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รวมภาค" sheetId="1" state="visible" r:id="rId2"/>
    <sheet name="รายจังหวัด" sheetId="2" state="visible" r:id="rId3"/>
    <sheet name="เขต1" sheetId="3" state="visible" r:id="rId4"/>
    <sheet name="เขต2" sheetId="4" state="visible" r:id="rId5"/>
    <sheet name="เขต3" sheetId="5" state="visible" r:id="rId6"/>
    <sheet name="เขต4" sheetId="6" state="visible" r:id="rId7"/>
    <sheet name="เขต5" sheetId="7" state="visible" r:id="rId8"/>
    <sheet name="เขต6" sheetId="8" state="visible" r:id="rId9"/>
    <sheet name="เขต7" sheetId="9" state="visible" r:id="rId10"/>
    <sheet name="เขต8" sheetId="10" state="visible" r:id="rId11"/>
    <sheet name="เขต 9" sheetId="11" state="visible" r:id="rId12"/>
    <sheet name="เขต10" sheetId="12" state="visible" r:id="rId13"/>
    <sheet name="เขต11" sheetId="13" state="visible" r:id="rId14"/>
    <sheet name="เขต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162">
  <si>
    <r>
      <rPr>
        <b val="true"/>
        <sz val="14"/>
        <rFont val="Arial"/>
        <family val="0"/>
        <charset val="222"/>
      </rPr>
      <t xml:space="preserve">รวม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ภาค  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 2556</t>
    </r>
  </si>
  <si>
    <t xml:space="preserve">ภาคเหนือ   ภาคตะวันออกเฉียงเหนือ   ภาคกลาง     ภาคใต้</t>
  </si>
  <si>
    <t xml:space="preserve">รวมภาคเหนือ</t>
  </si>
  <si>
    <t xml:space="preserve">รวมภาคตะวันออกเฉียงเหนือ</t>
  </si>
  <si>
    <t xml:space="preserve">รวมภาคกลาง</t>
  </si>
  <si>
    <t xml:space="preserve">รวมภาคใต้</t>
  </si>
  <si>
    <t xml:space="preserve">กลุ่มอายุ</t>
  </si>
  <si>
    <t xml:space="preserve">ชาย</t>
  </si>
  <si>
    <t xml:space="preserve">หญิง</t>
  </si>
  <si>
    <t xml:space="preserve">รวม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+</t>
  </si>
  <si>
    <t xml:space="preserve">TOTAL</t>
  </si>
  <si>
    <r>
      <rPr>
        <b val="true"/>
        <sz val="14"/>
        <rFont val="Arial"/>
        <family val="0"/>
        <charset val="222"/>
      </rPr>
      <t xml:space="preserve">รวมทั้งประเทศ  </t>
    </r>
    <r>
      <rPr>
        <b val="true"/>
        <sz val="14"/>
        <rFont val="Cordia New"/>
        <family val="2"/>
      </rPr>
      <t xml:space="preserve">2556</t>
    </r>
  </si>
  <si>
    <r>
      <rPr>
        <b val="true"/>
        <sz val="16"/>
        <rFont val="Arial"/>
        <family val="0"/>
        <charset val="222"/>
      </rPr>
      <t xml:space="preserve">ประชากรกลางปี  </t>
    </r>
    <r>
      <rPr>
        <b val="true"/>
        <sz val="16"/>
        <rFont val="Cordia New"/>
        <family val="2"/>
        <charset val="222"/>
      </rPr>
      <t xml:space="preserve">2556  </t>
    </r>
    <r>
      <rPr>
        <b val="true"/>
        <sz val="16"/>
        <rFont val="Arial"/>
        <family val="0"/>
        <charset val="222"/>
      </rPr>
      <t xml:space="preserve">ภาคเหนือ</t>
    </r>
  </si>
  <si>
    <t xml:space="preserve">จังหวัด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อุตรดิตถ์</t>
  </si>
  <si>
    <t xml:space="preserve">แพร่</t>
  </si>
  <si>
    <t xml:space="preserve">น่าน</t>
  </si>
  <si>
    <t xml:space="preserve">พิษณุโลก</t>
  </si>
  <si>
    <t xml:space="preserve">พิจิตร</t>
  </si>
  <si>
    <t xml:space="preserve">เพชรบูรณ์</t>
  </si>
  <si>
    <t xml:space="preserve">เชียงใหม่</t>
  </si>
  <si>
    <t xml:space="preserve">ลำพูน</t>
  </si>
  <si>
    <t xml:space="preserve">ลำปาง</t>
  </si>
  <si>
    <t xml:space="preserve">พะเยา</t>
  </si>
  <si>
    <t xml:space="preserve">เชียงราย</t>
  </si>
  <si>
    <t xml:space="preserve">แม่ฮ่องสอน</t>
  </si>
  <si>
    <r>
      <rPr>
        <b val="true"/>
        <sz val="16"/>
        <rFont val="Arial"/>
        <family val="0"/>
        <charset val="222"/>
      </rPr>
      <t xml:space="preserve">ประชากรกลางปี  </t>
    </r>
    <r>
      <rPr>
        <b val="true"/>
        <sz val="16"/>
        <rFont val="Cordia New"/>
        <family val="2"/>
        <charset val="222"/>
      </rPr>
      <t xml:space="preserve">2556  </t>
    </r>
    <r>
      <rPr>
        <b val="true"/>
        <sz val="16"/>
        <rFont val="Arial"/>
        <family val="0"/>
        <charset val="222"/>
      </rPr>
      <t xml:space="preserve">ภาคตะวันออกเหนือ</t>
    </r>
  </si>
  <si>
    <t xml:space="preserve">นครราชสีมา</t>
  </si>
  <si>
    <t xml:space="preserve">บุรีรัมย์</t>
  </si>
  <si>
    <t xml:space="preserve">สุรินทร์</t>
  </si>
  <si>
    <t xml:space="preserve">ชัยภูมิ</t>
  </si>
  <si>
    <t xml:space="preserve">มหาสารคาม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กาฬสินธุ์</t>
  </si>
  <si>
    <t xml:space="preserve">สกลนคร</t>
  </si>
  <si>
    <t xml:space="preserve">ศรีสะเกษ</t>
  </si>
  <si>
    <t xml:space="preserve">อุบลราชธานี</t>
  </si>
  <si>
    <t xml:space="preserve">ยโสธร</t>
  </si>
  <si>
    <t xml:space="preserve">อำนาจเจริญ</t>
  </si>
  <si>
    <t xml:space="preserve">บึงกาฬ</t>
  </si>
  <si>
    <t xml:space="preserve">ร้อยเอ็ด</t>
  </si>
  <si>
    <t xml:space="preserve">นครพนม</t>
  </si>
  <si>
    <t xml:space="preserve">มุกดาหาร</t>
  </si>
  <si>
    <r>
      <rPr>
        <b val="true"/>
        <sz val="16"/>
        <rFont val="Arial"/>
        <family val="0"/>
        <charset val="222"/>
      </rPr>
      <t xml:space="preserve">ประชากรกลางปี  </t>
    </r>
    <r>
      <rPr>
        <b val="true"/>
        <sz val="16"/>
        <rFont val="Cordia New"/>
        <family val="2"/>
        <charset val="222"/>
      </rPr>
      <t xml:space="preserve">2556 </t>
    </r>
    <r>
      <rPr>
        <b val="true"/>
        <sz val="16"/>
        <rFont val="Arial"/>
        <family val="0"/>
        <charset val="222"/>
      </rPr>
      <t xml:space="preserve">ภาคกลาง</t>
    </r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นครนายก</t>
  </si>
  <si>
    <t xml:space="preserve">สุพรรณ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สระแก้ว</t>
  </si>
  <si>
    <t xml:space="preserve">ราชบุรี</t>
  </si>
  <si>
    <t xml:space="preserve">กาญจน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b val="true"/>
        <sz val="16"/>
        <rFont val="Arial"/>
        <family val="0"/>
        <charset val="222"/>
      </rPr>
      <t xml:space="preserve">ประชากรกลางปี  </t>
    </r>
    <r>
      <rPr>
        <b val="true"/>
        <sz val="16"/>
        <rFont val="Cordia New"/>
        <family val="2"/>
        <charset val="222"/>
      </rPr>
      <t xml:space="preserve">2556  </t>
    </r>
    <r>
      <rPr>
        <b val="true"/>
        <sz val="16"/>
        <rFont val="Arial"/>
        <family val="0"/>
        <charset val="222"/>
      </rPr>
      <t xml:space="preserve">ภาคใต้</t>
    </r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b val="true"/>
        <sz val="16"/>
        <rFont val="Arial"/>
        <family val="0"/>
        <charset val="222"/>
      </rPr>
      <t xml:space="preserve">ประชากรกลางปีทั้งประเท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2556</t>
    </r>
  </si>
  <si>
    <t xml:space="preserve">ภาค</t>
  </si>
  <si>
    <t xml:space="preserve">รวมเหนือ</t>
  </si>
  <si>
    <t xml:space="preserve">รวมตะวันออกเหนือ</t>
  </si>
  <si>
    <t xml:space="preserve">รวมกลาง</t>
  </si>
  <si>
    <t xml:space="preserve">รวมใต้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 New"/>
        <family val="2"/>
        <charset val="222"/>
      </rPr>
      <t xml:space="preserve">:    </t>
    </r>
    <r>
      <rPr>
        <sz val="16"/>
        <rFont val="Arial"/>
        <family val="0"/>
        <charset val="222"/>
      </rPr>
      <t xml:space="preserve">คำนวณจากจำนวนประชากร  ประกาศสำนักทะเบียนกลาง  กรมการปกครองฯ    ตาม</t>
    </r>
  </si>
  <si>
    <r>
      <rPr>
        <sz val="16"/>
        <rFont val="Arial"/>
        <family val="0"/>
        <charset val="222"/>
      </rPr>
      <t xml:space="preserve">             หลักฐานการทะเบียนราษฎร  ณ วันที่  </t>
    </r>
    <r>
      <rPr>
        <sz val="16"/>
        <rFont val="Cordia New"/>
        <family val="2"/>
        <charset val="222"/>
      </rPr>
      <t xml:space="preserve">31  </t>
    </r>
    <r>
      <rPr>
        <sz val="16"/>
        <rFont val="Arial"/>
        <family val="0"/>
        <charset val="222"/>
      </rPr>
      <t xml:space="preserve">ธันวาคม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  <charset val="222"/>
      </rPr>
      <t xml:space="preserve">.2555  </t>
    </r>
    <r>
      <rPr>
        <sz val="16"/>
        <rFont val="Arial"/>
        <family val="0"/>
        <charset val="222"/>
      </rPr>
      <t xml:space="preserve">และ  วันที่  </t>
    </r>
    <r>
      <rPr>
        <sz val="16"/>
        <rFont val="Cordia New"/>
        <family val="2"/>
        <charset val="222"/>
      </rPr>
      <t xml:space="preserve">31  </t>
    </r>
    <r>
      <rPr>
        <sz val="16"/>
        <rFont val="Arial"/>
        <family val="0"/>
        <charset val="222"/>
      </rPr>
      <t xml:space="preserve">ธันวาคม  </t>
    </r>
  </si>
  <si>
    <r>
      <rPr>
        <sz val="16"/>
        <rFont val="Arial"/>
        <family val="0"/>
        <charset val="222"/>
      </rPr>
      <t xml:space="preserve">           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  <charset val="222"/>
      </rPr>
      <t xml:space="preserve">. 2556      </t>
    </r>
  </si>
  <si>
    <r>
      <rPr>
        <b val="true"/>
        <sz val="16"/>
        <rFont val="Arial"/>
        <family val="0"/>
        <charset val="222"/>
      </rPr>
      <t xml:space="preserve">ภาคกลาง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2556</t>
    </r>
  </si>
  <si>
    <r>
      <rPr>
        <b val="true"/>
        <sz val="16"/>
        <rFont val="Arial"/>
        <family val="0"/>
        <charset val="222"/>
      </rPr>
      <t xml:space="preserve">เขต   </t>
    </r>
    <r>
      <rPr>
        <b val="true"/>
        <sz val="16"/>
        <rFont val="Cordia New"/>
        <family val="2"/>
        <charset val="222"/>
      </rPr>
      <t xml:space="preserve">1    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 2556</t>
    </r>
  </si>
  <si>
    <t xml:space="preserve">กรุงเทพ ฯ</t>
  </si>
  <si>
    <t xml:space="preserve"> </t>
  </si>
  <si>
    <r>
      <rPr>
        <sz val="14"/>
        <rFont val="Arial"/>
        <family val="0"/>
        <charset val="222"/>
      </rPr>
      <t xml:space="preserve">รวมเขต  </t>
    </r>
    <r>
      <rPr>
        <sz val="14"/>
        <rFont val="Cordia New"/>
        <family val="2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ภาคกลาง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6</t>
    </r>
  </si>
  <si>
    <r>
      <rPr>
        <b val="true"/>
        <sz val="14"/>
        <rFont val="Arial"/>
        <family val="0"/>
        <charset val="222"/>
      </rPr>
      <t xml:space="preserve">เขต  </t>
    </r>
    <r>
      <rPr>
        <b val="true"/>
        <sz val="14"/>
        <rFont val="Cordia New"/>
        <family val="2"/>
      </rPr>
      <t xml:space="preserve">2  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6</t>
    </r>
  </si>
  <si>
    <r>
      <rPr>
        <b val="true"/>
        <sz val="14"/>
        <rFont val="Arial"/>
        <family val="0"/>
        <charset val="222"/>
      </rPr>
      <t xml:space="preserve">เขต  </t>
    </r>
    <r>
      <rPr>
        <b val="true"/>
        <sz val="14"/>
        <rFont val="Cordia New"/>
        <family val="2"/>
      </rPr>
      <t xml:space="preserve">2   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2556</t>
    </r>
  </si>
  <si>
    <r>
      <rPr>
        <sz val="14"/>
        <rFont val="Arial"/>
        <family val="0"/>
        <charset val="222"/>
      </rPr>
      <t xml:space="preserve">รวมเขต  </t>
    </r>
    <r>
      <rPr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ภาคกลาง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2556</t>
    </r>
  </si>
  <si>
    <r>
      <rPr>
        <b val="true"/>
        <sz val="14"/>
        <rFont val="Arial"/>
        <family val="0"/>
        <charset val="222"/>
      </rPr>
      <t xml:space="preserve">เขต </t>
    </r>
    <r>
      <rPr>
        <b val="true"/>
        <sz val="14"/>
        <rFont val="Cordia New"/>
        <family val="2"/>
      </rPr>
      <t xml:space="preserve">3 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6</t>
    </r>
  </si>
  <si>
    <r>
      <rPr>
        <sz val="14"/>
        <rFont val="Arial"/>
        <family val="0"/>
        <charset val="222"/>
      </rPr>
      <t xml:space="preserve">รวมเขต  </t>
    </r>
    <r>
      <rPr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ภาคกลาง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2556</t>
    </r>
  </si>
  <si>
    <r>
      <rPr>
        <b val="true"/>
        <sz val="14"/>
        <rFont val="Arial"/>
        <family val="0"/>
        <charset val="222"/>
      </rPr>
      <t xml:space="preserve">เขต </t>
    </r>
    <r>
      <rPr>
        <b val="true"/>
        <sz val="14"/>
        <rFont val="Cordia New"/>
        <family val="2"/>
      </rPr>
      <t xml:space="preserve">4 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2556</t>
    </r>
  </si>
  <si>
    <r>
      <rPr>
        <sz val="14"/>
        <rFont val="Arial"/>
        <family val="0"/>
        <charset val="222"/>
      </rPr>
      <t xml:space="preserve">รวมเขต  </t>
    </r>
    <r>
      <rPr>
        <sz val="14"/>
        <rFont val="Cordia New"/>
        <family val="2"/>
      </rPr>
      <t xml:space="preserve">4</t>
    </r>
  </si>
  <si>
    <r>
      <rPr>
        <b val="true"/>
        <sz val="14"/>
        <rFont val="Arial"/>
        <family val="0"/>
        <charset val="222"/>
      </rPr>
      <t xml:space="preserve">ภาคตะวันออกเฉียงเหนือ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6</t>
    </r>
  </si>
  <si>
    <r>
      <rPr>
        <b val="true"/>
        <sz val="14"/>
        <rFont val="Arial"/>
        <family val="0"/>
        <charset val="222"/>
      </rPr>
      <t xml:space="preserve">เขต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6</t>
    </r>
  </si>
  <si>
    <t xml:space="preserve">0</t>
  </si>
  <si>
    <r>
      <rPr>
        <sz val="14"/>
        <rFont val="Arial"/>
        <family val="0"/>
        <charset val="222"/>
      </rPr>
      <t xml:space="preserve">รวมเขต  </t>
    </r>
    <r>
      <rPr>
        <sz val="14"/>
        <rFont val="Cordia New"/>
        <family val="2"/>
      </rPr>
      <t xml:space="preserve">5</t>
    </r>
  </si>
  <si>
    <t xml:space="preserve">                                                                    </t>
  </si>
  <si>
    <r>
      <rPr>
        <b val="true"/>
        <sz val="14"/>
        <rFont val="Arial"/>
        <family val="0"/>
        <charset val="222"/>
      </rPr>
      <t xml:space="preserve">เขต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6</t>
    </r>
  </si>
  <si>
    <t xml:space="preserve">กาฬสินธ์</t>
  </si>
  <si>
    <t xml:space="preserve">"1-4</t>
  </si>
  <si>
    <r>
      <rPr>
        <sz val="14"/>
        <rFont val="Arial"/>
        <family val="0"/>
        <charset val="222"/>
      </rPr>
      <t xml:space="preserve">รวมเขต  </t>
    </r>
    <r>
      <rPr>
        <sz val="14"/>
        <rFont val="Cordia New"/>
        <family val="2"/>
      </rPr>
      <t xml:space="preserve">6</t>
    </r>
  </si>
  <si>
    <r>
      <rPr>
        <b val="true"/>
        <sz val="14"/>
        <rFont val="Arial"/>
        <family val="0"/>
        <charset val="222"/>
      </rPr>
      <t xml:space="preserve">เขต </t>
    </r>
    <r>
      <rPr>
        <b val="true"/>
        <sz val="14"/>
        <rFont val="Cordia New"/>
        <family val="2"/>
      </rPr>
      <t xml:space="preserve">7 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6</t>
    </r>
  </si>
  <si>
    <r>
      <rPr>
        <sz val="14"/>
        <rFont val="Arial"/>
        <family val="0"/>
        <charset val="222"/>
      </rPr>
      <t xml:space="preserve">รวมเขต </t>
    </r>
    <r>
      <rPr>
        <sz val="14"/>
        <rFont val="Cordia New"/>
        <family val="2"/>
      </rPr>
      <t xml:space="preserve">7</t>
    </r>
  </si>
  <si>
    <r>
      <rPr>
        <b val="true"/>
        <sz val="14"/>
        <rFont val="Arial"/>
        <family val="0"/>
        <charset val="222"/>
      </rPr>
      <t xml:space="preserve">ภาคเหนือ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6</t>
    </r>
  </si>
  <si>
    <r>
      <rPr>
        <b val="true"/>
        <sz val="14"/>
        <rFont val="Arial"/>
        <family val="0"/>
        <charset val="222"/>
      </rPr>
      <t xml:space="preserve">เขต </t>
    </r>
    <r>
      <rPr>
        <b val="true"/>
        <sz val="14"/>
        <rFont val="Cordia New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6</t>
    </r>
  </si>
  <si>
    <r>
      <rPr>
        <sz val="14"/>
        <rFont val="Arial"/>
        <family val="0"/>
        <charset val="222"/>
      </rPr>
      <t xml:space="preserve">รวมเขต </t>
    </r>
    <r>
      <rPr>
        <sz val="14"/>
        <rFont val="Cordia New"/>
        <family val="2"/>
      </rPr>
      <t xml:space="preserve">8</t>
    </r>
  </si>
  <si>
    <r>
      <rPr>
        <b val="true"/>
        <sz val="14"/>
        <rFont val="Arial"/>
        <family val="0"/>
        <charset val="222"/>
      </rPr>
      <t xml:space="preserve">เขต </t>
    </r>
    <r>
      <rPr>
        <b val="true"/>
        <sz val="14"/>
        <rFont val="Cordia New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6</t>
    </r>
  </si>
  <si>
    <r>
      <rPr>
        <sz val="14"/>
        <rFont val="Arial"/>
        <family val="0"/>
        <charset val="222"/>
      </rPr>
      <t xml:space="preserve">รวมเขต  </t>
    </r>
    <r>
      <rPr>
        <sz val="14"/>
        <rFont val="Cordia New"/>
        <family val="2"/>
      </rPr>
      <t xml:space="preserve">9</t>
    </r>
  </si>
  <si>
    <r>
      <rPr>
        <b val="true"/>
        <sz val="14"/>
        <rFont val="Arial"/>
        <family val="0"/>
        <charset val="222"/>
      </rPr>
      <t xml:space="preserve">เขต  </t>
    </r>
    <r>
      <rPr>
        <b val="true"/>
        <sz val="14"/>
        <rFont val="Cordia New"/>
        <family val="2"/>
      </rPr>
      <t xml:space="preserve">10   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6</t>
    </r>
  </si>
  <si>
    <r>
      <rPr>
        <sz val="14"/>
        <rFont val="Arial"/>
        <family val="0"/>
        <charset val="222"/>
      </rPr>
      <t xml:space="preserve">รวมเขต  </t>
    </r>
    <r>
      <rPr>
        <sz val="14"/>
        <rFont val="Cordia New"/>
        <family val="2"/>
      </rPr>
      <t xml:space="preserve">10</t>
    </r>
  </si>
  <si>
    <r>
      <rPr>
        <b val="true"/>
        <sz val="16"/>
        <rFont val="Arial"/>
        <family val="0"/>
        <charset val="222"/>
      </rPr>
      <t xml:space="preserve">ภาคใต้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 2556</t>
    </r>
  </si>
  <si>
    <r>
      <rPr>
        <b val="true"/>
        <sz val="16"/>
        <rFont val="Arial"/>
        <family val="0"/>
        <charset val="222"/>
      </rPr>
      <t xml:space="preserve">เขต  </t>
    </r>
    <r>
      <rPr>
        <b val="true"/>
        <sz val="16"/>
        <rFont val="Cordia New"/>
        <family val="2"/>
        <charset val="222"/>
      </rPr>
      <t xml:space="preserve">11    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 2556</t>
    </r>
  </si>
  <si>
    <r>
      <rPr>
        <sz val="14"/>
        <rFont val="Arial"/>
        <family val="0"/>
        <charset val="222"/>
      </rPr>
      <t xml:space="preserve">รวมเขต  </t>
    </r>
    <r>
      <rPr>
        <sz val="14"/>
        <rFont val="Cordia New"/>
        <family val="2"/>
        <charset val="222"/>
      </rPr>
      <t xml:space="preserve">11</t>
    </r>
  </si>
  <si>
    <r>
      <rPr>
        <b val="true"/>
        <sz val="16"/>
        <rFont val="Arial"/>
        <family val="0"/>
        <charset val="222"/>
      </rPr>
      <t xml:space="preserve">เขต  </t>
    </r>
    <r>
      <rPr>
        <b val="true"/>
        <sz val="16"/>
        <rFont val="Cordia New"/>
        <family val="2"/>
        <charset val="222"/>
      </rPr>
      <t xml:space="preserve">12    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 2556</t>
    </r>
  </si>
  <si>
    <r>
      <rPr>
        <sz val="14"/>
        <rFont val="Arial"/>
        <family val="0"/>
        <charset val="222"/>
      </rPr>
      <t xml:space="preserve">รวมเขต  </t>
    </r>
    <r>
      <rPr>
        <sz val="14"/>
        <rFont val="Cordia New"/>
        <family val="2"/>
        <charset val="222"/>
      </rPr>
      <t xml:space="preserve">12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  <numFmt numFmtId="168" formatCode="0.00"/>
    <numFmt numFmtId="169" formatCode="0"/>
    <numFmt numFmtId="170" formatCode="[$-409]d\-mmm"/>
    <numFmt numFmtId="171" formatCode="#,##0"/>
    <numFmt numFmtId="172" formatCode="0.0000"/>
    <numFmt numFmtId="173" formatCode="#,##0.00"/>
    <numFmt numFmtId="174" formatCode="_(* #,##0.00_);_(* \(#,##0.00\);_(* \-??_);_(@_)"/>
    <numFmt numFmtId="175" formatCode="#,##0.000"/>
    <numFmt numFmtId="176" formatCode="0.0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</font>
    <font>
      <sz val="14"/>
      <name val="Arial"/>
      <family val="0"/>
      <charset val="222"/>
    </font>
    <font>
      <b val="true"/>
      <sz val="14"/>
      <name val="Cordia New"/>
      <family val="2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6"/>
      <name val="Arial"/>
      <family val="0"/>
      <charset val="222"/>
    </font>
    <font>
      <sz val="16"/>
      <name val="Cordia New"/>
      <family val="2"/>
    </font>
    <font>
      <sz val="14"/>
      <name val="CordiaUPC"/>
      <family val="2"/>
      <charset val="222"/>
    </font>
    <font>
      <sz val="14"/>
      <name val="Cordia New"/>
      <family val="2"/>
      <charset val="22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8.9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99"/>
    <col collapsed="false" customWidth="true" hidden="false" outlineLevel="0" max="5" min="3" style="0" width="10.71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3" min="13" style="0" width="10.71"/>
    <col collapsed="false" customWidth="true" hidden="false" outlineLevel="0" max="16" min="16" style="0" width="10.28"/>
  </cols>
  <sheetData>
    <row r="1" customFormat="false" ht="18.95" hidden="false" customHeight="true" outlineLevel="0" collapsed="false">
      <c r="A1" s="1" t="s">
        <v>0</v>
      </c>
    </row>
    <row r="2" customFormat="false" ht="18.95" hidden="false" customHeight="true" outlineLevel="0" collapsed="false">
      <c r="A2" s="1" t="s">
        <v>1</v>
      </c>
    </row>
    <row r="3" customFormat="false" ht="18.95" hidden="false" customHeight="true" outlineLevel="0" collapsed="false">
      <c r="A3" s="2"/>
      <c r="B3" s="3"/>
      <c r="C3" s="4" t="s">
        <v>2</v>
      </c>
      <c r="D3" s="4"/>
      <c r="E3" s="5" t="s">
        <v>3</v>
      </c>
      <c r="F3" s="5"/>
      <c r="G3" s="5"/>
      <c r="H3" s="3"/>
      <c r="I3" s="4" t="s">
        <v>4</v>
      </c>
      <c r="J3" s="6"/>
      <c r="K3" s="5" t="s">
        <v>5</v>
      </c>
      <c r="L3" s="5"/>
      <c r="M3" s="5"/>
    </row>
    <row r="4" customFormat="false" ht="18.95" hidden="false" customHeight="true" outlineLevel="0" collapsed="false">
      <c r="A4" s="7" t="s">
        <v>6</v>
      </c>
      <c r="B4" s="5" t="s">
        <v>7</v>
      </c>
      <c r="C4" s="8" t="s">
        <v>8</v>
      </c>
      <c r="D4" s="5" t="s">
        <v>9</v>
      </c>
      <c r="E4" s="8" t="s">
        <v>7</v>
      </c>
      <c r="F4" s="5" t="s">
        <v>8</v>
      </c>
      <c r="G4" s="5" t="s">
        <v>9</v>
      </c>
      <c r="H4" s="5" t="s">
        <v>7</v>
      </c>
      <c r="I4" s="8" t="s">
        <v>8</v>
      </c>
      <c r="J4" s="5" t="s">
        <v>9</v>
      </c>
      <c r="K4" s="5" t="s">
        <v>7</v>
      </c>
      <c r="L4" s="5" t="s">
        <v>8</v>
      </c>
      <c r="M4" s="5" t="s">
        <v>9</v>
      </c>
    </row>
    <row r="5" customFormat="false" ht="18.95" hidden="false" customHeight="true" outlineLevel="0" collapsed="false">
      <c r="A5" s="7" t="n">
        <v>0</v>
      </c>
      <c r="B5" s="9" t="n">
        <v>62337</v>
      </c>
      <c r="C5" s="9" t="n">
        <v>58729</v>
      </c>
      <c r="D5" s="9" t="n">
        <f aca="false">B5+C5</f>
        <v>121066</v>
      </c>
      <c r="E5" s="9" t="n">
        <v>126147</v>
      </c>
      <c r="F5" s="9" t="n">
        <v>119224</v>
      </c>
      <c r="G5" s="9" t="n">
        <f aca="false">E5+F5</f>
        <v>245371</v>
      </c>
      <c r="H5" s="9" t="n">
        <v>121882</v>
      </c>
      <c r="I5" s="9" t="n">
        <v>113333</v>
      </c>
      <c r="J5" s="9" t="n">
        <f aca="false">H5+I5</f>
        <v>235215</v>
      </c>
      <c r="K5" s="10" t="n">
        <v>68053</v>
      </c>
      <c r="L5" s="10" t="n">
        <v>64129</v>
      </c>
      <c r="M5" s="10" t="n">
        <f aca="false">K5+L5</f>
        <v>132182</v>
      </c>
      <c r="N5" s="11"/>
      <c r="O5" s="11"/>
      <c r="P5" s="11"/>
    </row>
    <row r="6" customFormat="false" ht="18.95" hidden="false" customHeight="true" outlineLevel="0" collapsed="false">
      <c r="A6" s="12" t="s">
        <v>10</v>
      </c>
      <c r="B6" s="9" t="n">
        <v>264244</v>
      </c>
      <c r="C6" s="9" t="n">
        <v>248077</v>
      </c>
      <c r="D6" s="9" t="n">
        <f aca="false">B6+C6</f>
        <v>512321</v>
      </c>
      <c r="E6" s="9" t="n">
        <v>540550</v>
      </c>
      <c r="F6" s="9" t="n">
        <v>511300</v>
      </c>
      <c r="G6" s="9" t="n">
        <f aca="false">E6+F6</f>
        <v>1051850</v>
      </c>
      <c r="H6" s="9" t="n">
        <v>521101</v>
      </c>
      <c r="I6" s="9" t="n">
        <v>488726</v>
      </c>
      <c r="J6" s="9" t="n">
        <f aca="false">H6+I6</f>
        <v>1009827</v>
      </c>
      <c r="K6" s="10" t="n">
        <v>282479</v>
      </c>
      <c r="L6" s="10" t="n">
        <v>264504</v>
      </c>
      <c r="M6" s="10" t="n">
        <f aca="false">K6+L6</f>
        <v>546983</v>
      </c>
      <c r="N6" s="13"/>
      <c r="O6" s="13"/>
      <c r="P6" s="11"/>
    </row>
    <row r="7" customFormat="false" ht="18.95" hidden="false" customHeight="true" outlineLevel="0" collapsed="false">
      <c r="A7" s="14" t="s">
        <v>11</v>
      </c>
      <c r="B7" s="9" t="n">
        <v>345795</v>
      </c>
      <c r="C7" s="9" t="n">
        <v>324721</v>
      </c>
      <c r="D7" s="9" t="n">
        <f aca="false">B7+C7</f>
        <v>670516</v>
      </c>
      <c r="E7" s="9" t="n">
        <v>703211</v>
      </c>
      <c r="F7" s="9" t="n">
        <v>664403</v>
      </c>
      <c r="G7" s="9" t="n">
        <f aca="false">E7+F7</f>
        <v>1367614</v>
      </c>
      <c r="H7" s="9" t="n">
        <v>684090</v>
      </c>
      <c r="I7" s="9" t="n">
        <v>642990</v>
      </c>
      <c r="J7" s="9" t="n">
        <f aca="false">H7+I7</f>
        <v>1327080</v>
      </c>
      <c r="K7" s="10" t="n">
        <v>347379</v>
      </c>
      <c r="L7" s="10" t="n">
        <v>327720</v>
      </c>
      <c r="M7" s="10" t="n">
        <f aca="false">K7+L7</f>
        <v>675099</v>
      </c>
      <c r="P7" s="13"/>
    </row>
    <row r="8" customFormat="false" ht="18.95" hidden="false" customHeight="true" outlineLevel="0" collapsed="false">
      <c r="A8" s="14" t="s">
        <v>12</v>
      </c>
      <c r="B8" s="9" t="n">
        <v>355960</v>
      </c>
      <c r="C8" s="9" t="n">
        <v>336419</v>
      </c>
      <c r="D8" s="9" t="n">
        <f aca="false">B8+C8</f>
        <v>692379</v>
      </c>
      <c r="E8" s="9" t="n">
        <v>744153</v>
      </c>
      <c r="F8" s="9" t="n">
        <v>702176</v>
      </c>
      <c r="G8" s="9" t="n">
        <f aca="false">E8+F8</f>
        <v>1446329</v>
      </c>
      <c r="H8" s="9" t="n">
        <v>697178</v>
      </c>
      <c r="I8" s="9" t="n">
        <v>658890</v>
      </c>
      <c r="J8" s="9" t="n">
        <f aca="false">H8+I8</f>
        <v>1356068</v>
      </c>
      <c r="K8" s="10" t="n">
        <v>346809</v>
      </c>
      <c r="L8" s="10" t="n">
        <v>326847</v>
      </c>
      <c r="M8" s="10" t="n">
        <f aca="false">K8+L8</f>
        <v>673656</v>
      </c>
    </row>
    <row r="9" customFormat="false" ht="18.95" hidden="false" customHeight="true" outlineLevel="0" collapsed="false">
      <c r="A9" s="14" t="s">
        <v>13</v>
      </c>
      <c r="B9" s="9" t="n">
        <v>438345</v>
      </c>
      <c r="C9" s="9" t="n">
        <v>410305</v>
      </c>
      <c r="D9" s="9" t="n">
        <f aca="false">B9+C9</f>
        <v>848650</v>
      </c>
      <c r="E9" s="9" t="n">
        <v>878066</v>
      </c>
      <c r="F9" s="9" t="n">
        <v>822992</v>
      </c>
      <c r="G9" s="9" t="n">
        <f aca="false">E9+F9</f>
        <v>1701058</v>
      </c>
      <c r="H9" s="9" t="n">
        <v>822039</v>
      </c>
      <c r="I9" s="9" t="n">
        <v>785682</v>
      </c>
      <c r="J9" s="9" t="n">
        <f aca="false">H9+I9</f>
        <v>1607721</v>
      </c>
      <c r="K9" s="10" t="n">
        <v>380920</v>
      </c>
      <c r="L9" s="10" t="n">
        <v>361965</v>
      </c>
      <c r="M9" s="10" t="n">
        <f aca="false">K9+L9</f>
        <v>742885</v>
      </c>
    </row>
    <row r="10" customFormat="false" ht="18.95" hidden="false" customHeight="true" outlineLevel="0" collapsed="false">
      <c r="A10" s="14" t="s">
        <v>14</v>
      </c>
      <c r="B10" s="9" t="n">
        <v>439899</v>
      </c>
      <c r="C10" s="9" t="n">
        <v>418064</v>
      </c>
      <c r="D10" s="9" t="n">
        <f aca="false">B10+C10</f>
        <v>857963</v>
      </c>
      <c r="E10" s="9" t="n">
        <v>811580</v>
      </c>
      <c r="F10" s="9" t="n">
        <v>802155</v>
      </c>
      <c r="G10" s="9" t="n">
        <f aca="false">E10+F10</f>
        <v>1613735</v>
      </c>
      <c r="H10" s="9" t="n">
        <v>819730</v>
      </c>
      <c r="I10" s="9" t="n">
        <v>766033</v>
      </c>
      <c r="J10" s="9" t="n">
        <f aca="false">H10+I10</f>
        <v>1585763</v>
      </c>
      <c r="K10" s="10" t="n">
        <v>366281</v>
      </c>
      <c r="L10" s="10" t="n">
        <v>359016</v>
      </c>
      <c r="M10" s="10" t="n">
        <f aca="false">K10+L10</f>
        <v>725297</v>
      </c>
    </row>
    <row r="11" customFormat="false" ht="18.95" hidden="false" customHeight="true" outlineLevel="0" collapsed="false">
      <c r="A11" s="14" t="s">
        <v>15</v>
      </c>
      <c r="B11" s="9" t="n">
        <v>433376</v>
      </c>
      <c r="C11" s="9" t="n">
        <v>408549</v>
      </c>
      <c r="D11" s="9" t="n">
        <f aca="false">B11+C11</f>
        <v>841925</v>
      </c>
      <c r="E11" s="9" t="n">
        <v>833932</v>
      </c>
      <c r="F11" s="9" t="n">
        <v>795811</v>
      </c>
      <c r="G11" s="9" t="n">
        <f aca="false">E11+F11</f>
        <v>1629743</v>
      </c>
      <c r="H11" s="9" t="n">
        <v>771989</v>
      </c>
      <c r="I11" s="9" t="n">
        <v>778965</v>
      </c>
      <c r="J11" s="9" t="n">
        <f aca="false">H11+I11</f>
        <v>1550954</v>
      </c>
      <c r="K11" s="10" t="n">
        <v>364382</v>
      </c>
      <c r="L11" s="10" t="n">
        <v>358927</v>
      </c>
      <c r="M11" s="10" t="n">
        <f aca="false">K11+L11</f>
        <v>723309</v>
      </c>
    </row>
    <row r="12" customFormat="false" ht="18.95" hidden="false" customHeight="true" outlineLevel="0" collapsed="false">
      <c r="A12" s="14" t="s">
        <v>16</v>
      </c>
      <c r="B12" s="9" t="n">
        <v>458118</v>
      </c>
      <c r="C12" s="9" t="n">
        <v>432637</v>
      </c>
      <c r="D12" s="9" t="n">
        <f aca="false">B12+C12</f>
        <v>890755</v>
      </c>
      <c r="E12" s="9" t="n">
        <v>921313</v>
      </c>
      <c r="F12" s="9" t="n">
        <v>878578</v>
      </c>
      <c r="G12" s="9" t="n">
        <f aca="false">E12+F12</f>
        <v>1799891</v>
      </c>
      <c r="H12" s="9" t="n">
        <v>885650</v>
      </c>
      <c r="I12" s="9" t="n">
        <v>919957</v>
      </c>
      <c r="J12" s="9" t="n">
        <f aca="false">H12+I12</f>
        <v>1805607</v>
      </c>
      <c r="K12" s="10" t="n">
        <v>369672</v>
      </c>
      <c r="L12" s="10" t="n">
        <v>366406</v>
      </c>
      <c r="M12" s="10" t="n">
        <f aca="false">K12+L12</f>
        <v>736078</v>
      </c>
    </row>
    <row r="13" customFormat="false" ht="18.95" hidden="false" customHeight="true" outlineLevel="0" collapsed="false">
      <c r="A13" s="14" t="s">
        <v>17</v>
      </c>
      <c r="B13" s="9" t="n">
        <v>450077</v>
      </c>
      <c r="C13" s="9" t="n">
        <v>433753</v>
      </c>
      <c r="D13" s="9" t="n">
        <f aca="false">B13+C13</f>
        <v>883830</v>
      </c>
      <c r="E13" s="9" t="n">
        <v>956581</v>
      </c>
      <c r="F13" s="9" t="n">
        <v>928572</v>
      </c>
      <c r="G13" s="9" t="n">
        <f aca="false">E13+F13</f>
        <v>1885153</v>
      </c>
      <c r="H13" s="9" t="n">
        <v>900776</v>
      </c>
      <c r="I13" s="9" t="n">
        <v>959491</v>
      </c>
      <c r="J13" s="9" t="n">
        <f aca="false">H13+I13</f>
        <v>1860267</v>
      </c>
      <c r="K13" s="10" t="n">
        <v>352618</v>
      </c>
      <c r="L13" s="10" t="n">
        <v>362325</v>
      </c>
      <c r="M13" s="10" t="n">
        <f aca="false">K13+L13</f>
        <v>714943</v>
      </c>
    </row>
    <row r="14" customFormat="false" ht="18.95" hidden="false" customHeight="true" outlineLevel="0" collapsed="false">
      <c r="A14" s="14" t="s">
        <v>18</v>
      </c>
      <c r="B14" s="9" t="n">
        <v>453371</v>
      </c>
      <c r="C14" s="9" t="n">
        <v>461656</v>
      </c>
      <c r="D14" s="9" t="n">
        <f aca="false">B14+C14</f>
        <v>915027</v>
      </c>
      <c r="E14" s="9" t="n">
        <v>967365</v>
      </c>
      <c r="F14" s="9" t="n">
        <v>968531</v>
      </c>
      <c r="G14" s="9" t="n">
        <f aca="false">E14+F14</f>
        <v>1935896</v>
      </c>
      <c r="H14" s="9" t="n">
        <v>896478</v>
      </c>
      <c r="I14" s="9" t="n">
        <v>986348</v>
      </c>
      <c r="J14" s="9" t="n">
        <f aca="false">H14+I14</f>
        <v>1882826</v>
      </c>
      <c r="K14" s="10" t="n">
        <v>342004</v>
      </c>
      <c r="L14" s="10" t="n">
        <v>359215</v>
      </c>
      <c r="M14" s="10" t="n">
        <f aca="false">K14+L14</f>
        <v>701219</v>
      </c>
    </row>
    <row r="15" customFormat="false" ht="18.95" hidden="false" customHeight="true" outlineLevel="0" collapsed="false">
      <c r="A15" s="14" t="s">
        <v>19</v>
      </c>
      <c r="B15" s="9" t="n">
        <v>480677</v>
      </c>
      <c r="C15" s="9" t="n">
        <v>510167</v>
      </c>
      <c r="D15" s="9" t="n">
        <f aca="false">B15+C15</f>
        <v>990844</v>
      </c>
      <c r="E15" s="9" t="n">
        <v>863249</v>
      </c>
      <c r="F15" s="9" t="n">
        <v>882108</v>
      </c>
      <c r="G15" s="9" t="n">
        <f aca="false">E15+F15</f>
        <v>1745357</v>
      </c>
      <c r="H15" s="9" t="n">
        <v>869158</v>
      </c>
      <c r="I15" s="9" t="n">
        <v>976575</v>
      </c>
      <c r="J15" s="9" t="n">
        <f aca="false">H15+I15</f>
        <v>1845733</v>
      </c>
      <c r="K15" s="10" t="n">
        <v>314558</v>
      </c>
      <c r="L15" s="10" t="n">
        <v>334375</v>
      </c>
      <c r="M15" s="10" t="n">
        <f aca="false">K15+L15</f>
        <v>648933</v>
      </c>
    </row>
    <row r="16" customFormat="false" ht="18.95" hidden="false" customHeight="true" outlineLevel="0" collapsed="false">
      <c r="A16" s="14" t="s">
        <v>20</v>
      </c>
      <c r="B16" s="9" t="n">
        <v>457411</v>
      </c>
      <c r="C16" s="9" t="n">
        <v>480800</v>
      </c>
      <c r="D16" s="9" t="n">
        <f aca="false">B16+C16</f>
        <v>938211</v>
      </c>
      <c r="E16" s="9" t="n">
        <v>703505</v>
      </c>
      <c r="F16" s="9" t="n">
        <v>731004</v>
      </c>
      <c r="G16" s="9" t="n">
        <f aca="false">E16+F16</f>
        <v>1434509</v>
      </c>
      <c r="H16" s="9" t="n">
        <v>758796</v>
      </c>
      <c r="I16" s="9" t="n">
        <v>866863</v>
      </c>
      <c r="J16" s="9" t="n">
        <f aca="false">H16+I16</f>
        <v>1625659</v>
      </c>
      <c r="K16" s="10" t="n">
        <v>265875</v>
      </c>
      <c r="L16" s="10" t="n">
        <v>285913</v>
      </c>
      <c r="M16" s="10" t="n">
        <f aca="false">K16+L16</f>
        <v>551788</v>
      </c>
    </row>
    <row r="17" customFormat="false" ht="18.95" hidden="false" customHeight="true" outlineLevel="0" collapsed="false">
      <c r="A17" s="14" t="s">
        <v>21</v>
      </c>
      <c r="B17" s="9" t="n">
        <v>380390</v>
      </c>
      <c r="C17" s="9" t="n">
        <v>406082</v>
      </c>
      <c r="D17" s="9" t="n">
        <f aca="false">B17+C17</f>
        <v>786472</v>
      </c>
      <c r="E17" s="9" t="n">
        <v>554095</v>
      </c>
      <c r="F17" s="9" t="n">
        <v>594398</v>
      </c>
      <c r="G17" s="9" t="n">
        <f aca="false">E17+F17</f>
        <v>1148493</v>
      </c>
      <c r="H17" s="9" t="n">
        <v>588939</v>
      </c>
      <c r="I17" s="9" t="n">
        <v>696330</v>
      </c>
      <c r="J17" s="9" t="n">
        <f aca="false">H17+I17</f>
        <v>1285269</v>
      </c>
      <c r="K17" s="10" t="n">
        <v>197028</v>
      </c>
      <c r="L17" s="10" t="n">
        <v>220123</v>
      </c>
      <c r="M17" s="10" t="n">
        <f aca="false">K17+L17</f>
        <v>417151</v>
      </c>
    </row>
    <row r="18" customFormat="false" ht="18.95" hidden="false" customHeight="true" outlineLevel="0" collapsed="false">
      <c r="A18" s="14" t="s">
        <v>22</v>
      </c>
      <c r="B18" s="9" t="n">
        <v>281027</v>
      </c>
      <c r="C18" s="9" t="n">
        <v>318326</v>
      </c>
      <c r="D18" s="9" t="n">
        <f aca="false">B18+C18</f>
        <v>599353</v>
      </c>
      <c r="E18" s="9" t="n">
        <v>437102</v>
      </c>
      <c r="F18" s="9" t="n">
        <v>484779</v>
      </c>
      <c r="G18" s="9" t="n">
        <f aca="false">E18+F18</f>
        <v>921881</v>
      </c>
      <c r="H18" s="9" t="n">
        <v>447570</v>
      </c>
      <c r="I18" s="9" t="n">
        <v>547392</v>
      </c>
      <c r="J18" s="9" t="n">
        <f aca="false">H18+I18</f>
        <v>994962</v>
      </c>
      <c r="K18" s="10" t="n">
        <v>155082</v>
      </c>
      <c r="L18" s="10" t="n">
        <v>178236</v>
      </c>
      <c r="M18" s="10" t="n">
        <f aca="false">K18+L18</f>
        <v>333318</v>
      </c>
    </row>
    <row r="19" customFormat="false" ht="18.95" hidden="false" customHeight="true" outlineLevel="0" collapsed="false">
      <c r="A19" s="14" t="s">
        <v>23</v>
      </c>
      <c r="B19" s="9" t="n">
        <v>175592</v>
      </c>
      <c r="C19" s="9" t="n">
        <v>207148</v>
      </c>
      <c r="D19" s="9" t="n">
        <f aca="false">B19+C19</f>
        <v>382740</v>
      </c>
      <c r="E19" s="9" t="n">
        <v>312117</v>
      </c>
      <c r="F19" s="9" t="n">
        <v>357850</v>
      </c>
      <c r="G19" s="9" t="n">
        <f aca="false">E19+F19</f>
        <v>669967</v>
      </c>
      <c r="H19" s="9" t="n">
        <v>293973</v>
      </c>
      <c r="I19" s="9" t="n">
        <v>367655</v>
      </c>
      <c r="J19" s="9" t="n">
        <f aca="false">H19+I19</f>
        <v>661628</v>
      </c>
      <c r="K19" s="10" t="n">
        <v>106644</v>
      </c>
      <c r="L19" s="10" t="n">
        <v>126212</v>
      </c>
      <c r="M19" s="10" t="n">
        <f aca="false">K19+L19</f>
        <v>232856</v>
      </c>
    </row>
    <row r="20" customFormat="false" ht="18.95" hidden="false" customHeight="true" outlineLevel="0" collapsed="false">
      <c r="A20" s="14" t="s">
        <v>24</v>
      </c>
      <c r="B20" s="9" t="n">
        <v>136349</v>
      </c>
      <c r="C20" s="9" t="n">
        <v>171553</v>
      </c>
      <c r="D20" s="9" t="n">
        <f aca="false">B20+C20</f>
        <v>307902</v>
      </c>
      <c r="E20" s="9" t="n">
        <v>215886</v>
      </c>
      <c r="F20" s="9" t="n">
        <v>265413</v>
      </c>
      <c r="G20" s="9" t="n">
        <f aca="false">E20+F20</f>
        <v>481299</v>
      </c>
      <c r="H20" s="9" t="n">
        <v>226839</v>
      </c>
      <c r="I20" s="9" t="n">
        <v>296937</v>
      </c>
      <c r="J20" s="9" t="n">
        <f aca="false">H20+I20</f>
        <v>523776</v>
      </c>
      <c r="K20" s="10" t="n">
        <v>88130</v>
      </c>
      <c r="L20" s="10" t="n">
        <v>107867</v>
      </c>
      <c r="M20" s="10" t="n">
        <f aca="false">K20+L20</f>
        <v>195997</v>
      </c>
    </row>
    <row r="21" customFormat="false" ht="18.95" hidden="false" customHeight="true" outlineLevel="0" collapsed="false">
      <c r="A21" s="14" t="s">
        <v>25</v>
      </c>
      <c r="B21" s="9" t="n">
        <v>102556</v>
      </c>
      <c r="C21" s="9" t="n">
        <v>144596</v>
      </c>
      <c r="D21" s="9" t="n">
        <f aca="false">B21+C21</f>
        <v>247152</v>
      </c>
      <c r="E21" s="9" t="n">
        <v>140164</v>
      </c>
      <c r="F21" s="9" t="n">
        <v>190879</v>
      </c>
      <c r="G21" s="9" t="n">
        <f aca="false">E21+F21</f>
        <v>331043</v>
      </c>
      <c r="H21" s="9" t="n">
        <v>165515</v>
      </c>
      <c r="I21" s="9" t="n">
        <v>231084</v>
      </c>
      <c r="J21" s="9" t="n">
        <f aca="false">H21+I21</f>
        <v>396599</v>
      </c>
      <c r="K21" s="10" t="n">
        <v>65747</v>
      </c>
      <c r="L21" s="10" t="n">
        <v>90777</v>
      </c>
      <c r="M21" s="10" t="n">
        <f aca="false">K21+L21</f>
        <v>156524</v>
      </c>
      <c r="N21" s="11"/>
      <c r="O21" s="11"/>
      <c r="P21" s="11"/>
    </row>
    <row r="22" customFormat="false" ht="18.95" hidden="false" customHeight="true" outlineLevel="0" collapsed="false">
      <c r="A22" s="14" t="s">
        <v>26</v>
      </c>
      <c r="B22" s="9" t="n">
        <v>62555</v>
      </c>
      <c r="C22" s="9" t="n">
        <v>101497</v>
      </c>
      <c r="D22" s="9" t="n">
        <f aca="false">B22+C22</f>
        <v>164052</v>
      </c>
      <c r="E22" s="9" t="n">
        <v>80500</v>
      </c>
      <c r="F22" s="9" t="n">
        <v>117943</v>
      </c>
      <c r="G22" s="9" t="n">
        <f aca="false">E22+F22</f>
        <v>198443</v>
      </c>
      <c r="H22" s="9" t="n">
        <v>93436</v>
      </c>
      <c r="I22" s="9" t="n">
        <v>147042</v>
      </c>
      <c r="J22" s="9" t="n">
        <f aca="false">H22+I22</f>
        <v>240478</v>
      </c>
      <c r="K22" s="10" t="n">
        <v>41404</v>
      </c>
      <c r="L22" s="10" t="n">
        <v>61933</v>
      </c>
      <c r="M22" s="10" t="n">
        <f aca="false">K22+L22</f>
        <v>103337</v>
      </c>
      <c r="P22" s="11"/>
    </row>
    <row r="23" customFormat="false" ht="18.95" hidden="false" customHeight="true" outlineLevel="0" collapsed="false">
      <c r="A23" s="14" t="s">
        <v>27</v>
      </c>
      <c r="B23" s="9" t="n">
        <v>26168</v>
      </c>
      <c r="C23" s="9" t="n">
        <v>56491</v>
      </c>
      <c r="D23" s="9" t="n">
        <f aca="false">B23+C23</f>
        <v>82659</v>
      </c>
      <c r="E23" s="9" t="n">
        <v>33358</v>
      </c>
      <c r="F23" s="9" t="n">
        <v>53035</v>
      </c>
      <c r="G23" s="9" t="n">
        <f aca="false">E23+F23</f>
        <v>86393</v>
      </c>
      <c r="H23" s="9" t="n">
        <v>41527</v>
      </c>
      <c r="I23" s="9" t="n">
        <v>73135</v>
      </c>
      <c r="J23" s="9" t="n">
        <f aca="false">H23+I23</f>
        <v>114662</v>
      </c>
      <c r="K23" s="10" t="n">
        <v>19909</v>
      </c>
      <c r="L23" s="10" t="n">
        <v>32371</v>
      </c>
      <c r="M23" s="10" t="n">
        <f aca="false">K23+L23</f>
        <v>52280</v>
      </c>
    </row>
    <row r="24" customFormat="false" ht="18.95" hidden="false" customHeight="true" outlineLevel="0" collapsed="false">
      <c r="A24" s="14" t="s">
        <v>28</v>
      </c>
      <c r="B24" s="9" t="n">
        <v>8493</v>
      </c>
      <c r="C24" s="9" t="n">
        <v>32236</v>
      </c>
      <c r="D24" s="9" t="n">
        <f aca="false">B24+C24</f>
        <v>40729</v>
      </c>
      <c r="E24" s="9" t="n">
        <v>11221</v>
      </c>
      <c r="F24" s="9" t="n">
        <v>18798</v>
      </c>
      <c r="G24" s="9" t="n">
        <f aca="false">E24+F24</f>
        <v>30019</v>
      </c>
      <c r="H24" s="9" t="n">
        <v>14821</v>
      </c>
      <c r="I24" s="9" t="n">
        <v>26653</v>
      </c>
      <c r="J24" s="9" t="n">
        <f aca="false">H24+I24</f>
        <v>41474</v>
      </c>
      <c r="K24" s="10" t="n">
        <v>7245</v>
      </c>
      <c r="L24" s="10" t="n">
        <v>12580</v>
      </c>
      <c r="M24" s="10" t="n">
        <f aca="false">K24+L24</f>
        <v>19825</v>
      </c>
    </row>
    <row r="25" customFormat="false" ht="18.95" hidden="false" customHeight="true" outlineLevel="0" collapsed="false">
      <c r="A25" s="14" t="s">
        <v>29</v>
      </c>
      <c r="B25" s="9" t="n">
        <v>2560</v>
      </c>
      <c r="C25" s="9" t="n">
        <v>20631</v>
      </c>
      <c r="D25" s="9" t="n">
        <f aca="false">B25+C25</f>
        <v>23191</v>
      </c>
      <c r="E25" s="9" t="n">
        <v>3337</v>
      </c>
      <c r="F25" s="9" t="n">
        <v>5275</v>
      </c>
      <c r="G25" s="9" t="n">
        <f aca="false">E25+F25</f>
        <v>8612</v>
      </c>
      <c r="H25" s="9" t="n">
        <v>5689</v>
      </c>
      <c r="I25" s="9" t="n">
        <v>8739</v>
      </c>
      <c r="J25" s="9" t="n">
        <f aca="false">H25+I25</f>
        <v>14428</v>
      </c>
      <c r="K25" s="10" t="n">
        <v>2750</v>
      </c>
      <c r="L25" s="10" t="n">
        <v>4918</v>
      </c>
      <c r="M25" s="10" t="n">
        <f aca="false">K25+L25</f>
        <v>7668</v>
      </c>
    </row>
    <row r="26" customFormat="false" ht="18.95" hidden="false" customHeight="true" outlineLevel="0" collapsed="false">
      <c r="A26" s="14" t="s">
        <v>30</v>
      </c>
      <c r="B26" s="9" t="n">
        <v>1158</v>
      </c>
      <c r="C26" s="9" t="n">
        <v>15370</v>
      </c>
      <c r="D26" s="9" t="n">
        <f aca="false">B26+C26</f>
        <v>16528</v>
      </c>
      <c r="E26" s="9" t="n">
        <v>1603</v>
      </c>
      <c r="F26" s="9" t="n">
        <v>2196</v>
      </c>
      <c r="G26" s="9" t="n">
        <f aca="false">E26+F26</f>
        <v>3799</v>
      </c>
      <c r="H26" s="9" t="n">
        <v>3969</v>
      </c>
      <c r="I26" s="9" t="n">
        <v>4828</v>
      </c>
      <c r="J26" s="9" t="n">
        <f aca="false">H26+I26</f>
        <v>8797</v>
      </c>
      <c r="K26" s="10" t="n">
        <v>1742</v>
      </c>
      <c r="L26" s="10" t="n">
        <v>2719</v>
      </c>
      <c r="M26" s="10" t="n">
        <f aca="false">K26+L26</f>
        <v>4461</v>
      </c>
    </row>
    <row r="27" customFormat="false" ht="18.95" hidden="false" customHeight="true" outlineLevel="0" collapsed="false">
      <c r="A27" s="3" t="s">
        <v>31</v>
      </c>
      <c r="B27" s="9" t="n">
        <f aca="false">SUM(B5:B26)</f>
        <v>5816458</v>
      </c>
      <c r="C27" s="9" t="n">
        <f aca="false">SUM(C5:C26)</f>
        <v>5997807</v>
      </c>
      <c r="D27" s="9" t="n">
        <f aca="false">B27+C27</f>
        <v>11814265</v>
      </c>
      <c r="E27" s="9" t="n">
        <f aca="false">SUM(E5:E26)</f>
        <v>10839035</v>
      </c>
      <c r="F27" s="9" t="n">
        <f aca="false">SUM(F5:F26)</f>
        <v>10897420</v>
      </c>
      <c r="G27" s="9" t="n">
        <f aca="false">E27+F27</f>
        <v>21736455</v>
      </c>
      <c r="H27" s="9" t="n">
        <f aca="false">SUM(H5:H26)</f>
        <v>10631145</v>
      </c>
      <c r="I27" s="9" t="n">
        <f aca="false">SUM(I5:I26)</f>
        <v>11343648</v>
      </c>
      <c r="J27" s="9" t="n">
        <f aca="false">H27+I27</f>
        <v>21974793</v>
      </c>
      <c r="K27" s="10" t="n">
        <f aca="false">SUM(K5:K26)</f>
        <v>4486711</v>
      </c>
      <c r="L27" s="10" t="n">
        <f aca="false">SUM(L5:L26)</f>
        <v>4609078</v>
      </c>
      <c r="M27" s="10" t="n">
        <f aca="false">K27+L27</f>
        <v>9095789</v>
      </c>
    </row>
    <row r="28" customFormat="false" ht="18.95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7"/>
      <c r="L28" s="17"/>
      <c r="M28" s="17"/>
    </row>
    <row r="29" customFormat="false" ht="18.95" hidden="false" customHeight="true" outlineLevel="0" collapsed="false">
      <c r="A29" s="1" t="s">
        <v>3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8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8.95" hidden="false" customHeight="true" outlineLevel="0" collapsed="false">
      <c r="A31" s="5" t="s">
        <v>6</v>
      </c>
      <c r="B31" s="5" t="s">
        <v>7</v>
      </c>
      <c r="C31" s="5" t="s">
        <v>8</v>
      </c>
      <c r="D31" s="5" t="s">
        <v>9</v>
      </c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8.95" hidden="false" customHeight="true" outlineLevel="0" collapsed="false">
      <c r="A32" s="5" t="n">
        <v>0</v>
      </c>
      <c r="B32" s="18" t="n">
        <f aca="false">B5+E5+H5+K5</f>
        <v>378419</v>
      </c>
      <c r="C32" s="18" t="n">
        <f aca="false">C5+F5+I5+L5</f>
        <v>355415</v>
      </c>
      <c r="D32" s="18" t="n">
        <f aca="false">D5+G5+J5+M5</f>
        <v>733834</v>
      </c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8.95" hidden="false" customHeight="true" outlineLevel="0" collapsed="false">
      <c r="A33" s="19" t="s">
        <v>10</v>
      </c>
      <c r="B33" s="18" t="n">
        <f aca="false">B6+E6+H6+K6</f>
        <v>1608374</v>
      </c>
      <c r="C33" s="18" t="n">
        <f aca="false">C6+F6+I6+L6</f>
        <v>1512607</v>
      </c>
      <c r="D33" s="18" t="n">
        <f aca="false">D6+G6+J6+M6</f>
        <v>3120981</v>
      </c>
      <c r="E33" s="2"/>
      <c r="F33" s="2"/>
      <c r="G33" s="20"/>
      <c r="H33" s="20"/>
      <c r="I33" s="20"/>
      <c r="J33" s="2"/>
      <c r="K33" s="2"/>
      <c r="L33" s="2"/>
      <c r="M33" s="2"/>
    </row>
    <row r="34" customFormat="false" ht="18.95" hidden="false" customHeight="true" outlineLevel="0" collapsed="false">
      <c r="A34" s="21" t="s">
        <v>11</v>
      </c>
      <c r="B34" s="18" t="n">
        <f aca="false">B7+E7+H7+K7</f>
        <v>2080475</v>
      </c>
      <c r="C34" s="18" t="n">
        <f aca="false">C7+F7+I7+L7</f>
        <v>1959834</v>
      </c>
      <c r="D34" s="18" t="n">
        <f aca="false">D7+G7+J7+M7</f>
        <v>4040309</v>
      </c>
      <c r="E34" s="2"/>
      <c r="F34" s="2"/>
      <c r="G34" s="2"/>
      <c r="H34" s="2"/>
      <c r="I34" s="20"/>
      <c r="J34" s="2"/>
      <c r="K34" s="2"/>
      <c r="L34" s="2"/>
      <c r="M34" s="2"/>
    </row>
    <row r="35" customFormat="false" ht="18.95" hidden="false" customHeight="true" outlineLevel="0" collapsed="false">
      <c r="A35" s="21" t="s">
        <v>12</v>
      </c>
      <c r="B35" s="18" t="n">
        <f aca="false">B8+E8+H8+K8</f>
        <v>2144100</v>
      </c>
      <c r="C35" s="18" t="n">
        <f aca="false">C8+F8+I8+L8</f>
        <v>2024332</v>
      </c>
      <c r="D35" s="18" t="n">
        <f aca="false">D8+G8+J8+M8</f>
        <v>4168432</v>
      </c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8.95" hidden="false" customHeight="true" outlineLevel="0" collapsed="false">
      <c r="A36" s="21" t="s">
        <v>13</v>
      </c>
      <c r="B36" s="18" t="n">
        <f aca="false">B9+E9+H9+K9</f>
        <v>2519370</v>
      </c>
      <c r="C36" s="18" t="n">
        <f aca="false">C9+F9+I9+L9</f>
        <v>2380944</v>
      </c>
      <c r="D36" s="18" t="n">
        <f aca="false">D9+G9+J9+M9</f>
        <v>4900314</v>
      </c>
      <c r="E36" s="2"/>
      <c r="F36" s="20"/>
      <c r="G36" s="2"/>
      <c r="H36" s="2"/>
      <c r="I36" s="2"/>
      <c r="J36" s="2"/>
      <c r="K36" s="2"/>
      <c r="L36" s="2"/>
      <c r="M36" s="2"/>
    </row>
    <row r="37" customFormat="false" ht="18.95" hidden="false" customHeight="true" outlineLevel="0" collapsed="false">
      <c r="A37" s="21" t="s">
        <v>14</v>
      </c>
      <c r="B37" s="18" t="n">
        <f aca="false">B10+E10+H10+K10</f>
        <v>2437490</v>
      </c>
      <c r="C37" s="18" t="n">
        <f aca="false">C10+F10+I10+L10</f>
        <v>2345268</v>
      </c>
      <c r="D37" s="18" t="n">
        <f aca="false">D10+G10+J10+M10</f>
        <v>4782758</v>
      </c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8.95" hidden="false" customHeight="true" outlineLevel="0" collapsed="false">
      <c r="A38" s="21" t="s">
        <v>15</v>
      </c>
      <c r="B38" s="18" t="n">
        <f aca="false">B11+E11+H11+K11</f>
        <v>2403679</v>
      </c>
      <c r="C38" s="18" t="n">
        <f aca="false">C11+F11+I11+L11</f>
        <v>2342252</v>
      </c>
      <c r="D38" s="18" t="n">
        <f aca="false">D11+G11+J11+M11</f>
        <v>4745931</v>
      </c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8.95" hidden="false" customHeight="true" outlineLevel="0" collapsed="false">
      <c r="A39" s="21" t="s">
        <v>16</v>
      </c>
      <c r="B39" s="18" t="n">
        <f aca="false">B12+E12+H12+K12</f>
        <v>2634753</v>
      </c>
      <c r="C39" s="18" t="n">
        <f aca="false">C12+F12+I12+L12</f>
        <v>2597578</v>
      </c>
      <c r="D39" s="18" t="n">
        <f aca="false">D12+G12+J12+M12</f>
        <v>5232331</v>
      </c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8.95" hidden="false" customHeight="true" outlineLevel="0" collapsed="false">
      <c r="A40" s="21" t="s">
        <v>17</v>
      </c>
      <c r="B40" s="18" t="n">
        <f aca="false">B13+E13+H13+K13</f>
        <v>2660052</v>
      </c>
      <c r="C40" s="18" t="n">
        <f aca="false">C13+F13+I13+L13</f>
        <v>2684141</v>
      </c>
      <c r="D40" s="18" t="n">
        <f aca="false">D13+G13+J13+M13</f>
        <v>5344193</v>
      </c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8.95" hidden="false" customHeight="true" outlineLevel="0" collapsed="false">
      <c r="A41" s="21" t="s">
        <v>18</v>
      </c>
      <c r="B41" s="18" t="n">
        <f aca="false">B14+E14+H14+K14</f>
        <v>2659218</v>
      </c>
      <c r="C41" s="18" t="n">
        <f aca="false">C14+F14+I14+L14</f>
        <v>2775750</v>
      </c>
      <c r="D41" s="18" t="n">
        <f aca="false">D14+G14+J14+M14</f>
        <v>5434968</v>
      </c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8.95" hidden="false" customHeight="true" outlineLevel="0" collapsed="false">
      <c r="A42" s="21" t="s">
        <v>19</v>
      </c>
      <c r="B42" s="18" t="n">
        <f aca="false">B15+E15+H15+K15</f>
        <v>2527642</v>
      </c>
      <c r="C42" s="18" t="n">
        <f aca="false">C15+F15+I15+L15</f>
        <v>2703225</v>
      </c>
      <c r="D42" s="18" t="n">
        <f aca="false">D15+G15+J15+M15</f>
        <v>5230867</v>
      </c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8.95" hidden="false" customHeight="true" outlineLevel="0" collapsed="false">
      <c r="A43" s="21" t="s">
        <v>20</v>
      </c>
      <c r="B43" s="18" t="n">
        <f aca="false">B16+E16+H16+K16</f>
        <v>2185587</v>
      </c>
      <c r="C43" s="18" t="n">
        <f aca="false">C16+F16+I16+L16</f>
        <v>2364580</v>
      </c>
      <c r="D43" s="18" t="n">
        <f aca="false">D16+G16+J16+M16</f>
        <v>4550167</v>
      </c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8.95" hidden="false" customHeight="true" outlineLevel="0" collapsed="false">
      <c r="A44" s="21" t="s">
        <v>21</v>
      </c>
      <c r="B44" s="18" t="n">
        <f aca="false">B17+E17+H17+K17</f>
        <v>1720452</v>
      </c>
      <c r="C44" s="18" t="n">
        <f aca="false">C17+F17+I17+L17</f>
        <v>1916933</v>
      </c>
      <c r="D44" s="18" t="n">
        <f aca="false">D17+G17+J17+M17</f>
        <v>3637385</v>
      </c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8.95" hidden="false" customHeight="true" outlineLevel="0" collapsed="false">
      <c r="A45" s="21" t="s">
        <v>22</v>
      </c>
      <c r="B45" s="18" t="n">
        <f aca="false">B18+E18+H18+K18</f>
        <v>1320781</v>
      </c>
      <c r="C45" s="18" t="n">
        <f aca="false">C18+F18+I18+L18</f>
        <v>1528733</v>
      </c>
      <c r="D45" s="18" t="n">
        <f aca="false">D18+G18+J18+M18</f>
        <v>2849514</v>
      </c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8.95" hidden="false" customHeight="true" outlineLevel="0" collapsed="false">
      <c r="A46" s="21" t="s">
        <v>23</v>
      </c>
      <c r="B46" s="18" t="n">
        <f aca="false">B19+E19+H19+K19</f>
        <v>888326</v>
      </c>
      <c r="C46" s="18" t="n">
        <f aca="false">C19+F19+I19+L19</f>
        <v>1058865</v>
      </c>
      <c r="D46" s="18" t="n">
        <f aca="false">D19+G19+J19+M19</f>
        <v>1947191</v>
      </c>
      <c r="E46" s="2"/>
      <c r="F46" s="20"/>
      <c r="G46" s="2"/>
      <c r="H46" s="2"/>
      <c r="I46" s="2"/>
      <c r="J46" s="2"/>
      <c r="K46" s="2"/>
      <c r="L46" s="2"/>
      <c r="M46" s="2"/>
    </row>
    <row r="47" customFormat="false" ht="18.95" hidden="false" customHeight="true" outlineLevel="0" collapsed="false">
      <c r="A47" s="21" t="s">
        <v>24</v>
      </c>
      <c r="B47" s="18" t="n">
        <f aca="false">B20+E20+H20+K20</f>
        <v>667204</v>
      </c>
      <c r="C47" s="18" t="n">
        <f aca="false">C20+F20+I20+L20</f>
        <v>841770</v>
      </c>
      <c r="D47" s="18" t="n">
        <f aca="false">D20+G20+J20+M20</f>
        <v>1508974</v>
      </c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8.95" hidden="false" customHeight="true" outlineLevel="0" collapsed="false">
      <c r="A48" s="21" t="s">
        <v>25</v>
      </c>
      <c r="B48" s="18" t="n">
        <f aca="false">B21+E21+H21+K21</f>
        <v>473982</v>
      </c>
      <c r="C48" s="18" t="n">
        <f aca="false">C21+F21+I21+L21</f>
        <v>657336</v>
      </c>
      <c r="D48" s="18" t="n">
        <f aca="false">D21+G21+J21+M21</f>
        <v>1131318</v>
      </c>
      <c r="E48" s="2"/>
      <c r="F48" s="20"/>
      <c r="G48" s="20"/>
      <c r="H48" s="20"/>
      <c r="I48" s="2"/>
      <c r="J48" s="2"/>
      <c r="K48" s="2"/>
      <c r="L48" s="2"/>
      <c r="M48" s="2"/>
    </row>
    <row r="49" customFormat="false" ht="18.95" hidden="false" customHeight="true" outlineLevel="0" collapsed="false">
      <c r="A49" s="21" t="s">
        <v>26</v>
      </c>
      <c r="B49" s="18" t="n">
        <f aca="false">B22+E22+H22+K22</f>
        <v>277895</v>
      </c>
      <c r="C49" s="18" t="n">
        <f aca="false">C22+F22+I22+L22</f>
        <v>428415</v>
      </c>
      <c r="D49" s="18" t="n">
        <f aca="false">D22+G22+J22+M22</f>
        <v>706310</v>
      </c>
      <c r="E49" s="2"/>
      <c r="F49" s="2"/>
      <c r="G49" s="2"/>
      <c r="H49" s="20"/>
      <c r="I49" s="2"/>
      <c r="J49" s="2"/>
      <c r="K49" s="2"/>
      <c r="L49" s="2"/>
      <c r="M49" s="2"/>
    </row>
    <row r="50" customFormat="false" ht="18.95" hidden="false" customHeight="true" outlineLevel="0" collapsed="false">
      <c r="A50" s="21" t="s">
        <v>27</v>
      </c>
      <c r="B50" s="18" t="n">
        <f aca="false">B23+E23+H23+K23</f>
        <v>120962</v>
      </c>
      <c r="C50" s="18" t="n">
        <f aca="false">C23+F23+I23+L23</f>
        <v>215032</v>
      </c>
      <c r="D50" s="18" t="n">
        <f aca="false">D23+G23+J23+M23</f>
        <v>335994</v>
      </c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8.95" hidden="false" customHeight="true" outlineLevel="0" collapsed="false">
      <c r="A51" s="21" t="s">
        <v>28</v>
      </c>
      <c r="B51" s="18" t="n">
        <f aca="false">B24+E24+H24+K24</f>
        <v>41780</v>
      </c>
      <c r="C51" s="18" t="n">
        <f aca="false">C24+F24+I24+L24</f>
        <v>90267</v>
      </c>
      <c r="D51" s="18" t="n">
        <f aca="false">D24+G24+J24+M24</f>
        <v>132047</v>
      </c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8.95" hidden="false" customHeight="true" outlineLevel="0" collapsed="false">
      <c r="A52" s="21" t="s">
        <v>29</v>
      </c>
      <c r="B52" s="18" t="n">
        <f aca="false">B25+E25+H25+K25</f>
        <v>14336</v>
      </c>
      <c r="C52" s="18" t="n">
        <f aca="false">C25+F25+I25+L25</f>
        <v>39563</v>
      </c>
      <c r="D52" s="18" t="n">
        <f aca="false">D25+G25+J25+M25</f>
        <v>53899</v>
      </c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8.95" hidden="false" customHeight="true" outlineLevel="0" collapsed="false">
      <c r="A53" s="21" t="s">
        <v>30</v>
      </c>
      <c r="B53" s="18" t="n">
        <f aca="false">B26+E26+H26+K26</f>
        <v>8472</v>
      </c>
      <c r="C53" s="18" t="n">
        <f aca="false">C26+F26+I26+L26</f>
        <v>25113</v>
      </c>
      <c r="D53" s="18" t="n">
        <f aca="false">D26+G26+J26+M26</f>
        <v>33585</v>
      </c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8.95" hidden="false" customHeight="true" outlineLevel="0" collapsed="false">
      <c r="A54" s="22" t="s">
        <v>31</v>
      </c>
      <c r="B54" s="18" t="n">
        <f aca="false">B27+E27+H27+K27</f>
        <v>31773349</v>
      </c>
      <c r="C54" s="18" t="n">
        <f aca="false">C27+F27+I27+L27</f>
        <v>32847953</v>
      </c>
      <c r="D54" s="18" t="n">
        <f aca="false">D27+G27+J27+M27</f>
        <v>64621302</v>
      </c>
      <c r="E54" s="2"/>
      <c r="F54" s="2"/>
      <c r="G54" s="2"/>
      <c r="H54" s="2"/>
      <c r="I54" s="2"/>
      <c r="J54" s="2"/>
      <c r="K54" s="2"/>
      <c r="L54" s="2"/>
      <c r="M54" s="2"/>
    </row>
  </sheetData>
  <mergeCells count="2">
    <mergeCell ref="E3:G3"/>
    <mergeCell ref="K3:M3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17" width="13.85"/>
    <col collapsed="false" customWidth="true" hidden="false" outlineLevel="0" max="3" min="3" style="17" width="12.99"/>
    <col collapsed="false" customWidth="true" hidden="false" outlineLevel="0" max="4" min="4" style="17" width="12.85"/>
    <col collapsed="false" customWidth="true" hidden="false" outlineLevel="0" max="6" min="5" style="17" width="12.99"/>
    <col collapsed="false" customWidth="true" hidden="false" outlineLevel="0" max="7" min="7" style="17" width="12.42"/>
    <col collapsed="false" customWidth="true" hidden="false" outlineLevel="0" max="8" min="8" style="17" width="12.85"/>
    <col collapsed="false" customWidth="true" hidden="false" outlineLevel="0" max="9" min="9" style="17" width="12.14"/>
    <col collapsed="false" customWidth="true" hidden="false" outlineLevel="0" max="10" min="10" style="17" width="12.7"/>
    <col collapsed="false" customWidth="true" hidden="false" outlineLevel="0" max="11" min="11" style="2" width="9.41"/>
    <col collapsed="false" customWidth="false" hidden="false" outlineLevel="0" max="257" min="12" style="2" width="9.14"/>
  </cols>
  <sheetData>
    <row r="1" customFormat="false" ht="20.25" hidden="false" customHeight="true" outlineLevel="0" collapsed="false">
      <c r="A1" s="97" t="s">
        <v>150</v>
      </c>
      <c r="B1" s="98"/>
      <c r="K1" s="17"/>
      <c r="L1" s="17"/>
      <c r="M1" s="17"/>
    </row>
    <row r="2" customFormat="false" ht="18.95" hidden="false" customHeight="true" outlineLevel="0" collapsed="false">
      <c r="A2" s="97" t="s">
        <v>151</v>
      </c>
      <c r="K2" s="17"/>
      <c r="L2" s="17"/>
      <c r="M2" s="17"/>
    </row>
    <row r="3" customFormat="false" ht="18.95" hidden="false" customHeight="true" outlineLevel="0" collapsed="false">
      <c r="B3" s="44"/>
      <c r="C3" s="45" t="s">
        <v>35</v>
      </c>
      <c r="D3" s="46"/>
      <c r="E3" s="44"/>
      <c r="F3" s="45" t="s">
        <v>36</v>
      </c>
      <c r="G3" s="46"/>
      <c r="H3" s="44"/>
      <c r="I3" s="45" t="s">
        <v>37</v>
      </c>
      <c r="J3" s="71"/>
    </row>
    <row r="4" customFormat="false" ht="18.95" hidden="false" customHeight="true" outlineLevel="0" collapsed="false">
      <c r="A4" s="5" t="s">
        <v>6</v>
      </c>
      <c r="B4" s="49" t="s">
        <v>7</v>
      </c>
      <c r="C4" s="49" t="s">
        <v>8</v>
      </c>
      <c r="D4" s="49" t="s">
        <v>9</v>
      </c>
      <c r="E4" s="49" t="s">
        <v>7</v>
      </c>
      <c r="F4" s="49" t="s">
        <v>8</v>
      </c>
      <c r="G4" s="49" t="s">
        <v>9</v>
      </c>
      <c r="H4" s="49" t="s">
        <v>7</v>
      </c>
      <c r="I4" s="49" t="s">
        <v>8</v>
      </c>
      <c r="J4" s="49" t="s">
        <v>9</v>
      </c>
    </row>
    <row r="5" customFormat="false" ht="18.95" hidden="false" customHeight="true" outlineLevel="0" collapsed="false">
      <c r="A5" s="19" t="s">
        <v>141</v>
      </c>
      <c r="B5" s="10" t="n">
        <v>5606</v>
      </c>
      <c r="C5" s="10" t="n">
        <v>5270</v>
      </c>
      <c r="D5" s="10" t="n">
        <f aca="false">B5+C5</f>
        <v>10876</v>
      </c>
      <c r="E5" s="10" t="n">
        <v>1852</v>
      </c>
      <c r="F5" s="10" t="n">
        <v>1735</v>
      </c>
      <c r="G5" s="10" t="n">
        <f aca="false">E5+F5</f>
        <v>3587</v>
      </c>
      <c r="H5" s="10" t="n">
        <v>4216</v>
      </c>
      <c r="I5" s="10" t="n">
        <v>3887</v>
      </c>
      <c r="J5" s="10" t="n">
        <f aca="false">H5+I5</f>
        <v>8103</v>
      </c>
    </row>
    <row r="6" customFormat="false" ht="18.95" hidden="false" customHeight="true" outlineLevel="0" collapsed="false">
      <c r="A6" s="19" t="s">
        <v>10</v>
      </c>
      <c r="B6" s="10" t="n">
        <v>24725</v>
      </c>
      <c r="C6" s="10" t="n">
        <v>23230</v>
      </c>
      <c r="D6" s="10" t="n">
        <f aca="false">B6+C6</f>
        <v>47955</v>
      </c>
      <c r="E6" s="10" t="n">
        <v>7901</v>
      </c>
      <c r="F6" s="10" t="n">
        <v>7505</v>
      </c>
      <c r="G6" s="10" t="n">
        <f aca="false">E6+F6</f>
        <v>15406</v>
      </c>
      <c r="H6" s="10" t="n">
        <v>18435</v>
      </c>
      <c r="I6" s="10" t="n">
        <v>17221</v>
      </c>
      <c r="J6" s="10" t="n">
        <f aca="false">H6+I6</f>
        <v>35656</v>
      </c>
    </row>
    <row r="7" customFormat="false" ht="18.95" hidden="false" customHeight="true" outlineLevel="0" collapsed="false">
      <c r="A7" s="19" t="s">
        <v>11</v>
      </c>
      <c r="B7" s="10" t="n">
        <v>31942</v>
      </c>
      <c r="C7" s="10" t="n">
        <v>29978</v>
      </c>
      <c r="D7" s="10" t="n">
        <f aca="false">B7+C7</f>
        <v>61920</v>
      </c>
      <c r="E7" s="10" t="n">
        <v>10455</v>
      </c>
      <c r="F7" s="10" t="n">
        <v>9776</v>
      </c>
      <c r="G7" s="10" t="n">
        <f aca="false">E7+F7</f>
        <v>20231</v>
      </c>
      <c r="H7" s="10" t="n">
        <v>23919</v>
      </c>
      <c r="I7" s="10" t="n">
        <v>22481</v>
      </c>
      <c r="J7" s="10" t="n">
        <f aca="false">H7+I7</f>
        <v>46400</v>
      </c>
    </row>
    <row r="8" customFormat="false" ht="18.95" hidden="false" customHeight="true" outlineLevel="0" collapsed="false">
      <c r="A8" s="19" t="s">
        <v>12</v>
      </c>
      <c r="B8" s="10" t="n">
        <v>32317</v>
      </c>
      <c r="C8" s="10" t="n">
        <v>30609</v>
      </c>
      <c r="D8" s="10" t="n">
        <f aca="false">B8+C8</f>
        <v>62926</v>
      </c>
      <c r="E8" s="10" t="n">
        <v>10488</v>
      </c>
      <c r="F8" s="10" t="n">
        <v>9626</v>
      </c>
      <c r="G8" s="10" t="n">
        <f aca="false">E8+F8</f>
        <v>20114</v>
      </c>
      <c r="H8" s="10" t="n">
        <v>23822</v>
      </c>
      <c r="I8" s="10" t="n">
        <v>22352</v>
      </c>
      <c r="J8" s="10" t="n">
        <f aca="false">H8+I8</f>
        <v>46174</v>
      </c>
    </row>
    <row r="9" customFormat="false" ht="18.95" hidden="false" customHeight="true" outlineLevel="0" collapsed="false">
      <c r="A9" s="19" t="s">
        <v>13</v>
      </c>
      <c r="B9" s="10" t="n">
        <v>38966</v>
      </c>
      <c r="C9" s="10" t="n">
        <v>36353</v>
      </c>
      <c r="D9" s="10" t="n">
        <f aca="false">B9+C9</f>
        <v>75319</v>
      </c>
      <c r="E9" s="10" t="n">
        <v>12157</v>
      </c>
      <c r="F9" s="10" t="n">
        <v>11221</v>
      </c>
      <c r="G9" s="10" t="n">
        <f aca="false">E9+F9</f>
        <v>23378</v>
      </c>
      <c r="H9" s="10" t="n">
        <v>28209</v>
      </c>
      <c r="I9" s="10" t="n">
        <v>26216</v>
      </c>
      <c r="J9" s="10" t="n">
        <f aca="false">H9+I9</f>
        <v>54425</v>
      </c>
    </row>
    <row r="10" customFormat="false" ht="18.95" hidden="false" customHeight="true" outlineLevel="0" collapsed="false">
      <c r="A10" s="19" t="s">
        <v>14</v>
      </c>
      <c r="B10" s="10" t="n">
        <v>38990</v>
      </c>
      <c r="C10" s="10" t="n">
        <v>37393</v>
      </c>
      <c r="D10" s="10" t="n">
        <f aca="false">B10+C10</f>
        <v>76383</v>
      </c>
      <c r="E10" s="10" t="n">
        <v>11095</v>
      </c>
      <c r="F10" s="10" t="n">
        <v>11252</v>
      </c>
      <c r="G10" s="10" t="n">
        <f aca="false">E10+F10</f>
        <v>22347</v>
      </c>
      <c r="H10" s="10" t="n">
        <v>25914</v>
      </c>
      <c r="I10" s="10" t="n">
        <v>25611</v>
      </c>
      <c r="J10" s="10" t="n">
        <f aca="false">H10+I10</f>
        <v>51525</v>
      </c>
    </row>
    <row r="11" customFormat="false" ht="18.95" hidden="false" customHeight="true" outlineLevel="0" collapsed="false">
      <c r="A11" s="19" t="s">
        <v>15</v>
      </c>
      <c r="B11" s="10" t="n">
        <v>38336</v>
      </c>
      <c r="C11" s="10" t="n">
        <v>36335</v>
      </c>
      <c r="D11" s="10" t="n">
        <f aca="false">B11+C11</f>
        <v>74671</v>
      </c>
      <c r="E11" s="10" t="n">
        <v>12058</v>
      </c>
      <c r="F11" s="10" t="n">
        <v>11424</v>
      </c>
      <c r="G11" s="10" t="n">
        <f aca="false">E11+F11</f>
        <v>23482</v>
      </c>
      <c r="H11" s="10" t="n">
        <v>26865</v>
      </c>
      <c r="I11" s="10" t="n">
        <v>25670</v>
      </c>
      <c r="J11" s="10" t="n">
        <f aca="false">H11+I11</f>
        <v>52535</v>
      </c>
    </row>
    <row r="12" customFormat="false" ht="18.95" hidden="false" customHeight="true" outlineLevel="0" collapsed="false">
      <c r="A12" s="19" t="s">
        <v>16</v>
      </c>
      <c r="B12" s="10" t="n">
        <v>41237</v>
      </c>
      <c r="C12" s="10" t="n">
        <v>40313</v>
      </c>
      <c r="D12" s="10" t="n">
        <f aca="false">B12+C12</f>
        <v>81550</v>
      </c>
      <c r="E12" s="10" t="n">
        <v>12564</v>
      </c>
      <c r="F12" s="10" t="n">
        <v>12387</v>
      </c>
      <c r="G12" s="10" t="n">
        <f aca="false">E12+F12</f>
        <v>24951</v>
      </c>
      <c r="H12" s="10" t="n">
        <v>29434</v>
      </c>
      <c r="I12" s="10" t="n">
        <v>28428</v>
      </c>
      <c r="J12" s="10" t="n">
        <f aca="false">H12+I12</f>
        <v>57862</v>
      </c>
    </row>
    <row r="13" customFormat="false" ht="18.95" hidden="false" customHeight="true" outlineLevel="0" collapsed="false">
      <c r="A13" s="19" t="s">
        <v>17</v>
      </c>
      <c r="B13" s="10" t="n">
        <v>41802</v>
      </c>
      <c r="C13" s="10" t="n">
        <v>41584</v>
      </c>
      <c r="D13" s="10" t="n">
        <f aca="false">B13+C13</f>
        <v>83386</v>
      </c>
      <c r="E13" s="10" t="n">
        <v>13029</v>
      </c>
      <c r="F13" s="10" t="n">
        <v>13029</v>
      </c>
      <c r="G13" s="10" t="n">
        <f aca="false">E13+F13</f>
        <v>26058</v>
      </c>
      <c r="H13" s="10" t="n">
        <v>30747</v>
      </c>
      <c r="I13" s="10" t="n">
        <v>29987</v>
      </c>
      <c r="J13" s="10" t="n">
        <f aca="false">H13+I13</f>
        <v>60734</v>
      </c>
    </row>
    <row r="14" customFormat="false" ht="18.95" hidden="false" customHeight="true" outlineLevel="0" collapsed="false">
      <c r="A14" s="19" t="s">
        <v>18</v>
      </c>
      <c r="B14" s="10" t="n">
        <v>42228</v>
      </c>
      <c r="C14" s="10" t="n">
        <v>44511</v>
      </c>
      <c r="D14" s="10" t="n">
        <f aca="false">B14+C14</f>
        <v>86739</v>
      </c>
      <c r="E14" s="10" t="n">
        <v>13368</v>
      </c>
      <c r="F14" s="10" t="n">
        <v>13502</v>
      </c>
      <c r="G14" s="10" t="n">
        <f aca="false">E14+F14</f>
        <v>26870</v>
      </c>
      <c r="H14" s="10" t="n">
        <v>29905</v>
      </c>
      <c r="I14" s="10" t="n">
        <v>30289</v>
      </c>
      <c r="J14" s="10" t="n">
        <f aca="false">H14+I14</f>
        <v>60194</v>
      </c>
    </row>
    <row r="15" customFormat="false" ht="18.95" hidden="false" customHeight="true" outlineLevel="0" collapsed="false">
      <c r="A15" s="19" t="s">
        <v>19</v>
      </c>
      <c r="B15" s="10" t="n">
        <v>44839</v>
      </c>
      <c r="C15" s="10" t="n">
        <v>49065</v>
      </c>
      <c r="D15" s="10" t="n">
        <f aca="false">B15+C15</f>
        <v>93904</v>
      </c>
      <c r="E15" s="10" t="n">
        <v>13162</v>
      </c>
      <c r="F15" s="10" t="n">
        <v>14103</v>
      </c>
      <c r="G15" s="10" t="n">
        <f aca="false">E15+F15</f>
        <v>27265</v>
      </c>
      <c r="H15" s="10" t="n">
        <v>29953</v>
      </c>
      <c r="I15" s="10" t="n">
        <v>31734</v>
      </c>
      <c r="J15" s="10" t="n">
        <f aca="false">H15+I15</f>
        <v>61687</v>
      </c>
    </row>
    <row r="16" customFormat="false" ht="18.95" hidden="false" customHeight="true" outlineLevel="0" collapsed="false">
      <c r="A16" s="19" t="s">
        <v>20</v>
      </c>
      <c r="B16" s="10" t="n">
        <v>39335</v>
      </c>
      <c r="C16" s="10" t="n">
        <v>43082</v>
      </c>
      <c r="D16" s="10" t="n">
        <f aca="false">B16+C16</f>
        <v>82417</v>
      </c>
      <c r="E16" s="10" t="n">
        <v>11262</v>
      </c>
      <c r="F16" s="10" t="n">
        <v>12202</v>
      </c>
      <c r="G16" s="10" t="n">
        <f aca="false">E16+F16</f>
        <v>23464</v>
      </c>
      <c r="H16" s="10" t="n">
        <v>25605</v>
      </c>
      <c r="I16" s="10" t="n">
        <v>27309</v>
      </c>
      <c r="J16" s="10" t="n">
        <f aca="false">H16+I16</f>
        <v>52914</v>
      </c>
    </row>
    <row r="17" customFormat="false" ht="18.95" hidden="false" customHeight="true" outlineLevel="0" collapsed="false">
      <c r="A17" s="19" t="s">
        <v>21</v>
      </c>
      <c r="B17" s="10" t="n">
        <v>31210</v>
      </c>
      <c r="C17" s="10" t="n">
        <v>35765</v>
      </c>
      <c r="D17" s="10" t="n">
        <f aca="false">B17+C17</f>
        <v>66975</v>
      </c>
      <c r="E17" s="10" t="n">
        <v>9268</v>
      </c>
      <c r="F17" s="10" t="n">
        <v>10727</v>
      </c>
      <c r="G17" s="10" t="n">
        <f aca="false">E17+F17</f>
        <v>19995</v>
      </c>
      <c r="H17" s="10" t="n">
        <v>20229</v>
      </c>
      <c r="I17" s="10" t="n">
        <v>22111</v>
      </c>
      <c r="J17" s="10" t="n">
        <f aca="false">H17+I17</f>
        <v>42340</v>
      </c>
    </row>
    <row r="18" customFormat="false" ht="18.95" hidden="false" customHeight="true" outlineLevel="0" collapsed="false">
      <c r="A18" s="19" t="s">
        <v>22</v>
      </c>
      <c r="B18" s="10" t="n">
        <v>24822</v>
      </c>
      <c r="C18" s="10" t="n">
        <v>29290</v>
      </c>
      <c r="D18" s="10" t="n">
        <f aca="false">B18+C18</f>
        <v>54112</v>
      </c>
      <c r="E18" s="10" t="n">
        <v>7670</v>
      </c>
      <c r="F18" s="10" t="n">
        <v>8750</v>
      </c>
      <c r="G18" s="10" t="n">
        <f aca="false">E18+F18</f>
        <v>16420</v>
      </c>
      <c r="H18" s="10" t="n">
        <v>15897</v>
      </c>
      <c r="I18" s="10" t="n">
        <v>17540</v>
      </c>
      <c r="J18" s="10" t="n">
        <f aca="false">H18+I18</f>
        <v>33437</v>
      </c>
    </row>
    <row r="19" customFormat="false" ht="18.95" hidden="false" customHeight="true" outlineLevel="0" collapsed="false">
      <c r="A19" s="19" t="s">
        <v>23</v>
      </c>
      <c r="B19" s="10" t="n">
        <v>16265</v>
      </c>
      <c r="C19" s="10" t="n">
        <v>19541</v>
      </c>
      <c r="D19" s="10" t="n">
        <f aca="false">B19+C19</f>
        <v>35806</v>
      </c>
      <c r="E19" s="10" t="n">
        <v>5326</v>
      </c>
      <c r="F19" s="10" t="n">
        <v>6078</v>
      </c>
      <c r="G19" s="10" t="n">
        <f aca="false">E19+F19</f>
        <v>11404</v>
      </c>
      <c r="H19" s="10" t="n">
        <v>10162</v>
      </c>
      <c r="I19" s="10" t="n">
        <v>11508</v>
      </c>
      <c r="J19" s="10" t="n">
        <f aca="false">H19+I19</f>
        <v>21670</v>
      </c>
    </row>
    <row r="20" customFormat="false" ht="18.95" hidden="false" customHeight="true" outlineLevel="0" collapsed="false">
      <c r="A20" s="19" t="s">
        <v>24</v>
      </c>
      <c r="B20" s="10" t="n">
        <v>13456</v>
      </c>
      <c r="C20" s="10" t="n">
        <v>17093</v>
      </c>
      <c r="D20" s="10" t="n">
        <f aca="false">B20+C20</f>
        <v>30549</v>
      </c>
      <c r="E20" s="10" t="n">
        <v>4360</v>
      </c>
      <c r="F20" s="10" t="n">
        <v>5386</v>
      </c>
      <c r="G20" s="10" t="n">
        <f aca="false">E20+F20</f>
        <v>9746</v>
      </c>
      <c r="H20" s="10" t="n">
        <v>7857</v>
      </c>
      <c r="I20" s="10" t="n">
        <v>9399</v>
      </c>
      <c r="J20" s="10" t="n">
        <f aca="false">H20+I20</f>
        <v>17256</v>
      </c>
    </row>
    <row r="21" customFormat="false" ht="18.95" hidden="false" customHeight="true" outlineLevel="0" collapsed="false">
      <c r="A21" s="19" t="s">
        <v>25</v>
      </c>
      <c r="B21" s="10" t="n">
        <v>9985</v>
      </c>
      <c r="C21" s="10" t="n">
        <v>13623</v>
      </c>
      <c r="D21" s="10" t="n">
        <f aca="false">B21+C21</f>
        <v>23608</v>
      </c>
      <c r="E21" s="10" t="n">
        <v>3097</v>
      </c>
      <c r="F21" s="10" t="n">
        <v>4105</v>
      </c>
      <c r="G21" s="10" t="n">
        <f aca="false">E21+F21</f>
        <v>7202</v>
      </c>
      <c r="H21" s="10" t="n">
        <v>5637</v>
      </c>
      <c r="I21" s="10" t="n">
        <v>7171</v>
      </c>
      <c r="J21" s="10" t="n">
        <f aca="false">H21+I21</f>
        <v>12808</v>
      </c>
    </row>
    <row r="22" customFormat="false" ht="18.95" hidden="false" customHeight="true" outlineLevel="0" collapsed="false">
      <c r="A22" s="19" t="s">
        <v>26</v>
      </c>
      <c r="B22" s="10" t="n">
        <v>5637</v>
      </c>
      <c r="C22" s="10" t="n">
        <v>8482</v>
      </c>
      <c r="D22" s="10" t="n">
        <f aca="false">B22+C22</f>
        <v>14119</v>
      </c>
      <c r="E22" s="10" t="n">
        <v>1699</v>
      </c>
      <c r="F22" s="10" t="n">
        <v>2595</v>
      </c>
      <c r="G22" s="10" t="n">
        <f aca="false">E22+F22</f>
        <v>4294</v>
      </c>
      <c r="H22" s="10" t="n">
        <v>3053</v>
      </c>
      <c r="I22" s="10" t="n">
        <v>4415</v>
      </c>
      <c r="J22" s="10" t="n">
        <f aca="false">H22+I22</f>
        <v>7468</v>
      </c>
    </row>
    <row r="23" customFormat="false" ht="18.95" hidden="false" customHeight="true" outlineLevel="0" collapsed="false">
      <c r="A23" s="19" t="s">
        <v>27</v>
      </c>
      <c r="B23" s="10" t="n">
        <v>2460</v>
      </c>
      <c r="C23" s="10" t="n">
        <v>4109</v>
      </c>
      <c r="D23" s="10" t="n">
        <f aca="false">B23+C23</f>
        <v>6569</v>
      </c>
      <c r="E23" s="10" t="n">
        <v>748</v>
      </c>
      <c r="F23" s="10" t="n">
        <v>1273</v>
      </c>
      <c r="G23" s="10" t="n">
        <f aca="false">E23+F23</f>
        <v>2021</v>
      </c>
      <c r="H23" s="10" t="n">
        <v>1254</v>
      </c>
      <c r="I23" s="10" t="n">
        <v>2024</v>
      </c>
      <c r="J23" s="10" t="n">
        <f aca="false">H23+I23</f>
        <v>3278</v>
      </c>
    </row>
    <row r="24" customFormat="false" ht="18.95" hidden="false" customHeight="true" outlineLevel="0" collapsed="false">
      <c r="A24" s="19" t="s">
        <v>28</v>
      </c>
      <c r="B24" s="10" t="n">
        <v>802</v>
      </c>
      <c r="C24" s="10" t="n">
        <v>1368</v>
      </c>
      <c r="D24" s="10" t="n">
        <f aca="false">B24+C24</f>
        <v>2170</v>
      </c>
      <c r="E24" s="10" t="n">
        <v>232</v>
      </c>
      <c r="F24" s="10" t="n">
        <v>522</v>
      </c>
      <c r="G24" s="10" t="n">
        <f aca="false">E24+F24</f>
        <v>754</v>
      </c>
      <c r="H24" s="10" t="n">
        <v>409</v>
      </c>
      <c r="I24" s="10" t="n">
        <v>737</v>
      </c>
      <c r="J24" s="10" t="n">
        <f aca="false">H24+I24</f>
        <v>1146</v>
      </c>
    </row>
    <row r="25" customFormat="false" ht="18.95" hidden="false" customHeight="true" outlineLevel="0" collapsed="false">
      <c r="A25" s="19" t="s">
        <v>29</v>
      </c>
      <c r="B25" s="10" t="n">
        <v>295</v>
      </c>
      <c r="C25" s="10" t="n">
        <v>504</v>
      </c>
      <c r="D25" s="10" t="n">
        <f aca="false">B25+C25</f>
        <v>799</v>
      </c>
      <c r="E25" s="10" t="n">
        <v>63</v>
      </c>
      <c r="F25" s="10" t="n">
        <v>135</v>
      </c>
      <c r="G25" s="10" t="n">
        <f aca="false">E25+F25</f>
        <v>198</v>
      </c>
      <c r="H25" s="10" t="n">
        <v>123</v>
      </c>
      <c r="I25" s="10" t="n">
        <v>225</v>
      </c>
      <c r="J25" s="10" t="n">
        <f aca="false">H25+I25</f>
        <v>348</v>
      </c>
    </row>
    <row r="26" customFormat="false" ht="18.95" hidden="false" customHeight="true" outlineLevel="0" collapsed="false">
      <c r="A26" s="19" t="s">
        <v>30</v>
      </c>
      <c r="B26" s="10" t="n">
        <v>205</v>
      </c>
      <c r="C26" s="10" t="n">
        <v>287</v>
      </c>
      <c r="D26" s="10" t="n">
        <f aca="false">B26+C26</f>
        <v>492</v>
      </c>
      <c r="E26" s="10" t="n">
        <v>22</v>
      </c>
      <c r="F26" s="10" t="n">
        <v>33</v>
      </c>
      <c r="G26" s="10" t="n">
        <f aca="false">E26+F26</f>
        <v>55</v>
      </c>
      <c r="H26" s="10" t="n">
        <v>44</v>
      </c>
      <c r="I26" s="10" t="n">
        <v>89</v>
      </c>
      <c r="J26" s="10" t="n">
        <f aca="false">H26+I26</f>
        <v>133</v>
      </c>
    </row>
    <row r="27" customFormat="false" ht="18.95" hidden="false" customHeight="true" outlineLevel="0" collapsed="false">
      <c r="A27" s="19" t="s">
        <v>31</v>
      </c>
      <c r="B27" s="10" t="n">
        <f aca="false">SUM(B5:B26)</f>
        <v>525460</v>
      </c>
      <c r="C27" s="10" t="n">
        <f aca="false">SUM(C5:C26)</f>
        <v>547785</v>
      </c>
      <c r="D27" s="10" t="n">
        <f aca="false">SUM(D5:D26)</f>
        <v>1073245</v>
      </c>
      <c r="E27" s="10" t="n">
        <f aca="false">SUM(E5:E26)</f>
        <v>161876</v>
      </c>
      <c r="F27" s="10" t="n">
        <f aca="false">SUM(F5:F26)</f>
        <v>167366</v>
      </c>
      <c r="G27" s="10" t="n">
        <f aca="false">SUM(G5:G26)</f>
        <v>329242</v>
      </c>
      <c r="H27" s="10" t="n">
        <f aca="false">SUM(H5:H26)</f>
        <v>361689</v>
      </c>
      <c r="I27" s="10" t="n">
        <f aca="false">SUM(I5:I26)</f>
        <v>366404</v>
      </c>
      <c r="J27" s="10" t="n">
        <f aca="false">SUM(J5:J26)</f>
        <v>728093</v>
      </c>
    </row>
    <row r="28" customFormat="false" ht="20.25" hidden="false" customHeight="true" outlineLevel="0" collapsed="false">
      <c r="A28" s="97" t="s">
        <v>150</v>
      </c>
    </row>
    <row r="29" customFormat="false" ht="18.95" hidden="false" customHeight="true" outlineLevel="0" collapsed="false">
      <c r="A29" s="97" t="s">
        <v>151</v>
      </c>
    </row>
    <row r="30" customFormat="false" ht="18.95" hidden="false" customHeight="true" outlineLevel="0" collapsed="false">
      <c r="B30" s="44"/>
      <c r="C30" s="45" t="s">
        <v>38</v>
      </c>
      <c r="D30" s="46"/>
      <c r="E30" s="44"/>
      <c r="F30" s="45" t="s">
        <v>39</v>
      </c>
      <c r="G30" s="46"/>
      <c r="H30" s="44"/>
      <c r="I30" s="45" t="s">
        <v>152</v>
      </c>
      <c r="J30" s="71"/>
    </row>
    <row r="31" customFormat="false" ht="18.95" hidden="false" customHeight="true" outlineLevel="0" collapsed="false">
      <c r="A31" s="5" t="s">
        <v>6</v>
      </c>
      <c r="B31" s="49" t="s">
        <v>7</v>
      </c>
      <c r="C31" s="49" t="s">
        <v>8</v>
      </c>
      <c r="D31" s="49" t="s">
        <v>9</v>
      </c>
      <c r="E31" s="49" t="s">
        <v>7</v>
      </c>
      <c r="F31" s="49" t="s">
        <v>8</v>
      </c>
      <c r="G31" s="49" t="s">
        <v>9</v>
      </c>
      <c r="H31" s="49" t="s">
        <v>7</v>
      </c>
      <c r="I31" s="49" t="s">
        <v>8</v>
      </c>
      <c r="J31" s="49" t="s">
        <v>9</v>
      </c>
    </row>
    <row r="32" customFormat="false" ht="18.95" hidden="false" customHeight="true" outlineLevel="0" collapsed="false">
      <c r="A32" s="21" t="n">
        <v>0</v>
      </c>
      <c r="B32" s="10" t="n">
        <v>4276</v>
      </c>
      <c r="C32" s="10" t="n">
        <v>3995</v>
      </c>
      <c r="D32" s="10" t="n">
        <f aca="false">B32+C32</f>
        <v>8271</v>
      </c>
      <c r="E32" s="10" t="n">
        <v>3046</v>
      </c>
      <c r="F32" s="10" t="n">
        <v>2851</v>
      </c>
      <c r="G32" s="10" t="n">
        <f aca="false">E32+F32</f>
        <v>5897</v>
      </c>
      <c r="H32" s="10" t="n">
        <f aca="false">B5+E5+H5+B32+E32</f>
        <v>18996</v>
      </c>
      <c r="I32" s="10" t="n">
        <f aca="false">C5+F5+I5+C32+F32</f>
        <v>17738</v>
      </c>
      <c r="J32" s="10" t="n">
        <f aca="false">H32+I32</f>
        <v>36734</v>
      </c>
      <c r="K32" s="95"/>
    </row>
    <row r="33" customFormat="false" ht="18.95" hidden="false" customHeight="true" outlineLevel="0" collapsed="false">
      <c r="A33" s="19" t="s">
        <v>10</v>
      </c>
      <c r="B33" s="10" t="n">
        <v>17658</v>
      </c>
      <c r="C33" s="10" t="n">
        <v>16564</v>
      </c>
      <c r="D33" s="10" t="n">
        <f aca="false">B33+C33</f>
        <v>34222</v>
      </c>
      <c r="E33" s="10" t="n">
        <v>13306</v>
      </c>
      <c r="F33" s="10" t="n">
        <v>12471</v>
      </c>
      <c r="G33" s="10" t="n">
        <f aca="false">E33+F33</f>
        <v>25777</v>
      </c>
      <c r="H33" s="10" t="n">
        <f aca="false">B6+E6+H6+B33+E33</f>
        <v>82025</v>
      </c>
      <c r="I33" s="10" t="n">
        <f aca="false">C6+F6+I6+C33+F33</f>
        <v>76991</v>
      </c>
      <c r="J33" s="10" t="n">
        <f aca="false">H33+I33</f>
        <v>159016</v>
      </c>
      <c r="K33" s="95"/>
    </row>
    <row r="34" customFormat="false" ht="18.95" hidden="false" customHeight="true" outlineLevel="0" collapsed="false">
      <c r="A34" s="21" t="s">
        <v>11</v>
      </c>
      <c r="B34" s="10" t="n">
        <v>22487</v>
      </c>
      <c r="C34" s="10" t="n">
        <v>21373</v>
      </c>
      <c r="D34" s="10" t="n">
        <f aca="false">B34+C34</f>
        <v>43860</v>
      </c>
      <c r="E34" s="10" t="n">
        <v>17644</v>
      </c>
      <c r="F34" s="10" t="n">
        <v>16114</v>
      </c>
      <c r="G34" s="10" t="n">
        <f aca="false">E34+F34</f>
        <v>33758</v>
      </c>
      <c r="H34" s="10" t="n">
        <f aca="false">B7+E7+H7+B34+E34</f>
        <v>106447</v>
      </c>
      <c r="I34" s="10" t="n">
        <f aca="false">C7+F7+I7+C34+F34</f>
        <v>99722</v>
      </c>
      <c r="J34" s="10" t="n">
        <f aca="false">H34+I34</f>
        <v>206169</v>
      </c>
      <c r="K34" s="95"/>
    </row>
    <row r="35" customFormat="false" ht="18.95" hidden="false" customHeight="true" outlineLevel="0" collapsed="false">
      <c r="A35" s="21" t="s">
        <v>12</v>
      </c>
      <c r="B35" s="10" t="n">
        <v>22598</v>
      </c>
      <c r="C35" s="10" t="n">
        <v>21430</v>
      </c>
      <c r="D35" s="10" t="n">
        <f aca="false">B35+C35</f>
        <v>44028</v>
      </c>
      <c r="E35" s="10" t="n">
        <v>17838</v>
      </c>
      <c r="F35" s="10" t="n">
        <v>16337</v>
      </c>
      <c r="G35" s="10" t="n">
        <f aca="false">E35+F35</f>
        <v>34175</v>
      </c>
      <c r="H35" s="10" t="n">
        <f aca="false">B8+E8+H8+B35+E35</f>
        <v>107063</v>
      </c>
      <c r="I35" s="10" t="n">
        <f aca="false">C8+F8+I8+C35+F35</f>
        <v>100354</v>
      </c>
      <c r="J35" s="10" t="n">
        <f aca="false">H35+I35</f>
        <v>207417</v>
      </c>
      <c r="K35" s="95"/>
    </row>
    <row r="36" customFormat="false" ht="18.95" hidden="false" customHeight="true" outlineLevel="0" collapsed="false">
      <c r="A36" s="21" t="s">
        <v>13</v>
      </c>
      <c r="B36" s="10" t="n">
        <v>23252</v>
      </c>
      <c r="C36" s="10" t="n">
        <v>21512</v>
      </c>
      <c r="D36" s="10" t="n">
        <f aca="false">B36+C36</f>
        <v>44764</v>
      </c>
      <c r="E36" s="10" t="n">
        <v>21584</v>
      </c>
      <c r="F36" s="10" t="n">
        <v>19606</v>
      </c>
      <c r="G36" s="10" t="n">
        <f aca="false">E36+F36</f>
        <v>41190</v>
      </c>
      <c r="H36" s="10" t="n">
        <f aca="false">B9+E9+H9+B36+E36</f>
        <v>124168</v>
      </c>
      <c r="I36" s="10" t="n">
        <f aca="false">C9+F9+I9+C36+F36</f>
        <v>114908</v>
      </c>
      <c r="J36" s="10" t="n">
        <f aca="false">H36+I36</f>
        <v>239076</v>
      </c>
      <c r="K36" s="95"/>
    </row>
    <row r="37" customFormat="false" ht="18.95" hidden="false" customHeight="true" outlineLevel="0" collapsed="false">
      <c r="A37" s="21" t="s">
        <v>14</v>
      </c>
      <c r="B37" s="10" t="n">
        <v>21743</v>
      </c>
      <c r="C37" s="10" t="n">
        <v>19856</v>
      </c>
      <c r="D37" s="10" t="n">
        <f aca="false">B37+C37</f>
        <v>41599</v>
      </c>
      <c r="E37" s="10" t="n">
        <v>19738</v>
      </c>
      <c r="F37" s="10" t="n">
        <v>19845</v>
      </c>
      <c r="G37" s="10" t="n">
        <f aca="false">E37+F37</f>
        <v>39583</v>
      </c>
      <c r="H37" s="10" t="n">
        <f aca="false">B10+E10+H10+B37+E37</f>
        <v>117480</v>
      </c>
      <c r="I37" s="10" t="n">
        <f aca="false">C10+F10+I10+C37+F37</f>
        <v>113957</v>
      </c>
      <c r="J37" s="10" t="n">
        <f aca="false">H37+I37</f>
        <v>231437</v>
      </c>
      <c r="K37" s="95"/>
    </row>
    <row r="38" customFormat="false" ht="18.95" hidden="false" customHeight="true" outlineLevel="0" collapsed="false">
      <c r="A38" s="21" t="s">
        <v>15</v>
      </c>
      <c r="B38" s="10" t="n">
        <v>20308</v>
      </c>
      <c r="C38" s="10" t="n">
        <v>19050</v>
      </c>
      <c r="D38" s="10" t="n">
        <f aca="false">B38+C38</f>
        <v>39358</v>
      </c>
      <c r="E38" s="10" t="n">
        <v>20612</v>
      </c>
      <c r="F38" s="10" t="n">
        <v>20065</v>
      </c>
      <c r="G38" s="10" t="n">
        <f aca="false">E38+F38</f>
        <v>40677</v>
      </c>
      <c r="H38" s="10" t="n">
        <f aca="false">B11+E11+H11+B38+E38</f>
        <v>118179</v>
      </c>
      <c r="I38" s="10" t="n">
        <f aca="false">C11+F11+I11+C38+F38</f>
        <v>112544</v>
      </c>
      <c r="J38" s="10" t="n">
        <f aca="false">H38+I38</f>
        <v>230723</v>
      </c>
      <c r="K38" s="95"/>
    </row>
    <row r="39" customFormat="false" ht="18.95" hidden="false" customHeight="true" outlineLevel="0" collapsed="false">
      <c r="A39" s="21" t="s">
        <v>16</v>
      </c>
      <c r="B39" s="10" t="n">
        <v>20524</v>
      </c>
      <c r="C39" s="10" t="n">
        <v>19389</v>
      </c>
      <c r="D39" s="10" t="n">
        <f aca="false">B39+C39</f>
        <v>39913</v>
      </c>
      <c r="E39" s="10" t="n">
        <v>22742</v>
      </c>
      <c r="F39" s="10" t="n">
        <v>22173</v>
      </c>
      <c r="G39" s="10" t="n">
        <f aca="false">E39+F39</f>
        <v>44915</v>
      </c>
      <c r="H39" s="10" t="n">
        <f aca="false">B12+E12+H12+B39+E39</f>
        <v>126501</v>
      </c>
      <c r="I39" s="10" t="n">
        <f aca="false">C12+F12+I12+C39+F39</f>
        <v>122690</v>
      </c>
      <c r="J39" s="10" t="n">
        <f aca="false">H39+I39</f>
        <v>249191</v>
      </c>
      <c r="K39" s="95"/>
    </row>
    <row r="40" customFormat="false" ht="18.95" hidden="false" customHeight="true" outlineLevel="0" collapsed="false">
      <c r="A40" s="21" t="s">
        <v>17</v>
      </c>
      <c r="B40" s="10" t="n">
        <v>19796</v>
      </c>
      <c r="C40" s="10" t="n">
        <v>19076</v>
      </c>
      <c r="D40" s="10" t="n">
        <f aca="false">B40+C40</f>
        <v>38872</v>
      </c>
      <c r="E40" s="10" t="n">
        <v>25074</v>
      </c>
      <c r="F40" s="10" t="n">
        <v>25045</v>
      </c>
      <c r="G40" s="10" t="n">
        <f aca="false">E40+F40</f>
        <v>50119</v>
      </c>
      <c r="H40" s="10" t="n">
        <f aca="false">B13+E13+H13+B40+E40</f>
        <v>130448</v>
      </c>
      <c r="I40" s="10" t="n">
        <f aca="false">C13+F13+I13+C40+F40</f>
        <v>128721</v>
      </c>
      <c r="J40" s="10" t="n">
        <f aca="false">H40+I40</f>
        <v>259169</v>
      </c>
      <c r="K40" s="95"/>
    </row>
    <row r="41" customFormat="false" ht="18.95" hidden="false" customHeight="true" outlineLevel="0" collapsed="false">
      <c r="A41" s="21" t="s">
        <v>18</v>
      </c>
      <c r="B41" s="10" t="n">
        <v>19165</v>
      </c>
      <c r="C41" s="10" t="n">
        <v>18893</v>
      </c>
      <c r="D41" s="10" t="n">
        <f aca="false">B41+C41</f>
        <v>38058</v>
      </c>
      <c r="E41" s="10" t="n">
        <v>25108</v>
      </c>
      <c r="F41" s="10" t="n">
        <v>26338</v>
      </c>
      <c r="G41" s="10" t="n">
        <f aca="false">E41+F41</f>
        <v>51446</v>
      </c>
      <c r="H41" s="10" t="n">
        <f aca="false">B14+E14+H14+B41+E41</f>
        <v>129774</v>
      </c>
      <c r="I41" s="10" t="n">
        <f aca="false">C14+F14+I14+C41+F41</f>
        <v>133533</v>
      </c>
      <c r="J41" s="10" t="n">
        <f aca="false">H41+I41</f>
        <v>263307</v>
      </c>
      <c r="K41" s="95"/>
    </row>
    <row r="42" customFormat="false" ht="18.95" hidden="false" customHeight="true" outlineLevel="0" collapsed="false">
      <c r="A42" s="21" t="s">
        <v>19</v>
      </c>
      <c r="B42" s="10" t="n">
        <v>18523</v>
      </c>
      <c r="C42" s="10" t="n">
        <v>19277</v>
      </c>
      <c r="D42" s="10" t="n">
        <f aca="false">B42+C42</f>
        <v>37800</v>
      </c>
      <c r="E42" s="10" t="n">
        <v>25767</v>
      </c>
      <c r="F42" s="10" t="n">
        <v>28180</v>
      </c>
      <c r="G42" s="10" t="n">
        <f aca="false">E42+F42</f>
        <v>53947</v>
      </c>
      <c r="H42" s="10" t="n">
        <f aca="false">B15+E15+H15+B42+E42</f>
        <v>132244</v>
      </c>
      <c r="I42" s="10" t="n">
        <f aca="false">C15+F15+I15+C42+F42</f>
        <v>142359</v>
      </c>
      <c r="J42" s="10" t="n">
        <f aca="false">H42+I42</f>
        <v>274603</v>
      </c>
      <c r="K42" s="95"/>
    </row>
    <row r="43" customFormat="false" ht="18.95" hidden="false" customHeight="true" outlineLevel="0" collapsed="false">
      <c r="A43" s="21" t="s">
        <v>20</v>
      </c>
      <c r="B43" s="10" t="n">
        <v>16074</v>
      </c>
      <c r="C43" s="10" t="n">
        <v>16441</v>
      </c>
      <c r="D43" s="10" t="n">
        <f aca="false">B43+C43</f>
        <v>32515</v>
      </c>
      <c r="E43" s="10" t="n">
        <v>23573</v>
      </c>
      <c r="F43" s="10" t="n">
        <v>25854</v>
      </c>
      <c r="G43" s="10" t="n">
        <f aca="false">E43+F43</f>
        <v>49427</v>
      </c>
      <c r="H43" s="10" t="n">
        <f aca="false">B16+E16+H16+B43+E43</f>
        <v>115849</v>
      </c>
      <c r="I43" s="10" t="n">
        <f aca="false">C16+F16+I16+C43+F43</f>
        <v>124888</v>
      </c>
      <c r="J43" s="10" t="n">
        <f aca="false">H43+I43</f>
        <v>240737</v>
      </c>
      <c r="K43" s="95"/>
    </row>
    <row r="44" customFormat="false" ht="18.95" hidden="false" customHeight="true" outlineLevel="0" collapsed="false">
      <c r="A44" s="21" t="s">
        <v>21</v>
      </c>
      <c r="B44" s="10" t="n">
        <v>12961</v>
      </c>
      <c r="C44" s="10" t="n">
        <v>13573</v>
      </c>
      <c r="D44" s="10" t="n">
        <f aca="false">B44+C44</f>
        <v>26534</v>
      </c>
      <c r="E44" s="10" t="n">
        <v>18015</v>
      </c>
      <c r="F44" s="10" t="n">
        <v>20401</v>
      </c>
      <c r="G44" s="10" t="n">
        <f aca="false">E44+F44</f>
        <v>38416</v>
      </c>
      <c r="H44" s="10" t="n">
        <f aca="false">B17+E17+H17+B44+E44</f>
        <v>91683</v>
      </c>
      <c r="I44" s="10" t="n">
        <f aca="false">C17+F17+I17+C44+F44</f>
        <v>102577</v>
      </c>
      <c r="J44" s="10" t="n">
        <f aca="false">H44+I44</f>
        <v>194260</v>
      </c>
      <c r="K44" s="95"/>
    </row>
    <row r="45" customFormat="false" ht="18.95" hidden="false" customHeight="true" outlineLevel="0" collapsed="false">
      <c r="A45" s="21" t="s">
        <v>22</v>
      </c>
      <c r="B45" s="10" t="n">
        <v>9665</v>
      </c>
      <c r="C45" s="10" t="n">
        <v>10238</v>
      </c>
      <c r="D45" s="10" t="n">
        <f aca="false">B45+C45</f>
        <v>19903</v>
      </c>
      <c r="E45" s="10" t="n">
        <v>14442</v>
      </c>
      <c r="F45" s="10" t="n">
        <v>17149</v>
      </c>
      <c r="G45" s="10" t="n">
        <f aca="false">E45+F45</f>
        <v>31591</v>
      </c>
      <c r="H45" s="10" t="n">
        <f aca="false">B18+E18+H18+B45+E45</f>
        <v>72496</v>
      </c>
      <c r="I45" s="10" t="n">
        <f aca="false">C18+F18+I18+C45+F45</f>
        <v>82967</v>
      </c>
      <c r="J45" s="10" t="n">
        <f aca="false">H45+I45</f>
        <v>155463</v>
      </c>
      <c r="K45" s="95"/>
    </row>
    <row r="46" customFormat="false" ht="18.95" hidden="false" customHeight="true" outlineLevel="0" collapsed="false">
      <c r="A46" s="21" t="s">
        <v>23</v>
      </c>
      <c r="B46" s="10" t="n">
        <v>6697</v>
      </c>
      <c r="C46" s="10" t="n">
        <v>7249</v>
      </c>
      <c r="D46" s="10" t="n">
        <f aca="false">B46+C46</f>
        <v>13946</v>
      </c>
      <c r="E46" s="10" t="n">
        <v>8882</v>
      </c>
      <c r="F46" s="10" t="n">
        <v>11118</v>
      </c>
      <c r="G46" s="10" t="n">
        <f aca="false">E46+F46</f>
        <v>20000</v>
      </c>
      <c r="H46" s="10" t="n">
        <f aca="false">B19+E19+H19+B46+E46</f>
        <v>47332</v>
      </c>
      <c r="I46" s="10" t="n">
        <f aca="false">C19+F19+I19+C46+F46</f>
        <v>55494</v>
      </c>
      <c r="J46" s="10" t="n">
        <f aca="false">H46+I46</f>
        <v>102826</v>
      </c>
      <c r="K46" s="95"/>
    </row>
    <row r="47" customFormat="false" ht="18.95" hidden="false" customHeight="true" outlineLevel="0" collapsed="false">
      <c r="A47" s="21" t="s">
        <v>24</v>
      </c>
      <c r="B47" s="10" t="n">
        <v>4695</v>
      </c>
      <c r="C47" s="10" t="n">
        <v>5455</v>
      </c>
      <c r="D47" s="10" t="n">
        <f aca="false">B47+C47</f>
        <v>10150</v>
      </c>
      <c r="E47" s="10" t="n">
        <v>7088</v>
      </c>
      <c r="F47" s="10" t="n">
        <v>9574</v>
      </c>
      <c r="G47" s="10" t="n">
        <f aca="false">E47+F47</f>
        <v>16662</v>
      </c>
      <c r="H47" s="10" t="n">
        <f aca="false">B20+E20+H20+B47+E47</f>
        <v>37456</v>
      </c>
      <c r="I47" s="10" t="n">
        <f aca="false">C20+F20+I20+C47+F47</f>
        <v>46907</v>
      </c>
      <c r="J47" s="10" t="n">
        <f aca="false">H47+I47</f>
        <v>84363</v>
      </c>
      <c r="K47" s="95"/>
    </row>
    <row r="48" customFormat="false" ht="18.95" hidden="false" customHeight="true" outlineLevel="0" collapsed="false">
      <c r="A48" s="21" t="s">
        <v>25</v>
      </c>
      <c r="B48" s="10" t="n">
        <v>3348</v>
      </c>
      <c r="C48" s="10" t="n">
        <v>4208</v>
      </c>
      <c r="D48" s="10" t="n">
        <f aca="false">B48+C48</f>
        <v>7556</v>
      </c>
      <c r="E48" s="10" t="n">
        <v>5185</v>
      </c>
      <c r="F48" s="10" t="n">
        <v>7690</v>
      </c>
      <c r="G48" s="10" t="n">
        <f aca="false">E48+F48</f>
        <v>12875</v>
      </c>
      <c r="H48" s="10" t="n">
        <f aca="false">B21+E21+H21+B48+E48</f>
        <v>27252</v>
      </c>
      <c r="I48" s="10" t="n">
        <f aca="false">C21+F21+I21+C48+F48</f>
        <v>36797</v>
      </c>
      <c r="J48" s="10" t="n">
        <f aca="false">H48+I48</f>
        <v>64049</v>
      </c>
      <c r="K48" s="95"/>
    </row>
    <row r="49" customFormat="false" ht="18.95" hidden="false" customHeight="true" outlineLevel="0" collapsed="false">
      <c r="A49" s="21" t="s">
        <v>26</v>
      </c>
      <c r="B49" s="10" t="n">
        <v>2005</v>
      </c>
      <c r="C49" s="10" t="n">
        <v>2647</v>
      </c>
      <c r="D49" s="10" t="n">
        <f aca="false">B49+C49</f>
        <v>4652</v>
      </c>
      <c r="E49" s="10" t="n">
        <v>2788</v>
      </c>
      <c r="F49" s="10" t="n">
        <v>4812</v>
      </c>
      <c r="G49" s="10" t="n">
        <f aca="false">E49+F49</f>
        <v>7600</v>
      </c>
      <c r="H49" s="10" t="n">
        <f aca="false">B22+E22+H22+B49+E49</f>
        <v>15182</v>
      </c>
      <c r="I49" s="10" t="n">
        <f aca="false">C22+F22+I22+C49+F49</f>
        <v>22951</v>
      </c>
      <c r="J49" s="10" t="n">
        <f aca="false">H49+I49</f>
        <v>38133</v>
      </c>
      <c r="K49" s="95"/>
    </row>
    <row r="50" customFormat="false" ht="18.95" hidden="false" customHeight="true" outlineLevel="0" collapsed="false">
      <c r="A50" s="21" t="s">
        <v>27</v>
      </c>
      <c r="B50" s="10" t="n">
        <v>875</v>
      </c>
      <c r="C50" s="10" t="n">
        <v>1193</v>
      </c>
      <c r="D50" s="10" t="n">
        <f aca="false">B50+C50</f>
        <v>2068</v>
      </c>
      <c r="E50" s="10" t="n">
        <v>1098</v>
      </c>
      <c r="F50" s="10" t="n">
        <v>2155</v>
      </c>
      <c r="G50" s="10" t="n">
        <f aca="false">E50+F50</f>
        <v>3253</v>
      </c>
      <c r="H50" s="10" t="n">
        <f aca="false">B23+E23+H23+B50+E50</f>
        <v>6435</v>
      </c>
      <c r="I50" s="10" t="n">
        <f aca="false">C23+F23+I23+C50+F50</f>
        <v>10754</v>
      </c>
      <c r="J50" s="10" t="n">
        <f aca="false">H50+I50</f>
        <v>17189</v>
      </c>
      <c r="K50" s="95"/>
    </row>
    <row r="51" customFormat="false" ht="18.95" hidden="false" customHeight="true" outlineLevel="0" collapsed="false">
      <c r="A51" s="21" t="s">
        <v>28</v>
      </c>
      <c r="B51" s="10" t="n">
        <v>297</v>
      </c>
      <c r="C51" s="10" t="n">
        <v>440</v>
      </c>
      <c r="D51" s="10" t="n">
        <f aca="false">B51+C51</f>
        <v>737</v>
      </c>
      <c r="E51" s="10" t="n">
        <v>309</v>
      </c>
      <c r="F51" s="10" t="n">
        <v>680</v>
      </c>
      <c r="G51" s="10" t="n">
        <f aca="false">E51+F51</f>
        <v>989</v>
      </c>
      <c r="H51" s="10" t="n">
        <f aca="false">B24+E24+H24+B51+E51</f>
        <v>2049</v>
      </c>
      <c r="I51" s="10" t="n">
        <f aca="false">C24+F24+I24+C51+F51</f>
        <v>3747</v>
      </c>
      <c r="J51" s="10" t="n">
        <f aca="false">H51+I51</f>
        <v>5796</v>
      </c>
      <c r="K51" s="95"/>
    </row>
    <row r="52" customFormat="false" ht="18.95" hidden="false" customHeight="true" outlineLevel="0" collapsed="false">
      <c r="A52" s="21" t="s">
        <v>29</v>
      </c>
      <c r="B52" s="10" t="n">
        <v>120</v>
      </c>
      <c r="C52" s="10" t="n">
        <v>175</v>
      </c>
      <c r="D52" s="10" t="n">
        <f aca="false">B52+C52</f>
        <v>295</v>
      </c>
      <c r="E52" s="10" t="n">
        <v>84</v>
      </c>
      <c r="F52" s="10" t="n">
        <v>183</v>
      </c>
      <c r="G52" s="10" t="n">
        <f aca="false">E52+F52</f>
        <v>267</v>
      </c>
      <c r="H52" s="10" t="n">
        <f aca="false">B25+E25+H25+B52+E52</f>
        <v>685</v>
      </c>
      <c r="I52" s="10" t="n">
        <f aca="false">C25+F25+I25+C52+F52</f>
        <v>1222</v>
      </c>
      <c r="J52" s="10" t="n">
        <f aca="false">H52+I52</f>
        <v>1907</v>
      </c>
      <c r="K52" s="95"/>
    </row>
    <row r="53" customFormat="false" ht="18.95" hidden="false" customHeight="true" outlineLevel="0" collapsed="false">
      <c r="A53" s="21" t="s">
        <v>30</v>
      </c>
      <c r="B53" s="10" t="n">
        <v>50</v>
      </c>
      <c r="C53" s="10" t="n">
        <v>48</v>
      </c>
      <c r="D53" s="10" t="n">
        <f aca="false">B53+C53</f>
        <v>98</v>
      </c>
      <c r="E53" s="10" t="n">
        <v>39</v>
      </c>
      <c r="F53" s="10" t="n">
        <v>54</v>
      </c>
      <c r="G53" s="10" t="n">
        <f aca="false">E53+F53</f>
        <v>93</v>
      </c>
      <c r="H53" s="10" t="n">
        <f aca="false">B26+E26+H26+B53+E53</f>
        <v>360</v>
      </c>
      <c r="I53" s="10" t="n">
        <f aca="false">C26+F26+I26+C53+F53</f>
        <v>511</v>
      </c>
      <c r="J53" s="10" t="n">
        <f aca="false">H53+I53</f>
        <v>871</v>
      </c>
      <c r="K53" s="95"/>
    </row>
    <row r="54" customFormat="false" ht="18.95" hidden="false" customHeight="true" outlineLevel="0" collapsed="false">
      <c r="A54" s="22" t="s">
        <v>31</v>
      </c>
      <c r="B54" s="10" t="n">
        <f aca="false">SUM(B32:B53)</f>
        <v>267117</v>
      </c>
      <c r="C54" s="10" t="n">
        <f aca="false">SUM(C32:C53)</f>
        <v>262082</v>
      </c>
      <c r="D54" s="10" t="n">
        <f aca="false">SUM(D32:D53)</f>
        <v>529199</v>
      </c>
      <c r="E54" s="10" t="n">
        <f aca="false">SUM(E32:E53)</f>
        <v>293962</v>
      </c>
      <c r="F54" s="10" t="n">
        <f aca="false">SUM(F32:F53)</f>
        <v>308695</v>
      </c>
      <c r="G54" s="10" t="n">
        <f aca="false">SUM(G32:G53)</f>
        <v>602657</v>
      </c>
      <c r="H54" s="10" t="n">
        <f aca="false">B27+E27+H27+B54+E54</f>
        <v>1610104</v>
      </c>
      <c r="I54" s="10" t="n">
        <f aca="false">C27+F27+I27+C54+F54</f>
        <v>1652332</v>
      </c>
      <c r="J54" s="10" t="n">
        <f aca="false">H54+I54</f>
        <v>3262436</v>
      </c>
      <c r="K54" s="95"/>
    </row>
  </sheetData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17" width="16.42"/>
    <col collapsed="false" customWidth="true" hidden="false" outlineLevel="0" max="3" min="3" style="17" width="14.7"/>
    <col collapsed="false" customWidth="true" hidden="false" outlineLevel="0" max="4" min="4" style="17" width="11.85"/>
    <col collapsed="false" customWidth="true" hidden="false" outlineLevel="0" max="5" min="5" style="17" width="14.85"/>
    <col collapsed="false" customWidth="true" hidden="false" outlineLevel="0" max="6" min="6" style="17" width="12.28"/>
    <col collapsed="false" customWidth="true" hidden="false" outlineLevel="0" max="7" min="7" style="17" width="13.28"/>
    <col collapsed="false" customWidth="true" hidden="false" outlineLevel="0" max="8" min="8" style="17" width="12.42"/>
    <col collapsed="false" customWidth="true" hidden="false" outlineLevel="0" max="9" min="9" style="17" width="11.99"/>
    <col collapsed="false" customWidth="true" hidden="false" outlineLevel="0" max="10" min="10" style="17" width="11.28"/>
    <col collapsed="false" customWidth="true" hidden="false" outlineLevel="0" max="11" min="11" style="2" width="9.41"/>
    <col collapsed="false" customWidth="false" hidden="false" outlineLevel="0" max="257" min="12" style="2" width="9.14"/>
  </cols>
  <sheetData>
    <row r="1" customFormat="false" ht="21.75" hidden="false" customHeight="true" outlineLevel="0" collapsed="false">
      <c r="A1" s="97" t="s">
        <v>150</v>
      </c>
      <c r="B1" s="98"/>
    </row>
    <row r="2" customFormat="false" ht="18.95" hidden="false" customHeight="true" outlineLevel="0" collapsed="false">
      <c r="A2" s="97" t="s">
        <v>153</v>
      </c>
    </row>
    <row r="3" customFormat="false" ht="18.95" hidden="false" customHeight="true" outlineLevel="0" collapsed="false">
      <c r="B3" s="44"/>
      <c r="C3" s="45" t="s">
        <v>40</v>
      </c>
      <c r="D3" s="46"/>
      <c r="E3" s="44"/>
      <c r="F3" s="45" t="s">
        <v>41</v>
      </c>
      <c r="G3" s="46"/>
      <c r="H3" s="44"/>
      <c r="I3" s="45" t="s">
        <v>42</v>
      </c>
      <c r="J3" s="71"/>
    </row>
    <row r="4" customFormat="false" ht="18.95" hidden="false" customHeight="true" outlineLevel="0" collapsed="false">
      <c r="A4" s="5" t="s">
        <v>6</v>
      </c>
      <c r="B4" s="49" t="s">
        <v>7</v>
      </c>
      <c r="C4" s="49" t="s">
        <v>8</v>
      </c>
      <c r="D4" s="49" t="s">
        <v>9</v>
      </c>
      <c r="E4" s="49" t="s">
        <v>7</v>
      </c>
      <c r="F4" s="49" t="s">
        <v>8</v>
      </c>
      <c r="G4" s="49" t="s">
        <v>9</v>
      </c>
      <c r="H4" s="49" t="s">
        <v>7</v>
      </c>
      <c r="I4" s="49" t="s">
        <v>8</v>
      </c>
      <c r="J4" s="49" t="s">
        <v>9</v>
      </c>
    </row>
    <row r="5" customFormat="false" ht="18.95" hidden="false" customHeight="true" outlineLevel="0" collapsed="false">
      <c r="A5" s="19" t="s">
        <v>141</v>
      </c>
      <c r="B5" s="10" t="n">
        <v>2191</v>
      </c>
      <c r="C5" s="10" t="n">
        <v>1990</v>
      </c>
      <c r="D5" s="10" t="n">
        <f aca="false">B5+C5</f>
        <v>4181</v>
      </c>
      <c r="E5" s="10" t="n">
        <v>1767</v>
      </c>
      <c r="F5" s="10" t="n">
        <v>1752</v>
      </c>
      <c r="G5" s="10" t="n">
        <f aca="false">E5+F5</f>
        <v>3519</v>
      </c>
      <c r="H5" s="10" t="n">
        <v>2418</v>
      </c>
      <c r="I5" s="10" t="n">
        <v>2336</v>
      </c>
      <c r="J5" s="10" t="n">
        <f aca="false">H5+I5</f>
        <v>4754</v>
      </c>
    </row>
    <row r="6" customFormat="false" ht="18.95" hidden="false" customHeight="true" outlineLevel="0" collapsed="false">
      <c r="A6" s="19" t="s">
        <v>10</v>
      </c>
      <c r="B6" s="10" t="n">
        <v>9472</v>
      </c>
      <c r="C6" s="10" t="n">
        <v>8793</v>
      </c>
      <c r="D6" s="10" t="n">
        <f aca="false">B6+C6</f>
        <v>18265</v>
      </c>
      <c r="E6" s="10" t="n">
        <v>8036</v>
      </c>
      <c r="F6" s="10" t="n">
        <v>7620</v>
      </c>
      <c r="G6" s="10" t="n">
        <f aca="false">E6+F6</f>
        <v>15656</v>
      </c>
      <c r="H6" s="10" t="n">
        <v>10193</v>
      </c>
      <c r="I6" s="10" t="n">
        <v>9605</v>
      </c>
      <c r="J6" s="10" t="n">
        <f aca="false">H6+I6</f>
        <v>19798</v>
      </c>
    </row>
    <row r="7" customFormat="false" ht="18.95" hidden="false" customHeight="true" outlineLevel="0" collapsed="false">
      <c r="A7" s="19" t="s">
        <v>11</v>
      </c>
      <c r="B7" s="10" t="n">
        <v>13211</v>
      </c>
      <c r="C7" s="10" t="n">
        <v>12316</v>
      </c>
      <c r="D7" s="10" t="n">
        <f aca="false">B7+C7</f>
        <v>25527</v>
      </c>
      <c r="E7" s="10" t="n">
        <v>10908</v>
      </c>
      <c r="F7" s="10" t="n">
        <v>10225</v>
      </c>
      <c r="G7" s="10" t="n">
        <f aca="false">E7+F7</f>
        <v>21133</v>
      </c>
      <c r="H7" s="10" t="n">
        <v>13250</v>
      </c>
      <c r="I7" s="10" t="n">
        <v>12496</v>
      </c>
      <c r="J7" s="10" t="n">
        <f aca="false">H7+I7</f>
        <v>25746</v>
      </c>
    </row>
    <row r="8" customFormat="false" ht="18.95" hidden="false" customHeight="true" outlineLevel="0" collapsed="false">
      <c r="A8" s="19" t="s">
        <v>12</v>
      </c>
      <c r="B8" s="10" t="n">
        <v>14059</v>
      </c>
      <c r="C8" s="10" t="n">
        <v>13130</v>
      </c>
      <c r="D8" s="10" t="n">
        <f aca="false">B8+C8</f>
        <v>27189</v>
      </c>
      <c r="E8" s="10" t="n">
        <v>11599</v>
      </c>
      <c r="F8" s="10" t="n">
        <v>11073</v>
      </c>
      <c r="G8" s="10" t="n">
        <f aca="false">E8+F8</f>
        <v>22672</v>
      </c>
      <c r="H8" s="10" t="n">
        <v>13837</v>
      </c>
      <c r="I8" s="10" t="n">
        <v>13151</v>
      </c>
      <c r="J8" s="10" t="n">
        <f aca="false">H8+I8</f>
        <v>26988</v>
      </c>
    </row>
    <row r="9" customFormat="false" ht="18.95" hidden="false" customHeight="true" outlineLevel="0" collapsed="false">
      <c r="A9" s="19" t="s">
        <v>13</v>
      </c>
      <c r="B9" s="10" t="n">
        <v>16183</v>
      </c>
      <c r="C9" s="10" t="n">
        <v>15051</v>
      </c>
      <c r="D9" s="10" t="n">
        <f aca="false">B9+C9</f>
        <v>31234</v>
      </c>
      <c r="E9" s="10" t="n">
        <v>15609</v>
      </c>
      <c r="F9" s="10" t="n">
        <v>15036</v>
      </c>
      <c r="G9" s="10" t="n">
        <f aca="false">E9+F9</f>
        <v>30645</v>
      </c>
      <c r="H9" s="10" t="n">
        <v>18135</v>
      </c>
      <c r="I9" s="10" t="n">
        <v>17058</v>
      </c>
      <c r="J9" s="10" t="n">
        <f aca="false">H9+I9</f>
        <v>35193</v>
      </c>
    </row>
    <row r="10" customFormat="false" ht="18.95" hidden="false" customHeight="true" outlineLevel="0" collapsed="false">
      <c r="A10" s="19" t="s">
        <v>14</v>
      </c>
      <c r="B10" s="10" t="n">
        <v>15742</v>
      </c>
      <c r="C10" s="10" t="n">
        <v>14959</v>
      </c>
      <c r="D10" s="10" t="n">
        <f aca="false">B10+C10</f>
        <v>30701</v>
      </c>
      <c r="E10" s="10" t="n">
        <v>16142</v>
      </c>
      <c r="F10" s="10" t="n">
        <v>15871</v>
      </c>
      <c r="G10" s="10" t="n">
        <f aca="false">E10+F10</f>
        <v>32013</v>
      </c>
      <c r="H10" s="10" t="n">
        <v>18524</v>
      </c>
      <c r="I10" s="10" t="n">
        <v>17343</v>
      </c>
      <c r="J10" s="10" t="n">
        <f aca="false">H10+I10</f>
        <v>35867</v>
      </c>
    </row>
    <row r="11" customFormat="false" ht="18.95" hidden="false" customHeight="true" outlineLevel="0" collapsed="false">
      <c r="A11" s="19" t="s">
        <v>15</v>
      </c>
      <c r="B11" s="10" t="n">
        <v>15344</v>
      </c>
      <c r="C11" s="10" t="n">
        <v>14793</v>
      </c>
      <c r="D11" s="10" t="n">
        <f aca="false">B11+C11</f>
        <v>30137</v>
      </c>
      <c r="E11" s="10" t="n">
        <v>16188</v>
      </c>
      <c r="F11" s="10" t="n">
        <v>15676</v>
      </c>
      <c r="G11" s="10" t="n">
        <f aca="false">E11+F11</f>
        <v>31864</v>
      </c>
      <c r="H11" s="10" t="n">
        <v>18769</v>
      </c>
      <c r="I11" s="10" t="n">
        <v>17490</v>
      </c>
      <c r="J11" s="10" t="n">
        <f aca="false">H11+I11</f>
        <v>36259</v>
      </c>
    </row>
    <row r="12" customFormat="false" ht="18.95" hidden="false" customHeight="true" outlineLevel="0" collapsed="false">
      <c r="A12" s="19" t="s">
        <v>16</v>
      </c>
      <c r="B12" s="10" t="n">
        <v>17092</v>
      </c>
      <c r="C12" s="10" t="n">
        <v>16605</v>
      </c>
      <c r="D12" s="10" t="n">
        <f aca="false">B12+C12</f>
        <v>33697</v>
      </c>
      <c r="E12" s="10" t="n">
        <v>17004</v>
      </c>
      <c r="F12" s="10" t="n">
        <v>16328</v>
      </c>
      <c r="G12" s="10" t="n">
        <f aca="false">E12+F12</f>
        <v>33332</v>
      </c>
      <c r="H12" s="10" t="n">
        <v>18657</v>
      </c>
      <c r="I12" s="10" t="n">
        <v>17418</v>
      </c>
      <c r="J12" s="10" t="n">
        <f aca="false">H12+I12</f>
        <v>36075</v>
      </c>
    </row>
    <row r="13" customFormat="false" ht="18.95" hidden="false" customHeight="true" outlineLevel="0" collapsed="false">
      <c r="A13" s="19" t="s">
        <v>17</v>
      </c>
      <c r="B13" s="10" t="n">
        <v>18635</v>
      </c>
      <c r="C13" s="10" t="n">
        <v>18694</v>
      </c>
      <c r="D13" s="10" t="n">
        <f aca="false">B13+C13</f>
        <v>37329</v>
      </c>
      <c r="E13" s="10" t="n">
        <v>16262</v>
      </c>
      <c r="F13" s="10" t="n">
        <v>16312</v>
      </c>
      <c r="G13" s="10" t="n">
        <f aca="false">E13+F13</f>
        <v>32574</v>
      </c>
      <c r="H13" s="10" t="n">
        <v>17611</v>
      </c>
      <c r="I13" s="10" t="n">
        <v>17098</v>
      </c>
      <c r="J13" s="10" t="n">
        <f aca="false">H13+I13</f>
        <v>34709</v>
      </c>
    </row>
    <row r="14" customFormat="false" ht="18.95" hidden="false" customHeight="true" outlineLevel="0" collapsed="false">
      <c r="A14" s="19" t="s">
        <v>18</v>
      </c>
      <c r="B14" s="10" t="n">
        <v>19379</v>
      </c>
      <c r="C14" s="10" t="n">
        <v>19902</v>
      </c>
      <c r="D14" s="10" t="n">
        <f aca="false">B14+C14</f>
        <v>39281</v>
      </c>
      <c r="E14" s="10" t="n">
        <v>18024</v>
      </c>
      <c r="F14" s="10" t="n">
        <v>19319</v>
      </c>
      <c r="G14" s="10" t="n">
        <f aca="false">E14+F14</f>
        <v>37343</v>
      </c>
      <c r="H14" s="10" t="n">
        <v>18686</v>
      </c>
      <c r="I14" s="10" t="n">
        <v>19065</v>
      </c>
      <c r="J14" s="10" t="n">
        <f aca="false">H14+I14</f>
        <v>37751</v>
      </c>
    </row>
    <row r="15" customFormat="false" ht="18.95" hidden="false" customHeight="true" outlineLevel="0" collapsed="false">
      <c r="A15" s="19" t="s">
        <v>19</v>
      </c>
      <c r="B15" s="10" t="n">
        <v>19178</v>
      </c>
      <c r="C15" s="10" t="n">
        <v>20838</v>
      </c>
      <c r="D15" s="10" t="n">
        <f aca="false">B15+C15</f>
        <v>40016</v>
      </c>
      <c r="E15" s="10" t="n">
        <v>20063</v>
      </c>
      <c r="F15" s="10" t="n">
        <v>22276</v>
      </c>
      <c r="G15" s="10" t="n">
        <f aca="false">E15+F15</f>
        <v>42339</v>
      </c>
      <c r="H15" s="10" t="n">
        <v>21867</v>
      </c>
      <c r="I15" s="10" t="n">
        <v>22250</v>
      </c>
      <c r="J15" s="10" t="n">
        <f aca="false">H15+I15</f>
        <v>44117</v>
      </c>
    </row>
    <row r="16" customFormat="false" ht="18.95" hidden="false" customHeight="true" outlineLevel="0" collapsed="false">
      <c r="A16" s="19" t="s">
        <v>20</v>
      </c>
      <c r="B16" s="10" t="n">
        <v>18012</v>
      </c>
      <c r="C16" s="10" t="n">
        <v>19392</v>
      </c>
      <c r="D16" s="10" t="n">
        <f aca="false">B16+C16</f>
        <v>37404</v>
      </c>
      <c r="E16" s="10" t="n">
        <v>19516</v>
      </c>
      <c r="F16" s="10" t="n">
        <v>21596</v>
      </c>
      <c r="G16" s="10" t="n">
        <f aca="false">E16+F16</f>
        <v>41112</v>
      </c>
      <c r="H16" s="10" t="n">
        <v>20040</v>
      </c>
      <c r="I16" s="10" t="n">
        <v>19828</v>
      </c>
      <c r="J16" s="10" t="n">
        <f aca="false">H16+I16</f>
        <v>39868</v>
      </c>
    </row>
    <row r="17" customFormat="false" ht="18.95" hidden="false" customHeight="true" outlineLevel="0" collapsed="false">
      <c r="A17" s="19" t="s">
        <v>21</v>
      </c>
      <c r="B17" s="10" t="n">
        <v>14860</v>
      </c>
      <c r="C17" s="10" t="n">
        <v>16284</v>
      </c>
      <c r="D17" s="10" t="n">
        <f aca="false">B17+C17</f>
        <v>31144</v>
      </c>
      <c r="E17" s="10" t="n">
        <v>17050</v>
      </c>
      <c r="F17" s="10" t="n">
        <v>19059</v>
      </c>
      <c r="G17" s="10" t="n">
        <f aca="false">E17+F17</f>
        <v>36109</v>
      </c>
      <c r="H17" s="10" t="n">
        <v>16667</v>
      </c>
      <c r="I17" s="10" t="n">
        <v>16941</v>
      </c>
      <c r="J17" s="10" t="n">
        <f aca="false">H17+I17</f>
        <v>33608</v>
      </c>
    </row>
    <row r="18" customFormat="false" ht="18.95" hidden="false" customHeight="true" outlineLevel="0" collapsed="false">
      <c r="A18" s="19" t="s">
        <v>22</v>
      </c>
      <c r="B18" s="10" t="n">
        <v>11688</v>
      </c>
      <c r="C18" s="10" t="n">
        <v>12986</v>
      </c>
      <c r="D18" s="10" t="n">
        <f aca="false">B18+C18</f>
        <v>24674</v>
      </c>
      <c r="E18" s="10" t="n">
        <v>12361</v>
      </c>
      <c r="F18" s="10" t="n">
        <v>14018</v>
      </c>
      <c r="G18" s="10" t="n">
        <f aca="false">E18+F18</f>
        <v>26379</v>
      </c>
      <c r="H18" s="10" t="n">
        <v>11064</v>
      </c>
      <c r="I18" s="10" t="n">
        <v>11013</v>
      </c>
      <c r="J18" s="10" t="n">
        <f aca="false">H18+I18</f>
        <v>22077</v>
      </c>
    </row>
    <row r="19" customFormat="false" ht="18.95" hidden="false" customHeight="true" outlineLevel="0" collapsed="false">
      <c r="A19" s="19" t="s">
        <v>23</v>
      </c>
      <c r="B19" s="10" t="n">
        <v>7530</v>
      </c>
      <c r="C19" s="10" t="n">
        <v>8671</v>
      </c>
      <c r="D19" s="10" t="n">
        <f aca="false">B19+C19</f>
        <v>16201</v>
      </c>
      <c r="E19" s="10" t="n">
        <v>8069</v>
      </c>
      <c r="F19" s="10" t="n">
        <v>9704</v>
      </c>
      <c r="G19" s="10" t="n">
        <f aca="false">E19+F19</f>
        <v>17773</v>
      </c>
      <c r="H19" s="10" t="n">
        <v>7256</v>
      </c>
      <c r="I19" s="10" t="n">
        <v>7579</v>
      </c>
      <c r="J19" s="10" t="n">
        <f aca="false">H19+I19</f>
        <v>14835</v>
      </c>
    </row>
    <row r="20" customFormat="false" ht="18.95" hidden="false" customHeight="true" outlineLevel="0" collapsed="false">
      <c r="A20" s="19" t="s">
        <v>24</v>
      </c>
      <c r="B20" s="10" t="n">
        <v>5936</v>
      </c>
      <c r="C20" s="10" t="n">
        <v>7274</v>
      </c>
      <c r="D20" s="10" t="n">
        <f aca="false">B20+C20</f>
        <v>13210</v>
      </c>
      <c r="E20" s="10" t="n">
        <v>6027</v>
      </c>
      <c r="F20" s="10" t="n">
        <v>7698</v>
      </c>
      <c r="G20" s="10" t="n">
        <f aca="false">E20+F20</f>
        <v>13725</v>
      </c>
      <c r="H20" s="10" t="n">
        <v>5720</v>
      </c>
      <c r="I20" s="10" t="n">
        <v>6193</v>
      </c>
      <c r="J20" s="10" t="n">
        <f aca="false">H20+I20</f>
        <v>11913</v>
      </c>
    </row>
    <row r="21" customFormat="false" ht="18.95" hidden="false" customHeight="true" outlineLevel="0" collapsed="false">
      <c r="A21" s="19" t="s">
        <v>25</v>
      </c>
      <c r="B21" s="10" t="n">
        <v>4467</v>
      </c>
      <c r="C21" s="10" t="n">
        <v>6003</v>
      </c>
      <c r="D21" s="10" t="n">
        <f aca="false">B21+C21</f>
        <v>10470</v>
      </c>
      <c r="E21" s="10" t="n">
        <v>4053</v>
      </c>
      <c r="F21" s="10" t="n">
        <v>5907</v>
      </c>
      <c r="G21" s="10" t="n">
        <f aca="false">E21+F21</f>
        <v>9960</v>
      </c>
      <c r="H21" s="10" t="n">
        <v>4055</v>
      </c>
      <c r="I21" s="10" t="n">
        <v>4969</v>
      </c>
      <c r="J21" s="10" t="n">
        <f aca="false">H21+I21</f>
        <v>9024</v>
      </c>
    </row>
    <row r="22" customFormat="false" ht="18.95" hidden="false" customHeight="true" outlineLevel="0" collapsed="false">
      <c r="A22" s="19" t="s">
        <v>26</v>
      </c>
      <c r="B22" s="10" t="n">
        <v>2629</v>
      </c>
      <c r="C22" s="10" t="n">
        <v>3930</v>
      </c>
      <c r="D22" s="10" t="n">
        <f aca="false">B22+C22</f>
        <v>6559</v>
      </c>
      <c r="E22" s="10" t="n">
        <v>2292</v>
      </c>
      <c r="F22" s="10" t="n">
        <v>3457</v>
      </c>
      <c r="G22" s="10" t="n">
        <f aca="false">E22+F22</f>
        <v>5749</v>
      </c>
      <c r="H22" s="10" t="n">
        <v>2629</v>
      </c>
      <c r="I22" s="10" t="n">
        <v>3233</v>
      </c>
      <c r="J22" s="10" t="n">
        <f aca="false">H22+I22</f>
        <v>5862</v>
      </c>
    </row>
    <row r="23" customFormat="false" ht="18.95" hidden="false" customHeight="true" outlineLevel="0" collapsed="false">
      <c r="A23" s="19" t="s">
        <v>27</v>
      </c>
      <c r="B23" s="10" t="n">
        <v>1042</v>
      </c>
      <c r="C23" s="10" t="n">
        <v>1699</v>
      </c>
      <c r="D23" s="10" t="n">
        <f aca="false">B23+C23</f>
        <v>2741</v>
      </c>
      <c r="E23" s="10" t="n">
        <v>873</v>
      </c>
      <c r="F23" s="10" t="n">
        <v>1335</v>
      </c>
      <c r="G23" s="10" t="n">
        <f aca="false">E23+F23</f>
        <v>2208</v>
      </c>
      <c r="H23" s="10" t="n">
        <v>973</v>
      </c>
      <c r="I23" s="10" t="n">
        <v>1312</v>
      </c>
      <c r="J23" s="10" t="n">
        <f aca="false">H23+I23</f>
        <v>2285</v>
      </c>
    </row>
    <row r="24" customFormat="false" ht="18.95" hidden="false" customHeight="true" outlineLevel="0" collapsed="false">
      <c r="A24" s="19" t="s">
        <v>28</v>
      </c>
      <c r="B24" s="10" t="n">
        <v>334</v>
      </c>
      <c r="C24" s="10" t="n">
        <v>546</v>
      </c>
      <c r="D24" s="10" t="n">
        <f aca="false">B24+C24</f>
        <v>880</v>
      </c>
      <c r="E24" s="10" t="n">
        <v>214</v>
      </c>
      <c r="F24" s="10" t="n">
        <v>362</v>
      </c>
      <c r="G24" s="10" t="n">
        <f aca="false">E24+F24</f>
        <v>576</v>
      </c>
      <c r="H24" s="10" t="n">
        <v>338</v>
      </c>
      <c r="I24" s="10" t="n">
        <v>500</v>
      </c>
      <c r="J24" s="10" t="n">
        <f aca="false">H24+I24</f>
        <v>838</v>
      </c>
    </row>
    <row r="25" customFormat="false" ht="18.95" hidden="false" customHeight="true" outlineLevel="0" collapsed="false">
      <c r="A25" s="19" t="s">
        <v>29</v>
      </c>
      <c r="B25" s="10" t="n">
        <v>88</v>
      </c>
      <c r="C25" s="10" t="n">
        <v>161</v>
      </c>
      <c r="D25" s="10" t="n">
        <f aca="false">B25+C25</f>
        <v>249</v>
      </c>
      <c r="E25" s="10" t="n">
        <v>51</v>
      </c>
      <c r="F25" s="10" t="n">
        <v>84</v>
      </c>
      <c r="G25" s="10" t="n">
        <f aca="false">E25+F25</f>
        <v>135</v>
      </c>
      <c r="H25" s="10" t="n">
        <v>52</v>
      </c>
      <c r="I25" s="10" t="n">
        <v>118</v>
      </c>
      <c r="J25" s="10" t="n">
        <f aca="false">H25+I25</f>
        <v>170</v>
      </c>
    </row>
    <row r="26" customFormat="false" ht="18.95" hidden="false" customHeight="true" outlineLevel="0" collapsed="false">
      <c r="A26" s="19" t="s">
        <v>30</v>
      </c>
      <c r="B26" s="10" t="n">
        <v>17</v>
      </c>
      <c r="C26" s="10" t="n">
        <v>38</v>
      </c>
      <c r="D26" s="10" t="n">
        <f aca="false">B26+C26</f>
        <v>55</v>
      </c>
      <c r="E26" s="10" t="n">
        <v>7</v>
      </c>
      <c r="F26" s="10" t="n">
        <v>18</v>
      </c>
      <c r="G26" s="10" t="n">
        <f aca="false">E26+F26</f>
        <v>25</v>
      </c>
      <c r="H26" s="10" t="n">
        <v>19</v>
      </c>
      <c r="I26" s="10" t="n">
        <v>37</v>
      </c>
      <c r="J26" s="10" t="n">
        <f aca="false">H26+I26</f>
        <v>56</v>
      </c>
    </row>
    <row r="27" customFormat="false" ht="18.95" hidden="false" customHeight="true" outlineLevel="0" collapsed="false">
      <c r="A27" s="19" t="s">
        <v>31</v>
      </c>
      <c r="B27" s="10" t="n">
        <f aca="false">SUM(B5:B26)</f>
        <v>227089</v>
      </c>
      <c r="C27" s="10" t="n">
        <f aca="false">SUM(C5:C26)</f>
        <v>234055</v>
      </c>
      <c r="D27" s="10" t="n">
        <f aca="false">SUM(D5:D26)</f>
        <v>461144</v>
      </c>
      <c r="E27" s="10" t="n">
        <f aca="false">SUM(E5:E26)</f>
        <v>222115</v>
      </c>
      <c r="F27" s="10" t="n">
        <f aca="false">SUM(F5:F26)</f>
        <v>234726</v>
      </c>
      <c r="G27" s="10" t="n">
        <f aca="false">SUM(G5:G26)</f>
        <v>456841</v>
      </c>
      <c r="H27" s="10" t="n">
        <f aca="false">SUM(H5:H26)</f>
        <v>240760</v>
      </c>
      <c r="I27" s="10" t="n">
        <f aca="false">SUM(I5:I26)</f>
        <v>237033</v>
      </c>
      <c r="J27" s="10" t="n">
        <f aca="false">SUM(J5:J26)</f>
        <v>477793</v>
      </c>
    </row>
    <row r="28" customFormat="false" ht="20.25" hidden="false" customHeight="true" outlineLevel="0" collapsed="false">
      <c r="A28" s="97" t="s">
        <v>150</v>
      </c>
    </row>
    <row r="29" customFormat="false" ht="18.95" hidden="false" customHeight="true" outlineLevel="0" collapsed="false">
      <c r="A29" s="97" t="s">
        <v>153</v>
      </c>
    </row>
    <row r="30" customFormat="false" ht="18.95" hidden="false" customHeight="true" outlineLevel="0" collapsed="false">
      <c r="B30" s="44"/>
      <c r="C30" s="45" t="s">
        <v>43</v>
      </c>
      <c r="D30" s="46"/>
      <c r="E30" s="44"/>
      <c r="F30" s="45" t="s">
        <v>44</v>
      </c>
      <c r="G30" s="71"/>
      <c r="H30" s="44"/>
      <c r="I30" s="45" t="s">
        <v>45</v>
      </c>
      <c r="J30" s="71"/>
    </row>
    <row r="31" customFormat="false" ht="18.95" hidden="false" customHeight="true" outlineLevel="0" collapsed="false">
      <c r="A31" s="5" t="s">
        <v>6</v>
      </c>
      <c r="B31" s="49" t="s">
        <v>7</v>
      </c>
      <c r="C31" s="49" t="s">
        <v>8</v>
      </c>
      <c r="D31" s="49" t="s">
        <v>9</v>
      </c>
      <c r="E31" s="49" t="s">
        <v>7</v>
      </c>
      <c r="F31" s="49" t="s">
        <v>8</v>
      </c>
      <c r="G31" s="49" t="s">
        <v>9</v>
      </c>
      <c r="H31" s="49" t="s">
        <v>7</v>
      </c>
      <c r="I31" s="49" t="s">
        <v>8</v>
      </c>
      <c r="J31" s="49" t="s">
        <v>9</v>
      </c>
    </row>
    <row r="32" customFormat="false" ht="18.95" hidden="false" customHeight="true" outlineLevel="0" collapsed="false">
      <c r="A32" s="21" t="n">
        <v>0</v>
      </c>
      <c r="B32" s="10" t="n">
        <v>4548</v>
      </c>
      <c r="C32" s="10" t="n">
        <v>4212</v>
      </c>
      <c r="D32" s="10" t="n">
        <f aca="false">B32+C32</f>
        <v>8760</v>
      </c>
      <c r="E32" s="10" t="n">
        <v>2830</v>
      </c>
      <c r="F32" s="10" t="n">
        <v>2655</v>
      </c>
      <c r="G32" s="10" t="n">
        <f aca="false">E32+F32</f>
        <v>5485</v>
      </c>
      <c r="H32" s="10" t="n">
        <v>5609</v>
      </c>
      <c r="I32" s="10" t="n">
        <v>5319</v>
      </c>
      <c r="J32" s="10" t="n">
        <f aca="false">H32+I32</f>
        <v>10928</v>
      </c>
      <c r="K32" s="95"/>
    </row>
    <row r="33" customFormat="false" ht="18.95" hidden="false" customHeight="true" outlineLevel="0" collapsed="false">
      <c r="A33" s="53" t="s">
        <v>10</v>
      </c>
      <c r="B33" s="10" t="n">
        <v>19188</v>
      </c>
      <c r="C33" s="10" t="n">
        <v>18226</v>
      </c>
      <c r="D33" s="10" t="n">
        <f aca="false">B33+C33</f>
        <v>37414</v>
      </c>
      <c r="E33" s="10" t="n">
        <v>12649</v>
      </c>
      <c r="F33" s="10" t="n">
        <v>11743</v>
      </c>
      <c r="G33" s="10" t="n">
        <f aca="false">E33+F33</f>
        <v>24392</v>
      </c>
      <c r="H33" s="10" t="n">
        <v>23949</v>
      </c>
      <c r="I33" s="10" t="n">
        <v>22490</v>
      </c>
      <c r="J33" s="10" t="n">
        <f aca="false">H33+I33</f>
        <v>46439</v>
      </c>
      <c r="K33" s="95"/>
    </row>
    <row r="34" customFormat="false" ht="18.95" hidden="false" customHeight="true" outlineLevel="0" collapsed="false">
      <c r="A34" s="21" t="s">
        <v>11</v>
      </c>
      <c r="B34" s="10" t="n">
        <v>25266</v>
      </c>
      <c r="C34" s="10" t="n">
        <v>23668</v>
      </c>
      <c r="D34" s="10" t="n">
        <f aca="false">B34+C34</f>
        <v>48934</v>
      </c>
      <c r="E34" s="10" t="n">
        <v>16630</v>
      </c>
      <c r="F34" s="10" t="n">
        <v>15708</v>
      </c>
      <c r="G34" s="10" t="n">
        <f aca="false">E34+F34</f>
        <v>32338</v>
      </c>
      <c r="H34" s="10" t="n">
        <v>31385</v>
      </c>
      <c r="I34" s="10" t="n">
        <v>29476</v>
      </c>
      <c r="J34" s="10" t="n">
        <f aca="false">H34+I34</f>
        <v>60861</v>
      </c>
      <c r="K34" s="95"/>
    </row>
    <row r="35" customFormat="false" ht="18.95" hidden="false" customHeight="true" outlineLevel="0" collapsed="false">
      <c r="A35" s="21" t="s">
        <v>12</v>
      </c>
      <c r="B35" s="10" t="n">
        <v>25471</v>
      </c>
      <c r="C35" s="10" t="n">
        <v>24412</v>
      </c>
      <c r="D35" s="10" t="n">
        <f aca="false">B35+C35</f>
        <v>49883</v>
      </c>
      <c r="E35" s="10" t="n">
        <v>16941</v>
      </c>
      <c r="F35" s="10" t="n">
        <v>15719</v>
      </c>
      <c r="G35" s="10" t="n">
        <f aca="false">E35+F35</f>
        <v>32660</v>
      </c>
      <c r="H35" s="10" t="n">
        <v>32008</v>
      </c>
      <c r="I35" s="10" t="n">
        <v>30288</v>
      </c>
      <c r="J35" s="10" t="n">
        <f aca="false">H35+I35</f>
        <v>62296</v>
      </c>
      <c r="K35" s="95"/>
    </row>
    <row r="36" customFormat="false" ht="18.95" hidden="false" customHeight="true" outlineLevel="0" collapsed="false">
      <c r="A36" s="21" t="s">
        <v>13</v>
      </c>
      <c r="B36" s="10" t="n">
        <v>31896</v>
      </c>
      <c r="C36" s="10" t="n">
        <v>26268</v>
      </c>
      <c r="D36" s="10" t="n">
        <f aca="false">B36+C36</f>
        <v>58164</v>
      </c>
      <c r="E36" s="10" t="n">
        <v>20384</v>
      </c>
      <c r="F36" s="10" t="n">
        <v>18499</v>
      </c>
      <c r="G36" s="10" t="n">
        <f aca="false">E36+F36</f>
        <v>38883</v>
      </c>
      <c r="H36" s="10" t="n">
        <v>37056</v>
      </c>
      <c r="I36" s="10" t="n">
        <v>34603</v>
      </c>
      <c r="J36" s="10" t="n">
        <f aca="false">H36+I36</f>
        <v>71659</v>
      </c>
      <c r="K36" s="95"/>
    </row>
    <row r="37" customFormat="false" ht="18.95" hidden="false" customHeight="true" outlineLevel="0" collapsed="false">
      <c r="A37" s="21" t="s">
        <v>14</v>
      </c>
      <c r="B37" s="10" t="n">
        <v>34943</v>
      </c>
      <c r="C37" s="10" t="n">
        <v>22746</v>
      </c>
      <c r="D37" s="10" t="n">
        <f aca="false">B37+C37</f>
        <v>57689</v>
      </c>
      <c r="E37" s="10" t="n">
        <v>18376</v>
      </c>
      <c r="F37" s="10" t="n">
        <v>18274</v>
      </c>
      <c r="G37" s="10" t="n">
        <f aca="false">E37+F37</f>
        <v>36650</v>
      </c>
      <c r="H37" s="10" t="n">
        <v>36766</v>
      </c>
      <c r="I37" s="10" t="n">
        <v>34050</v>
      </c>
      <c r="J37" s="10" t="n">
        <f aca="false">H37+I37</f>
        <v>70816</v>
      </c>
      <c r="K37" s="95"/>
    </row>
    <row r="38" customFormat="false" ht="18.95" hidden="false" customHeight="true" outlineLevel="0" collapsed="false">
      <c r="A38" s="21" t="s">
        <v>15</v>
      </c>
      <c r="B38" s="10" t="n">
        <v>30844</v>
      </c>
      <c r="C38" s="10" t="n">
        <v>20843</v>
      </c>
      <c r="D38" s="10" t="n">
        <f aca="false">B38+C38</f>
        <v>51687</v>
      </c>
      <c r="E38" s="10" t="n">
        <v>19091</v>
      </c>
      <c r="F38" s="10" t="n">
        <v>18258</v>
      </c>
      <c r="G38" s="10" t="n">
        <f aca="false">E38+F38</f>
        <v>37349</v>
      </c>
      <c r="H38" s="10" t="n">
        <v>36868</v>
      </c>
      <c r="I38" s="10" t="n">
        <v>35733</v>
      </c>
      <c r="J38" s="10" t="n">
        <f aca="false">H38+I38</f>
        <v>72601</v>
      </c>
      <c r="K38" s="95"/>
    </row>
    <row r="39" customFormat="false" ht="18.95" hidden="false" customHeight="true" outlineLevel="0" collapsed="false">
      <c r="A39" s="21" t="s">
        <v>16</v>
      </c>
      <c r="B39" s="10" t="n">
        <v>33619</v>
      </c>
      <c r="C39" s="10" t="n">
        <v>20866</v>
      </c>
      <c r="D39" s="10" t="n">
        <f aca="false">B39+C39</f>
        <v>54485</v>
      </c>
      <c r="E39" s="10" t="n">
        <v>21507</v>
      </c>
      <c r="F39" s="10" t="n">
        <v>20899</v>
      </c>
      <c r="G39" s="10" t="n">
        <f aca="false">E39+F39</f>
        <v>42406</v>
      </c>
      <c r="H39" s="10" t="n">
        <v>41757</v>
      </c>
      <c r="I39" s="10" t="n">
        <v>39532</v>
      </c>
      <c r="J39" s="10" t="n">
        <f aca="false">H39+I39</f>
        <v>81289</v>
      </c>
      <c r="K39" s="95"/>
    </row>
    <row r="40" customFormat="false" ht="18.95" hidden="false" customHeight="true" outlineLevel="0" collapsed="false">
      <c r="A40" s="21" t="s">
        <v>17</v>
      </c>
      <c r="B40" s="10" t="n">
        <v>33918</v>
      </c>
      <c r="C40" s="10" t="n">
        <v>19842</v>
      </c>
      <c r="D40" s="10" t="n">
        <f aca="false">B40+C40</f>
        <v>53760</v>
      </c>
      <c r="E40" s="10" t="n">
        <v>22195</v>
      </c>
      <c r="F40" s="10" t="n">
        <v>21383</v>
      </c>
      <c r="G40" s="10" t="n">
        <f aca="false">E40+F40</f>
        <v>43578</v>
      </c>
      <c r="H40" s="10" t="n">
        <v>42486</v>
      </c>
      <c r="I40" s="10" t="n">
        <v>41225</v>
      </c>
      <c r="J40" s="10" t="n">
        <f aca="false">H40+I40</f>
        <v>83711</v>
      </c>
      <c r="K40" s="95"/>
    </row>
    <row r="41" customFormat="false" ht="18.95" hidden="false" customHeight="true" outlineLevel="0" collapsed="false">
      <c r="A41" s="21" t="s">
        <v>18</v>
      </c>
      <c r="B41" s="10" t="n">
        <v>34314</v>
      </c>
      <c r="C41" s="10" t="n">
        <v>18944</v>
      </c>
      <c r="D41" s="10" t="n">
        <f aca="false">B41+C41</f>
        <v>53258</v>
      </c>
      <c r="E41" s="10" t="n">
        <v>21744</v>
      </c>
      <c r="F41" s="10" t="n">
        <v>22559</v>
      </c>
      <c r="G41" s="10" t="n">
        <f aca="false">E41+F41</f>
        <v>44303</v>
      </c>
      <c r="H41" s="10" t="n">
        <v>41224</v>
      </c>
      <c r="I41" s="10" t="n">
        <v>42167</v>
      </c>
      <c r="J41" s="10" t="n">
        <f aca="false">H41+I41</f>
        <v>83391</v>
      </c>
      <c r="K41" s="95"/>
    </row>
    <row r="42" customFormat="false" ht="18.95" hidden="false" customHeight="true" outlineLevel="0" collapsed="false">
      <c r="A42" s="21" t="s">
        <v>19</v>
      </c>
      <c r="B42" s="10" t="n">
        <v>35233</v>
      </c>
      <c r="C42" s="10" t="n">
        <v>19764</v>
      </c>
      <c r="D42" s="10" t="n">
        <f aca="false">B42+C42</f>
        <v>54997</v>
      </c>
      <c r="E42" s="10" t="n">
        <v>22440</v>
      </c>
      <c r="F42" s="10" t="n">
        <v>24563</v>
      </c>
      <c r="G42" s="10" t="n">
        <f aca="false">E42+F42</f>
        <v>47003</v>
      </c>
      <c r="H42" s="10" t="n">
        <v>39650</v>
      </c>
      <c r="I42" s="10" t="n">
        <v>41947</v>
      </c>
      <c r="J42" s="10" t="n">
        <f aca="false">H42+I42</f>
        <v>81597</v>
      </c>
      <c r="K42" s="95"/>
    </row>
    <row r="43" customFormat="false" ht="18.95" hidden="false" customHeight="true" outlineLevel="0" collapsed="false">
      <c r="A43" s="21" t="s">
        <v>20</v>
      </c>
      <c r="B43" s="10" t="n">
        <v>32075</v>
      </c>
      <c r="C43" s="10" t="n">
        <v>17273</v>
      </c>
      <c r="D43" s="10" t="n">
        <f aca="false">B43+C43</f>
        <v>49348</v>
      </c>
      <c r="E43" s="10" t="n">
        <v>19942</v>
      </c>
      <c r="F43" s="10" t="n">
        <v>21959</v>
      </c>
      <c r="G43" s="10" t="n">
        <f aca="false">E43+F43</f>
        <v>41901</v>
      </c>
      <c r="H43" s="10" t="n">
        <v>35213</v>
      </c>
      <c r="I43" s="10" t="n">
        <v>37592</v>
      </c>
      <c r="J43" s="10" t="n">
        <f aca="false">H43+I43</f>
        <v>72805</v>
      </c>
      <c r="K43" s="95"/>
    </row>
    <row r="44" customFormat="false" ht="18.95" hidden="false" customHeight="true" outlineLevel="0" collapsed="false">
      <c r="A44" s="21" t="s">
        <v>21</v>
      </c>
      <c r="B44" s="10" t="n">
        <v>24677</v>
      </c>
      <c r="C44" s="10" t="n">
        <v>13705</v>
      </c>
      <c r="D44" s="10" t="n">
        <f aca="false">B44+C44</f>
        <v>38382</v>
      </c>
      <c r="E44" s="10" t="n">
        <v>16129</v>
      </c>
      <c r="F44" s="10" t="n">
        <v>18650</v>
      </c>
      <c r="G44" s="10" t="n">
        <f aca="false">E44+F44</f>
        <v>34779</v>
      </c>
      <c r="H44" s="10" t="n">
        <v>27895</v>
      </c>
      <c r="I44" s="10" t="n">
        <v>30368</v>
      </c>
      <c r="J44" s="10" t="n">
        <f aca="false">H44+I44</f>
        <v>58263</v>
      </c>
      <c r="K44" s="95"/>
    </row>
    <row r="45" customFormat="false" ht="18.95" hidden="false" customHeight="true" outlineLevel="0" collapsed="false">
      <c r="A45" s="21" t="s">
        <v>22</v>
      </c>
      <c r="B45" s="10" t="n">
        <v>19237</v>
      </c>
      <c r="C45" s="10" t="n">
        <v>27428</v>
      </c>
      <c r="D45" s="10" t="n">
        <f aca="false">B45+C45</f>
        <v>46665</v>
      </c>
      <c r="E45" s="10" t="n">
        <v>13490</v>
      </c>
      <c r="F45" s="10" t="n">
        <v>15760</v>
      </c>
      <c r="G45" s="10" t="n">
        <f aca="false">E45+F45</f>
        <v>29250</v>
      </c>
      <c r="H45" s="10" t="n">
        <v>21380</v>
      </c>
      <c r="I45" s="10" t="n">
        <v>23833</v>
      </c>
      <c r="J45" s="10" t="n">
        <f aca="false">H45+I45</f>
        <v>45213</v>
      </c>
      <c r="K45" s="95"/>
    </row>
    <row r="46" customFormat="false" ht="18.95" hidden="false" customHeight="true" outlineLevel="0" collapsed="false">
      <c r="A46" s="21" t="s">
        <v>23</v>
      </c>
      <c r="B46" s="10" t="n">
        <v>12008</v>
      </c>
      <c r="C46" s="10" t="n">
        <v>23497</v>
      </c>
      <c r="D46" s="10" t="n">
        <f aca="false">B46+C46</f>
        <v>35505</v>
      </c>
      <c r="E46" s="10" t="n">
        <v>8199</v>
      </c>
      <c r="F46" s="10" t="n">
        <v>9996</v>
      </c>
      <c r="G46" s="10" t="n">
        <f aca="false">E46+F46</f>
        <v>18195</v>
      </c>
      <c r="H46" s="10" t="n">
        <v>14347</v>
      </c>
      <c r="I46" s="10" t="n">
        <v>16444</v>
      </c>
      <c r="J46" s="10" t="n">
        <f aca="false">H46+I46</f>
        <v>30791</v>
      </c>
      <c r="K46" s="95"/>
    </row>
    <row r="47" customFormat="false" ht="18.95" hidden="false" customHeight="true" outlineLevel="0" collapsed="false">
      <c r="A47" s="21" t="s">
        <v>24</v>
      </c>
      <c r="B47" s="10" t="n">
        <v>9691</v>
      </c>
      <c r="C47" s="10" t="n">
        <v>21198</v>
      </c>
      <c r="D47" s="10" t="n">
        <f aca="false">B47+C47</f>
        <v>30889</v>
      </c>
      <c r="E47" s="10" t="n">
        <v>6797</v>
      </c>
      <c r="F47" s="10" t="n">
        <v>8964</v>
      </c>
      <c r="G47" s="10" t="n">
        <f aca="false">E47+F47</f>
        <v>15761</v>
      </c>
      <c r="H47" s="10" t="n">
        <v>10974</v>
      </c>
      <c r="I47" s="10" t="n">
        <v>13308</v>
      </c>
      <c r="J47" s="10" t="n">
        <f aca="false">H47+I47</f>
        <v>24282</v>
      </c>
      <c r="K47" s="95"/>
    </row>
    <row r="48" customFormat="false" ht="18.95" hidden="false" customHeight="true" outlineLevel="0" collapsed="false">
      <c r="A48" s="21" t="s">
        <v>25</v>
      </c>
      <c r="B48" s="10" t="n">
        <v>6992</v>
      </c>
      <c r="C48" s="10" t="n">
        <v>21418</v>
      </c>
      <c r="D48" s="10" t="n">
        <f aca="false">B48+C48</f>
        <v>28410</v>
      </c>
      <c r="E48" s="10" t="n">
        <v>5050</v>
      </c>
      <c r="F48" s="10" t="n">
        <v>7072</v>
      </c>
      <c r="G48" s="10" t="n">
        <f aca="false">E48+F48</f>
        <v>12122</v>
      </c>
      <c r="H48" s="10" t="n">
        <v>7519</v>
      </c>
      <c r="I48" s="10" t="n">
        <v>10205</v>
      </c>
      <c r="J48" s="10" t="n">
        <f aca="false">H48+I48</f>
        <v>17724</v>
      </c>
      <c r="K48" s="95"/>
    </row>
    <row r="49" customFormat="false" ht="18.95" hidden="false" customHeight="true" outlineLevel="0" collapsed="false">
      <c r="A49" s="21" t="s">
        <v>26</v>
      </c>
      <c r="B49" s="10" t="n">
        <v>3924</v>
      </c>
      <c r="C49" s="10" t="n">
        <v>20347</v>
      </c>
      <c r="D49" s="10" t="n">
        <f aca="false">B49+C49</f>
        <v>24271</v>
      </c>
      <c r="E49" s="10" t="n">
        <v>2904</v>
      </c>
      <c r="F49" s="10" t="n">
        <v>4457</v>
      </c>
      <c r="G49" s="10" t="n">
        <f aca="false">E49+F49</f>
        <v>7361</v>
      </c>
      <c r="H49" s="10" t="n">
        <v>4613</v>
      </c>
      <c r="I49" s="10" t="n">
        <v>6642</v>
      </c>
      <c r="J49" s="10" t="n">
        <f aca="false">H49+I49</f>
        <v>11255</v>
      </c>
      <c r="K49" s="95"/>
    </row>
    <row r="50" customFormat="false" ht="18.95" hidden="false" customHeight="true" outlineLevel="0" collapsed="false">
      <c r="A50" s="21" t="s">
        <v>27</v>
      </c>
      <c r="B50" s="10" t="n">
        <v>1657</v>
      </c>
      <c r="C50" s="10" t="n">
        <v>19784</v>
      </c>
      <c r="D50" s="10" t="n">
        <f aca="false">B50+C50</f>
        <v>21441</v>
      </c>
      <c r="E50" s="10" t="n">
        <v>1215</v>
      </c>
      <c r="F50" s="10" t="n">
        <v>2109</v>
      </c>
      <c r="G50" s="10" t="n">
        <f aca="false">E50+F50</f>
        <v>3324</v>
      </c>
      <c r="H50" s="10" t="n">
        <v>2002</v>
      </c>
      <c r="I50" s="10" t="n">
        <v>3070</v>
      </c>
      <c r="J50" s="10" t="n">
        <f aca="false">H50+I50</f>
        <v>5072</v>
      </c>
      <c r="K50" s="95"/>
    </row>
    <row r="51" customFormat="false" ht="18.95" hidden="false" customHeight="true" outlineLevel="0" collapsed="false">
      <c r="A51" s="21" t="s">
        <v>28</v>
      </c>
      <c r="B51" s="10" t="n">
        <v>529</v>
      </c>
      <c r="C51" s="10" t="n">
        <v>19760</v>
      </c>
      <c r="D51" s="10" t="n">
        <f aca="false">B51+C51</f>
        <v>20289</v>
      </c>
      <c r="E51" s="10" t="n">
        <v>319</v>
      </c>
      <c r="F51" s="10" t="n">
        <v>645</v>
      </c>
      <c r="G51" s="10" t="n">
        <f aca="false">E51+F51</f>
        <v>964</v>
      </c>
      <c r="H51" s="10" t="n">
        <v>811</v>
      </c>
      <c r="I51" s="10" t="n">
        <v>1213</v>
      </c>
      <c r="J51" s="10" t="n">
        <f aca="false">H51+I51</f>
        <v>2024</v>
      </c>
      <c r="K51" s="95"/>
    </row>
    <row r="52" customFormat="false" ht="18.95" hidden="false" customHeight="true" outlineLevel="0" collapsed="false">
      <c r="A52" s="21" t="s">
        <v>29</v>
      </c>
      <c r="B52" s="10" t="n">
        <v>182</v>
      </c>
      <c r="C52" s="10" t="n">
        <v>16970</v>
      </c>
      <c r="D52" s="10" t="n">
        <f aca="false">B52+C52</f>
        <v>17152</v>
      </c>
      <c r="E52" s="10" t="n">
        <v>115</v>
      </c>
      <c r="F52" s="10" t="n">
        <v>202</v>
      </c>
      <c r="G52" s="10" t="n">
        <f aca="false">E52+F52</f>
        <v>317</v>
      </c>
      <c r="H52" s="10" t="n">
        <v>273</v>
      </c>
      <c r="I52" s="10" t="n">
        <v>404</v>
      </c>
      <c r="J52" s="10" t="n">
        <f aca="false">H52+I52</f>
        <v>677</v>
      </c>
      <c r="K52" s="95"/>
    </row>
    <row r="53" customFormat="false" ht="18.95" hidden="false" customHeight="true" outlineLevel="0" collapsed="false">
      <c r="A53" s="21" t="s">
        <v>30</v>
      </c>
      <c r="B53" s="10" t="n">
        <v>60</v>
      </c>
      <c r="C53" s="10" t="n">
        <v>13931</v>
      </c>
      <c r="D53" s="10" t="n">
        <f aca="false">B53+C53</f>
        <v>13991</v>
      </c>
      <c r="E53" s="10" t="n">
        <v>43</v>
      </c>
      <c r="F53" s="10" t="n">
        <v>62</v>
      </c>
      <c r="G53" s="10" t="n">
        <f aca="false">E53+F53</f>
        <v>105</v>
      </c>
      <c r="H53" s="10" t="n">
        <v>170</v>
      </c>
      <c r="I53" s="10" t="n">
        <v>186</v>
      </c>
      <c r="J53" s="10" t="n">
        <f aca="false">H53+I53</f>
        <v>356</v>
      </c>
      <c r="K53" s="95"/>
    </row>
    <row r="54" customFormat="false" ht="18.95" hidden="false" customHeight="true" outlineLevel="0" collapsed="false">
      <c r="A54" s="21" t="s">
        <v>31</v>
      </c>
      <c r="B54" s="10" t="n">
        <f aca="false">SUM(B32:B53)</f>
        <v>420272</v>
      </c>
      <c r="C54" s="10" t="n">
        <f aca="false">SUM(C32:C53)</f>
        <v>435102</v>
      </c>
      <c r="D54" s="10" t="n">
        <f aca="false">SUM(D32:D53)</f>
        <v>855374</v>
      </c>
      <c r="E54" s="10" t="n">
        <f aca="false">SUM(E32:E53)</f>
        <v>268990</v>
      </c>
      <c r="F54" s="10" t="n">
        <f aca="false">SUM(F32:F53)</f>
        <v>280136</v>
      </c>
      <c r="G54" s="10" t="n">
        <f aca="false">SUM(G32:G53)</f>
        <v>549126</v>
      </c>
      <c r="H54" s="10" t="n">
        <f aca="false">SUM(H32:H53)</f>
        <v>493955</v>
      </c>
      <c r="I54" s="10" t="n">
        <f aca="false">SUM(I32:I53)</f>
        <v>500095</v>
      </c>
      <c r="J54" s="10" t="n">
        <f aca="false">SUM(J32:J53)</f>
        <v>994050</v>
      </c>
      <c r="K54" s="95"/>
    </row>
    <row r="55" customFormat="false" ht="20.25" hidden="false" customHeight="true" outlineLevel="0" collapsed="false">
      <c r="A55" s="97" t="s">
        <v>150</v>
      </c>
    </row>
    <row r="56" customFormat="false" ht="18.95" hidden="false" customHeight="true" outlineLevel="0" collapsed="false">
      <c r="A56" s="97" t="s">
        <v>153</v>
      </c>
    </row>
    <row r="57" customFormat="false" ht="18.95" hidden="false" customHeight="true" outlineLevel="0" collapsed="false">
      <c r="B57" s="44"/>
      <c r="C57" s="45" t="s">
        <v>154</v>
      </c>
      <c r="D57" s="71"/>
      <c r="G57" s="2"/>
      <c r="H57" s="2"/>
      <c r="I57" s="2"/>
      <c r="J57" s="2"/>
    </row>
    <row r="58" customFormat="false" ht="18.95" hidden="false" customHeight="true" outlineLevel="0" collapsed="false">
      <c r="A58" s="5" t="s">
        <v>6</v>
      </c>
      <c r="B58" s="49" t="s">
        <v>7</v>
      </c>
      <c r="C58" s="49" t="s">
        <v>8</v>
      </c>
      <c r="D58" s="49" t="s">
        <v>9</v>
      </c>
      <c r="G58" s="2"/>
      <c r="H58" s="2"/>
      <c r="I58" s="2"/>
      <c r="J58" s="2"/>
    </row>
    <row r="59" customFormat="false" ht="18.95" hidden="false" customHeight="true" outlineLevel="0" collapsed="false">
      <c r="A59" s="21" t="n">
        <v>0</v>
      </c>
      <c r="B59" s="10" t="n">
        <f aca="false">B5+E5+H5+B32+E32+H32</f>
        <v>19363</v>
      </c>
      <c r="C59" s="10" t="n">
        <f aca="false">C5+F5+I5+C32+F32+I32</f>
        <v>18264</v>
      </c>
      <c r="D59" s="10" t="n">
        <f aca="false">B59+C59</f>
        <v>37627</v>
      </c>
      <c r="F59" s="2"/>
      <c r="G59" s="2"/>
      <c r="H59" s="2"/>
      <c r="I59" s="2"/>
      <c r="J59" s="2"/>
    </row>
    <row r="60" customFormat="false" ht="18.95" hidden="false" customHeight="true" outlineLevel="0" collapsed="false">
      <c r="A60" s="53" t="s">
        <v>10</v>
      </c>
      <c r="B60" s="10" t="n">
        <f aca="false">B6+E6+H6+B33+E33+H33</f>
        <v>83487</v>
      </c>
      <c r="C60" s="10" t="n">
        <f aca="false">C6+F6+I6+C33+F33+I33</f>
        <v>78477</v>
      </c>
      <c r="D60" s="10" t="n">
        <f aca="false">B60+C60</f>
        <v>161964</v>
      </c>
      <c r="F60" s="2"/>
      <c r="G60" s="2"/>
      <c r="H60" s="2"/>
      <c r="I60" s="2"/>
      <c r="J60" s="2"/>
    </row>
    <row r="61" customFormat="false" ht="18.95" hidden="false" customHeight="true" outlineLevel="0" collapsed="false">
      <c r="A61" s="21" t="s">
        <v>11</v>
      </c>
      <c r="B61" s="10" t="n">
        <f aca="false">B7+E7+H7+B34+E34+H34</f>
        <v>110650</v>
      </c>
      <c r="C61" s="10" t="n">
        <f aca="false">C7+F7+I7+C34+F34+I34</f>
        <v>103889</v>
      </c>
      <c r="D61" s="10" t="n">
        <f aca="false">B61+C61</f>
        <v>214539</v>
      </c>
      <c r="F61" s="2"/>
      <c r="G61" s="2"/>
      <c r="H61" s="2"/>
      <c r="I61" s="2"/>
      <c r="J61" s="2"/>
    </row>
    <row r="62" customFormat="false" ht="18.95" hidden="false" customHeight="true" outlineLevel="0" collapsed="false">
      <c r="A62" s="21" t="s">
        <v>12</v>
      </c>
      <c r="B62" s="10" t="n">
        <f aca="false">B8+E8+H8+B35+E35+H35</f>
        <v>113915</v>
      </c>
      <c r="C62" s="10" t="n">
        <f aca="false">C8+F8+I8+C35+F35+I35</f>
        <v>107773</v>
      </c>
      <c r="D62" s="10" t="n">
        <f aca="false">B62+C62</f>
        <v>221688</v>
      </c>
      <c r="F62" s="2"/>
      <c r="G62" s="2"/>
      <c r="H62" s="2"/>
      <c r="I62" s="2"/>
      <c r="J62" s="2"/>
    </row>
    <row r="63" customFormat="false" ht="18.95" hidden="false" customHeight="true" outlineLevel="0" collapsed="false">
      <c r="A63" s="21" t="s">
        <v>13</v>
      </c>
      <c r="B63" s="10" t="n">
        <f aca="false">B9+E9+H9+B36+E36+H36</f>
        <v>139263</v>
      </c>
      <c r="C63" s="10" t="n">
        <f aca="false">C9+F9+I9+C36+F36+I36</f>
        <v>126515</v>
      </c>
      <c r="D63" s="10" t="n">
        <f aca="false">B63+C63</f>
        <v>265778</v>
      </c>
      <c r="F63" s="2"/>
      <c r="G63" s="2"/>
      <c r="H63" s="2"/>
      <c r="I63" s="2"/>
      <c r="J63" s="2"/>
    </row>
    <row r="64" customFormat="false" ht="18.95" hidden="false" customHeight="true" outlineLevel="0" collapsed="false">
      <c r="A64" s="21" t="s">
        <v>14</v>
      </c>
      <c r="B64" s="10" t="n">
        <f aca="false">B10+E10+H10+B37+E37+H37</f>
        <v>140493</v>
      </c>
      <c r="C64" s="10" t="n">
        <f aca="false">C10+F10+I10+C37+F37+I37</f>
        <v>123243</v>
      </c>
      <c r="D64" s="10" t="n">
        <f aca="false">B64+C64</f>
        <v>263736</v>
      </c>
      <c r="F64" s="2"/>
      <c r="G64" s="2"/>
      <c r="H64" s="2"/>
      <c r="I64" s="2"/>
      <c r="J64" s="2"/>
    </row>
    <row r="65" customFormat="false" ht="18.95" hidden="false" customHeight="true" outlineLevel="0" collapsed="false">
      <c r="A65" s="21" t="s">
        <v>15</v>
      </c>
      <c r="B65" s="10" t="n">
        <f aca="false">B11+E11+H11+B38+E38+H38</f>
        <v>137104</v>
      </c>
      <c r="C65" s="10" t="n">
        <f aca="false">C11+F11+I11+C38+F38+I38</f>
        <v>122793</v>
      </c>
      <c r="D65" s="10" t="n">
        <f aca="false">B65+C65</f>
        <v>259897</v>
      </c>
      <c r="F65" s="2"/>
      <c r="G65" s="2"/>
      <c r="H65" s="2"/>
      <c r="I65" s="2"/>
      <c r="J65" s="2"/>
    </row>
    <row r="66" customFormat="false" ht="18.95" hidden="false" customHeight="true" outlineLevel="0" collapsed="false">
      <c r="A66" s="21" t="s">
        <v>16</v>
      </c>
      <c r="B66" s="10" t="n">
        <f aca="false">B12+E12+H12+B39+E39+H39</f>
        <v>149636</v>
      </c>
      <c r="C66" s="10" t="n">
        <f aca="false">C12+F12+I12+C39+F39+I39</f>
        <v>131648</v>
      </c>
      <c r="D66" s="10" t="n">
        <f aca="false">B66+C66</f>
        <v>281284</v>
      </c>
      <c r="F66" s="2"/>
      <c r="G66" s="2"/>
      <c r="H66" s="2"/>
      <c r="I66" s="2"/>
      <c r="J66" s="2"/>
    </row>
    <row r="67" customFormat="false" ht="18.95" hidden="false" customHeight="true" outlineLevel="0" collapsed="false">
      <c r="A67" s="21" t="s">
        <v>17</v>
      </c>
      <c r="B67" s="10" t="n">
        <f aca="false">B13+E13+H13+B40+E40+H40</f>
        <v>151107</v>
      </c>
      <c r="C67" s="10" t="n">
        <f aca="false">C13+F13+I13+C40+F40+I40</f>
        <v>134554</v>
      </c>
      <c r="D67" s="10" t="n">
        <f aca="false">B67+C67</f>
        <v>285661</v>
      </c>
      <c r="F67" s="2"/>
      <c r="G67" s="2"/>
      <c r="H67" s="2"/>
      <c r="I67" s="2"/>
      <c r="J67" s="2"/>
    </row>
    <row r="68" customFormat="false" ht="18.95" hidden="false" customHeight="true" outlineLevel="0" collapsed="false">
      <c r="A68" s="21" t="s">
        <v>18</v>
      </c>
      <c r="B68" s="10" t="n">
        <f aca="false">B14+E14+H14+B41+E41+H41</f>
        <v>153371</v>
      </c>
      <c r="C68" s="10" t="n">
        <f aca="false">C14+F14+I14+C41+F41+I41</f>
        <v>141956</v>
      </c>
      <c r="D68" s="10" t="n">
        <f aca="false">B68+C68</f>
        <v>295327</v>
      </c>
      <c r="F68" s="2"/>
      <c r="G68" s="2"/>
      <c r="H68" s="2"/>
      <c r="I68" s="2"/>
      <c r="J68" s="2"/>
    </row>
    <row r="69" customFormat="false" ht="18.95" hidden="false" customHeight="true" outlineLevel="0" collapsed="false">
      <c r="A69" s="21" t="s">
        <v>19</v>
      </c>
      <c r="B69" s="10" t="n">
        <f aca="false">B15+E15+H15+B42+E42+H42</f>
        <v>158431</v>
      </c>
      <c r="C69" s="10" t="n">
        <f aca="false">C15+F15+I15+C42+F42+I42</f>
        <v>151638</v>
      </c>
      <c r="D69" s="10" t="n">
        <f aca="false">B69+C69</f>
        <v>310069</v>
      </c>
      <c r="F69" s="2"/>
      <c r="G69" s="2"/>
      <c r="H69" s="2"/>
      <c r="I69" s="2"/>
      <c r="J69" s="2"/>
    </row>
    <row r="70" customFormat="false" ht="18.95" hidden="false" customHeight="true" outlineLevel="0" collapsed="false">
      <c r="A70" s="21" t="s">
        <v>20</v>
      </c>
      <c r="B70" s="10" t="n">
        <f aca="false">B16+E16+H16+B43+E43+H43</f>
        <v>144798</v>
      </c>
      <c r="C70" s="10" t="n">
        <f aca="false">C16+F16+I16+C43+F43+I43</f>
        <v>137640</v>
      </c>
      <c r="D70" s="10" t="n">
        <f aca="false">B70+C70</f>
        <v>282438</v>
      </c>
      <c r="F70" s="2"/>
      <c r="G70" s="2"/>
      <c r="H70" s="2"/>
      <c r="I70" s="2"/>
      <c r="J70" s="2"/>
    </row>
    <row r="71" customFormat="false" ht="18.95" hidden="false" customHeight="true" outlineLevel="0" collapsed="false">
      <c r="A71" s="21" t="s">
        <v>21</v>
      </c>
      <c r="B71" s="10" t="n">
        <f aca="false">B17+E17+H17+B44+E44+H44</f>
        <v>117278</v>
      </c>
      <c r="C71" s="10" t="n">
        <f aca="false">C17+F17+I17+C44+F44+I44</f>
        <v>115007</v>
      </c>
      <c r="D71" s="10" t="n">
        <f aca="false">B71+C71</f>
        <v>232285</v>
      </c>
      <c r="F71" s="2"/>
      <c r="G71" s="2"/>
      <c r="H71" s="2"/>
      <c r="I71" s="2"/>
      <c r="J71" s="2"/>
    </row>
    <row r="72" customFormat="false" ht="18.95" hidden="false" customHeight="true" outlineLevel="0" collapsed="false">
      <c r="A72" s="21" t="s">
        <v>22</v>
      </c>
      <c r="B72" s="10" t="n">
        <f aca="false">B18+E18+H18+B45+E45+H45</f>
        <v>89220</v>
      </c>
      <c r="C72" s="10" t="n">
        <f aca="false">C18+F18+I18+C45+F45+I45</f>
        <v>105038</v>
      </c>
      <c r="D72" s="10" t="n">
        <f aca="false">B72+C72</f>
        <v>194258</v>
      </c>
      <c r="F72" s="2"/>
      <c r="G72" s="2"/>
      <c r="H72" s="2"/>
      <c r="I72" s="2"/>
      <c r="J72" s="2"/>
    </row>
    <row r="73" customFormat="false" ht="18.95" hidden="false" customHeight="true" outlineLevel="0" collapsed="false">
      <c r="A73" s="21" t="s">
        <v>23</v>
      </c>
      <c r="B73" s="10" t="n">
        <f aca="false">B19+E19+H19+B46+E46+H46</f>
        <v>57409</v>
      </c>
      <c r="C73" s="10" t="n">
        <f aca="false">C19+F19+I19+C46+F46+I46</f>
        <v>75891</v>
      </c>
      <c r="D73" s="10" t="n">
        <f aca="false">B73+C73</f>
        <v>133300</v>
      </c>
      <c r="F73" s="2"/>
      <c r="G73" s="20"/>
      <c r="H73" s="2"/>
      <c r="I73" s="2"/>
      <c r="J73" s="2"/>
    </row>
    <row r="74" customFormat="false" ht="18.95" hidden="false" customHeight="true" outlineLevel="0" collapsed="false">
      <c r="A74" s="21" t="s">
        <v>24</v>
      </c>
      <c r="B74" s="10" t="n">
        <f aca="false">B20+E20+H20+B47+E47+H47</f>
        <v>45145</v>
      </c>
      <c r="C74" s="10" t="n">
        <f aca="false">C20+F20+I20+C47+F47+I47</f>
        <v>64635</v>
      </c>
      <c r="D74" s="10" t="n">
        <f aca="false">B74+C74</f>
        <v>109780</v>
      </c>
      <c r="F74" s="2"/>
      <c r="G74" s="2"/>
      <c r="H74" s="2"/>
      <c r="I74" s="2"/>
      <c r="J74" s="2"/>
    </row>
    <row r="75" customFormat="false" ht="18.95" hidden="false" customHeight="true" outlineLevel="0" collapsed="false">
      <c r="A75" s="21" t="s">
        <v>25</v>
      </c>
      <c r="B75" s="10" t="n">
        <f aca="false">B21+E21+H21+B48+E48+H48</f>
        <v>32136</v>
      </c>
      <c r="C75" s="10" t="n">
        <f aca="false">C21+F21+I21+C48+F48+I48</f>
        <v>55574</v>
      </c>
      <c r="D75" s="10" t="n">
        <f aca="false">B75+C75</f>
        <v>87710</v>
      </c>
      <c r="F75" s="2"/>
      <c r="G75" s="2"/>
      <c r="H75" s="2"/>
      <c r="I75" s="2"/>
      <c r="J75" s="2"/>
    </row>
    <row r="76" customFormat="false" ht="18.95" hidden="false" customHeight="true" outlineLevel="0" collapsed="false">
      <c r="A76" s="21" t="s">
        <v>26</v>
      </c>
      <c r="B76" s="10" t="n">
        <f aca="false">B22+E22+H22+B49+E49+H49</f>
        <v>18991</v>
      </c>
      <c r="C76" s="10" t="n">
        <f aca="false">C22+F22+I22+C49+F49+I49</f>
        <v>42066</v>
      </c>
      <c r="D76" s="10" t="n">
        <f aca="false">B76+C76</f>
        <v>61057</v>
      </c>
      <c r="F76" s="2"/>
      <c r="G76" s="2"/>
      <c r="H76" s="2"/>
      <c r="I76" s="2"/>
      <c r="J76" s="2"/>
    </row>
    <row r="77" customFormat="false" ht="18.95" hidden="false" customHeight="true" outlineLevel="0" collapsed="false">
      <c r="A77" s="21" t="s">
        <v>27</v>
      </c>
      <c r="B77" s="10" t="n">
        <f aca="false">B23+E23+H23+B50+E50+H50</f>
        <v>7762</v>
      </c>
      <c r="C77" s="10" t="n">
        <f aca="false">C23+F23+I23+C50+F50+I50</f>
        <v>29309</v>
      </c>
      <c r="D77" s="10" t="n">
        <f aca="false">B77+C77</f>
        <v>37071</v>
      </c>
      <c r="F77" s="2"/>
      <c r="G77" s="2"/>
      <c r="H77" s="2"/>
      <c r="I77" s="2"/>
      <c r="J77" s="2"/>
    </row>
    <row r="78" customFormat="false" ht="18.95" hidden="false" customHeight="true" outlineLevel="0" collapsed="false">
      <c r="A78" s="21" t="s">
        <v>28</v>
      </c>
      <c r="B78" s="10" t="n">
        <f aca="false">B24+E24+H24+B51+E51+H51</f>
        <v>2545</v>
      </c>
      <c r="C78" s="10" t="n">
        <f aca="false">C24+F24+I24+C51+F51+I51</f>
        <v>23026</v>
      </c>
      <c r="D78" s="10" t="n">
        <f aca="false">B78+C78</f>
        <v>25571</v>
      </c>
      <c r="F78" s="2"/>
      <c r="G78" s="2"/>
      <c r="H78" s="2"/>
      <c r="I78" s="2"/>
      <c r="J78" s="2"/>
    </row>
    <row r="79" customFormat="false" ht="18.95" hidden="false" customHeight="true" outlineLevel="0" collapsed="false">
      <c r="A79" s="21" t="s">
        <v>29</v>
      </c>
      <c r="B79" s="10" t="n">
        <f aca="false">B25+E25+H25+B52+E52+H52</f>
        <v>761</v>
      </c>
      <c r="C79" s="10" t="n">
        <f aca="false">C25+F25+I25+C52+F52+I52</f>
        <v>17939</v>
      </c>
      <c r="D79" s="10" t="n">
        <f aca="false">B79+C79</f>
        <v>18700</v>
      </c>
      <c r="F79" s="2"/>
      <c r="G79" s="2"/>
      <c r="H79" s="2"/>
      <c r="I79" s="2"/>
      <c r="J79" s="2"/>
    </row>
    <row r="80" customFormat="false" ht="18.95" hidden="false" customHeight="true" outlineLevel="0" collapsed="false">
      <c r="A80" s="21" t="s">
        <v>30</v>
      </c>
      <c r="B80" s="10" t="n">
        <f aca="false">B26+E26+H26+B53+E53+H53</f>
        <v>316</v>
      </c>
      <c r="C80" s="10" t="n">
        <f aca="false">C26+F26+I26+C53+F53+I53</f>
        <v>14272</v>
      </c>
      <c r="D80" s="10" t="n">
        <f aca="false">B80+C80</f>
        <v>14588</v>
      </c>
      <c r="F80" s="2"/>
      <c r="G80" s="2"/>
      <c r="H80" s="2"/>
      <c r="I80" s="2"/>
      <c r="J80" s="2"/>
    </row>
    <row r="81" customFormat="false" ht="18.95" hidden="false" customHeight="true" outlineLevel="0" collapsed="false">
      <c r="A81" s="21" t="s">
        <v>31</v>
      </c>
      <c r="B81" s="10" t="n">
        <f aca="false">B27+E27+H27+B54+E54+H54</f>
        <v>1873181</v>
      </c>
      <c r="C81" s="10" t="n">
        <f aca="false">C27+F27+I27+C54+F54+I54</f>
        <v>1921147</v>
      </c>
      <c r="D81" s="10" t="n">
        <f aca="false">B81+C81</f>
        <v>3794328</v>
      </c>
      <c r="F81" s="2"/>
      <c r="G81" s="2"/>
      <c r="H81" s="2"/>
      <c r="I81" s="2"/>
      <c r="J81" s="2"/>
    </row>
    <row r="82" customFormat="false" ht="18.95" hidden="false" customHeight="true" outlineLevel="0" collapsed="false">
      <c r="H82" s="2"/>
      <c r="I82" s="2"/>
      <c r="J82" s="2"/>
    </row>
    <row r="83" customFormat="false" ht="18.95" hidden="false" customHeight="true" outlineLevel="0" collapsed="false">
      <c r="H83" s="2"/>
      <c r="I83" s="2"/>
      <c r="J83" s="2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17" width="12.42"/>
    <col collapsed="false" customWidth="true" hidden="false" outlineLevel="0" max="3" min="3" style="17" width="13.41"/>
    <col collapsed="false" customWidth="true" hidden="false" outlineLevel="0" max="4" min="4" style="17" width="13.28"/>
    <col collapsed="false" customWidth="true" hidden="false" outlineLevel="0" max="5" min="5" style="17" width="12.42"/>
    <col collapsed="false" customWidth="true" hidden="false" outlineLevel="0" max="6" min="6" style="17" width="12.7"/>
    <col collapsed="false" customWidth="true" hidden="false" outlineLevel="0" max="7" min="7" style="17" width="12.85"/>
    <col collapsed="false" customWidth="true" hidden="false" outlineLevel="0" max="8" min="8" style="17" width="12.28"/>
    <col collapsed="false" customWidth="true" hidden="false" outlineLevel="0" max="9" min="9" style="17" width="12.99"/>
    <col collapsed="false" customWidth="true" hidden="false" outlineLevel="0" max="10" min="10" style="17" width="12.14"/>
    <col collapsed="false" customWidth="false" hidden="false" outlineLevel="0" max="257" min="11" style="2" width="9.14"/>
  </cols>
  <sheetData>
    <row r="1" customFormat="false" ht="20.25" hidden="false" customHeight="true" outlineLevel="0" collapsed="false">
      <c r="A1" s="97" t="s">
        <v>150</v>
      </c>
      <c r="B1" s="98"/>
    </row>
    <row r="2" customFormat="false" ht="18.95" hidden="false" customHeight="true" outlineLevel="0" collapsed="false">
      <c r="A2" s="97" t="s">
        <v>155</v>
      </c>
    </row>
    <row r="3" customFormat="false" ht="18.95" hidden="false" customHeight="true" outlineLevel="0" collapsed="false">
      <c r="B3" s="44"/>
      <c r="C3" s="45" t="s">
        <v>46</v>
      </c>
      <c r="D3" s="46"/>
      <c r="E3" s="44"/>
      <c r="F3" s="45" t="s">
        <v>47</v>
      </c>
      <c r="G3" s="46"/>
      <c r="H3" s="44"/>
      <c r="I3" s="45" t="s">
        <v>48</v>
      </c>
      <c r="J3" s="71"/>
    </row>
    <row r="4" customFormat="false" ht="18.95" hidden="false" customHeight="true" outlineLevel="0" collapsed="false">
      <c r="A4" s="5" t="s">
        <v>6</v>
      </c>
      <c r="B4" s="49" t="s">
        <v>7</v>
      </c>
      <c r="C4" s="49" t="s">
        <v>8</v>
      </c>
      <c r="D4" s="49" t="s">
        <v>9</v>
      </c>
      <c r="E4" s="49" t="s">
        <v>7</v>
      </c>
      <c r="F4" s="49" t="s">
        <v>8</v>
      </c>
      <c r="G4" s="49" t="s">
        <v>9</v>
      </c>
      <c r="H4" s="49" t="s">
        <v>7</v>
      </c>
      <c r="I4" s="49" t="s">
        <v>8</v>
      </c>
      <c r="J4" s="49" t="s">
        <v>9</v>
      </c>
    </row>
    <row r="5" customFormat="false" ht="18.95" hidden="false" customHeight="true" outlineLevel="0" collapsed="false">
      <c r="A5" s="19" t="s">
        <v>141</v>
      </c>
      <c r="B5" s="10" t="n">
        <v>8655</v>
      </c>
      <c r="C5" s="10" t="n">
        <v>8174</v>
      </c>
      <c r="D5" s="10" t="n">
        <f aca="false">B5+C5</f>
        <v>16829</v>
      </c>
      <c r="E5" s="10" t="n">
        <v>1803</v>
      </c>
      <c r="F5" s="10" t="n">
        <v>1766</v>
      </c>
      <c r="G5" s="10" t="n">
        <f aca="false">E5+F5</f>
        <v>3569</v>
      </c>
      <c r="H5" s="10" t="n">
        <v>2932</v>
      </c>
      <c r="I5" s="10" t="n">
        <v>2833</v>
      </c>
      <c r="J5" s="10" t="n">
        <f aca="false">H5+I5</f>
        <v>5765</v>
      </c>
    </row>
    <row r="6" customFormat="false" ht="18.95" hidden="false" customHeight="true" outlineLevel="0" collapsed="false">
      <c r="A6" s="19" t="s">
        <v>10</v>
      </c>
      <c r="B6" s="10" t="n">
        <v>35033</v>
      </c>
      <c r="C6" s="10" t="n">
        <v>32770</v>
      </c>
      <c r="D6" s="10" t="n">
        <f aca="false">B6+C6</f>
        <v>67803</v>
      </c>
      <c r="E6" s="10" t="n">
        <v>7367</v>
      </c>
      <c r="F6" s="10" t="n">
        <v>6957</v>
      </c>
      <c r="G6" s="10" t="n">
        <f aca="false">E6+F6</f>
        <v>14324</v>
      </c>
      <c r="H6" s="10" t="n">
        <v>12583</v>
      </c>
      <c r="I6" s="10" t="n">
        <v>11893</v>
      </c>
      <c r="J6" s="10" t="n">
        <f aca="false">H6+I6</f>
        <v>24476</v>
      </c>
    </row>
    <row r="7" customFormat="false" ht="18.95" hidden="false" customHeight="true" outlineLevel="0" collapsed="false">
      <c r="A7" s="19" t="s">
        <v>11</v>
      </c>
      <c r="B7" s="10" t="n">
        <v>46333</v>
      </c>
      <c r="C7" s="10" t="n">
        <v>42973</v>
      </c>
      <c r="D7" s="10" t="n">
        <f aca="false">B7+C7</f>
        <v>89306</v>
      </c>
      <c r="E7" s="10" t="n">
        <v>9739</v>
      </c>
      <c r="F7" s="10" t="n">
        <v>9074</v>
      </c>
      <c r="G7" s="10" t="n">
        <f aca="false">E7+F7</f>
        <v>18813</v>
      </c>
      <c r="H7" s="10" t="n">
        <v>17151</v>
      </c>
      <c r="I7" s="10" t="n">
        <v>16217</v>
      </c>
      <c r="J7" s="10" t="n">
        <f aca="false">H7+I7</f>
        <v>33368</v>
      </c>
    </row>
    <row r="8" customFormat="false" ht="18.95" hidden="false" customHeight="true" outlineLevel="0" collapsed="false">
      <c r="A8" s="19" t="s">
        <v>12</v>
      </c>
      <c r="B8" s="10" t="n">
        <v>47324</v>
      </c>
      <c r="C8" s="10" t="n">
        <v>44706</v>
      </c>
      <c r="D8" s="10" t="n">
        <f aca="false">B8+C8</f>
        <v>92030</v>
      </c>
      <c r="E8" s="10" t="n">
        <v>9825</v>
      </c>
      <c r="F8" s="10" t="n">
        <v>9593</v>
      </c>
      <c r="G8" s="10" t="n">
        <f aca="false">E8+F8</f>
        <v>19418</v>
      </c>
      <c r="H8" s="10" t="n">
        <v>18773</v>
      </c>
      <c r="I8" s="10" t="n">
        <v>18096</v>
      </c>
      <c r="J8" s="10" t="n">
        <f aca="false">H8+I8</f>
        <v>36869</v>
      </c>
    </row>
    <row r="9" customFormat="false" ht="18.95" hidden="false" customHeight="true" outlineLevel="0" collapsed="false">
      <c r="A9" s="19" t="s">
        <v>13</v>
      </c>
      <c r="B9" s="10" t="n">
        <v>60352</v>
      </c>
      <c r="C9" s="10" t="n">
        <v>58518</v>
      </c>
      <c r="D9" s="10" t="n">
        <f aca="false">B9+C9</f>
        <v>118870</v>
      </c>
      <c r="E9" s="10" t="n">
        <v>13400</v>
      </c>
      <c r="F9" s="10" t="n">
        <v>12624</v>
      </c>
      <c r="G9" s="10" t="n">
        <f aca="false">E9+F9</f>
        <v>26024</v>
      </c>
      <c r="H9" s="10" t="n">
        <v>26712</v>
      </c>
      <c r="I9" s="10" t="n">
        <v>24889</v>
      </c>
      <c r="J9" s="10" t="n">
        <f aca="false">H9+I9</f>
        <v>51601</v>
      </c>
    </row>
    <row r="10" customFormat="false" ht="18.95" hidden="false" customHeight="true" outlineLevel="0" collapsed="false">
      <c r="A10" s="19" t="s">
        <v>14</v>
      </c>
      <c r="B10" s="10" t="n">
        <v>64134</v>
      </c>
      <c r="C10" s="10" t="n">
        <v>63396</v>
      </c>
      <c r="D10" s="10" t="n">
        <f aca="false">B10+C10</f>
        <v>127530</v>
      </c>
      <c r="E10" s="10" t="n">
        <v>13782</v>
      </c>
      <c r="F10" s="10" t="n">
        <v>13885</v>
      </c>
      <c r="G10" s="10" t="n">
        <f aca="false">E10+F10</f>
        <v>27667</v>
      </c>
      <c r="H10" s="10" t="n">
        <v>27845</v>
      </c>
      <c r="I10" s="10" t="n">
        <v>26639</v>
      </c>
      <c r="J10" s="10" t="n">
        <f aca="false">H10+I10</f>
        <v>54484</v>
      </c>
    </row>
    <row r="11" customFormat="false" ht="18.95" hidden="false" customHeight="true" outlineLevel="0" collapsed="false">
      <c r="A11" s="19" t="s">
        <v>15</v>
      </c>
      <c r="B11" s="10" t="n">
        <v>62757</v>
      </c>
      <c r="C11" s="10" t="n">
        <v>61637</v>
      </c>
      <c r="D11" s="10" t="n">
        <f aca="false">B11+C11</f>
        <v>124394</v>
      </c>
      <c r="E11" s="10" t="n">
        <v>14755</v>
      </c>
      <c r="F11" s="10" t="n">
        <v>14774</v>
      </c>
      <c r="G11" s="10" t="n">
        <f aca="false">E11+F11</f>
        <v>29529</v>
      </c>
      <c r="H11" s="10" t="n">
        <v>27518</v>
      </c>
      <c r="I11" s="10" t="n">
        <v>26402</v>
      </c>
      <c r="J11" s="10" t="n">
        <f aca="false">H11+I11</f>
        <v>53920</v>
      </c>
    </row>
    <row r="12" customFormat="false" ht="18.95" hidden="false" customHeight="true" outlineLevel="0" collapsed="false">
      <c r="A12" s="19" t="s">
        <v>16</v>
      </c>
      <c r="B12" s="10" t="n">
        <v>65306</v>
      </c>
      <c r="C12" s="10" t="n">
        <v>64727</v>
      </c>
      <c r="D12" s="10" t="n">
        <f aca="false">B12+C12</f>
        <v>130033</v>
      </c>
      <c r="E12" s="10" t="n">
        <v>15161</v>
      </c>
      <c r="F12" s="10" t="n">
        <v>15306</v>
      </c>
      <c r="G12" s="10" t="n">
        <f aca="false">E12+F12</f>
        <v>30467</v>
      </c>
      <c r="H12" s="10" t="n">
        <v>25980</v>
      </c>
      <c r="I12" s="10" t="n">
        <v>25601</v>
      </c>
      <c r="J12" s="10" t="n">
        <f aca="false">H12+I12</f>
        <v>51581</v>
      </c>
    </row>
    <row r="13" customFormat="false" ht="18.95" hidden="false" customHeight="true" outlineLevel="0" collapsed="false">
      <c r="A13" s="19" t="s">
        <v>17</v>
      </c>
      <c r="B13" s="10" t="n">
        <v>57565</v>
      </c>
      <c r="C13" s="10" t="n">
        <v>59729</v>
      </c>
      <c r="D13" s="10" t="n">
        <f aca="false">B13+C13</f>
        <v>117294</v>
      </c>
      <c r="E13" s="10" t="n">
        <v>13871</v>
      </c>
      <c r="F13" s="10" t="n">
        <v>14410</v>
      </c>
      <c r="G13" s="10" t="n">
        <f aca="false">E13+F13</f>
        <v>28281</v>
      </c>
      <c r="H13" s="10" t="n">
        <v>26472</v>
      </c>
      <c r="I13" s="10" t="n">
        <v>26606</v>
      </c>
      <c r="J13" s="10" t="n">
        <f aca="false">H13+I13</f>
        <v>53078</v>
      </c>
    </row>
    <row r="14" customFormat="false" ht="18.95" hidden="false" customHeight="true" outlineLevel="0" collapsed="false">
      <c r="A14" s="19" t="s">
        <v>18</v>
      </c>
      <c r="B14" s="10" t="n">
        <v>55900</v>
      </c>
      <c r="C14" s="10" t="n">
        <v>62112</v>
      </c>
      <c r="D14" s="10" t="n">
        <f aca="false">B14+C14</f>
        <v>118012</v>
      </c>
      <c r="E14" s="10" t="n">
        <v>14377</v>
      </c>
      <c r="F14" s="10" t="n">
        <v>15680</v>
      </c>
      <c r="G14" s="10" t="n">
        <f aca="false">E14+F14</f>
        <v>30057</v>
      </c>
      <c r="H14" s="10" t="n">
        <v>29677</v>
      </c>
      <c r="I14" s="10" t="n">
        <v>31910</v>
      </c>
      <c r="J14" s="10" t="n">
        <f aca="false">H14+I14</f>
        <v>61587</v>
      </c>
    </row>
    <row r="15" customFormat="false" ht="18.95" hidden="false" customHeight="true" outlineLevel="0" collapsed="false">
      <c r="A15" s="19" t="s">
        <v>19</v>
      </c>
      <c r="B15" s="10" t="n">
        <v>62587</v>
      </c>
      <c r="C15" s="10" t="n">
        <v>73263</v>
      </c>
      <c r="D15" s="10" t="n">
        <f aca="false">B15+C15</f>
        <v>135850</v>
      </c>
      <c r="E15" s="10" t="n">
        <v>17039</v>
      </c>
      <c r="F15" s="10" t="n">
        <v>19413</v>
      </c>
      <c r="G15" s="10" t="n">
        <f aca="false">E15+F15</f>
        <v>36452</v>
      </c>
      <c r="H15" s="10" t="n">
        <v>33504</v>
      </c>
      <c r="I15" s="10" t="n">
        <v>36556</v>
      </c>
      <c r="J15" s="10" t="n">
        <f aca="false">H15+I15</f>
        <v>70060</v>
      </c>
    </row>
    <row r="16" customFormat="false" ht="18.95" hidden="false" customHeight="true" outlineLevel="0" collapsed="false">
      <c r="A16" s="19" t="s">
        <v>20</v>
      </c>
      <c r="B16" s="10" t="n">
        <v>67645</v>
      </c>
      <c r="C16" s="10" t="n">
        <v>77687</v>
      </c>
      <c r="D16" s="10" t="n">
        <f aca="false">B16+C16</f>
        <v>145332</v>
      </c>
      <c r="E16" s="10" t="n">
        <v>18012</v>
      </c>
      <c r="F16" s="10" t="n">
        <v>20299</v>
      </c>
      <c r="G16" s="10" t="n">
        <f aca="false">E16+F16</f>
        <v>38311</v>
      </c>
      <c r="H16" s="10" t="n">
        <v>34066</v>
      </c>
      <c r="I16" s="10" t="n">
        <v>36521</v>
      </c>
      <c r="J16" s="10" t="n">
        <f aca="false">H16+I16</f>
        <v>70587</v>
      </c>
    </row>
    <row r="17" customFormat="false" ht="18.95" hidden="false" customHeight="true" outlineLevel="0" collapsed="false">
      <c r="A17" s="19" t="s">
        <v>21</v>
      </c>
      <c r="B17" s="10" t="n">
        <v>59893</v>
      </c>
      <c r="C17" s="10" t="n">
        <v>68283</v>
      </c>
      <c r="D17" s="10" t="n">
        <f aca="false">B17+C17</f>
        <v>128176</v>
      </c>
      <c r="E17" s="10" t="n">
        <v>15870</v>
      </c>
      <c r="F17" s="10" t="n">
        <v>17891</v>
      </c>
      <c r="G17" s="10" t="n">
        <f aca="false">E17+F17</f>
        <v>33761</v>
      </c>
      <c r="H17" s="10" t="n">
        <v>29389</v>
      </c>
      <c r="I17" s="10" t="n">
        <v>31040</v>
      </c>
      <c r="J17" s="10" t="n">
        <f aca="false">H17+I17</f>
        <v>60429</v>
      </c>
    </row>
    <row r="18" customFormat="false" ht="18.95" hidden="false" customHeight="true" outlineLevel="0" collapsed="false">
      <c r="A18" s="19" t="s">
        <v>22</v>
      </c>
      <c r="B18" s="10" t="n">
        <v>41122</v>
      </c>
      <c r="C18" s="10" t="n">
        <v>46344</v>
      </c>
      <c r="D18" s="10" t="n">
        <f aca="false">B18+C18</f>
        <v>87466</v>
      </c>
      <c r="E18" s="10" t="n">
        <v>11139</v>
      </c>
      <c r="F18" s="10" t="n">
        <v>12645</v>
      </c>
      <c r="G18" s="10" t="n">
        <f aca="false">E18+F18</f>
        <v>23784</v>
      </c>
      <c r="H18" s="10" t="n">
        <v>20694</v>
      </c>
      <c r="I18" s="10" t="n">
        <v>22177</v>
      </c>
      <c r="J18" s="10" t="n">
        <f aca="false">H18+I18</f>
        <v>42871</v>
      </c>
    </row>
    <row r="19" customFormat="false" ht="18.95" hidden="false" customHeight="true" outlineLevel="0" collapsed="false">
      <c r="A19" s="19" t="s">
        <v>23</v>
      </c>
      <c r="B19" s="10" t="n">
        <v>23949</v>
      </c>
      <c r="C19" s="10" t="n">
        <v>25814</v>
      </c>
      <c r="D19" s="10" t="n">
        <f aca="false">B19+C19</f>
        <v>49763</v>
      </c>
      <c r="E19" s="10" t="n">
        <v>6746</v>
      </c>
      <c r="F19" s="10" t="n">
        <v>7360</v>
      </c>
      <c r="G19" s="10" t="n">
        <f aca="false">E19+F19</f>
        <v>14106</v>
      </c>
      <c r="H19" s="10" t="n">
        <v>12825</v>
      </c>
      <c r="I19" s="10" t="n">
        <v>13781</v>
      </c>
      <c r="J19" s="10" t="n">
        <f aca="false">H19+I19</f>
        <v>26606</v>
      </c>
    </row>
    <row r="20" customFormat="false" ht="18.95" hidden="false" customHeight="true" outlineLevel="0" collapsed="false">
      <c r="A20" s="19" t="s">
        <v>24</v>
      </c>
      <c r="B20" s="10" t="n">
        <v>17855</v>
      </c>
      <c r="C20" s="10" t="n">
        <v>20367</v>
      </c>
      <c r="D20" s="10" t="n">
        <f aca="false">B20+C20</f>
        <v>38222</v>
      </c>
      <c r="E20" s="10" t="n">
        <v>5269</v>
      </c>
      <c r="F20" s="10" t="n">
        <v>5743</v>
      </c>
      <c r="G20" s="10" t="n">
        <f aca="false">E20+F20</f>
        <v>11012</v>
      </c>
      <c r="H20" s="10" t="n">
        <v>10007</v>
      </c>
      <c r="I20" s="10" t="n">
        <v>11403</v>
      </c>
      <c r="J20" s="10" t="n">
        <f aca="false">H20+I20</f>
        <v>21410</v>
      </c>
    </row>
    <row r="21" customFormat="false" ht="18.95" hidden="false" customHeight="true" outlineLevel="0" collapsed="false">
      <c r="A21" s="19" t="s">
        <v>25</v>
      </c>
      <c r="B21" s="10" t="n">
        <v>15095</v>
      </c>
      <c r="C21" s="10" t="n">
        <v>18530</v>
      </c>
      <c r="D21" s="10" t="n">
        <f aca="false">B21+C21</f>
        <v>33625</v>
      </c>
      <c r="E21" s="10" t="n">
        <v>4244</v>
      </c>
      <c r="F21" s="10" t="n">
        <v>5007</v>
      </c>
      <c r="G21" s="10" t="n">
        <f aca="false">E21+F21</f>
        <v>9251</v>
      </c>
      <c r="H21" s="10" t="n">
        <v>7977</v>
      </c>
      <c r="I21" s="10" t="n">
        <v>9952</v>
      </c>
      <c r="J21" s="10" t="n">
        <f aca="false">H21+I21</f>
        <v>17929</v>
      </c>
    </row>
    <row r="22" customFormat="false" ht="18.95" hidden="false" customHeight="true" outlineLevel="0" collapsed="false">
      <c r="A22" s="19" t="s">
        <v>26</v>
      </c>
      <c r="B22" s="10" t="n">
        <v>10713</v>
      </c>
      <c r="C22" s="10" t="n">
        <v>13600</v>
      </c>
      <c r="D22" s="10" t="n">
        <f aca="false">B22+C22</f>
        <v>24313</v>
      </c>
      <c r="E22" s="10" t="n">
        <v>2659</v>
      </c>
      <c r="F22" s="10" t="n">
        <v>3512</v>
      </c>
      <c r="G22" s="10" t="n">
        <f aca="false">E22+F22</f>
        <v>6171</v>
      </c>
      <c r="H22" s="10" t="n">
        <v>5067</v>
      </c>
      <c r="I22" s="10" t="n">
        <v>6926</v>
      </c>
      <c r="J22" s="10" t="n">
        <f aca="false">H22+I22</f>
        <v>11993</v>
      </c>
    </row>
    <row r="23" customFormat="false" ht="18.95" hidden="false" customHeight="true" outlineLevel="0" collapsed="false">
      <c r="A23" s="19" t="s">
        <v>27</v>
      </c>
      <c r="B23" s="10" t="n">
        <v>4785</v>
      </c>
      <c r="C23" s="10" t="n">
        <v>6347</v>
      </c>
      <c r="D23" s="10" t="n">
        <f aca="false">B23+C23</f>
        <v>11132</v>
      </c>
      <c r="E23" s="10" t="n">
        <v>1157</v>
      </c>
      <c r="F23" s="10" t="n">
        <v>1663</v>
      </c>
      <c r="G23" s="10" t="n">
        <f aca="false">E23+F23</f>
        <v>2820</v>
      </c>
      <c r="H23" s="10" t="n">
        <v>2012</v>
      </c>
      <c r="I23" s="10" t="n">
        <v>3083</v>
      </c>
      <c r="J23" s="10" t="n">
        <f aca="false">H23+I23</f>
        <v>5095</v>
      </c>
    </row>
    <row r="24" customFormat="false" ht="18.95" hidden="false" customHeight="true" outlineLevel="0" collapsed="false">
      <c r="A24" s="19" t="s">
        <v>28</v>
      </c>
      <c r="B24" s="10" t="n">
        <v>1539</v>
      </c>
      <c r="C24" s="10" t="n">
        <v>2173</v>
      </c>
      <c r="D24" s="10" t="n">
        <f aca="false">B24+C24</f>
        <v>3712</v>
      </c>
      <c r="E24" s="10" t="n">
        <v>362</v>
      </c>
      <c r="F24" s="10" t="n">
        <v>538</v>
      </c>
      <c r="G24" s="10" t="n">
        <f aca="false">E24+F24</f>
        <v>900</v>
      </c>
      <c r="H24" s="10" t="n">
        <v>643</v>
      </c>
      <c r="I24" s="10" t="n">
        <v>1010</v>
      </c>
      <c r="J24" s="10" t="n">
        <f aca="false">H24+I24</f>
        <v>1653</v>
      </c>
    </row>
    <row r="25" customFormat="false" ht="18.95" hidden="false" customHeight="true" outlineLevel="0" collapsed="false">
      <c r="A25" s="19" t="s">
        <v>29</v>
      </c>
      <c r="B25" s="10" t="n">
        <v>462</v>
      </c>
      <c r="C25" s="10" t="n">
        <v>596</v>
      </c>
      <c r="D25" s="10" t="n">
        <f aca="false">B25+C25</f>
        <v>1058</v>
      </c>
      <c r="E25" s="10" t="n">
        <v>92</v>
      </c>
      <c r="F25" s="10" t="n">
        <v>120</v>
      </c>
      <c r="G25" s="10" t="n">
        <f aca="false">E25+F25</f>
        <v>212</v>
      </c>
      <c r="H25" s="10" t="n">
        <v>157</v>
      </c>
      <c r="I25" s="10" t="n">
        <v>238</v>
      </c>
      <c r="J25" s="10" t="n">
        <f aca="false">H25+I25</f>
        <v>395</v>
      </c>
    </row>
    <row r="26" customFormat="false" ht="18.95" hidden="false" customHeight="true" outlineLevel="0" collapsed="false">
      <c r="A26" s="19" t="s">
        <v>30</v>
      </c>
      <c r="B26" s="10" t="n">
        <v>236</v>
      </c>
      <c r="C26" s="10" t="n">
        <v>279</v>
      </c>
      <c r="D26" s="10" t="n">
        <f aca="false">B26+C26</f>
        <v>515</v>
      </c>
      <c r="E26" s="10" t="n">
        <v>16</v>
      </c>
      <c r="F26" s="10" t="n">
        <v>26</v>
      </c>
      <c r="G26" s="10" t="n">
        <f aca="false">E26+F26</f>
        <v>42</v>
      </c>
      <c r="H26" s="10" t="n">
        <v>29</v>
      </c>
      <c r="I26" s="10" t="n">
        <v>51</v>
      </c>
      <c r="J26" s="10" t="n">
        <f aca="false">H26+I26</f>
        <v>80</v>
      </c>
    </row>
    <row r="27" customFormat="false" ht="18.95" hidden="false" customHeight="true" outlineLevel="0" collapsed="false">
      <c r="A27" s="19" t="s">
        <v>31</v>
      </c>
      <c r="B27" s="10" t="n">
        <f aca="false">SUM(B5:B26)</f>
        <v>809240</v>
      </c>
      <c r="C27" s="10" t="n">
        <f aca="false">SUM(C5:C26)</f>
        <v>852025</v>
      </c>
      <c r="D27" s="10" t="n">
        <f aca="false">SUM(D5:D26)</f>
        <v>1661265</v>
      </c>
      <c r="E27" s="10" t="n">
        <f aca="false">SUM(E5:E26)</f>
        <v>196685</v>
      </c>
      <c r="F27" s="10" t="n">
        <f aca="false">SUM(F5:F26)</f>
        <v>208286</v>
      </c>
      <c r="G27" s="10" t="n">
        <f aca="false">SUM(G5:G26)</f>
        <v>404971</v>
      </c>
      <c r="H27" s="10" t="n">
        <f aca="false">SUM(H5:H26)</f>
        <v>372013</v>
      </c>
      <c r="I27" s="10" t="n">
        <f aca="false">SUM(I5:I26)</f>
        <v>383824</v>
      </c>
      <c r="J27" s="10" t="n">
        <f aca="false">SUM(J5:J26)</f>
        <v>755837</v>
      </c>
    </row>
    <row r="28" customFormat="false" ht="20.25" hidden="false" customHeight="true" outlineLevel="0" collapsed="false">
      <c r="A28" s="97" t="s">
        <v>150</v>
      </c>
    </row>
    <row r="29" customFormat="false" ht="18.95" hidden="false" customHeight="true" outlineLevel="0" collapsed="false">
      <c r="A29" s="97" t="s">
        <v>155</v>
      </c>
    </row>
    <row r="30" customFormat="false" ht="18.95" hidden="false" customHeight="true" outlineLevel="0" collapsed="false">
      <c r="B30" s="44"/>
      <c r="C30" s="45" t="s">
        <v>49</v>
      </c>
      <c r="D30" s="46"/>
      <c r="E30" s="44"/>
      <c r="F30" s="45" t="s">
        <v>50</v>
      </c>
      <c r="G30" s="71"/>
      <c r="H30" s="44"/>
      <c r="I30" s="45" t="s">
        <v>51</v>
      </c>
      <c r="J30" s="71"/>
    </row>
    <row r="31" customFormat="false" ht="18.95" hidden="false" customHeight="true" outlineLevel="0" collapsed="false">
      <c r="A31" s="5" t="s">
        <v>6</v>
      </c>
      <c r="B31" s="49" t="s">
        <v>7</v>
      </c>
      <c r="C31" s="49" t="s">
        <v>8</v>
      </c>
      <c r="D31" s="49" t="s">
        <v>9</v>
      </c>
      <c r="E31" s="49" t="s">
        <v>7</v>
      </c>
      <c r="F31" s="49" t="s">
        <v>8</v>
      </c>
      <c r="G31" s="49" t="s">
        <v>9</v>
      </c>
      <c r="H31" s="49" t="s">
        <v>7</v>
      </c>
      <c r="I31" s="49" t="s">
        <v>8</v>
      </c>
      <c r="J31" s="49" t="s">
        <v>9</v>
      </c>
    </row>
    <row r="32" customFormat="false" ht="18.95" hidden="false" customHeight="true" outlineLevel="0" collapsed="false">
      <c r="A32" s="21" t="n">
        <v>0</v>
      </c>
      <c r="B32" s="10" t="n">
        <v>2056</v>
      </c>
      <c r="C32" s="10" t="n">
        <v>1952</v>
      </c>
      <c r="D32" s="10" t="n">
        <f aca="false">B32+C32</f>
        <v>4008</v>
      </c>
      <c r="E32" s="10" t="n">
        <v>6688</v>
      </c>
      <c r="F32" s="10" t="n">
        <v>6243</v>
      </c>
      <c r="G32" s="10" t="n">
        <f aca="false">E32+F32</f>
        <v>12931</v>
      </c>
      <c r="H32" s="10" t="n">
        <v>1844</v>
      </c>
      <c r="I32" s="10" t="n">
        <v>1759</v>
      </c>
      <c r="J32" s="10" t="n">
        <f aca="false">H32+I32</f>
        <v>3603</v>
      </c>
    </row>
    <row r="33" customFormat="false" ht="18.95" hidden="false" customHeight="true" outlineLevel="0" collapsed="false">
      <c r="A33" s="19" t="s">
        <v>10</v>
      </c>
      <c r="B33" s="10" t="n">
        <v>8973</v>
      </c>
      <c r="C33" s="10" t="n">
        <v>8234</v>
      </c>
      <c r="D33" s="10" t="n">
        <f aca="false">B33+C33</f>
        <v>17207</v>
      </c>
      <c r="E33" s="10" t="n">
        <v>27231</v>
      </c>
      <c r="F33" s="10" t="n">
        <v>25735</v>
      </c>
      <c r="G33" s="10" t="n">
        <f aca="false">E33+F33</f>
        <v>52966</v>
      </c>
      <c r="H33" s="10" t="n">
        <v>7545</v>
      </c>
      <c r="I33" s="10" t="n">
        <v>7020</v>
      </c>
      <c r="J33" s="10" t="n">
        <f aca="false">H33+I33</f>
        <v>14565</v>
      </c>
    </row>
    <row r="34" customFormat="false" ht="18.95" hidden="false" customHeight="true" outlineLevel="0" collapsed="false">
      <c r="A34" s="21" t="s">
        <v>11</v>
      </c>
      <c r="B34" s="10" t="n">
        <v>11650</v>
      </c>
      <c r="C34" s="10" t="n">
        <v>11102</v>
      </c>
      <c r="D34" s="10" t="n">
        <f aca="false">B34+C34</f>
        <v>22752</v>
      </c>
      <c r="E34" s="10" t="n">
        <v>33828</v>
      </c>
      <c r="F34" s="10" t="n">
        <v>32319</v>
      </c>
      <c r="G34" s="10" t="n">
        <f aca="false">E34+F34</f>
        <v>66147</v>
      </c>
      <c r="H34" s="10" t="n">
        <v>9997</v>
      </c>
      <c r="I34" s="10" t="n">
        <v>9425</v>
      </c>
      <c r="J34" s="10" t="n">
        <f aca="false">H34+I34</f>
        <v>19422</v>
      </c>
    </row>
    <row r="35" customFormat="false" ht="18.95" hidden="false" customHeight="true" outlineLevel="0" collapsed="false">
      <c r="A35" s="21" t="s">
        <v>12</v>
      </c>
      <c r="B35" s="10" t="n">
        <v>12663</v>
      </c>
      <c r="C35" s="10" t="n">
        <v>12140</v>
      </c>
      <c r="D35" s="10" t="n">
        <f aca="false">B35+C35</f>
        <v>24803</v>
      </c>
      <c r="E35" s="10" t="n">
        <v>36077</v>
      </c>
      <c r="F35" s="10" t="n">
        <v>34288</v>
      </c>
      <c r="G35" s="10" t="n">
        <f aca="false">E35+F35</f>
        <v>70365</v>
      </c>
      <c r="H35" s="10" t="n">
        <v>10320</v>
      </c>
      <c r="I35" s="10" t="n">
        <v>9469</v>
      </c>
      <c r="J35" s="10" t="n">
        <f aca="false">H35+I35</f>
        <v>19789</v>
      </c>
    </row>
    <row r="36" customFormat="false" ht="18.95" hidden="false" customHeight="true" outlineLevel="0" collapsed="false">
      <c r="A36" s="21" t="s">
        <v>13</v>
      </c>
      <c r="B36" s="10" t="n">
        <v>18485</v>
      </c>
      <c r="C36" s="10" t="n">
        <v>18984</v>
      </c>
      <c r="D36" s="10" t="n">
        <f aca="false">B36+C36</f>
        <v>37469</v>
      </c>
      <c r="E36" s="10" t="n">
        <v>44797</v>
      </c>
      <c r="F36" s="10" t="n">
        <v>43218</v>
      </c>
      <c r="G36" s="10" t="n">
        <f aca="false">E36+F36</f>
        <v>88015</v>
      </c>
      <c r="H36" s="10" t="n">
        <v>11168</v>
      </c>
      <c r="I36" s="10" t="n">
        <v>10649</v>
      </c>
      <c r="J36" s="10" t="n">
        <f aca="false">H36+I36</f>
        <v>21817</v>
      </c>
    </row>
    <row r="37" customFormat="false" ht="18.95" hidden="false" customHeight="true" outlineLevel="0" collapsed="false">
      <c r="A37" s="21" t="s">
        <v>14</v>
      </c>
      <c r="B37" s="10" t="n">
        <v>19943</v>
      </c>
      <c r="C37" s="10" t="n">
        <v>20278</v>
      </c>
      <c r="D37" s="10" t="n">
        <f aca="false">B37+C37</f>
        <v>40221</v>
      </c>
      <c r="E37" s="10" t="n">
        <v>45032</v>
      </c>
      <c r="F37" s="10" t="n">
        <v>46157</v>
      </c>
      <c r="G37" s="10" t="n">
        <f aca="false">E37+F37</f>
        <v>91189</v>
      </c>
      <c r="H37" s="10" t="n">
        <v>11190</v>
      </c>
      <c r="I37" s="10" t="n">
        <v>10509</v>
      </c>
      <c r="J37" s="10" t="n">
        <f aca="false">H37+I37</f>
        <v>21699</v>
      </c>
    </row>
    <row r="38" customFormat="false" ht="18.95" hidden="false" customHeight="true" outlineLevel="0" collapsed="false">
      <c r="A38" s="21" t="s">
        <v>15</v>
      </c>
      <c r="B38" s="10" t="n">
        <v>17680</v>
      </c>
      <c r="C38" s="10" t="n">
        <v>17138</v>
      </c>
      <c r="D38" s="10" t="n">
        <f aca="false">B38+C38</f>
        <v>34818</v>
      </c>
      <c r="E38" s="10" t="n">
        <v>44233</v>
      </c>
      <c r="F38" s="10" t="n">
        <v>43033</v>
      </c>
      <c r="G38" s="10" t="n">
        <f aca="false">E38+F38</f>
        <v>87266</v>
      </c>
      <c r="H38" s="10" t="n">
        <v>11150</v>
      </c>
      <c r="I38" s="10" t="n">
        <v>10228</v>
      </c>
      <c r="J38" s="10" t="n">
        <f aca="false">H38+I38</f>
        <v>21378</v>
      </c>
    </row>
    <row r="39" customFormat="false" ht="18.95" hidden="false" customHeight="true" outlineLevel="0" collapsed="false">
      <c r="A39" s="21" t="s">
        <v>16</v>
      </c>
      <c r="B39" s="10" t="n">
        <v>17890</v>
      </c>
      <c r="C39" s="10" t="n">
        <v>17333</v>
      </c>
      <c r="D39" s="10" t="n">
        <f aca="false">B39+C39</f>
        <v>35223</v>
      </c>
      <c r="E39" s="10" t="n">
        <v>47316</v>
      </c>
      <c r="F39" s="10" t="n">
        <v>45952</v>
      </c>
      <c r="G39" s="10" t="n">
        <f aca="false">E39+F39</f>
        <v>93268</v>
      </c>
      <c r="H39" s="10" t="n">
        <v>10328</v>
      </c>
      <c r="I39" s="10" t="n">
        <v>9380</v>
      </c>
      <c r="J39" s="10" t="n">
        <f aca="false">H39+I39</f>
        <v>19708</v>
      </c>
    </row>
    <row r="40" customFormat="false" ht="18.95" hidden="false" customHeight="true" outlineLevel="0" collapsed="false">
      <c r="A40" s="21" t="s">
        <v>17</v>
      </c>
      <c r="B40" s="10" t="n">
        <v>17676</v>
      </c>
      <c r="C40" s="10" t="n">
        <v>17407</v>
      </c>
      <c r="D40" s="10" t="n">
        <f aca="false">B40+C40</f>
        <v>35083</v>
      </c>
      <c r="E40" s="10" t="n">
        <v>44167</v>
      </c>
      <c r="F40" s="10" t="n">
        <v>43844</v>
      </c>
      <c r="G40" s="10" t="n">
        <f aca="false">E40+F40</f>
        <v>88011</v>
      </c>
      <c r="H40" s="10" t="n">
        <v>8771</v>
      </c>
      <c r="I40" s="10" t="n">
        <v>8482</v>
      </c>
      <c r="J40" s="10" t="n">
        <f aca="false">H40+I40</f>
        <v>17253</v>
      </c>
    </row>
    <row r="41" customFormat="false" ht="18.95" hidden="false" customHeight="true" outlineLevel="0" collapsed="false">
      <c r="A41" s="21" t="s">
        <v>18</v>
      </c>
      <c r="B41" s="10" t="n">
        <v>18168</v>
      </c>
      <c r="C41" s="10" t="n">
        <v>20377</v>
      </c>
      <c r="D41" s="10" t="n">
        <f aca="false">B41+C41</f>
        <v>38545</v>
      </c>
      <c r="E41" s="10" t="n">
        <v>43748</v>
      </c>
      <c r="F41" s="10" t="n">
        <v>47943</v>
      </c>
      <c r="G41" s="10" t="n">
        <f aca="false">E41+F41</f>
        <v>91691</v>
      </c>
      <c r="H41" s="10" t="n">
        <v>8356</v>
      </c>
      <c r="I41" s="10" t="n">
        <v>8145</v>
      </c>
      <c r="J41" s="10" t="n">
        <f aca="false">H41+I41</f>
        <v>16501</v>
      </c>
    </row>
    <row r="42" customFormat="false" ht="18.95" hidden="false" customHeight="true" outlineLevel="0" collapsed="false">
      <c r="A42" s="21" t="s">
        <v>19</v>
      </c>
      <c r="B42" s="10" t="n">
        <v>20681</v>
      </c>
      <c r="C42" s="10" t="n">
        <v>23902</v>
      </c>
      <c r="D42" s="10" t="n">
        <f aca="false">B42+C42</f>
        <v>44583</v>
      </c>
      <c r="E42" s="10" t="n">
        <v>47974</v>
      </c>
      <c r="F42" s="10" t="n">
        <v>54882</v>
      </c>
      <c r="G42" s="10" t="n">
        <f aca="false">E42+F42</f>
        <v>102856</v>
      </c>
      <c r="H42" s="10" t="n">
        <v>8217</v>
      </c>
      <c r="I42" s="10" t="n">
        <v>8154</v>
      </c>
      <c r="J42" s="10" t="n">
        <f aca="false">H42+I42</f>
        <v>16371</v>
      </c>
    </row>
    <row r="43" customFormat="false" ht="18.95" hidden="false" customHeight="true" outlineLevel="0" collapsed="false">
      <c r="A43" s="21" t="s">
        <v>20</v>
      </c>
      <c r="B43" s="10" t="n">
        <v>21100</v>
      </c>
      <c r="C43" s="10" t="n">
        <v>23121</v>
      </c>
      <c r="D43" s="10" t="n">
        <f aca="false">B43+C43</f>
        <v>44221</v>
      </c>
      <c r="E43" s="10" t="n">
        <v>48767</v>
      </c>
      <c r="F43" s="10" t="n">
        <v>53685</v>
      </c>
      <c r="G43" s="10" t="n">
        <f aca="false">E43+F43</f>
        <v>102452</v>
      </c>
      <c r="H43" s="10" t="n">
        <v>7174</v>
      </c>
      <c r="I43" s="10" t="n">
        <v>6959</v>
      </c>
      <c r="J43" s="10" t="n">
        <f aca="false">H43+I43</f>
        <v>14133</v>
      </c>
    </row>
    <row r="44" customFormat="false" ht="18.95" hidden="false" customHeight="true" outlineLevel="0" collapsed="false">
      <c r="A44" s="21" t="s">
        <v>21</v>
      </c>
      <c r="B44" s="10" t="n">
        <v>17802</v>
      </c>
      <c r="C44" s="10" t="n">
        <v>19327</v>
      </c>
      <c r="D44" s="10" t="n">
        <f aca="false">B44+C44</f>
        <v>37129</v>
      </c>
      <c r="E44" s="10" t="n">
        <v>42715</v>
      </c>
      <c r="F44" s="10" t="n">
        <v>46284</v>
      </c>
      <c r="G44" s="10" t="n">
        <f aca="false">E44+F44</f>
        <v>88999</v>
      </c>
      <c r="H44" s="10" t="n">
        <v>5760</v>
      </c>
      <c r="I44" s="10" t="n">
        <v>5673</v>
      </c>
      <c r="J44" s="10" t="n">
        <f aca="false">H44+I44</f>
        <v>11433</v>
      </c>
    </row>
    <row r="45" customFormat="false" ht="18.95" hidden="false" customHeight="true" outlineLevel="0" collapsed="false">
      <c r="A45" s="21" t="s">
        <v>22</v>
      </c>
      <c r="B45" s="10" t="n">
        <v>12872</v>
      </c>
      <c r="C45" s="10" t="n">
        <v>13667</v>
      </c>
      <c r="D45" s="10" t="n">
        <f aca="false">B45+C45</f>
        <v>26539</v>
      </c>
      <c r="E45" s="10" t="n">
        <v>29165</v>
      </c>
      <c r="F45" s="10" t="n">
        <v>31138</v>
      </c>
      <c r="G45" s="10" t="n">
        <f aca="false">E45+F45</f>
        <v>60303</v>
      </c>
      <c r="H45" s="10" t="n">
        <v>4319</v>
      </c>
      <c r="I45" s="10" t="n">
        <v>4350</v>
      </c>
      <c r="J45" s="10" t="n">
        <f aca="false">H45+I45</f>
        <v>8669</v>
      </c>
    </row>
    <row r="46" customFormat="false" ht="18.95" hidden="false" customHeight="true" outlineLevel="0" collapsed="false">
      <c r="A46" s="21" t="s">
        <v>23</v>
      </c>
      <c r="B46" s="10" t="n">
        <v>7195</v>
      </c>
      <c r="C46" s="10" t="n">
        <v>7799</v>
      </c>
      <c r="D46" s="10" t="n">
        <f aca="false">B46+C46</f>
        <v>14994</v>
      </c>
      <c r="E46" s="10" t="n">
        <v>17240</v>
      </c>
      <c r="F46" s="10" t="n">
        <v>18187</v>
      </c>
      <c r="G46" s="10" t="n">
        <f aca="false">E46+F46</f>
        <v>35427</v>
      </c>
      <c r="H46" s="10" t="n">
        <v>2896</v>
      </c>
      <c r="I46" s="10" t="n">
        <v>2822</v>
      </c>
      <c r="J46" s="10" t="n">
        <f aca="false">H46+I46</f>
        <v>5718</v>
      </c>
    </row>
    <row r="47" customFormat="false" ht="18.95" hidden="false" customHeight="true" outlineLevel="0" collapsed="false">
      <c r="A47" s="21" t="s">
        <v>24</v>
      </c>
      <c r="B47" s="10" t="n">
        <v>5401</v>
      </c>
      <c r="C47" s="10" t="n">
        <v>6013</v>
      </c>
      <c r="D47" s="10" t="n">
        <f aca="false">B47+C47</f>
        <v>11414</v>
      </c>
      <c r="E47" s="10" t="n">
        <v>12677</v>
      </c>
      <c r="F47" s="10" t="n">
        <v>14118</v>
      </c>
      <c r="G47" s="10" t="n">
        <f aca="false">E47+F47</f>
        <v>26795</v>
      </c>
      <c r="H47" s="10" t="n">
        <v>2539</v>
      </c>
      <c r="I47" s="10" t="n">
        <v>2367</v>
      </c>
      <c r="J47" s="10" t="n">
        <f aca="false">H47+I47</f>
        <v>4906</v>
      </c>
    </row>
    <row r="48" customFormat="false" ht="18.95" hidden="false" customHeight="true" outlineLevel="0" collapsed="false">
      <c r="A48" s="21" t="s">
        <v>25</v>
      </c>
      <c r="B48" s="10" t="n">
        <v>4368</v>
      </c>
      <c r="C48" s="10" t="n">
        <v>5193</v>
      </c>
      <c r="D48" s="10" t="n">
        <f aca="false">B48+C48</f>
        <v>9561</v>
      </c>
      <c r="E48" s="10" t="n">
        <v>9671</v>
      </c>
      <c r="F48" s="10" t="n">
        <v>11559</v>
      </c>
      <c r="G48" s="10" t="n">
        <f aca="false">E48+F48</f>
        <v>21230</v>
      </c>
      <c r="H48" s="10" t="n">
        <v>1813</v>
      </c>
      <c r="I48" s="10" t="n">
        <v>1984</v>
      </c>
      <c r="J48" s="10" t="n">
        <f aca="false">H48+I48</f>
        <v>3797</v>
      </c>
    </row>
    <row r="49" customFormat="false" ht="18.95" hidden="false" customHeight="true" outlineLevel="0" collapsed="false">
      <c r="A49" s="21" t="s">
        <v>26</v>
      </c>
      <c r="B49" s="10" t="n">
        <v>2480</v>
      </c>
      <c r="C49" s="10" t="n">
        <v>3305</v>
      </c>
      <c r="D49" s="10" t="n">
        <f aca="false">B49+C49</f>
        <v>5785</v>
      </c>
      <c r="E49" s="10" t="n">
        <v>6235</v>
      </c>
      <c r="F49" s="10" t="n">
        <v>7823</v>
      </c>
      <c r="G49" s="10" t="n">
        <f aca="false">E49+F49</f>
        <v>14058</v>
      </c>
      <c r="H49" s="10" t="n">
        <v>1228</v>
      </c>
      <c r="I49" s="10" t="n">
        <v>1314</v>
      </c>
      <c r="J49" s="10" t="n">
        <f aca="false">H49+I49</f>
        <v>2542</v>
      </c>
    </row>
    <row r="50" customFormat="false" ht="18.95" hidden="false" customHeight="true" outlineLevel="0" collapsed="false">
      <c r="A50" s="21" t="s">
        <v>27</v>
      </c>
      <c r="B50" s="10" t="n">
        <v>922</v>
      </c>
      <c r="C50" s="10" t="n">
        <v>1368</v>
      </c>
      <c r="D50" s="10" t="n">
        <f aca="false">B50+C50</f>
        <v>2290</v>
      </c>
      <c r="E50" s="10" t="n">
        <v>2455</v>
      </c>
      <c r="F50" s="10" t="n">
        <v>3294</v>
      </c>
      <c r="G50" s="10" t="n">
        <f aca="false">E50+F50</f>
        <v>5749</v>
      </c>
      <c r="H50" s="10" t="n">
        <v>640</v>
      </c>
      <c r="I50" s="10" t="n">
        <v>673</v>
      </c>
      <c r="J50" s="10" t="n">
        <f aca="false">H50+I50</f>
        <v>1313</v>
      </c>
    </row>
    <row r="51" customFormat="false" ht="18.95" hidden="false" customHeight="true" outlineLevel="0" collapsed="false">
      <c r="A51" s="21" t="s">
        <v>28</v>
      </c>
      <c r="B51" s="10" t="n">
        <v>254</v>
      </c>
      <c r="C51" s="10" t="n">
        <v>350</v>
      </c>
      <c r="D51" s="10" t="n">
        <f aca="false">B51+C51</f>
        <v>604</v>
      </c>
      <c r="E51" s="10" t="n">
        <v>836</v>
      </c>
      <c r="F51" s="10" t="n">
        <v>1137</v>
      </c>
      <c r="G51" s="10" t="n">
        <f aca="false">E51+F51</f>
        <v>1973</v>
      </c>
      <c r="H51" s="10" t="n">
        <v>265</v>
      </c>
      <c r="I51" s="10" t="n">
        <v>255</v>
      </c>
      <c r="J51" s="10" t="n">
        <f aca="false">H51+I51</f>
        <v>520</v>
      </c>
    </row>
    <row r="52" customFormat="false" ht="18.95" hidden="false" customHeight="true" outlineLevel="0" collapsed="false">
      <c r="A52" s="21" t="s">
        <v>29</v>
      </c>
      <c r="B52" s="10" t="n">
        <v>44</v>
      </c>
      <c r="C52" s="10" t="n">
        <v>97</v>
      </c>
      <c r="D52" s="10" t="n">
        <f aca="false">B52+C52</f>
        <v>141</v>
      </c>
      <c r="E52" s="10" t="n">
        <v>270</v>
      </c>
      <c r="F52" s="10" t="n">
        <v>325</v>
      </c>
      <c r="G52" s="10" t="n">
        <f aca="false">E52+F52</f>
        <v>595</v>
      </c>
      <c r="H52" s="10" t="n">
        <v>89</v>
      </c>
      <c r="I52" s="10" t="n">
        <v>94</v>
      </c>
      <c r="J52" s="10" t="n">
        <f aca="false">H52+I52</f>
        <v>183</v>
      </c>
    </row>
    <row r="53" customFormat="false" ht="18.95" hidden="false" customHeight="true" outlineLevel="0" collapsed="false">
      <c r="A53" s="21" t="s">
        <v>30</v>
      </c>
      <c r="B53" s="10" t="n">
        <v>16</v>
      </c>
      <c r="C53" s="10" t="n">
        <v>27</v>
      </c>
      <c r="D53" s="10" t="n">
        <f aca="false">B53+C53</f>
        <v>43</v>
      </c>
      <c r="E53" s="10" t="n">
        <v>118</v>
      </c>
      <c r="F53" s="10" t="n">
        <v>138</v>
      </c>
      <c r="G53" s="10" t="n">
        <f aca="false">E53+F53</f>
        <v>256</v>
      </c>
      <c r="H53" s="10" t="n">
        <v>67</v>
      </c>
      <c r="I53" s="10" t="n">
        <v>66</v>
      </c>
      <c r="J53" s="10" t="n">
        <f aca="false">H53+I53</f>
        <v>133</v>
      </c>
    </row>
    <row r="54" customFormat="false" ht="18.95" hidden="false" customHeight="true" outlineLevel="0" collapsed="false">
      <c r="A54" s="21" t="s">
        <v>31</v>
      </c>
      <c r="B54" s="10" t="n">
        <f aca="false">SUM(B32:B53)</f>
        <v>238319</v>
      </c>
      <c r="C54" s="10" t="n">
        <f aca="false">SUM(C32:C53)</f>
        <v>249114</v>
      </c>
      <c r="D54" s="10" t="n">
        <f aca="false">SUM(D32:D53)</f>
        <v>487433</v>
      </c>
      <c r="E54" s="10" t="n">
        <f aca="false">SUM(E32:E53)</f>
        <v>591240</v>
      </c>
      <c r="F54" s="10" t="n">
        <f aca="false">SUM(F32:F53)</f>
        <v>611302</v>
      </c>
      <c r="G54" s="10" t="n">
        <f aca="false">SUM(G32:G53)</f>
        <v>1202542</v>
      </c>
      <c r="H54" s="10" t="n">
        <f aca="false">SUM(H32:H53)</f>
        <v>125676</v>
      </c>
      <c r="I54" s="10" t="n">
        <f aca="false">SUM(I32:I53)</f>
        <v>119777</v>
      </c>
      <c r="J54" s="10" t="n">
        <f aca="false">SUM(J32:J53)</f>
        <v>245453</v>
      </c>
    </row>
    <row r="55" customFormat="false" ht="20.25" hidden="false" customHeight="true" outlineLevel="0" collapsed="false">
      <c r="A55" s="97" t="s">
        <v>150</v>
      </c>
    </row>
    <row r="56" customFormat="false" ht="18.95" hidden="false" customHeight="true" outlineLevel="0" collapsed="false">
      <c r="A56" s="97" t="s">
        <v>155</v>
      </c>
    </row>
    <row r="57" customFormat="false" ht="18.95" hidden="false" customHeight="true" outlineLevel="0" collapsed="false">
      <c r="B57" s="44"/>
      <c r="C57" s="45" t="s">
        <v>156</v>
      </c>
      <c r="D57" s="46"/>
      <c r="E57" s="47"/>
    </row>
    <row r="58" customFormat="false" ht="18.95" hidden="false" customHeight="true" outlineLevel="0" collapsed="false">
      <c r="A58" s="5" t="s">
        <v>6</v>
      </c>
      <c r="B58" s="49" t="s">
        <v>7</v>
      </c>
      <c r="C58" s="49" t="s">
        <v>8</v>
      </c>
      <c r="D58" s="49" t="s">
        <v>9</v>
      </c>
    </row>
    <row r="59" customFormat="false" ht="18.95" hidden="false" customHeight="true" outlineLevel="0" collapsed="false">
      <c r="A59" s="21" t="n">
        <v>0</v>
      </c>
      <c r="B59" s="10" t="n">
        <f aca="false">B5+E5+H5+B32+E32+H32</f>
        <v>23978</v>
      </c>
      <c r="C59" s="10" t="n">
        <f aca="false">C5+F5+I5+C32+F32+I32</f>
        <v>22727</v>
      </c>
      <c r="D59" s="10" t="n">
        <f aca="false">B59+C59</f>
        <v>46705</v>
      </c>
    </row>
    <row r="60" customFormat="false" ht="18.95" hidden="false" customHeight="true" outlineLevel="0" collapsed="false">
      <c r="A60" s="53" t="s">
        <v>10</v>
      </c>
      <c r="B60" s="10" t="n">
        <f aca="false">B6+E6+H6+B33+E33+H33</f>
        <v>98732</v>
      </c>
      <c r="C60" s="10" t="n">
        <f aca="false">C6+F6+I6+C33+F33+I33</f>
        <v>92609</v>
      </c>
      <c r="D60" s="10" t="n">
        <f aca="false">B60+C60</f>
        <v>191341</v>
      </c>
    </row>
    <row r="61" customFormat="false" ht="18.95" hidden="false" customHeight="true" outlineLevel="0" collapsed="false">
      <c r="A61" s="21" t="s">
        <v>11</v>
      </c>
      <c r="B61" s="10" t="n">
        <f aca="false">B7+E7+H7+B34+E34+H34</f>
        <v>128698</v>
      </c>
      <c r="C61" s="10" t="n">
        <f aca="false">C7+F7+I7+C34+F34+I34</f>
        <v>121110</v>
      </c>
      <c r="D61" s="10" t="n">
        <f aca="false">B61+C61</f>
        <v>249808</v>
      </c>
    </row>
    <row r="62" customFormat="false" ht="18.95" hidden="false" customHeight="true" outlineLevel="0" collapsed="false">
      <c r="A62" s="21" t="s">
        <v>12</v>
      </c>
      <c r="B62" s="10" t="n">
        <f aca="false">B8+E8+H8+B35+E35+H35</f>
        <v>134982</v>
      </c>
      <c r="C62" s="10" t="n">
        <f aca="false">C8+F8+I8+C35+F35+I35</f>
        <v>128292</v>
      </c>
      <c r="D62" s="10" t="n">
        <f aca="false">B62+C62</f>
        <v>263274</v>
      </c>
    </row>
    <row r="63" customFormat="false" ht="18.95" hidden="false" customHeight="true" outlineLevel="0" collapsed="false">
      <c r="A63" s="21" t="s">
        <v>13</v>
      </c>
      <c r="B63" s="10" t="n">
        <f aca="false">B9+E9+H9+B36+E36+H36</f>
        <v>174914</v>
      </c>
      <c r="C63" s="10" t="n">
        <f aca="false">C9+F9+I9+C36+F36+I36</f>
        <v>168882</v>
      </c>
      <c r="D63" s="10" t="n">
        <f aca="false">B63+C63</f>
        <v>343796</v>
      </c>
    </row>
    <row r="64" customFormat="false" ht="18.95" hidden="false" customHeight="true" outlineLevel="0" collapsed="false">
      <c r="A64" s="21" t="s">
        <v>14</v>
      </c>
      <c r="B64" s="10" t="n">
        <f aca="false">B10+E10+H10+B37+E37+H37</f>
        <v>181926</v>
      </c>
      <c r="C64" s="10" t="n">
        <f aca="false">C10+F10+I10+C37+F37+I37</f>
        <v>180864</v>
      </c>
      <c r="D64" s="10" t="n">
        <f aca="false">B64+C64</f>
        <v>362790</v>
      </c>
    </row>
    <row r="65" customFormat="false" ht="18.95" hidden="false" customHeight="true" outlineLevel="0" collapsed="false">
      <c r="A65" s="21" t="s">
        <v>15</v>
      </c>
      <c r="B65" s="10" t="n">
        <f aca="false">B11+E11+H11+B38+E38+H38</f>
        <v>178093</v>
      </c>
      <c r="C65" s="10" t="n">
        <f aca="false">C11+F11+I11+C38+F38+I38</f>
        <v>173212</v>
      </c>
      <c r="D65" s="10" t="n">
        <f aca="false">B65+C65</f>
        <v>351305</v>
      </c>
    </row>
    <row r="66" customFormat="false" ht="18.95" hidden="false" customHeight="true" outlineLevel="0" collapsed="false">
      <c r="A66" s="21" t="s">
        <v>16</v>
      </c>
      <c r="B66" s="10" t="n">
        <f aca="false">B12+E12+H12+B39+E39+H39</f>
        <v>181981</v>
      </c>
      <c r="C66" s="10" t="n">
        <f aca="false">C12+F12+I12+C39+F39+I39</f>
        <v>178299</v>
      </c>
      <c r="D66" s="10" t="n">
        <f aca="false">B66+C66</f>
        <v>360280</v>
      </c>
    </row>
    <row r="67" customFormat="false" ht="18.95" hidden="false" customHeight="true" outlineLevel="0" collapsed="false">
      <c r="A67" s="21" t="s">
        <v>17</v>
      </c>
      <c r="B67" s="10" t="n">
        <f aca="false">B13+E13+H13+B40+E40+H40</f>
        <v>168522</v>
      </c>
      <c r="C67" s="10" t="n">
        <f aca="false">C13+F13+I13+C40+F40+I40</f>
        <v>170478</v>
      </c>
      <c r="D67" s="10" t="n">
        <f aca="false">B67+C67</f>
        <v>339000</v>
      </c>
    </row>
    <row r="68" customFormat="false" ht="18.95" hidden="false" customHeight="true" outlineLevel="0" collapsed="false">
      <c r="A68" s="21" t="s">
        <v>18</v>
      </c>
      <c r="B68" s="10" t="n">
        <f aca="false">B14+E14+H14+B41+E41+H41</f>
        <v>170226</v>
      </c>
      <c r="C68" s="10" t="n">
        <f aca="false">C14+F14+I14+C41+F41+I41</f>
        <v>186167</v>
      </c>
      <c r="D68" s="10" t="n">
        <f aca="false">B68+C68</f>
        <v>356393</v>
      </c>
    </row>
    <row r="69" customFormat="false" ht="18.95" hidden="false" customHeight="true" outlineLevel="0" collapsed="false">
      <c r="A69" s="21" t="s">
        <v>19</v>
      </c>
      <c r="B69" s="10" t="n">
        <f aca="false">B15+E15+H15+B42+E42+H42</f>
        <v>190002</v>
      </c>
      <c r="C69" s="10" t="n">
        <f aca="false">C15+F15+I15+C42+F42+I42</f>
        <v>216170</v>
      </c>
      <c r="D69" s="10" t="n">
        <f aca="false">B69+C69</f>
        <v>406172</v>
      </c>
    </row>
    <row r="70" customFormat="false" ht="18.95" hidden="false" customHeight="true" outlineLevel="0" collapsed="false">
      <c r="A70" s="21" t="s">
        <v>20</v>
      </c>
      <c r="B70" s="10" t="n">
        <f aca="false">B16+E16+H16+B43+E43+H43</f>
        <v>196764</v>
      </c>
      <c r="C70" s="10" t="n">
        <f aca="false">C16+F16+I16+C43+F43+I43</f>
        <v>218272</v>
      </c>
      <c r="D70" s="10" t="n">
        <f aca="false">B70+C70</f>
        <v>415036</v>
      </c>
    </row>
    <row r="71" customFormat="false" ht="18.95" hidden="false" customHeight="true" outlineLevel="0" collapsed="false">
      <c r="A71" s="21" t="s">
        <v>21</v>
      </c>
      <c r="B71" s="10" t="n">
        <f aca="false">B17+E17+H17+B44+E44+H44</f>
        <v>171429</v>
      </c>
      <c r="C71" s="10" t="n">
        <f aca="false">C17+F17+I17+C44+F44+I44</f>
        <v>188498</v>
      </c>
      <c r="D71" s="10" t="n">
        <f aca="false">B71+C71</f>
        <v>359927</v>
      </c>
    </row>
    <row r="72" customFormat="false" ht="18.95" hidden="false" customHeight="true" outlineLevel="0" collapsed="false">
      <c r="A72" s="21" t="s">
        <v>22</v>
      </c>
      <c r="B72" s="10" t="n">
        <f aca="false">B18+E18+H18+B45+E45+H45</f>
        <v>119311</v>
      </c>
      <c r="C72" s="10" t="n">
        <f aca="false">C18+F18+I18+C45+F45+I45</f>
        <v>130321</v>
      </c>
      <c r="D72" s="10" t="n">
        <f aca="false">B72+C72</f>
        <v>249632</v>
      </c>
    </row>
    <row r="73" customFormat="false" ht="18.95" hidden="false" customHeight="true" outlineLevel="0" collapsed="false">
      <c r="A73" s="21" t="s">
        <v>23</v>
      </c>
      <c r="B73" s="10" t="n">
        <f aca="false">B19+E19+H19+B46+E46+H46</f>
        <v>70851</v>
      </c>
      <c r="C73" s="10" t="n">
        <f aca="false">C19+F19+I19+C46+F46+I46</f>
        <v>75763</v>
      </c>
      <c r="D73" s="10" t="n">
        <f aca="false">B73+C73</f>
        <v>146614</v>
      </c>
    </row>
    <row r="74" customFormat="false" ht="18.95" hidden="false" customHeight="true" outlineLevel="0" collapsed="false">
      <c r="A74" s="21" t="s">
        <v>24</v>
      </c>
      <c r="B74" s="10" t="n">
        <f aca="false">B20+E20+H20+B47+E47+H47</f>
        <v>53748</v>
      </c>
      <c r="C74" s="10" t="n">
        <f aca="false">C20+F20+I20+C47+F47+I47</f>
        <v>60011</v>
      </c>
      <c r="D74" s="10" t="n">
        <f aca="false">B74+C74</f>
        <v>113759</v>
      </c>
    </row>
    <row r="75" customFormat="false" ht="18.95" hidden="false" customHeight="true" outlineLevel="0" collapsed="false">
      <c r="A75" s="21" t="s">
        <v>25</v>
      </c>
      <c r="B75" s="10" t="n">
        <f aca="false">B21+E21+H21+B48+E48+H48</f>
        <v>43168</v>
      </c>
      <c r="C75" s="10" t="n">
        <f aca="false">C21+F21+I21+C48+F48+I48</f>
        <v>52225</v>
      </c>
      <c r="D75" s="10" t="n">
        <f aca="false">B75+C75</f>
        <v>95393</v>
      </c>
    </row>
    <row r="76" customFormat="false" ht="18.95" hidden="false" customHeight="true" outlineLevel="0" collapsed="false">
      <c r="A76" s="21" t="s">
        <v>26</v>
      </c>
      <c r="B76" s="10" t="n">
        <f aca="false">B22+E22+H22+B49+E49+H49</f>
        <v>28382</v>
      </c>
      <c r="C76" s="10" t="n">
        <f aca="false">C22+F22+I22+C49+F49+I49</f>
        <v>36480</v>
      </c>
      <c r="D76" s="10" t="n">
        <f aca="false">B76+C76</f>
        <v>64862</v>
      </c>
    </row>
    <row r="77" customFormat="false" ht="18.95" hidden="false" customHeight="true" outlineLevel="0" collapsed="false">
      <c r="A77" s="21" t="s">
        <v>27</v>
      </c>
      <c r="B77" s="10" t="n">
        <f aca="false">B23+E23+H23+B50+E50+H50</f>
        <v>11971</v>
      </c>
      <c r="C77" s="10" t="n">
        <f aca="false">C23+F23+I23+C50+F50+I50</f>
        <v>16428</v>
      </c>
      <c r="D77" s="10" t="n">
        <f aca="false">B77+C77</f>
        <v>28399</v>
      </c>
    </row>
    <row r="78" customFormat="false" ht="18.95" hidden="false" customHeight="true" outlineLevel="0" collapsed="false">
      <c r="A78" s="21" t="s">
        <v>28</v>
      </c>
      <c r="B78" s="10" t="n">
        <f aca="false">B24+E24+H24+B51+E51+H51</f>
        <v>3899</v>
      </c>
      <c r="C78" s="10" t="n">
        <f aca="false">C24+F24+I24+C51+F51+I51</f>
        <v>5463</v>
      </c>
      <c r="D78" s="10" t="n">
        <f aca="false">B78+C78</f>
        <v>9362</v>
      </c>
    </row>
    <row r="79" customFormat="false" ht="18.95" hidden="false" customHeight="true" outlineLevel="0" collapsed="false">
      <c r="A79" s="21" t="s">
        <v>29</v>
      </c>
      <c r="B79" s="10" t="n">
        <f aca="false">B25+E25+H25+B52+E52+H52</f>
        <v>1114</v>
      </c>
      <c r="C79" s="10" t="n">
        <f aca="false">C25+F25+I25+C52+F52+I52</f>
        <v>1470</v>
      </c>
      <c r="D79" s="10" t="n">
        <f aca="false">B79+C79</f>
        <v>2584</v>
      </c>
    </row>
    <row r="80" customFormat="false" ht="18.95" hidden="false" customHeight="true" outlineLevel="0" collapsed="false">
      <c r="A80" s="21" t="s">
        <v>30</v>
      </c>
      <c r="B80" s="10" t="n">
        <f aca="false">B26+E26+H26+B53+E53+H53</f>
        <v>482</v>
      </c>
      <c r="C80" s="10" t="n">
        <f aca="false">C26+F26+I26+C53+F53+I53</f>
        <v>587</v>
      </c>
      <c r="D80" s="10" t="n">
        <f aca="false">B80+C80</f>
        <v>1069</v>
      </c>
    </row>
    <row r="81" customFormat="false" ht="18.95" hidden="false" customHeight="true" outlineLevel="0" collapsed="false">
      <c r="A81" s="21" t="s">
        <v>31</v>
      </c>
      <c r="B81" s="10" t="n">
        <f aca="false">B27+E27+H27+B54+E54+H54</f>
        <v>2333173</v>
      </c>
      <c r="C81" s="10" t="n">
        <f aca="false">C27+F27+I27+C54+F54+I54</f>
        <v>2424328</v>
      </c>
      <c r="D81" s="10" t="n">
        <f aca="false">B81+C81</f>
        <v>4757501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4.13671875" defaultRowHeight="18.95" zeroHeight="false" outlineLevelRow="0" outlineLevelCol="0"/>
  <cols>
    <col collapsed="false" customWidth="true" hidden="false" outlineLevel="0" max="1" min="1" style="61" width="8.56"/>
    <col collapsed="false" customWidth="true" hidden="false" outlineLevel="0" max="2" min="2" style="70" width="11.13"/>
    <col collapsed="false" customWidth="true" hidden="false" outlineLevel="0" max="3" min="3" style="70" width="11.85"/>
    <col collapsed="false" customWidth="true" hidden="false" outlineLevel="0" max="4" min="4" style="70" width="11.28"/>
    <col collapsed="false" customWidth="true" hidden="false" outlineLevel="0" max="5" min="5" style="70" width="11.42"/>
    <col collapsed="false" customWidth="true" hidden="false" outlineLevel="0" max="6" min="6" style="70" width="10.28"/>
    <col collapsed="false" customWidth="true" hidden="false" outlineLevel="0" max="7" min="7" style="70" width="10.85"/>
    <col collapsed="false" customWidth="true" hidden="false" outlineLevel="0" max="8" min="8" style="70" width="11.13"/>
    <col collapsed="false" customWidth="true" hidden="false" outlineLevel="0" max="9" min="9" style="70" width="11.42"/>
    <col collapsed="false" customWidth="true" hidden="false" outlineLevel="0" max="10" min="10" style="70" width="11.56"/>
    <col collapsed="false" customWidth="true" hidden="false" outlineLevel="0" max="11" min="11" style="61" width="11.99"/>
    <col collapsed="false" customWidth="true" hidden="false" outlineLevel="0" max="13" min="12" style="61" width="12.28"/>
    <col collapsed="false" customWidth="false" hidden="false" outlineLevel="0" max="257" min="14" style="61" width="14.14"/>
  </cols>
  <sheetData>
    <row r="1" customFormat="false" ht="21.75" hidden="false" customHeight="true" outlineLevel="0" collapsed="false">
      <c r="A1" s="108" t="s">
        <v>157</v>
      </c>
      <c r="B1" s="109"/>
    </row>
    <row r="2" customFormat="false" ht="18.95" hidden="false" customHeight="true" outlineLevel="0" collapsed="false">
      <c r="A2" s="108" t="s">
        <v>158</v>
      </c>
      <c r="B2" s="110"/>
    </row>
    <row r="3" customFormat="false" ht="18.95" hidden="false" customHeight="true" outlineLevel="0" collapsed="false">
      <c r="B3" s="59"/>
      <c r="C3" s="45" t="s">
        <v>101</v>
      </c>
      <c r="D3" s="58"/>
      <c r="E3" s="59"/>
      <c r="F3" s="45" t="s">
        <v>102</v>
      </c>
      <c r="G3" s="58"/>
      <c r="H3" s="59"/>
      <c r="I3" s="45" t="s">
        <v>103</v>
      </c>
      <c r="J3" s="60"/>
    </row>
    <row r="4" customFormat="false" ht="18.95" hidden="false" customHeight="true" outlineLevel="0" collapsed="false">
      <c r="A4" s="5" t="s">
        <v>6</v>
      </c>
      <c r="B4" s="49" t="s">
        <v>7</v>
      </c>
      <c r="C4" s="49" t="s">
        <v>8</v>
      </c>
      <c r="D4" s="49" t="s">
        <v>9</v>
      </c>
      <c r="E4" s="49" t="s">
        <v>7</v>
      </c>
      <c r="F4" s="49" t="s">
        <v>8</v>
      </c>
      <c r="G4" s="49" t="s">
        <v>9</v>
      </c>
      <c r="H4" s="49" t="s">
        <v>7</v>
      </c>
      <c r="I4" s="49" t="s">
        <v>8</v>
      </c>
      <c r="J4" s="49" t="s">
        <v>9</v>
      </c>
    </row>
    <row r="5" customFormat="false" ht="18.95" hidden="false" customHeight="true" outlineLevel="0" collapsed="false">
      <c r="A5" s="5" t="n">
        <v>0</v>
      </c>
      <c r="B5" s="65" t="n">
        <v>9939</v>
      </c>
      <c r="C5" s="65" t="n">
        <v>9466</v>
      </c>
      <c r="D5" s="65" t="n">
        <f aca="false">B5+C5</f>
        <v>19405</v>
      </c>
      <c r="E5" s="65" t="n">
        <v>3746</v>
      </c>
      <c r="F5" s="65" t="n">
        <v>3521</v>
      </c>
      <c r="G5" s="65" t="n">
        <f aca="false">E5+F5</f>
        <v>7267</v>
      </c>
      <c r="H5" s="65" t="n">
        <v>1668</v>
      </c>
      <c r="I5" s="65" t="n">
        <v>1627</v>
      </c>
      <c r="J5" s="65" t="n">
        <f aca="false">H5+I5</f>
        <v>3295</v>
      </c>
      <c r="K5" s="111"/>
    </row>
    <row r="6" customFormat="false" ht="18.95" hidden="false" customHeight="true" outlineLevel="0" collapsed="false">
      <c r="A6" s="67" t="s">
        <v>10</v>
      </c>
      <c r="B6" s="65" t="n">
        <v>41493</v>
      </c>
      <c r="C6" s="65" t="n">
        <v>38476</v>
      </c>
      <c r="D6" s="65" t="n">
        <f aca="false">B6+C6</f>
        <v>79969</v>
      </c>
      <c r="E6" s="65" t="n">
        <v>15727</v>
      </c>
      <c r="F6" s="65" t="n">
        <v>14832</v>
      </c>
      <c r="G6" s="65" t="n">
        <f aca="false">E6+F6</f>
        <v>30559</v>
      </c>
      <c r="H6" s="65" t="n">
        <v>7330</v>
      </c>
      <c r="I6" s="65" t="n">
        <v>6769</v>
      </c>
      <c r="J6" s="65" t="n">
        <f aca="false">H6+I6</f>
        <v>14099</v>
      </c>
      <c r="K6" s="111"/>
    </row>
    <row r="7" customFormat="false" ht="18.95" hidden="false" customHeight="true" outlineLevel="0" collapsed="false">
      <c r="A7" s="68" t="s">
        <v>11</v>
      </c>
      <c r="B7" s="65" t="n">
        <v>51174</v>
      </c>
      <c r="C7" s="65" t="n">
        <v>48238</v>
      </c>
      <c r="D7" s="65" t="n">
        <f aca="false">B7+C7</f>
        <v>99412</v>
      </c>
      <c r="E7" s="65" t="n">
        <v>19220</v>
      </c>
      <c r="F7" s="65" t="n">
        <v>18015</v>
      </c>
      <c r="G7" s="65" t="n">
        <f aca="false">E7+F7</f>
        <v>37235</v>
      </c>
      <c r="H7" s="65" t="n">
        <v>9412</v>
      </c>
      <c r="I7" s="65" t="n">
        <v>9012</v>
      </c>
      <c r="J7" s="65" t="n">
        <f aca="false">H7+I7</f>
        <v>18424</v>
      </c>
      <c r="K7" s="111"/>
    </row>
    <row r="8" customFormat="false" ht="18.95" hidden="false" customHeight="true" outlineLevel="0" collapsed="false">
      <c r="A8" s="68" t="s">
        <v>12</v>
      </c>
      <c r="B8" s="65" t="n">
        <v>53348</v>
      </c>
      <c r="C8" s="65" t="n">
        <v>50452</v>
      </c>
      <c r="D8" s="65" t="n">
        <f aca="false">B8+C8</f>
        <v>103800</v>
      </c>
      <c r="E8" s="65" t="n">
        <v>17627</v>
      </c>
      <c r="F8" s="65" t="n">
        <v>16509</v>
      </c>
      <c r="G8" s="65" t="n">
        <f aca="false">E8+F8</f>
        <v>34136</v>
      </c>
      <c r="H8" s="65" t="n">
        <v>9054</v>
      </c>
      <c r="I8" s="65" t="n">
        <v>8541</v>
      </c>
      <c r="J8" s="65" t="n">
        <f aca="false">H8+I8</f>
        <v>17595</v>
      </c>
      <c r="K8" s="111"/>
    </row>
    <row r="9" customFormat="false" ht="18.95" hidden="false" customHeight="true" outlineLevel="0" collapsed="false">
      <c r="A9" s="68" t="s">
        <v>13</v>
      </c>
      <c r="B9" s="65" t="n">
        <v>61271</v>
      </c>
      <c r="C9" s="65" t="n">
        <v>57123</v>
      </c>
      <c r="D9" s="65" t="n">
        <f aca="false">B9+C9</f>
        <v>118394</v>
      </c>
      <c r="E9" s="65" t="n">
        <v>18713</v>
      </c>
      <c r="F9" s="65" t="n">
        <v>17674</v>
      </c>
      <c r="G9" s="65" t="n">
        <f aca="false">E9+F9</f>
        <v>36387</v>
      </c>
      <c r="H9" s="65" t="n">
        <v>10189</v>
      </c>
      <c r="I9" s="65" t="n">
        <v>9464</v>
      </c>
      <c r="J9" s="65" t="n">
        <f aca="false">H9+I9</f>
        <v>19653</v>
      </c>
      <c r="K9" s="111"/>
    </row>
    <row r="10" customFormat="false" ht="18.95" hidden="false" customHeight="true" outlineLevel="0" collapsed="false">
      <c r="A10" s="68" t="s">
        <v>14</v>
      </c>
      <c r="B10" s="65" t="n">
        <v>61392</v>
      </c>
      <c r="C10" s="65" t="n">
        <v>58076</v>
      </c>
      <c r="D10" s="65" t="n">
        <f aca="false">B10+C10</f>
        <v>119468</v>
      </c>
      <c r="E10" s="65" t="n">
        <v>17815</v>
      </c>
      <c r="F10" s="65" t="n">
        <v>18279</v>
      </c>
      <c r="G10" s="65" t="n">
        <f aca="false">E10+F10</f>
        <v>36094</v>
      </c>
      <c r="H10" s="65" t="n">
        <v>9454</v>
      </c>
      <c r="I10" s="65" t="n">
        <v>9057</v>
      </c>
      <c r="J10" s="65" t="n">
        <f aca="false">H10+I10</f>
        <v>18511</v>
      </c>
      <c r="K10" s="111"/>
    </row>
    <row r="11" customFormat="false" ht="18.95" hidden="false" customHeight="true" outlineLevel="0" collapsed="false">
      <c r="A11" s="68" t="s">
        <v>15</v>
      </c>
      <c r="B11" s="65" t="n">
        <v>63253</v>
      </c>
      <c r="C11" s="65" t="n">
        <v>59938</v>
      </c>
      <c r="D11" s="65" t="n">
        <f aca="false">B11+C11</f>
        <v>123191</v>
      </c>
      <c r="E11" s="65" t="n">
        <v>19014</v>
      </c>
      <c r="F11" s="65" t="n">
        <v>19283</v>
      </c>
      <c r="G11" s="65" t="n">
        <f aca="false">E11+F11</f>
        <v>38297</v>
      </c>
      <c r="H11" s="65" t="n">
        <v>9844</v>
      </c>
      <c r="I11" s="65" t="n">
        <v>9533</v>
      </c>
      <c r="J11" s="65" t="n">
        <f aca="false">H11+I11</f>
        <v>19377</v>
      </c>
      <c r="K11" s="111"/>
    </row>
    <row r="12" customFormat="false" ht="18.95" hidden="false" customHeight="true" outlineLevel="0" collapsed="false">
      <c r="A12" s="68" t="s">
        <v>16</v>
      </c>
      <c r="B12" s="65" t="n">
        <v>66336</v>
      </c>
      <c r="C12" s="65" t="n">
        <v>62245</v>
      </c>
      <c r="D12" s="65" t="n">
        <f aca="false">B12+C12</f>
        <v>128581</v>
      </c>
      <c r="E12" s="65" t="n">
        <v>19318</v>
      </c>
      <c r="F12" s="65" t="n">
        <v>19505</v>
      </c>
      <c r="G12" s="65" t="n">
        <f aca="false">E12+F12</f>
        <v>38823</v>
      </c>
      <c r="H12" s="65" t="n">
        <v>10770</v>
      </c>
      <c r="I12" s="65" t="n">
        <v>10309</v>
      </c>
      <c r="J12" s="65" t="n">
        <f aca="false">H12+I12</f>
        <v>21079</v>
      </c>
      <c r="K12" s="111"/>
    </row>
    <row r="13" customFormat="false" ht="18.95" hidden="false" customHeight="true" outlineLevel="0" collapsed="false">
      <c r="A13" s="68" t="s">
        <v>17</v>
      </c>
      <c r="B13" s="65" t="n">
        <v>62908</v>
      </c>
      <c r="C13" s="65" t="n">
        <v>61488</v>
      </c>
      <c r="D13" s="65" t="n">
        <f aca="false">B13+C13</f>
        <v>124396</v>
      </c>
      <c r="E13" s="65" t="n">
        <v>18488</v>
      </c>
      <c r="F13" s="65" t="n">
        <v>18736</v>
      </c>
      <c r="G13" s="65" t="n">
        <f aca="false">E13+F13</f>
        <v>37224</v>
      </c>
      <c r="H13" s="65" t="n">
        <v>10078</v>
      </c>
      <c r="I13" s="65" t="n">
        <v>10083</v>
      </c>
      <c r="J13" s="65" t="n">
        <f aca="false">H13+I13</f>
        <v>20161</v>
      </c>
      <c r="K13" s="111"/>
    </row>
    <row r="14" customFormat="false" ht="18.95" hidden="false" customHeight="true" outlineLevel="0" collapsed="false">
      <c r="A14" s="68" t="s">
        <v>18</v>
      </c>
      <c r="B14" s="65" t="n">
        <v>59187</v>
      </c>
      <c r="C14" s="65" t="n">
        <v>60216</v>
      </c>
      <c r="D14" s="65" t="n">
        <f aca="false">B14+C14</f>
        <v>119403</v>
      </c>
      <c r="E14" s="65" t="n">
        <v>17257</v>
      </c>
      <c r="F14" s="65" t="n">
        <v>17524</v>
      </c>
      <c r="G14" s="65" t="n">
        <f aca="false">E14+F14</f>
        <v>34781</v>
      </c>
      <c r="H14" s="65" t="n">
        <v>10432</v>
      </c>
      <c r="I14" s="65" t="n">
        <v>10377</v>
      </c>
      <c r="J14" s="65" t="n">
        <f aca="false">H14+I14</f>
        <v>20809</v>
      </c>
      <c r="K14" s="111"/>
    </row>
    <row r="15" customFormat="false" ht="18.95" hidden="false" customHeight="true" outlineLevel="0" collapsed="false">
      <c r="A15" s="68" t="s">
        <v>19</v>
      </c>
      <c r="B15" s="65" t="n">
        <v>54659</v>
      </c>
      <c r="C15" s="65" t="n">
        <v>56582</v>
      </c>
      <c r="D15" s="65" t="n">
        <f aca="false">B15+C15</f>
        <v>111241</v>
      </c>
      <c r="E15" s="65" t="n">
        <v>15225</v>
      </c>
      <c r="F15" s="65" t="n">
        <v>15542</v>
      </c>
      <c r="G15" s="65" t="n">
        <f aca="false">E15+F15</f>
        <v>30767</v>
      </c>
      <c r="H15" s="65" t="n">
        <v>9737</v>
      </c>
      <c r="I15" s="65" t="n">
        <v>10016</v>
      </c>
      <c r="J15" s="65" t="n">
        <f aca="false">H15+I15</f>
        <v>19753</v>
      </c>
      <c r="K15" s="111"/>
    </row>
    <row r="16" customFormat="false" ht="18.95" hidden="false" customHeight="true" outlineLevel="0" collapsed="false">
      <c r="A16" s="68" t="s">
        <v>20</v>
      </c>
      <c r="B16" s="65" t="n">
        <v>47485</v>
      </c>
      <c r="C16" s="65" t="n">
        <v>50381</v>
      </c>
      <c r="D16" s="65" t="n">
        <f aca="false">B16+C16</f>
        <v>97866</v>
      </c>
      <c r="E16" s="65" t="n">
        <v>12613</v>
      </c>
      <c r="F16" s="65" t="n">
        <v>13059</v>
      </c>
      <c r="G16" s="65" t="n">
        <f aca="false">E16+F16</f>
        <v>25672</v>
      </c>
      <c r="H16" s="65" t="n">
        <v>8495</v>
      </c>
      <c r="I16" s="65" t="n">
        <v>8972</v>
      </c>
      <c r="J16" s="65" t="n">
        <f aca="false">H16+I16</f>
        <v>17467</v>
      </c>
      <c r="K16" s="111"/>
    </row>
    <row r="17" customFormat="false" ht="18.95" hidden="false" customHeight="true" outlineLevel="0" collapsed="false">
      <c r="A17" s="68" t="s">
        <v>21</v>
      </c>
      <c r="B17" s="65" t="n">
        <v>35351</v>
      </c>
      <c r="C17" s="65" t="n">
        <v>39791</v>
      </c>
      <c r="D17" s="65" t="n">
        <f aca="false">B17+C17</f>
        <v>75142</v>
      </c>
      <c r="E17" s="65" t="n">
        <v>8984</v>
      </c>
      <c r="F17" s="65" t="n">
        <v>9547</v>
      </c>
      <c r="G17" s="65" t="n">
        <f aca="false">E17+F17</f>
        <v>18531</v>
      </c>
      <c r="H17" s="65" t="n">
        <v>6823</v>
      </c>
      <c r="I17" s="65" t="n">
        <v>7151</v>
      </c>
      <c r="J17" s="65" t="n">
        <f aca="false">H17+I17</f>
        <v>13974</v>
      </c>
      <c r="K17" s="111"/>
    </row>
    <row r="18" customFormat="false" ht="18.95" hidden="false" customHeight="true" outlineLevel="0" collapsed="false">
      <c r="A18" s="68" t="s">
        <v>22</v>
      </c>
      <c r="B18" s="65" t="n">
        <v>27914</v>
      </c>
      <c r="C18" s="65" t="n">
        <v>33145</v>
      </c>
      <c r="D18" s="65" t="n">
        <f aca="false">B18+C18</f>
        <v>61059</v>
      </c>
      <c r="E18" s="65" t="n">
        <v>6323</v>
      </c>
      <c r="F18" s="65" t="n">
        <v>6936</v>
      </c>
      <c r="G18" s="65" t="n">
        <f aca="false">E18+F18</f>
        <v>13259</v>
      </c>
      <c r="H18" s="65" t="n">
        <v>5008</v>
      </c>
      <c r="I18" s="65" t="n">
        <v>5510</v>
      </c>
      <c r="J18" s="65" t="n">
        <f aca="false">H18+I18</f>
        <v>10518</v>
      </c>
      <c r="K18" s="111"/>
    </row>
    <row r="19" customFormat="false" ht="18.75" hidden="false" customHeight="true" outlineLevel="0" collapsed="false">
      <c r="A19" s="68" t="s">
        <v>23</v>
      </c>
      <c r="B19" s="65" t="n">
        <v>21387</v>
      </c>
      <c r="C19" s="65" t="n">
        <v>25544</v>
      </c>
      <c r="D19" s="65" t="n">
        <f aca="false">B19+C19</f>
        <v>46931</v>
      </c>
      <c r="E19" s="65" t="n">
        <v>4131</v>
      </c>
      <c r="F19" s="65" t="n">
        <v>4523</v>
      </c>
      <c r="G19" s="65" t="n">
        <f aca="false">E19+F19</f>
        <v>8654</v>
      </c>
      <c r="H19" s="65" t="n">
        <v>3499</v>
      </c>
      <c r="I19" s="65" t="n">
        <v>3651</v>
      </c>
      <c r="J19" s="65" t="n">
        <f aca="false">H19+I19</f>
        <v>7150</v>
      </c>
      <c r="K19" s="111"/>
    </row>
    <row r="20" customFormat="false" ht="18.95" hidden="false" customHeight="true" outlineLevel="0" collapsed="false">
      <c r="A20" s="68" t="s">
        <v>24</v>
      </c>
      <c r="B20" s="65" t="n">
        <v>17605</v>
      </c>
      <c r="C20" s="65" t="n">
        <v>22334</v>
      </c>
      <c r="D20" s="65" t="n">
        <f aca="false">B20+C20</f>
        <v>39939</v>
      </c>
      <c r="E20" s="65" t="n">
        <v>3516</v>
      </c>
      <c r="F20" s="65" t="n">
        <v>3942</v>
      </c>
      <c r="G20" s="65" t="n">
        <f aca="false">E20+F20</f>
        <v>7458</v>
      </c>
      <c r="H20" s="65" t="n">
        <v>2917</v>
      </c>
      <c r="I20" s="65" t="n">
        <v>3213</v>
      </c>
      <c r="J20" s="65" t="n">
        <f aca="false">H20+I20</f>
        <v>6130</v>
      </c>
      <c r="K20" s="111"/>
    </row>
    <row r="21" customFormat="false" ht="18.95" hidden="false" customHeight="true" outlineLevel="0" collapsed="false">
      <c r="A21" s="68" t="s">
        <v>25</v>
      </c>
      <c r="B21" s="65" t="n">
        <v>13026</v>
      </c>
      <c r="C21" s="65" t="n">
        <v>18582</v>
      </c>
      <c r="D21" s="65" t="n">
        <f aca="false">B21+C21</f>
        <v>31608</v>
      </c>
      <c r="E21" s="65" t="n">
        <v>2688</v>
      </c>
      <c r="F21" s="65" t="n">
        <v>3323</v>
      </c>
      <c r="G21" s="65" t="n">
        <f aca="false">E21+F21</f>
        <v>6011</v>
      </c>
      <c r="H21" s="65" t="n">
        <v>2202</v>
      </c>
      <c r="I21" s="65" t="n">
        <v>2635</v>
      </c>
      <c r="J21" s="65" t="n">
        <f aca="false">H21+I21</f>
        <v>4837</v>
      </c>
      <c r="K21" s="111"/>
    </row>
    <row r="22" customFormat="false" ht="18.95" hidden="false" customHeight="true" outlineLevel="0" collapsed="false">
      <c r="A22" s="68" t="s">
        <v>26</v>
      </c>
      <c r="B22" s="65" t="n">
        <v>8539</v>
      </c>
      <c r="C22" s="65" t="n">
        <v>12919</v>
      </c>
      <c r="D22" s="65" t="n">
        <f aca="false">B22+C22</f>
        <v>21458</v>
      </c>
      <c r="E22" s="65" t="n">
        <v>1700</v>
      </c>
      <c r="F22" s="65" t="n">
        <v>2156</v>
      </c>
      <c r="G22" s="65" t="n">
        <f aca="false">E22+F22</f>
        <v>3856</v>
      </c>
      <c r="H22" s="65" t="n">
        <v>1452</v>
      </c>
      <c r="I22" s="65" t="n">
        <v>1814</v>
      </c>
      <c r="J22" s="65" t="n">
        <f aca="false">H22+I22</f>
        <v>3266</v>
      </c>
      <c r="K22" s="111"/>
    </row>
    <row r="23" customFormat="false" ht="18.95" hidden="false" customHeight="true" outlineLevel="0" collapsed="false">
      <c r="A23" s="68" t="s">
        <v>27</v>
      </c>
      <c r="B23" s="65" t="n">
        <v>4016</v>
      </c>
      <c r="C23" s="65" t="n">
        <v>6954</v>
      </c>
      <c r="D23" s="65" t="n">
        <f aca="false">B23+C23</f>
        <v>10970</v>
      </c>
      <c r="E23" s="65" t="n">
        <v>789</v>
      </c>
      <c r="F23" s="65" t="n">
        <v>1124</v>
      </c>
      <c r="G23" s="65" t="n">
        <f aca="false">E23+F23</f>
        <v>1913</v>
      </c>
      <c r="H23" s="65" t="n">
        <v>660</v>
      </c>
      <c r="I23" s="65" t="n">
        <v>939</v>
      </c>
      <c r="J23" s="65" t="n">
        <f aca="false">H23+I23</f>
        <v>1599</v>
      </c>
      <c r="K23" s="111"/>
    </row>
    <row r="24" customFormat="false" ht="18.95" hidden="false" customHeight="true" outlineLevel="0" collapsed="false">
      <c r="A24" s="112" t="s">
        <v>28</v>
      </c>
      <c r="B24" s="65" t="n">
        <v>1350</v>
      </c>
      <c r="C24" s="65" t="n">
        <v>2655</v>
      </c>
      <c r="D24" s="65" t="n">
        <f aca="false">B24+C24</f>
        <v>4005</v>
      </c>
      <c r="E24" s="65" t="n">
        <v>286</v>
      </c>
      <c r="F24" s="65" t="n">
        <v>450</v>
      </c>
      <c r="G24" s="65" t="n">
        <f aca="false">E24+F24</f>
        <v>736</v>
      </c>
      <c r="H24" s="113" t="n">
        <v>193</v>
      </c>
      <c r="I24" s="113" t="n">
        <v>323</v>
      </c>
      <c r="J24" s="65" t="n">
        <f aca="false">H24+I24</f>
        <v>516</v>
      </c>
      <c r="K24" s="111"/>
    </row>
    <row r="25" customFormat="false" ht="18.95" hidden="false" customHeight="true" outlineLevel="0" collapsed="false">
      <c r="A25" s="112" t="s">
        <v>29</v>
      </c>
      <c r="B25" s="65" t="n">
        <v>447</v>
      </c>
      <c r="C25" s="65" t="n">
        <v>860</v>
      </c>
      <c r="D25" s="65" t="n">
        <f aca="false">B25+C25</f>
        <v>1307</v>
      </c>
      <c r="E25" s="65" t="n">
        <v>63</v>
      </c>
      <c r="F25" s="65" t="n">
        <v>133</v>
      </c>
      <c r="G25" s="65" t="n">
        <f aca="false">E25+F25</f>
        <v>196</v>
      </c>
      <c r="H25" s="113" t="n">
        <v>64</v>
      </c>
      <c r="I25" s="113" t="n">
        <v>105</v>
      </c>
      <c r="J25" s="65" t="n">
        <f aca="false">H25+I25</f>
        <v>169</v>
      </c>
      <c r="K25" s="111"/>
    </row>
    <row r="26" customFormat="false" ht="18.95" hidden="false" customHeight="true" outlineLevel="0" collapsed="false">
      <c r="A26" s="112" t="s">
        <v>30</v>
      </c>
      <c r="B26" s="65" t="n">
        <v>324</v>
      </c>
      <c r="C26" s="65" t="n">
        <v>496</v>
      </c>
      <c r="D26" s="65" t="n">
        <f aca="false">B26+C26</f>
        <v>820</v>
      </c>
      <c r="E26" s="65" t="n">
        <v>20</v>
      </c>
      <c r="F26" s="65" t="n">
        <v>53</v>
      </c>
      <c r="G26" s="65" t="n">
        <f aca="false">E26+F26</f>
        <v>73</v>
      </c>
      <c r="H26" s="113" t="n">
        <v>20</v>
      </c>
      <c r="I26" s="113" t="n">
        <v>35</v>
      </c>
      <c r="J26" s="65" t="n">
        <f aca="false">H26+I26</f>
        <v>55</v>
      </c>
      <c r="K26" s="111"/>
    </row>
    <row r="27" customFormat="false" ht="18.95" hidden="false" customHeight="true" outlineLevel="0" collapsed="false">
      <c r="A27" s="112" t="s">
        <v>31</v>
      </c>
      <c r="B27" s="114" t="n">
        <f aca="false">SUM(B5:B26)</f>
        <v>762404</v>
      </c>
      <c r="C27" s="114" t="n">
        <f aca="false">SUM(C5:C26)</f>
        <v>775961</v>
      </c>
      <c r="D27" s="114" t="n">
        <f aca="false">SUM(D5:D26)</f>
        <v>1538365</v>
      </c>
      <c r="E27" s="114" t="n">
        <f aca="false">SUM(E5:E26)</f>
        <v>223263</v>
      </c>
      <c r="F27" s="114" t="n">
        <f aca="false">SUM(F5:F26)</f>
        <v>224666</v>
      </c>
      <c r="G27" s="114" t="n">
        <f aca="false">SUM(G5:G26)</f>
        <v>447929</v>
      </c>
      <c r="H27" s="114" t="n">
        <f aca="false">SUM(H5:H26)</f>
        <v>129301</v>
      </c>
      <c r="I27" s="114" t="n">
        <f aca="false">SUM(I5:I26)</f>
        <v>129136</v>
      </c>
      <c r="J27" s="114" t="n">
        <f aca="false">SUM(J5:J26)</f>
        <v>258437</v>
      </c>
      <c r="K27" s="111"/>
    </row>
    <row r="28" customFormat="false" ht="18.95" hidden="false" customHeight="true" outlineLevel="0" collapsed="false">
      <c r="A28" s="108" t="s">
        <v>157</v>
      </c>
      <c r="B28" s="109"/>
      <c r="G28" s="61"/>
      <c r="H28" s="61"/>
      <c r="I28" s="61"/>
      <c r="J28" s="61"/>
    </row>
    <row r="29" customFormat="false" ht="18.95" hidden="false" customHeight="true" outlineLevel="0" collapsed="false">
      <c r="A29" s="108" t="s">
        <v>158</v>
      </c>
      <c r="B29" s="110"/>
      <c r="G29" s="61"/>
      <c r="H29" s="61"/>
      <c r="I29" s="61"/>
      <c r="J29" s="61"/>
    </row>
    <row r="30" customFormat="false" ht="18.95" hidden="false" customHeight="true" outlineLevel="0" collapsed="false">
      <c r="B30" s="59"/>
      <c r="C30" s="115" t="s">
        <v>104</v>
      </c>
      <c r="D30" s="58"/>
      <c r="E30" s="59"/>
      <c r="F30" s="45" t="s">
        <v>105</v>
      </c>
      <c r="G30" s="58"/>
      <c r="H30" s="59"/>
      <c r="I30" s="45" t="s">
        <v>106</v>
      </c>
      <c r="J30" s="60"/>
    </row>
    <row r="31" customFormat="false" ht="18.95" hidden="false" customHeight="true" outlineLevel="0" collapsed="false">
      <c r="A31" s="5" t="s">
        <v>6</v>
      </c>
      <c r="B31" s="49" t="s">
        <v>7</v>
      </c>
      <c r="C31" s="49" t="s">
        <v>8</v>
      </c>
      <c r="D31" s="49" t="s">
        <v>9</v>
      </c>
      <c r="E31" s="49" t="s">
        <v>7</v>
      </c>
      <c r="F31" s="49" t="s">
        <v>8</v>
      </c>
      <c r="G31" s="49" t="s">
        <v>9</v>
      </c>
      <c r="H31" s="49" t="s">
        <v>7</v>
      </c>
      <c r="I31" s="49" t="s">
        <v>8</v>
      </c>
      <c r="J31" s="49" t="s">
        <v>9</v>
      </c>
    </row>
    <row r="32" customFormat="false" ht="18.95" hidden="false" customHeight="true" outlineLevel="0" collapsed="false">
      <c r="A32" s="5" t="n">
        <v>0</v>
      </c>
      <c r="B32" s="65" t="n">
        <v>2897</v>
      </c>
      <c r="C32" s="65" t="n">
        <v>2713</v>
      </c>
      <c r="D32" s="65" t="n">
        <f aca="false">B32+C32</f>
        <v>5610</v>
      </c>
      <c r="E32" s="65" t="n">
        <v>7393</v>
      </c>
      <c r="F32" s="65" t="n">
        <v>6954</v>
      </c>
      <c r="G32" s="65" t="n">
        <f aca="false">E32+F32</f>
        <v>14347</v>
      </c>
      <c r="H32" s="65" t="n">
        <v>1168</v>
      </c>
      <c r="I32" s="65" t="n">
        <v>1118</v>
      </c>
      <c r="J32" s="65" t="n">
        <f aca="false">H32+I32</f>
        <v>2286</v>
      </c>
    </row>
    <row r="33" customFormat="false" ht="18.95" hidden="false" customHeight="true" outlineLevel="0" collapsed="false">
      <c r="A33" s="67" t="s">
        <v>10</v>
      </c>
      <c r="B33" s="65" t="n">
        <v>11758</v>
      </c>
      <c r="C33" s="65" t="n">
        <v>11057</v>
      </c>
      <c r="D33" s="65" t="n">
        <f aca="false">B33+C33</f>
        <v>22815</v>
      </c>
      <c r="E33" s="65" t="n">
        <v>30648</v>
      </c>
      <c r="F33" s="65" t="n">
        <v>28788</v>
      </c>
      <c r="G33" s="65" t="n">
        <f aca="false">E33+F33</f>
        <v>59436</v>
      </c>
      <c r="H33" s="65" t="n">
        <v>5167</v>
      </c>
      <c r="I33" s="65" t="n">
        <v>4840</v>
      </c>
      <c r="J33" s="65" t="n">
        <f aca="false">H33+I33</f>
        <v>10007</v>
      </c>
    </row>
    <row r="34" customFormat="false" ht="18.95" hidden="false" customHeight="true" outlineLevel="0" collapsed="false">
      <c r="A34" s="68" t="s">
        <v>11</v>
      </c>
      <c r="B34" s="65" t="n">
        <v>14277</v>
      </c>
      <c r="C34" s="65" t="n">
        <v>13346</v>
      </c>
      <c r="D34" s="65" t="n">
        <f aca="false">B34+C34</f>
        <v>27623</v>
      </c>
      <c r="E34" s="65" t="n">
        <v>36743</v>
      </c>
      <c r="F34" s="65" t="n">
        <v>34500</v>
      </c>
      <c r="G34" s="65" t="n">
        <f aca="false">E34+F34</f>
        <v>71243</v>
      </c>
      <c r="H34" s="65" t="n">
        <v>6626</v>
      </c>
      <c r="I34" s="65" t="n">
        <v>6161</v>
      </c>
      <c r="J34" s="65" t="n">
        <f aca="false">H34+I34</f>
        <v>12787</v>
      </c>
    </row>
    <row r="35" customFormat="false" ht="18.95" hidden="false" customHeight="true" outlineLevel="0" collapsed="false">
      <c r="A35" s="68" t="s">
        <v>12</v>
      </c>
      <c r="B35" s="65" t="n">
        <v>13629</v>
      </c>
      <c r="C35" s="65" t="n">
        <v>13008</v>
      </c>
      <c r="D35" s="65" t="n">
        <f aca="false">B35+C35</f>
        <v>26637</v>
      </c>
      <c r="E35" s="65" t="n">
        <v>35752</v>
      </c>
      <c r="F35" s="65" t="n">
        <v>33793</v>
      </c>
      <c r="G35" s="65" t="n">
        <f aca="false">E35+F35</f>
        <v>69545</v>
      </c>
      <c r="H35" s="65" t="n">
        <v>6975</v>
      </c>
      <c r="I35" s="65" t="n">
        <v>6240</v>
      </c>
      <c r="J35" s="65" t="n">
        <f aca="false">H35+I35</f>
        <v>13215</v>
      </c>
    </row>
    <row r="36" customFormat="false" ht="18.95" hidden="false" customHeight="true" outlineLevel="0" collapsed="false">
      <c r="A36" s="68" t="s">
        <v>13</v>
      </c>
      <c r="B36" s="65" t="n">
        <v>14117</v>
      </c>
      <c r="C36" s="65" t="n">
        <v>14326</v>
      </c>
      <c r="D36" s="65" t="n">
        <f aca="false">B36+C36</f>
        <v>28443</v>
      </c>
      <c r="E36" s="65" t="n">
        <v>39987</v>
      </c>
      <c r="F36" s="65" t="n">
        <v>38297</v>
      </c>
      <c r="G36" s="65" t="n">
        <f aca="false">E36+F36</f>
        <v>78284</v>
      </c>
      <c r="H36" s="65" t="n">
        <v>7826</v>
      </c>
      <c r="I36" s="65" t="n">
        <v>7137</v>
      </c>
      <c r="J36" s="65" t="n">
        <f aca="false">H36+I36</f>
        <v>14963</v>
      </c>
    </row>
    <row r="37" customFormat="false" ht="18.95" hidden="false" customHeight="true" outlineLevel="0" collapsed="false">
      <c r="A37" s="68" t="s">
        <v>14</v>
      </c>
      <c r="B37" s="65" t="n">
        <v>12157</v>
      </c>
      <c r="C37" s="65" t="n">
        <v>14854</v>
      </c>
      <c r="D37" s="65" t="n">
        <f aca="false">B37+C37</f>
        <v>27011</v>
      </c>
      <c r="E37" s="65" t="n">
        <v>38784</v>
      </c>
      <c r="F37" s="65" t="n">
        <v>39263</v>
      </c>
      <c r="G37" s="65" t="n">
        <f aca="false">E37+F37</f>
        <v>78047</v>
      </c>
      <c r="H37" s="65" t="n">
        <v>6748</v>
      </c>
      <c r="I37" s="65" t="n">
        <v>6470</v>
      </c>
      <c r="J37" s="65" t="n">
        <f aca="false">H37+I37</f>
        <v>13218</v>
      </c>
    </row>
    <row r="38" customFormat="false" ht="18.95" hidden="false" customHeight="true" outlineLevel="0" collapsed="false">
      <c r="A38" s="68" t="s">
        <v>15</v>
      </c>
      <c r="B38" s="65" t="n">
        <v>12112</v>
      </c>
      <c r="C38" s="65" t="n">
        <v>14748</v>
      </c>
      <c r="D38" s="65" t="n">
        <f aca="false">B38+C38</f>
        <v>26860</v>
      </c>
      <c r="E38" s="65" t="n">
        <v>40268</v>
      </c>
      <c r="F38" s="65" t="n">
        <v>39974</v>
      </c>
      <c r="G38" s="65" t="n">
        <f aca="false">E38+F38</f>
        <v>80242</v>
      </c>
      <c r="H38" s="65" t="n">
        <v>6979</v>
      </c>
      <c r="I38" s="65" t="n">
        <v>6529</v>
      </c>
      <c r="J38" s="65" t="n">
        <f aca="false">H38+I38</f>
        <v>13508</v>
      </c>
    </row>
    <row r="39" customFormat="false" ht="18.95" hidden="false" customHeight="true" outlineLevel="0" collapsed="false">
      <c r="A39" s="68" t="s">
        <v>16</v>
      </c>
      <c r="B39" s="65" t="n">
        <v>15391</v>
      </c>
      <c r="C39" s="65" t="n">
        <v>19023</v>
      </c>
      <c r="D39" s="65" t="n">
        <f aca="false">B39+C39</f>
        <v>34414</v>
      </c>
      <c r="E39" s="65" t="n">
        <v>43163</v>
      </c>
      <c r="F39" s="65" t="n">
        <v>43143</v>
      </c>
      <c r="G39" s="65" t="n">
        <f aca="false">E39+F39</f>
        <v>86306</v>
      </c>
      <c r="H39" s="65" t="n">
        <v>7375</v>
      </c>
      <c r="I39" s="65" t="n">
        <v>6829</v>
      </c>
      <c r="J39" s="65" t="n">
        <f aca="false">H39+I39</f>
        <v>14204</v>
      </c>
    </row>
    <row r="40" customFormat="false" ht="18.95" hidden="false" customHeight="true" outlineLevel="0" collapsed="false">
      <c r="A40" s="68" t="s">
        <v>17</v>
      </c>
      <c r="B40" s="65" t="n">
        <v>16014</v>
      </c>
      <c r="C40" s="65" t="n">
        <v>18884</v>
      </c>
      <c r="D40" s="65" t="n">
        <f aca="false">B40+C40</f>
        <v>34898</v>
      </c>
      <c r="E40" s="65" t="n">
        <v>43323</v>
      </c>
      <c r="F40" s="65" t="n">
        <v>43727</v>
      </c>
      <c r="G40" s="65" t="n">
        <f aca="false">E40+F40</f>
        <v>87050</v>
      </c>
      <c r="H40" s="65" t="n">
        <v>7425</v>
      </c>
      <c r="I40" s="65" t="n">
        <v>7133</v>
      </c>
      <c r="J40" s="65" t="n">
        <f aca="false">H40+I40</f>
        <v>14558</v>
      </c>
    </row>
    <row r="41" customFormat="false" ht="18.95" hidden="false" customHeight="true" outlineLevel="0" collapsed="false">
      <c r="A41" s="68" t="s">
        <v>18</v>
      </c>
      <c r="B41" s="65" t="n">
        <v>14993</v>
      </c>
      <c r="C41" s="65" t="n">
        <v>17447</v>
      </c>
      <c r="D41" s="65" t="n">
        <f aca="false">B41+C41</f>
        <v>32440</v>
      </c>
      <c r="E41" s="65" t="n">
        <v>43048</v>
      </c>
      <c r="F41" s="65" t="n">
        <v>43772</v>
      </c>
      <c r="G41" s="65" t="n">
        <f aca="false">E41+F41</f>
        <v>86820</v>
      </c>
      <c r="H41" s="65" t="n">
        <v>7535</v>
      </c>
      <c r="I41" s="65" t="n">
        <v>7328</v>
      </c>
      <c r="J41" s="65" t="n">
        <f aca="false">H41+I41</f>
        <v>14863</v>
      </c>
    </row>
    <row r="42" customFormat="false" ht="18.95" hidden="false" customHeight="true" outlineLevel="0" collapsed="false">
      <c r="A42" s="68" t="s">
        <v>19</v>
      </c>
      <c r="B42" s="65" t="n">
        <v>13318</v>
      </c>
      <c r="C42" s="65" t="n">
        <v>14961</v>
      </c>
      <c r="D42" s="65" t="n">
        <f aca="false">B42+C42</f>
        <v>28279</v>
      </c>
      <c r="E42" s="65" t="n">
        <v>39713</v>
      </c>
      <c r="F42" s="65" t="n">
        <v>40337</v>
      </c>
      <c r="G42" s="65" t="n">
        <f aca="false">E42+F42</f>
        <v>80050</v>
      </c>
      <c r="H42" s="65" t="n">
        <v>7033</v>
      </c>
      <c r="I42" s="65" t="n">
        <v>6647</v>
      </c>
      <c r="J42" s="65" t="n">
        <f aca="false">H42+I42</f>
        <v>13680</v>
      </c>
    </row>
    <row r="43" customFormat="false" ht="18.95" hidden="false" customHeight="true" outlineLevel="0" collapsed="false">
      <c r="A43" s="68" t="s">
        <v>20</v>
      </c>
      <c r="B43" s="65" t="n">
        <v>10420</v>
      </c>
      <c r="C43" s="65" t="n">
        <v>11693</v>
      </c>
      <c r="D43" s="65" t="n">
        <f aca="false">B43+C43</f>
        <v>22113</v>
      </c>
      <c r="E43" s="65" t="n">
        <v>32046</v>
      </c>
      <c r="F43" s="65" t="n">
        <v>33379</v>
      </c>
      <c r="G43" s="65" t="n">
        <f aca="false">E43+F43</f>
        <v>65425</v>
      </c>
      <c r="H43" s="65" t="n">
        <v>5920</v>
      </c>
      <c r="I43" s="65" t="n">
        <v>5598</v>
      </c>
      <c r="J43" s="65" t="n">
        <f aca="false">H43+I43</f>
        <v>11518</v>
      </c>
    </row>
    <row r="44" customFormat="false" ht="18.95" hidden="false" customHeight="true" outlineLevel="0" collapsed="false">
      <c r="A44" s="68" t="s">
        <v>21</v>
      </c>
      <c r="B44" s="65" t="n">
        <v>7214</v>
      </c>
      <c r="C44" s="65" t="n">
        <v>8403</v>
      </c>
      <c r="D44" s="65" t="n">
        <f aca="false">B44+C44</f>
        <v>15617</v>
      </c>
      <c r="E44" s="65" t="n">
        <v>22965</v>
      </c>
      <c r="F44" s="65" t="n">
        <v>24501</v>
      </c>
      <c r="G44" s="65" t="n">
        <f aca="false">E44+F44</f>
        <v>47466</v>
      </c>
      <c r="H44" s="65" t="n">
        <v>4643</v>
      </c>
      <c r="I44" s="65" t="n">
        <v>4576</v>
      </c>
      <c r="J44" s="65" t="n">
        <f aca="false">H44+I44</f>
        <v>9219</v>
      </c>
    </row>
    <row r="45" customFormat="false" ht="18.95" hidden="false" customHeight="true" outlineLevel="0" collapsed="false">
      <c r="A45" s="68" t="s">
        <v>22</v>
      </c>
      <c r="B45" s="65" t="n">
        <v>5472</v>
      </c>
      <c r="C45" s="65" t="n">
        <v>6223</v>
      </c>
      <c r="D45" s="65" t="n">
        <f aca="false">B45+C45</f>
        <v>11695</v>
      </c>
      <c r="E45" s="65" t="n">
        <v>16774</v>
      </c>
      <c r="F45" s="65" t="n">
        <v>19401</v>
      </c>
      <c r="G45" s="65" t="n">
        <f aca="false">E45+F45</f>
        <v>36175</v>
      </c>
      <c r="H45" s="65" t="n">
        <v>3350</v>
      </c>
      <c r="I45" s="65" t="n">
        <v>3449</v>
      </c>
      <c r="J45" s="65" t="n">
        <f aca="false">H45+I45</f>
        <v>6799</v>
      </c>
    </row>
    <row r="46" customFormat="false" ht="18.95" hidden="false" customHeight="true" outlineLevel="0" collapsed="false">
      <c r="A46" s="68" t="s">
        <v>23</v>
      </c>
      <c r="B46" s="65" t="n">
        <v>3423</v>
      </c>
      <c r="C46" s="65" t="n">
        <v>4000</v>
      </c>
      <c r="D46" s="65" t="n">
        <f aca="false">B46+C46</f>
        <v>7423</v>
      </c>
      <c r="E46" s="65" t="n">
        <v>11734</v>
      </c>
      <c r="F46" s="65" t="n">
        <v>14225</v>
      </c>
      <c r="G46" s="65" t="n">
        <f aca="false">E46+F46</f>
        <v>25959</v>
      </c>
      <c r="H46" s="65" t="n">
        <v>2229</v>
      </c>
      <c r="I46" s="65" t="n">
        <v>2276</v>
      </c>
      <c r="J46" s="65" t="n">
        <f aca="false">H46+I46</f>
        <v>4505</v>
      </c>
    </row>
    <row r="47" customFormat="false" ht="18.95" hidden="false" customHeight="true" outlineLevel="0" collapsed="false">
      <c r="A47" s="68" t="s">
        <v>24</v>
      </c>
      <c r="B47" s="65" t="n">
        <v>2437</v>
      </c>
      <c r="C47" s="65" t="n">
        <v>2872</v>
      </c>
      <c r="D47" s="65" t="n">
        <f aca="false">B47+C47</f>
        <v>5309</v>
      </c>
      <c r="E47" s="65" t="n">
        <v>9539</v>
      </c>
      <c r="F47" s="65" t="n">
        <v>11654</v>
      </c>
      <c r="G47" s="65" t="n">
        <f aca="false">E47+F47</f>
        <v>21193</v>
      </c>
      <c r="H47" s="65" t="n">
        <v>1668</v>
      </c>
      <c r="I47" s="65" t="n">
        <v>1759</v>
      </c>
      <c r="J47" s="65" t="n">
        <f aca="false">H47+I47</f>
        <v>3427</v>
      </c>
    </row>
    <row r="48" customFormat="false" ht="18.95" hidden="false" customHeight="true" outlineLevel="0" collapsed="false">
      <c r="A48" s="68" t="s">
        <v>25</v>
      </c>
      <c r="B48" s="65" t="n">
        <v>1627</v>
      </c>
      <c r="C48" s="65" t="n">
        <v>2233</v>
      </c>
      <c r="D48" s="65" t="n">
        <f aca="false">B48+C48</f>
        <v>3860</v>
      </c>
      <c r="E48" s="65" t="n">
        <v>7533</v>
      </c>
      <c r="F48" s="65" t="n">
        <v>10280</v>
      </c>
      <c r="G48" s="65" t="n">
        <f aca="false">E48+F48</f>
        <v>17813</v>
      </c>
      <c r="H48" s="65" t="n">
        <v>1324</v>
      </c>
      <c r="I48" s="65" t="n">
        <v>1390</v>
      </c>
      <c r="J48" s="65" t="n">
        <f aca="false">H48+I48</f>
        <v>2714</v>
      </c>
    </row>
    <row r="49" customFormat="false" ht="18.95" hidden="false" customHeight="true" outlineLevel="0" collapsed="false">
      <c r="A49" s="68" t="s">
        <v>26</v>
      </c>
      <c r="B49" s="65" t="n">
        <v>951</v>
      </c>
      <c r="C49" s="65" t="n">
        <v>1472</v>
      </c>
      <c r="D49" s="65" t="n">
        <f aca="false">B49+C49</f>
        <v>2423</v>
      </c>
      <c r="E49" s="65" t="n">
        <v>4764</v>
      </c>
      <c r="F49" s="65" t="n">
        <v>7621</v>
      </c>
      <c r="G49" s="65" t="n">
        <f aca="false">E49+F49</f>
        <v>12385</v>
      </c>
      <c r="H49" s="65" t="n">
        <v>804</v>
      </c>
      <c r="I49" s="65" t="n">
        <v>1028</v>
      </c>
      <c r="J49" s="65" t="n">
        <f aca="false">H49+I49</f>
        <v>1832</v>
      </c>
    </row>
    <row r="50" customFormat="false" ht="18.95" hidden="false" customHeight="true" outlineLevel="0" collapsed="false">
      <c r="A50" s="68" t="s">
        <v>27</v>
      </c>
      <c r="B50" s="65" t="n">
        <v>403</v>
      </c>
      <c r="C50" s="65" t="n">
        <v>782</v>
      </c>
      <c r="D50" s="65" t="n">
        <f aca="false">B50+C50</f>
        <v>1185</v>
      </c>
      <c r="E50" s="65" t="n">
        <v>2240</v>
      </c>
      <c r="F50" s="65" t="n">
        <v>3779</v>
      </c>
      <c r="G50" s="65" t="n">
        <f aca="false">E50+F50</f>
        <v>6019</v>
      </c>
      <c r="H50" s="65" t="n">
        <v>363</v>
      </c>
      <c r="I50" s="65" t="n">
        <v>514</v>
      </c>
      <c r="J50" s="65" t="n">
        <f aca="false">H50+I50</f>
        <v>877</v>
      </c>
    </row>
    <row r="51" customFormat="false" ht="18.95" hidden="false" customHeight="true" outlineLevel="0" collapsed="false">
      <c r="A51" s="112" t="s">
        <v>28</v>
      </c>
      <c r="B51" s="65" t="n">
        <v>129</v>
      </c>
      <c r="C51" s="65" t="n">
        <v>259</v>
      </c>
      <c r="D51" s="65" t="n">
        <f aca="false">B51+C51</f>
        <v>388</v>
      </c>
      <c r="E51" s="65" t="n">
        <v>843</v>
      </c>
      <c r="F51" s="65" t="n">
        <v>1540</v>
      </c>
      <c r="G51" s="65" t="n">
        <f aca="false">E51+F51</f>
        <v>2383</v>
      </c>
      <c r="H51" s="113" t="n">
        <v>125</v>
      </c>
      <c r="I51" s="113" t="n">
        <v>204</v>
      </c>
      <c r="J51" s="65" t="n">
        <f aca="false">H51+I51</f>
        <v>329</v>
      </c>
    </row>
    <row r="52" customFormat="false" ht="18.95" hidden="false" customHeight="true" outlineLevel="0" collapsed="false">
      <c r="A52" s="112" t="s">
        <v>29</v>
      </c>
      <c r="B52" s="65" t="n">
        <v>43</v>
      </c>
      <c r="C52" s="65" t="n">
        <v>91</v>
      </c>
      <c r="D52" s="65" t="n">
        <f aca="false">B52+C52</f>
        <v>134</v>
      </c>
      <c r="E52" s="65" t="n">
        <v>288</v>
      </c>
      <c r="F52" s="65" t="n">
        <v>540</v>
      </c>
      <c r="G52" s="65" t="n">
        <f aca="false">E52+F52</f>
        <v>828</v>
      </c>
      <c r="H52" s="113" t="n">
        <v>55</v>
      </c>
      <c r="I52" s="113" t="n">
        <v>65</v>
      </c>
      <c r="J52" s="65" t="n">
        <f aca="false">H52+I52</f>
        <v>120</v>
      </c>
    </row>
    <row r="53" customFormat="false" ht="18.95" hidden="false" customHeight="true" outlineLevel="0" collapsed="false">
      <c r="A53" s="112" t="s">
        <v>30</v>
      </c>
      <c r="B53" s="65" t="n">
        <v>15</v>
      </c>
      <c r="C53" s="65" t="n">
        <v>22</v>
      </c>
      <c r="D53" s="65" t="n">
        <f aca="false">B53+C53</f>
        <v>37</v>
      </c>
      <c r="E53" s="65" t="n">
        <v>204</v>
      </c>
      <c r="F53" s="65" t="n">
        <v>330</v>
      </c>
      <c r="G53" s="65" t="n">
        <f aca="false">E53+F53</f>
        <v>534</v>
      </c>
      <c r="H53" s="113" t="n">
        <v>38</v>
      </c>
      <c r="I53" s="113" t="n">
        <v>45</v>
      </c>
      <c r="J53" s="65" t="n">
        <f aca="false">H53+I53</f>
        <v>83</v>
      </c>
    </row>
    <row r="54" customFormat="false" ht="18.95" hidden="false" customHeight="true" outlineLevel="0" collapsed="false">
      <c r="A54" s="112" t="s">
        <v>31</v>
      </c>
      <c r="B54" s="116" t="n">
        <f aca="false">SUM(B32:B53)</f>
        <v>172797</v>
      </c>
      <c r="C54" s="116" t="n">
        <f aca="false">SUM(C32:C53)</f>
        <v>192417</v>
      </c>
      <c r="D54" s="116" t="n">
        <f aca="false">SUM(D32:D53)</f>
        <v>365214</v>
      </c>
      <c r="E54" s="116" t="n">
        <f aca="false">SUM(E32:E53)</f>
        <v>507752</v>
      </c>
      <c r="F54" s="116" t="n">
        <f aca="false">SUM(F32:F53)</f>
        <v>519798</v>
      </c>
      <c r="G54" s="116" t="n">
        <f aca="false">SUM(G32:G53)</f>
        <v>1027550</v>
      </c>
      <c r="H54" s="116" t="n">
        <f aca="false">SUM(H32:H53)</f>
        <v>91376</v>
      </c>
      <c r="I54" s="116" t="n">
        <f aca="false">SUM(I32:I53)</f>
        <v>87336</v>
      </c>
      <c r="J54" s="116" t="n">
        <f aca="false">SUM(J32:J53)</f>
        <v>178712</v>
      </c>
    </row>
    <row r="55" customFormat="false" ht="18.95" hidden="false" customHeight="true" outlineLevel="0" collapsed="false">
      <c r="A55" s="108" t="s">
        <v>157</v>
      </c>
      <c r="B55" s="109"/>
      <c r="G55" s="61"/>
      <c r="H55" s="61"/>
      <c r="I55" s="61"/>
      <c r="J55" s="61"/>
    </row>
    <row r="56" customFormat="false" ht="18.95" hidden="false" customHeight="true" outlineLevel="0" collapsed="false">
      <c r="A56" s="108" t="s">
        <v>158</v>
      </c>
      <c r="B56" s="110"/>
      <c r="G56" s="61"/>
      <c r="H56" s="61"/>
      <c r="I56" s="61"/>
      <c r="J56" s="61"/>
    </row>
    <row r="57" customFormat="false" ht="18.95" hidden="false" customHeight="true" outlineLevel="0" collapsed="false">
      <c r="B57" s="59"/>
      <c r="C57" s="45" t="s">
        <v>107</v>
      </c>
      <c r="D57" s="58"/>
      <c r="E57" s="59"/>
      <c r="F57" s="45" t="s">
        <v>159</v>
      </c>
      <c r="G57" s="60"/>
      <c r="H57" s="61"/>
      <c r="I57" s="61"/>
      <c r="J57" s="61"/>
    </row>
    <row r="58" customFormat="false" ht="18.95" hidden="false" customHeight="true" outlineLevel="0" collapsed="false">
      <c r="A58" s="5" t="s">
        <v>6</v>
      </c>
      <c r="B58" s="49" t="s">
        <v>7</v>
      </c>
      <c r="C58" s="49" t="s">
        <v>8</v>
      </c>
      <c r="D58" s="49" t="s">
        <v>9</v>
      </c>
      <c r="E58" s="49" t="s">
        <v>7</v>
      </c>
      <c r="F58" s="49" t="s">
        <v>8</v>
      </c>
      <c r="G58" s="49" t="s">
        <v>9</v>
      </c>
      <c r="H58" s="61"/>
      <c r="I58" s="61"/>
      <c r="J58" s="61"/>
    </row>
    <row r="59" customFormat="false" ht="18.95" hidden="false" customHeight="true" outlineLevel="0" collapsed="false">
      <c r="A59" s="5" t="n">
        <v>0</v>
      </c>
      <c r="B59" s="65" t="n">
        <v>3155</v>
      </c>
      <c r="C59" s="65" t="n">
        <v>2874</v>
      </c>
      <c r="D59" s="65" t="n">
        <f aca="false">B59+C59</f>
        <v>6029</v>
      </c>
      <c r="E59" s="65" t="n">
        <f aca="false">B5+E5+H5+B32+E32+H32+B59</f>
        <v>29966</v>
      </c>
      <c r="F59" s="65" t="n">
        <f aca="false">C5+F5+I5+C32+F32+I32+C59</f>
        <v>28273</v>
      </c>
      <c r="G59" s="65" t="n">
        <f aca="false">E59+F59</f>
        <v>58239</v>
      </c>
      <c r="H59" s="61"/>
      <c r="I59" s="61"/>
      <c r="J59" s="61"/>
    </row>
    <row r="60" customFormat="false" ht="18.95" hidden="false" customHeight="true" outlineLevel="0" collapsed="false">
      <c r="A60" s="67" t="s">
        <v>10</v>
      </c>
      <c r="B60" s="65" t="n">
        <v>13003</v>
      </c>
      <c r="C60" s="65" t="n">
        <v>12004</v>
      </c>
      <c r="D60" s="65" t="n">
        <f aca="false">B60+C60</f>
        <v>25007</v>
      </c>
      <c r="E60" s="65" t="n">
        <f aca="false">B6+E6+H6+B33+E33+H33+B60</f>
        <v>125126</v>
      </c>
      <c r="F60" s="65" t="n">
        <f aca="false">C6+F6+I6+C33+F33+I33+C60</f>
        <v>116766</v>
      </c>
      <c r="G60" s="65" t="n">
        <f aca="false">E60+F60</f>
        <v>241892</v>
      </c>
      <c r="H60" s="61"/>
      <c r="I60" s="61"/>
      <c r="J60" s="61"/>
    </row>
    <row r="61" customFormat="false" ht="18.95" hidden="false" customHeight="true" outlineLevel="0" collapsed="false">
      <c r="A61" s="68" t="s">
        <v>11</v>
      </c>
      <c r="B61" s="65" t="n">
        <v>16042</v>
      </c>
      <c r="C61" s="65" t="n">
        <v>15185</v>
      </c>
      <c r="D61" s="65" t="n">
        <f aca="false">B61+C61</f>
        <v>31227</v>
      </c>
      <c r="E61" s="65" t="n">
        <f aca="false">B7+E7+H7+B34+E34+H34+B61</f>
        <v>153494</v>
      </c>
      <c r="F61" s="65" t="n">
        <f aca="false">C7+F7+I7+C34+F34+I34+C61</f>
        <v>144457</v>
      </c>
      <c r="G61" s="65" t="n">
        <f aca="false">E61+F61</f>
        <v>297951</v>
      </c>
      <c r="H61" s="61"/>
      <c r="I61" s="61"/>
      <c r="J61" s="61"/>
    </row>
    <row r="62" customFormat="false" ht="18.95" hidden="false" customHeight="true" outlineLevel="0" collapsed="false">
      <c r="A62" s="68" t="s">
        <v>12</v>
      </c>
      <c r="B62" s="65" t="n">
        <v>16705</v>
      </c>
      <c r="C62" s="65" t="n">
        <v>15716</v>
      </c>
      <c r="D62" s="65" t="n">
        <f aca="false">B62+C62</f>
        <v>32421</v>
      </c>
      <c r="E62" s="65" t="n">
        <f aca="false">B8+E8+H8+B35+E35+H35+B62</f>
        <v>153090</v>
      </c>
      <c r="F62" s="65" t="n">
        <f aca="false">C8+F8+I8+C35+F35+I35+C62</f>
        <v>144259</v>
      </c>
      <c r="G62" s="65" t="n">
        <f aca="false">E62+F62</f>
        <v>297349</v>
      </c>
      <c r="H62" s="61"/>
      <c r="I62" s="61"/>
      <c r="J62" s="61"/>
    </row>
    <row r="63" customFormat="false" ht="18.95" hidden="false" customHeight="true" outlineLevel="0" collapsed="false">
      <c r="A63" s="68" t="s">
        <v>13</v>
      </c>
      <c r="B63" s="65" t="n">
        <v>19503</v>
      </c>
      <c r="C63" s="65" t="n">
        <v>18386</v>
      </c>
      <c r="D63" s="65" t="n">
        <f aca="false">B63+C63</f>
        <v>37889</v>
      </c>
      <c r="E63" s="65" t="n">
        <f aca="false">B9+E9+H9+B36+E36+H36+B63</f>
        <v>171606</v>
      </c>
      <c r="F63" s="65" t="n">
        <f aca="false">C9+F9+I9+C36+F36+I36+C63</f>
        <v>162407</v>
      </c>
      <c r="G63" s="65" t="n">
        <f aca="false">E63+F63</f>
        <v>334013</v>
      </c>
      <c r="H63" s="61"/>
      <c r="I63" s="61"/>
      <c r="J63" s="61"/>
    </row>
    <row r="64" customFormat="false" ht="18.95" hidden="false" customHeight="true" outlineLevel="0" collapsed="false">
      <c r="A64" s="68" t="s">
        <v>14</v>
      </c>
      <c r="B64" s="65" t="n">
        <v>18325</v>
      </c>
      <c r="C64" s="65" t="n">
        <v>17970</v>
      </c>
      <c r="D64" s="65" t="n">
        <f aca="false">B64+C64</f>
        <v>36295</v>
      </c>
      <c r="E64" s="65" t="n">
        <f aca="false">B10+E10+H10+B37+E37+H37+B64</f>
        <v>164675</v>
      </c>
      <c r="F64" s="65" t="n">
        <f aca="false">C10+F10+I10+C37+F37+I37+C64</f>
        <v>163969</v>
      </c>
      <c r="G64" s="65" t="n">
        <f aca="false">E64+F64</f>
        <v>328644</v>
      </c>
      <c r="H64" s="61"/>
      <c r="I64" s="61"/>
      <c r="J64" s="61"/>
    </row>
    <row r="65" customFormat="false" ht="18.95" hidden="false" customHeight="true" outlineLevel="0" collapsed="false">
      <c r="A65" s="68" t="s">
        <v>15</v>
      </c>
      <c r="B65" s="65" t="n">
        <v>18733</v>
      </c>
      <c r="C65" s="65" t="n">
        <v>18347</v>
      </c>
      <c r="D65" s="65" t="n">
        <f aca="false">B65+C65</f>
        <v>37080</v>
      </c>
      <c r="E65" s="65" t="n">
        <f aca="false">B11+E11+H11+B38+E38+H38+B65</f>
        <v>170203</v>
      </c>
      <c r="F65" s="65" t="n">
        <f aca="false">C11+F11+I11+C38+F38+I38+C65</f>
        <v>168352</v>
      </c>
      <c r="G65" s="65" t="n">
        <f aca="false">E65+F65</f>
        <v>338555</v>
      </c>
      <c r="H65" s="61"/>
      <c r="I65" s="61"/>
      <c r="J65" s="61"/>
    </row>
    <row r="66" customFormat="false" ht="18.95" hidden="false" customHeight="true" outlineLevel="0" collapsed="false">
      <c r="A66" s="68" t="s">
        <v>16</v>
      </c>
      <c r="B66" s="65" t="n">
        <v>19859</v>
      </c>
      <c r="C66" s="65" t="n">
        <v>19089</v>
      </c>
      <c r="D66" s="65" t="n">
        <f aca="false">B66+C66</f>
        <v>38948</v>
      </c>
      <c r="E66" s="65" t="n">
        <f aca="false">B12+E12+H12+B39+E39+H39+B66</f>
        <v>182212</v>
      </c>
      <c r="F66" s="65" t="n">
        <f aca="false">C12+F12+I12+C39+F39+I39+C66</f>
        <v>180143</v>
      </c>
      <c r="G66" s="65" t="n">
        <f aca="false">E66+F66</f>
        <v>362355</v>
      </c>
      <c r="H66" s="61"/>
      <c r="I66" s="61"/>
      <c r="J66" s="61"/>
    </row>
    <row r="67" customFormat="false" ht="18.95" hidden="false" customHeight="true" outlineLevel="0" collapsed="false">
      <c r="A67" s="68" t="s">
        <v>17</v>
      </c>
      <c r="B67" s="65" t="n">
        <v>20087</v>
      </c>
      <c r="C67" s="65" t="n">
        <v>19993</v>
      </c>
      <c r="D67" s="65" t="n">
        <f aca="false">B67+C67</f>
        <v>40080</v>
      </c>
      <c r="E67" s="65" t="n">
        <f aca="false">B13+E13+H13+B40+E40+H40+B67</f>
        <v>178323</v>
      </c>
      <c r="F67" s="65" t="n">
        <f aca="false">C13+F13+I13+C40+F40+I40+C67</f>
        <v>180044</v>
      </c>
      <c r="G67" s="65" t="n">
        <f aca="false">E67+F67</f>
        <v>358367</v>
      </c>
      <c r="H67" s="61"/>
      <c r="I67" s="61"/>
      <c r="J67" s="61"/>
    </row>
    <row r="68" customFormat="false" ht="18.95" hidden="false" customHeight="true" outlineLevel="0" collapsed="false">
      <c r="A68" s="68" t="s">
        <v>18</v>
      </c>
      <c r="B68" s="65" t="n">
        <v>20881</v>
      </c>
      <c r="C68" s="65" t="n">
        <v>20967</v>
      </c>
      <c r="D68" s="65" t="n">
        <f aca="false">B68+C68</f>
        <v>41848</v>
      </c>
      <c r="E68" s="65" t="n">
        <f aca="false">B14+E14+H14+B41+E41+H41+B68</f>
        <v>173333</v>
      </c>
      <c r="F68" s="65" t="n">
        <f aca="false">C14+F14+I14+C41+F41+I41+C68</f>
        <v>177631</v>
      </c>
      <c r="G68" s="65" t="n">
        <f aca="false">E68+F68</f>
        <v>350964</v>
      </c>
      <c r="H68" s="61"/>
      <c r="I68" s="61"/>
      <c r="J68" s="61"/>
    </row>
    <row r="69" customFormat="false" ht="18.95" hidden="false" customHeight="true" outlineLevel="0" collapsed="false">
      <c r="A69" s="68" t="s">
        <v>19</v>
      </c>
      <c r="B69" s="65" t="n">
        <v>19938</v>
      </c>
      <c r="C69" s="65" t="n">
        <v>20426</v>
      </c>
      <c r="D69" s="65" t="n">
        <f aca="false">B69+C69</f>
        <v>40364</v>
      </c>
      <c r="E69" s="65" t="n">
        <f aca="false">B15+E15+H15+B42+E42+H42+B69</f>
        <v>159623</v>
      </c>
      <c r="F69" s="65" t="n">
        <f aca="false">C15+F15+I15+C42+F42+I42+C69</f>
        <v>164511</v>
      </c>
      <c r="G69" s="65" t="n">
        <f aca="false">E69+F69</f>
        <v>324134</v>
      </c>
      <c r="H69" s="61"/>
      <c r="I69" s="61"/>
      <c r="J69" s="61"/>
    </row>
    <row r="70" customFormat="false" ht="18.95" hidden="false" customHeight="true" outlineLevel="0" collapsed="false">
      <c r="A70" s="68" t="s">
        <v>20</v>
      </c>
      <c r="B70" s="65" t="n">
        <v>16808</v>
      </c>
      <c r="C70" s="65" t="n">
        <v>17159</v>
      </c>
      <c r="D70" s="65" t="n">
        <f aca="false">B70+C70</f>
        <v>33967</v>
      </c>
      <c r="E70" s="65" t="n">
        <f aca="false">B16+E16+H16+B43+E43+H43+B70</f>
        <v>133787</v>
      </c>
      <c r="F70" s="65" t="n">
        <f aca="false">C16+F16+I16+C43+F43+I43+C70</f>
        <v>140241</v>
      </c>
      <c r="G70" s="65" t="n">
        <f aca="false">E70+F70</f>
        <v>274028</v>
      </c>
      <c r="H70" s="61"/>
      <c r="I70" s="61"/>
      <c r="J70" s="61"/>
    </row>
    <row r="71" customFormat="false" ht="18.95" hidden="false" customHeight="true" outlineLevel="0" collapsed="false">
      <c r="A71" s="68" t="s">
        <v>21</v>
      </c>
      <c r="B71" s="65" t="n">
        <v>12770</v>
      </c>
      <c r="C71" s="65" t="n">
        <v>13799</v>
      </c>
      <c r="D71" s="65" t="n">
        <f aca="false">B71+C71</f>
        <v>26569</v>
      </c>
      <c r="E71" s="65" t="n">
        <f aca="false">B17+E17+H17+B44+E44+H44+B71</f>
        <v>98750</v>
      </c>
      <c r="F71" s="65" t="n">
        <f aca="false">C17+F17+I17+C44+F44+I44+C71</f>
        <v>107768</v>
      </c>
      <c r="G71" s="65" t="n">
        <f aca="false">E71+F71</f>
        <v>206518</v>
      </c>
      <c r="H71" s="61"/>
      <c r="I71" s="61"/>
      <c r="J71" s="61"/>
    </row>
    <row r="72" customFormat="false" ht="18.95" hidden="false" customHeight="true" outlineLevel="0" collapsed="false">
      <c r="A72" s="68" t="s">
        <v>22</v>
      </c>
      <c r="B72" s="65" t="n">
        <v>9420</v>
      </c>
      <c r="C72" s="65" t="n">
        <v>10382</v>
      </c>
      <c r="D72" s="65" t="n">
        <f aca="false">B72+C72</f>
        <v>19802</v>
      </c>
      <c r="E72" s="65" t="n">
        <f aca="false">B18+E18+H18+B45+E45+H45+B72</f>
        <v>74261</v>
      </c>
      <c r="F72" s="65" t="n">
        <f aca="false">C18+F18+I18+C45+F45+I45+C72</f>
        <v>85046</v>
      </c>
      <c r="G72" s="65" t="n">
        <f aca="false">E72+F72</f>
        <v>159307</v>
      </c>
      <c r="H72" s="61"/>
      <c r="I72" s="61"/>
      <c r="J72" s="61"/>
    </row>
    <row r="73" customFormat="false" ht="18.95" hidden="false" customHeight="true" outlineLevel="0" collapsed="false">
      <c r="A73" s="68" t="s">
        <v>23</v>
      </c>
      <c r="B73" s="65" t="n">
        <v>6928</v>
      </c>
      <c r="C73" s="65" t="n">
        <v>7975</v>
      </c>
      <c r="D73" s="65" t="n">
        <f aca="false">B73+C73</f>
        <v>14903</v>
      </c>
      <c r="E73" s="65" t="n">
        <f aca="false">B19+E19+H19+B46+E46+H46+B73</f>
        <v>53331</v>
      </c>
      <c r="F73" s="65" t="n">
        <f aca="false">C19+F19+I19+C46+F46+I46+C73</f>
        <v>62194</v>
      </c>
      <c r="G73" s="65" t="n">
        <f aca="false">E73+F73</f>
        <v>115525</v>
      </c>
      <c r="H73" s="61"/>
      <c r="I73" s="61"/>
      <c r="J73" s="61"/>
    </row>
    <row r="74" customFormat="false" ht="18.95" hidden="false" customHeight="true" outlineLevel="0" collapsed="false">
      <c r="A74" s="68" t="s">
        <v>24</v>
      </c>
      <c r="B74" s="65" t="n">
        <v>5361</v>
      </c>
      <c r="C74" s="65" t="n">
        <v>6430</v>
      </c>
      <c r="D74" s="65" t="n">
        <f aca="false">B74+C74</f>
        <v>11791</v>
      </c>
      <c r="E74" s="65" t="n">
        <f aca="false">B20+E20+H20+B47+E47+H47+B74</f>
        <v>43043</v>
      </c>
      <c r="F74" s="65" t="n">
        <f aca="false">C20+F20+I20+C47+F47+I47+C74</f>
        <v>52204</v>
      </c>
      <c r="G74" s="65" t="n">
        <f aca="false">E74+F74</f>
        <v>95247</v>
      </c>
      <c r="H74" s="61"/>
      <c r="I74" s="61"/>
      <c r="J74" s="61"/>
    </row>
    <row r="75" customFormat="false" ht="18.95" hidden="false" customHeight="true" outlineLevel="0" collapsed="false">
      <c r="A75" s="68" t="s">
        <v>25</v>
      </c>
      <c r="B75" s="65" t="n">
        <v>4412</v>
      </c>
      <c r="C75" s="65" t="n">
        <v>5738</v>
      </c>
      <c r="D75" s="65" t="n">
        <f aca="false">B75+C75</f>
        <v>10150</v>
      </c>
      <c r="E75" s="65" t="n">
        <f aca="false">B21+E21+H21+B48+E48+H48+B75</f>
        <v>32812</v>
      </c>
      <c r="F75" s="65" t="n">
        <f aca="false">C21+F21+I21+C48+F48+I48+C75</f>
        <v>44181</v>
      </c>
      <c r="G75" s="65" t="n">
        <f aca="false">E75+F75</f>
        <v>76993</v>
      </c>
      <c r="H75" s="61"/>
      <c r="I75" s="61"/>
      <c r="J75" s="61"/>
    </row>
    <row r="76" customFormat="false" ht="18.95" hidden="false" customHeight="true" outlineLevel="0" collapsed="false">
      <c r="A76" s="68" t="s">
        <v>26</v>
      </c>
      <c r="B76" s="65" t="n">
        <v>2829</v>
      </c>
      <c r="C76" s="65" t="n">
        <v>4283</v>
      </c>
      <c r="D76" s="65" t="n">
        <f aca="false">B76+C76</f>
        <v>7112</v>
      </c>
      <c r="E76" s="65" t="n">
        <f aca="false">B22+E22+H22+B49+E49+H49+B76</f>
        <v>21039</v>
      </c>
      <c r="F76" s="65" t="n">
        <f aca="false">C22+F22+I22+C49+F49+I49+C76</f>
        <v>31293</v>
      </c>
      <c r="G76" s="65" t="n">
        <f aca="false">E76+F76</f>
        <v>52332</v>
      </c>
      <c r="H76" s="61"/>
      <c r="I76" s="61"/>
      <c r="J76" s="61"/>
    </row>
    <row r="77" customFormat="false" ht="18.95" hidden="false" customHeight="true" outlineLevel="0" collapsed="false">
      <c r="A77" s="68" t="s">
        <v>27</v>
      </c>
      <c r="B77" s="65" t="n">
        <v>1343</v>
      </c>
      <c r="C77" s="65" t="n">
        <v>2217</v>
      </c>
      <c r="D77" s="65" t="n">
        <f aca="false">B77+C77</f>
        <v>3560</v>
      </c>
      <c r="E77" s="65" t="n">
        <f aca="false">B23+E23+H23+B50+E50+H50+B77</f>
        <v>9814</v>
      </c>
      <c r="F77" s="65" t="n">
        <f aca="false">C23+F23+I23+C50+F50+I50+C77</f>
        <v>16309</v>
      </c>
      <c r="G77" s="65" t="n">
        <f aca="false">E77+F77</f>
        <v>26123</v>
      </c>
      <c r="H77" s="61"/>
      <c r="I77" s="61"/>
      <c r="J77" s="61"/>
    </row>
    <row r="78" customFormat="false" ht="18.95" hidden="false" customHeight="true" outlineLevel="0" collapsed="false">
      <c r="A78" s="112" t="s">
        <v>28</v>
      </c>
      <c r="B78" s="65" t="n">
        <v>417</v>
      </c>
      <c r="C78" s="65" t="n">
        <v>839</v>
      </c>
      <c r="D78" s="65" t="n">
        <f aca="false">B78+C78</f>
        <v>1256</v>
      </c>
      <c r="E78" s="65" t="n">
        <f aca="false">B24+E24+H24+B51+E51+H51+B78</f>
        <v>3343</v>
      </c>
      <c r="F78" s="65" t="n">
        <f aca="false">C24+F24+I24+C51+F51+I51+C78</f>
        <v>6270</v>
      </c>
      <c r="G78" s="65" t="n">
        <f aca="false">E78+F78</f>
        <v>9613</v>
      </c>
      <c r="H78" s="61"/>
      <c r="I78" s="61"/>
      <c r="J78" s="61"/>
    </row>
    <row r="79" customFormat="false" ht="18.95" hidden="false" customHeight="true" outlineLevel="0" collapsed="false">
      <c r="A79" s="112" t="s">
        <v>29</v>
      </c>
      <c r="B79" s="65" t="n">
        <v>134</v>
      </c>
      <c r="C79" s="65" t="n">
        <v>247</v>
      </c>
      <c r="D79" s="65" t="n">
        <f aca="false">B79+C79</f>
        <v>381</v>
      </c>
      <c r="E79" s="65" t="n">
        <f aca="false">B25+E25+H25+B52+E52+H52+B79</f>
        <v>1094</v>
      </c>
      <c r="F79" s="65" t="n">
        <f aca="false">C25+F25+I25+C52+F52+I52+C79</f>
        <v>2041</v>
      </c>
      <c r="G79" s="65" t="n">
        <f aca="false">E79+F79</f>
        <v>3135</v>
      </c>
      <c r="H79" s="61"/>
      <c r="I79" s="61"/>
      <c r="J79" s="61"/>
    </row>
    <row r="80" customFormat="false" ht="18.95" hidden="false" customHeight="true" outlineLevel="0" collapsed="false">
      <c r="A80" s="112" t="s">
        <v>30</v>
      </c>
      <c r="B80" s="65" t="n">
        <v>43</v>
      </c>
      <c r="C80" s="65" t="n">
        <v>80</v>
      </c>
      <c r="D80" s="65" t="n">
        <f aca="false">B80+C80</f>
        <v>123</v>
      </c>
      <c r="E80" s="65" t="n">
        <f aca="false">B26+E26+H26+B53+E53+H53+B80</f>
        <v>664</v>
      </c>
      <c r="F80" s="65" t="n">
        <f aca="false">C26+F26+I26+C53+F53+I53+C80</f>
        <v>1061</v>
      </c>
      <c r="G80" s="65" t="n">
        <f aca="false">E80+F80</f>
        <v>1725</v>
      </c>
      <c r="H80" s="61"/>
      <c r="I80" s="61"/>
      <c r="J80" s="61"/>
    </row>
    <row r="81" customFormat="false" ht="18.95" hidden="false" customHeight="true" outlineLevel="0" collapsed="false">
      <c r="A81" s="112" t="s">
        <v>31</v>
      </c>
      <c r="B81" s="116" t="n">
        <f aca="false">SUM(B59:B80)</f>
        <v>246696</v>
      </c>
      <c r="C81" s="116" t="n">
        <f aca="false">SUM(C59:C80)</f>
        <v>250106</v>
      </c>
      <c r="D81" s="116" t="n">
        <f aca="false">SUM(D59:D80)</f>
        <v>496802</v>
      </c>
      <c r="E81" s="116" t="n">
        <f aca="false">SUM(E59:E80)</f>
        <v>2133589</v>
      </c>
      <c r="F81" s="116" t="n">
        <f aca="false">SUM(F59:F80)</f>
        <v>2179420</v>
      </c>
      <c r="G81" s="65" t="n">
        <f aca="false">E81+F81</f>
        <v>4313009</v>
      </c>
      <c r="H81" s="61"/>
      <c r="I81" s="61"/>
      <c r="J81" s="61"/>
    </row>
    <row r="82" customFormat="false" ht="18.95" hidden="false" customHeight="true" outlineLevel="0" collapsed="false">
      <c r="B82" s="61"/>
      <c r="C82" s="61"/>
      <c r="D82" s="61"/>
      <c r="E82" s="117"/>
      <c r="F82" s="61"/>
      <c r="G82" s="61"/>
      <c r="H82" s="61"/>
      <c r="I82" s="61"/>
      <c r="J82" s="61"/>
    </row>
    <row r="83" customFormat="false" ht="18.95" hidden="false" customHeight="true" outlineLevel="0" collapsed="false">
      <c r="A83" s="70"/>
      <c r="C83" s="61"/>
      <c r="D83" s="61"/>
      <c r="E83" s="61"/>
      <c r="F83" s="61"/>
      <c r="G83" s="61"/>
      <c r="H83" s="61"/>
      <c r="I83" s="61"/>
      <c r="J83" s="61"/>
    </row>
    <row r="84" customFormat="false" ht="18.95" hidden="false" customHeight="true" outlineLevel="0" collapsed="false">
      <c r="A84" s="70"/>
      <c r="C84" s="61"/>
      <c r="D84" s="61"/>
      <c r="E84" s="61"/>
      <c r="F84" s="61"/>
      <c r="G84" s="61"/>
      <c r="H84" s="61"/>
      <c r="I84" s="61"/>
      <c r="J84" s="61"/>
    </row>
    <row r="85" customFormat="false" ht="18.95" hidden="false" customHeight="true" outlineLevel="0" collapsed="false">
      <c r="A85" s="70"/>
      <c r="C85" s="61"/>
      <c r="D85" s="61"/>
      <c r="E85" s="61"/>
      <c r="F85" s="61"/>
      <c r="G85" s="61"/>
      <c r="H85" s="61"/>
      <c r="I85" s="61"/>
      <c r="J85" s="61"/>
    </row>
    <row r="86" customFormat="false" ht="18.95" hidden="false" customHeight="true" outlineLevel="0" collapsed="false">
      <c r="A86" s="70"/>
      <c r="C86" s="61"/>
      <c r="D86" s="61"/>
      <c r="E86" s="61"/>
      <c r="F86" s="61"/>
      <c r="G86" s="61"/>
      <c r="H86" s="61"/>
      <c r="I86" s="61"/>
      <c r="J86" s="61"/>
    </row>
    <row r="87" customFormat="false" ht="18.95" hidden="false" customHeight="true" outlineLevel="0" collapsed="false">
      <c r="A87" s="70"/>
      <c r="C87" s="61"/>
      <c r="D87" s="61"/>
      <c r="E87" s="61"/>
      <c r="F87" s="61"/>
      <c r="G87" s="61"/>
      <c r="H87" s="61"/>
      <c r="I87" s="61"/>
      <c r="J87" s="61"/>
    </row>
    <row r="88" customFormat="false" ht="18.95" hidden="false" customHeight="true" outlineLevel="0" collapsed="false">
      <c r="A88" s="70"/>
      <c r="C88" s="61"/>
      <c r="D88" s="61"/>
      <c r="E88" s="61"/>
      <c r="F88" s="61"/>
      <c r="G88" s="61"/>
      <c r="H88" s="61"/>
      <c r="I88" s="61"/>
      <c r="J88" s="61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83" activeCellId="0" sqref="I83"/>
    </sheetView>
  </sheetViews>
  <sheetFormatPr defaultColWidth="14.13671875" defaultRowHeight="18.95" zeroHeight="false" outlineLevelRow="0" outlineLevelCol="0"/>
  <cols>
    <col collapsed="false" customWidth="true" hidden="false" outlineLevel="0" max="1" min="1" style="61" width="9.56"/>
    <col collapsed="false" customWidth="true" hidden="false" outlineLevel="0" max="2" min="2" style="70" width="12.28"/>
    <col collapsed="false" customWidth="true" hidden="false" outlineLevel="0" max="3" min="3" style="70" width="12.56"/>
    <col collapsed="false" customWidth="true" hidden="false" outlineLevel="0" max="4" min="4" style="70" width="11.99"/>
    <col collapsed="false" customWidth="true" hidden="false" outlineLevel="0" max="5" min="5" style="70" width="12.42"/>
    <col collapsed="false" customWidth="true" hidden="false" outlineLevel="0" max="7" min="6" style="70" width="12.7"/>
    <col collapsed="false" customWidth="true" hidden="false" outlineLevel="0" max="8" min="8" style="70" width="12.56"/>
    <col collapsed="false" customWidth="true" hidden="false" outlineLevel="0" max="9" min="9" style="70" width="11.7"/>
    <col collapsed="false" customWidth="true" hidden="false" outlineLevel="0" max="10" min="10" style="70" width="12.56"/>
    <col collapsed="false" customWidth="true" hidden="false" outlineLevel="0" max="11" min="11" style="61" width="11.99"/>
    <col collapsed="false" customWidth="true" hidden="false" outlineLevel="0" max="13" min="12" style="61" width="12.28"/>
    <col collapsed="false" customWidth="false" hidden="false" outlineLevel="0" max="257" min="14" style="61" width="14.14"/>
  </cols>
  <sheetData>
    <row r="1" customFormat="false" ht="19.5" hidden="false" customHeight="true" outlineLevel="0" collapsed="false">
      <c r="A1" s="108" t="s">
        <v>157</v>
      </c>
      <c r="B1" s="109"/>
    </row>
    <row r="2" customFormat="false" ht="18.95" hidden="false" customHeight="true" outlineLevel="0" collapsed="false">
      <c r="A2" s="108" t="s">
        <v>160</v>
      </c>
      <c r="B2" s="110"/>
    </row>
    <row r="3" customFormat="false" ht="18.95" hidden="false" customHeight="true" outlineLevel="0" collapsed="false">
      <c r="B3" s="59"/>
      <c r="C3" s="45" t="s">
        <v>108</v>
      </c>
      <c r="D3" s="58"/>
      <c r="E3" s="59"/>
      <c r="F3" s="45" t="s">
        <v>109</v>
      </c>
      <c r="G3" s="58"/>
      <c r="H3" s="59"/>
      <c r="I3" s="45" t="s">
        <v>110</v>
      </c>
      <c r="J3" s="60"/>
    </row>
    <row r="4" customFormat="false" ht="18.95" hidden="false" customHeight="true" outlineLevel="0" collapsed="false">
      <c r="A4" s="5" t="s">
        <v>6</v>
      </c>
      <c r="B4" s="49" t="s">
        <v>7</v>
      </c>
      <c r="C4" s="49" t="s">
        <v>8</v>
      </c>
      <c r="D4" s="49" t="s">
        <v>9</v>
      </c>
      <c r="E4" s="49" t="s">
        <v>7</v>
      </c>
      <c r="F4" s="49" t="s">
        <v>8</v>
      </c>
      <c r="G4" s="49" t="s">
        <v>9</v>
      </c>
      <c r="H4" s="49" t="s">
        <v>7</v>
      </c>
      <c r="I4" s="49" t="s">
        <v>8</v>
      </c>
      <c r="J4" s="49" t="s">
        <v>9</v>
      </c>
    </row>
    <row r="5" customFormat="false" ht="18.95" hidden="false" customHeight="true" outlineLevel="0" collapsed="false">
      <c r="A5" s="5" t="n">
        <v>0</v>
      </c>
      <c r="B5" s="65" t="n">
        <v>9861</v>
      </c>
      <c r="C5" s="65" t="n">
        <v>9329</v>
      </c>
      <c r="D5" s="65" t="n">
        <f aca="false">B5+C5</f>
        <v>19190</v>
      </c>
      <c r="E5" s="65" t="n">
        <v>2640</v>
      </c>
      <c r="F5" s="65" t="n">
        <v>2471</v>
      </c>
      <c r="G5" s="65" t="n">
        <f aca="false">E5+F5</f>
        <v>5111</v>
      </c>
      <c r="H5" s="65" t="n">
        <v>4223</v>
      </c>
      <c r="I5" s="65" t="n">
        <v>3938</v>
      </c>
      <c r="J5" s="65" t="n">
        <f aca="false">H5+I5</f>
        <v>8161</v>
      </c>
      <c r="K5" s="111"/>
    </row>
    <row r="6" customFormat="false" ht="18.95" hidden="false" customHeight="true" outlineLevel="0" collapsed="false">
      <c r="A6" s="67" t="s">
        <v>10</v>
      </c>
      <c r="B6" s="65" t="n">
        <v>40819</v>
      </c>
      <c r="C6" s="65" t="n">
        <v>38097</v>
      </c>
      <c r="D6" s="65" t="n">
        <f aca="false">B6+C6</f>
        <v>78916</v>
      </c>
      <c r="E6" s="65" t="n">
        <v>10772</v>
      </c>
      <c r="F6" s="65" t="n">
        <v>9968</v>
      </c>
      <c r="G6" s="65" t="n">
        <f aca="false">E6+F6</f>
        <v>20740</v>
      </c>
      <c r="H6" s="65" t="n">
        <v>18110</v>
      </c>
      <c r="I6" s="65" t="n">
        <v>16960</v>
      </c>
      <c r="J6" s="65" t="n">
        <f aca="false">H6+I6</f>
        <v>35070</v>
      </c>
      <c r="K6" s="111"/>
    </row>
    <row r="7" customFormat="false" ht="18.95" hidden="false" customHeight="true" outlineLevel="0" collapsed="false">
      <c r="A7" s="68" t="s">
        <v>11</v>
      </c>
      <c r="B7" s="65" t="n">
        <v>51551</v>
      </c>
      <c r="C7" s="65" t="n">
        <v>48461</v>
      </c>
      <c r="D7" s="65" t="n">
        <f aca="false">B7+C7</f>
        <v>100012</v>
      </c>
      <c r="E7" s="65" t="n">
        <v>12947</v>
      </c>
      <c r="F7" s="65" t="n">
        <v>12357</v>
      </c>
      <c r="G7" s="65" t="n">
        <f aca="false">E7+F7</f>
        <v>25304</v>
      </c>
      <c r="H7" s="65" t="n">
        <v>22920</v>
      </c>
      <c r="I7" s="65" t="n">
        <v>21443</v>
      </c>
      <c r="J7" s="65" t="n">
        <f aca="false">H7+I7</f>
        <v>44363</v>
      </c>
      <c r="K7" s="111"/>
    </row>
    <row r="8" customFormat="false" ht="18.95" hidden="false" customHeight="true" outlineLevel="0" collapsed="false">
      <c r="A8" s="68" t="s">
        <v>12</v>
      </c>
      <c r="B8" s="65" t="n">
        <v>51534</v>
      </c>
      <c r="C8" s="65" t="n">
        <v>48749</v>
      </c>
      <c r="D8" s="65" t="n">
        <f aca="false">B8+C8</f>
        <v>100283</v>
      </c>
      <c r="E8" s="65" t="n">
        <v>12577</v>
      </c>
      <c r="F8" s="65" t="n">
        <v>11914</v>
      </c>
      <c r="G8" s="65" t="n">
        <f aca="false">E8+F8</f>
        <v>24491</v>
      </c>
      <c r="H8" s="65" t="n">
        <v>23014</v>
      </c>
      <c r="I8" s="65" t="n">
        <v>21544</v>
      </c>
      <c r="J8" s="65" t="n">
        <f aca="false">H8+I8</f>
        <v>44558</v>
      </c>
      <c r="K8" s="111"/>
    </row>
    <row r="9" customFormat="false" ht="18.95" hidden="false" customHeight="true" outlineLevel="0" collapsed="false">
      <c r="A9" s="68" t="s">
        <v>13</v>
      </c>
      <c r="B9" s="65" t="n">
        <v>56340</v>
      </c>
      <c r="C9" s="65" t="n">
        <v>53238</v>
      </c>
      <c r="D9" s="65" t="n">
        <f aca="false">B9+C9</f>
        <v>109578</v>
      </c>
      <c r="E9" s="65" t="n">
        <v>13339</v>
      </c>
      <c r="F9" s="65" t="n">
        <v>12335</v>
      </c>
      <c r="G9" s="65" t="n">
        <f aca="false">E9+F9</f>
        <v>25674</v>
      </c>
      <c r="H9" s="65" t="n">
        <v>26550</v>
      </c>
      <c r="I9" s="65" t="n">
        <v>25520</v>
      </c>
      <c r="J9" s="65" t="n">
        <f aca="false">H9+I9</f>
        <v>52070</v>
      </c>
      <c r="K9" s="111"/>
    </row>
    <row r="10" customFormat="false" ht="18.95" hidden="false" customHeight="true" outlineLevel="0" collapsed="false">
      <c r="A10" s="68" t="s">
        <v>14</v>
      </c>
      <c r="B10" s="65" t="n">
        <v>54956</v>
      </c>
      <c r="C10" s="65" t="n">
        <v>53173</v>
      </c>
      <c r="D10" s="65" t="n">
        <f aca="false">B10+C10</f>
        <v>108129</v>
      </c>
      <c r="E10" s="65" t="n">
        <v>12743</v>
      </c>
      <c r="F10" s="65" t="n">
        <v>12655</v>
      </c>
      <c r="G10" s="65" t="n">
        <f aca="false">E10+F10</f>
        <v>25398</v>
      </c>
      <c r="H10" s="65" t="n">
        <v>24941</v>
      </c>
      <c r="I10" s="65" t="n">
        <v>25080</v>
      </c>
      <c r="J10" s="65" t="n">
        <f aca="false">H10+I10</f>
        <v>50021</v>
      </c>
      <c r="K10" s="111"/>
    </row>
    <row r="11" customFormat="false" ht="18.95" hidden="false" customHeight="true" outlineLevel="0" collapsed="false">
      <c r="A11" s="68" t="s">
        <v>15</v>
      </c>
      <c r="B11" s="65" t="n">
        <v>54679</v>
      </c>
      <c r="C11" s="65" t="n">
        <v>54223</v>
      </c>
      <c r="D11" s="65" t="n">
        <f aca="false">B11+C11</f>
        <v>108902</v>
      </c>
      <c r="E11" s="65" t="n">
        <v>13143</v>
      </c>
      <c r="F11" s="65" t="n">
        <v>13017</v>
      </c>
      <c r="G11" s="65" t="n">
        <f aca="false">E11+F11</f>
        <v>26160</v>
      </c>
      <c r="H11" s="65" t="n">
        <v>25340</v>
      </c>
      <c r="I11" s="65" t="n">
        <v>25131</v>
      </c>
      <c r="J11" s="65" t="n">
        <f aca="false">H11+I11</f>
        <v>50471</v>
      </c>
      <c r="K11" s="111"/>
    </row>
    <row r="12" customFormat="false" ht="18.95" hidden="false" customHeight="true" outlineLevel="0" collapsed="false">
      <c r="A12" s="68" t="s">
        <v>16</v>
      </c>
      <c r="B12" s="65" t="n">
        <v>55608</v>
      </c>
      <c r="C12" s="65" t="n">
        <v>56740</v>
      </c>
      <c r="D12" s="65" t="n">
        <f aca="false">B12+C12</f>
        <v>112348</v>
      </c>
      <c r="E12" s="65" t="n">
        <v>12831</v>
      </c>
      <c r="F12" s="65" t="n">
        <v>12371</v>
      </c>
      <c r="G12" s="65" t="n">
        <f aca="false">E12+F12</f>
        <v>25202</v>
      </c>
      <c r="H12" s="65" t="n">
        <v>25948</v>
      </c>
      <c r="I12" s="65" t="n">
        <v>26132</v>
      </c>
      <c r="J12" s="65" t="n">
        <f aca="false">H12+I12</f>
        <v>52080</v>
      </c>
      <c r="K12" s="111"/>
    </row>
    <row r="13" customFormat="false" ht="18.95" hidden="false" customHeight="true" outlineLevel="0" collapsed="false">
      <c r="A13" s="68" t="s">
        <v>17</v>
      </c>
      <c r="B13" s="65" t="n">
        <v>53381</v>
      </c>
      <c r="C13" s="65" t="n">
        <v>57231</v>
      </c>
      <c r="D13" s="65" t="n">
        <f aca="false">B13+C13</f>
        <v>110612</v>
      </c>
      <c r="E13" s="65" t="n">
        <v>11897</v>
      </c>
      <c r="F13" s="65" t="n">
        <v>12196</v>
      </c>
      <c r="G13" s="65" t="n">
        <f aca="false">E13+F13</f>
        <v>24093</v>
      </c>
      <c r="H13" s="65" t="n">
        <v>25167</v>
      </c>
      <c r="I13" s="65" t="n">
        <v>25760</v>
      </c>
      <c r="J13" s="65" t="n">
        <f aca="false">H13+I13</f>
        <v>50927</v>
      </c>
      <c r="K13" s="111"/>
    </row>
    <row r="14" customFormat="false" ht="18.95" hidden="false" customHeight="true" outlineLevel="0" collapsed="false">
      <c r="A14" s="68" t="s">
        <v>18</v>
      </c>
      <c r="B14" s="65" t="n">
        <v>51348</v>
      </c>
      <c r="C14" s="65" t="n">
        <v>56302</v>
      </c>
      <c r="D14" s="65" t="n">
        <f aca="false">B14+C14</f>
        <v>107650</v>
      </c>
      <c r="E14" s="65" t="n">
        <v>11243</v>
      </c>
      <c r="F14" s="65" t="n">
        <v>11822</v>
      </c>
      <c r="G14" s="65" t="n">
        <f aca="false">E14+F14</f>
        <v>23065</v>
      </c>
      <c r="H14" s="65" t="n">
        <v>23786</v>
      </c>
      <c r="I14" s="65" t="n">
        <v>25580</v>
      </c>
      <c r="J14" s="65" t="n">
        <f aca="false">H14+I14</f>
        <v>49366</v>
      </c>
      <c r="K14" s="118"/>
    </row>
    <row r="15" customFormat="false" ht="18.95" hidden="false" customHeight="true" outlineLevel="0" collapsed="false">
      <c r="A15" s="68" t="s">
        <v>19</v>
      </c>
      <c r="B15" s="65" t="n">
        <v>46649</v>
      </c>
      <c r="C15" s="65" t="n">
        <v>52555</v>
      </c>
      <c r="D15" s="65" t="n">
        <f aca="false">B15+C15</f>
        <v>99204</v>
      </c>
      <c r="E15" s="65" t="n">
        <v>9907</v>
      </c>
      <c r="F15" s="65" t="n">
        <v>10507</v>
      </c>
      <c r="G15" s="65" t="n">
        <f aca="false">E15+F15</f>
        <v>20414</v>
      </c>
      <c r="H15" s="65" t="n">
        <v>22528</v>
      </c>
      <c r="I15" s="65" t="n">
        <v>24120</v>
      </c>
      <c r="J15" s="65" t="n">
        <f aca="false">H15+I15</f>
        <v>46648</v>
      </c>
      <c r="K15" s="111"/>
    </row>
    <row r="16" customFormat="false" ht="18.95" hidden="false" customHeight="true" outlineLevel="0" collapsed="false">
      <c r="A16" s="68" t="s">
        <v>20</v>
      </c>
      <c r="B16" s="65" t="n">
        <v>41239</v>
      </c>
      <c r="C16" s="65" t="n">
        <v>46484</v>
      </c>
      <c r="D16" s="65" t="n">
        <f aca="false">B16+C16</f>
        <v>87723</v>
      </c>
      <c r="E16" s="65" t="n">
        <v>8436</v>
      </c>
      <c r="F16" s="65" t="n">
        <v>9037</v>
      </c>
      <c r="G16" s="65" t="n">
        <f aca="false">E16+F16</f>
        <v>17473</v>
      </c>
      <c r="H16" s="65" t="n">
        <v>19898</v>
      </c>
      <c r="I16" s="65" t="n">
        <v>21313</v>
      </c>
      <c r="J16" s="65" t="n">
        <f aca="false">H16+I16</f>
        <v>41211</v>
      </c>
      <c r="K16" s="111"/>
    </row>
    <row r="17" customFormat="false" ht="18.95" hidden="false" customHeight="true" outlineLevel="0" collapsed="false">
      <c r="A17" s="68" t="s">
        <v>21</v>
      </c>
      <c r="B17" s="65" t="n">
        <v>30989</v>
      </c>
      <c r="C17" s="65" t="n">
        <v>36263</v>
      </c>
      <c r="D17" s="65" t="n">
        <f aca="false">B17+C17</f>
        <v>67252</v>
      </c>
      <c r="E17" s="65" t="n">
        <v>6136</v>
      </c>
      <c r="F17" s="65" t="n">
        <v>6786</v>
      </c>
      <c r="G17" s="65" t="n">
        <f aca="false">E17+F17</f>
        <v>12922</v>
      </c>
      <c r="H17" s="65" t="n">
        <v>14721</v>
      </c>
      <c r="I17" s="65" t="n">
        <v>16595</v>
      </c>
      <c r="J17" s="65" t="n">
        <f aca="false">H17+I17</f>
        <v>31316</v>
      </c>
      <c r="K17" s="111"/>
    </row>
    <row r="18" customFormat="false" ht="18.95" hidden="false" customHeight="true" outlineLevel="0" collapsed="false">
      <c r="A18" s="68" t="s">
        <v>22</v>
      </c>
      <c r="B18" s="65" t="n">
        <v>25132</v>
      </c>
      <c r="C18" s="65" t="n">
        <v>29356</v>
      </c>
      <c r="D18" s="65" t="n">
        <f aca="false">B18+C18</f>
        <v>54488</v>
      </c>
      <c r="E18" s="65" t="n">
        <v>4996</v>
      </c>
      <c r="F18" s="65" t="n">
        <v>5378</v>
      </c>
      <c r="G18" s="65" t="n">
        <f aca="false">E18+F18</f>
        <v>10374</v>
      </c>
      <c r="H18" s="65" t="n">
        <v>10877</v>
      </c>
      <c r="I18" s="65" t="n">
        <v>12940</v>
      </c>
      <c r="J18" s="65" t="n">
        <f aca="false">H18+I18</f>
        <v>23817</v>
      </c>
      <c r="K18" s="111"/>
    </row>
    <row r="19" customFormat="false" ht="18.95" hidden="false" customHeight="true" outlineLevel="0" collapsed="false">
      <c r="A19" s="68" t="s">
        <v>23</v>
      </c>
      <c r="B19" s="65" t="n">
        <v>16443</v>
      </c>
      <c r="C19" s="65" t="n">
        <v>20106</v>
      </c>
      <c r="D19" s="65" t="n">
        <f aca="false">B19+C19</f>
        <v>36549</v>
      </c>
      <c r="E19" s="65" t="n">
        <v>3074</v>
      </c>
      <c r="F19" s="65" t="n">
        <v>3261</v>
      </c>
      <c r="G19" s="65" t="n">
        <f aca="false">E19+F19</f>
        <v>6335</v>
      </c>
      <c r="H19" s="65" t="n">
        <v>7267</v>
      </c>
      <c r="I19" s="65" t="n">
        <v>8926</v>
      </c>
      <c r="J19" s="65" t="n">
        <f aca="false">H19+I19</f>
        <v>16193</v>
      </c>
      <c r="K19" s="111"/>
    </row>
    <row r="20" customFormat="false" ht="18.95" hidden="false" customHeight="true" outlineLevel="0" collapsed="false">
      <c r="A20" s="68" t="s">
        <v>24</v>
      </c>
      <c r="B20" s="65" t="n">
        <v>13933</v>
      </c>
      <c r="C20" s="65" t="n">
        <v>17048</v>
      </c>
      <c r="D20" s="65" t="n">
        <f aca="false">B20+C20</f>
        <v>30981</v>
      </c>
      <c r="E20" s="65" t="n">
        <v>2725</v>
      </c>
      <c r="F20" s="65" t="n">
        <v>3158</v>
      </c>
      <c r="G20" s="65" t="n">
        <f aca="false">E20+F20</f>
        <v>5883</v>
      </c>
      <c r="H20" s="65" t="n">
        <v>5863</v>
      </c>
      <c r="I20" s="65" t="n">
        <v>7495</v>
      </c>
      <c r="J20" s="65" t="n">
        <f aca="false">H20+I20</f>
        <v>13358</v>
      </c>
      <c r="K20" s="111"/>
    </row>
    <row r="21" customFormat="false" ht="18.95" hidden="false" customHeight="true" outlineLevel="0" collapsed="false">
      <c r="A21" s="68" t="s">
        <v>25</v>
      </c>
      <c r="B21" s="65" t="n">
        <v>10165</v>
      </c>
      <c r="C21" s="65" t="n">
        <v>14152</v>
      </c>
      <c r="D21" s="65" t="n">
        <f aca="false">B21+C21</f>
        <v>24317</v>
      </c>
      <c r="E21" s="65" t="n">
        <v>2026</v>
      </c>
      <c r="F21" s="65" t="n">
        <v>2549</v>
      </c>
      <c r="G21" s="65" t="n">
        <f aca="false">E21+F21</f>
        <v>4575</v>
      </c>
      <c r="H21" s="65" t="n">
        <v>4668</v>
      </c>
      <c r="I21" s="65" t="n">
        <v>6607</v>
      </c>
      <c r="J21" s="65" t="n">
        <f aca="false">H21+I21</f>
        <v>11275</v>
      </c>
      <c r="K21" s="111"/>
    </row>
    <row r="22" customFormat="false" ht="18.95" hidden="false" customHeight="true" outlineLevel="0" collapsed="false">
      <c r="A22" s="68" t="s">
        <v>26</v>
      </c>
      <c r="B22" s="65" t="n">
        <v>6298</v>
      </c>
      <c r="C22" s="65" t="n">
        <v>9495</v>
      </c>
      <c r="D22" s="65" t="n">
        <f aca="false">B22+C22</f>
        <v>15793</v>
      </c>
      <c r="E22" s="65" t="n">
        <v>1118</v>
      </c>
      <c r="F22" s="65" t="n">
        <v>1559</v>
      </c>
      <c r="G22" s="65" t="n">
        <f aca="false">E22+F22</f>
        <v>2677</v>
      </c>
      <c r="H22" s="65" t="n">
        <v>2926</v>
      </c>
      <c r="I22" s="65" t="n">
        <v>4568</v>
      </c>
      <c r="J22" s="65" t="n">
        <f aca="false">H22+I22</f>
        <v>7494</v>
      </c>
      <c r="K22" s="111"/>
    </row>
    <row r="23" customFormat="false" ht="18.95" hidden="false" customHeight="true" outlineLevel="0" collapsed="false">
      <c r="A23" s="68" t="s">
        <v>27</v>
      </c>
      <c r="B23" s="65" t="n">
        <v>3040</v>
      </c>
      <c r="C23" s="65" t="n">
        <v>4818</v>
      </c>
      <c r="D23" s="65" t="n">
        <f aca="false">B23+C23</f>
        <v>7858</v>
      </c>
      <c r="E23" s="65" t="n">
        <v>517</v>
      </c>
      <c r="F23" s="65" t="n">
        <v>799</v>
      </c>
      <c r="G23" s="65" t="n">
        <f aca="false">E23+F23</f>
        <v>1316</v>
      </c>
      <c r="H23" s="65" t="n">
        <v>1373</v>
      </c>
      <c r="I23" s="65" t="n">
        <v>2408</v>
      </c>
      <c r="J23" s="65" t="n">
        <f aca="false">H23+I23</f>
        <v>3781</v>
      </c>
      <c r="K23" s="111"/>
    </row>
    <row r="24" customFormat="false" ht="18.95" hidden="false" customHeight="true" outlineLevel="0" collapsed="false">
      <c r="A24" s="112" t="s">
        <v>28</v>
      </c>
      <c r="B24" s="65" t="n">
        <v>1073</v>
      </c>
      <c r="C24" s="65" t="n">
        <v>1809</v>
      </c>
      <c r="D24" s="65" t="n">
        <f aca="false">B24+C24</f>
        <v>2882</v>
      </c>
      <c r="E24" s="65" t="n">
        <v>146</v>
      </c>
      <c r="F24" s="65" t="n">
        <v>246</v>
      </c>
      <c r="G24" s="65" t="n">
        <f aca="false">E24+F24</f>
        <v>392</v>
      </c>
      <c r="H24" s="113" t="n">
        <v>430</v>
      </c>
      <c r="I24" s="113" t="n">
        <v>864</v>
      </c>
      <c r="J24" s="65" t="n">
        <f aca="false">H24+I24</f>
        <v>1294</v>
      </c>
      <c r="K24" s="111"/>
    </row>
    <row r="25" customFormat="false" ht="18.95" hidden="false" customHeight="true" outlineLevel="0" collapsed="false">
      <c r="A25" s="112" t="s">
        <v>29</v>
      </c>
      <c r="B25" s="65" t="n">
        <v>388</v>
      </c>
      <c r="C25" s="65" t="n">
        <v>655</v>
      </c>
      <c r="D25" s="65" t="n">
        <f aca="false">B25+C25</f>
        <v>1043</v>
      </c>
      <c r="E25" s="65" t="n">
        <v>58</v>
      </c>
      <c r="F25" s="65" t="n">
        <v>96</v>
      </c>
      <c r="G25" s="65" t="n">
        <f aca="false">E25+F25</f>
        <v>154</v>
      </c>
      <c r="H25" s="113" t="n">
        <v>114</v>
      </c>
      <c r="I25" s="113" t="n">
        <v>253</v>
      </c>
      <c r="J25" s="65" t="n">
        <f aca="false">H25+I25</f>
        <v>367</v>
      </c>
      <c r="K25" s="111"/>
    </row>
    <row r="26" customFormat="false" ht="18.95" hidden="false" customHeight="true" outlineLevel="0" collapsed="false">
      <c r="A26" s="112" t="s">
        <v>30</v>
      </c>
      <c r="B26" s="65" t="n">
        <v>190</v>
      </c>
      <c r="C26" s="65" t="n">
        <v>333</v>
      </c>
      <c r="D26" s="65" t="n">
        <f aca="false">B26+C26</f>
        <v>523</v>
      </c>
      <c r="E26" s="65" t="n">
        <v>31</v>
      </c>
      <c r="F26" s="65" t="n">
        <v>52</v>
      </c>
      <c r="G26" s="65" t="n">
        <f aca="false">E26+F26</f>
        <v>83</v>
      </c>
      <c r="H26" s="113" t="n">
        <v>48</v>
      </c>
      <c r="I26" s="113" t="n">
        <v>91</v>
      </c>
      <c r="J26" s="65" t="n">
        <f aca="false">H26+I26</f>
        <v>139</v>
      </c>
      <c r="K26" s="118"/>
    </row>
    <row r="27" customFormat="false" ht="18.95" hidden="false" customHeight="true" outlineLevel="0" collapsed="false">
      <c r="A27" s="112" t="s">
        <v>31</v>
      </c>
      <c r="B27" s="116" t="n">
        <f aca="false">SUM(B5:B26)</f>
        <v>675616</v>
      </c>
      <c r="C27" s="116" t="n">
        <f aca="false">SUM(C5:C26)</f>
        <v>708617</v>
      </c>
      <c r="D27" s="116" t="n">
        <f aca="false">SUM(D5:D26)</f>
        <v>1384233</v>
      </c>
      <c r="E27" s="116" t="n">
        <f aca="false">SUM(E5:E26)</f>
        <v>153302</v>
      </c>
      <c r="F27" s="116" t="n">
        <f aca="false">SUM(F5:F26)</f>
        <v>154534</v>
      </c>
      <c r="G27" s="116" t="n">
        <f aca="false">SUM(G5:G26)</f>
        <v>307836</v>
      </c>
      <c r="H27" s="116" t="n">
        <f aca="false">SUM(H5:H26)</f>
        <v>310712</v>
      </c>
      <c r="I27" s="116" t="n">
        <f aca="false">SUM(I5:I26)</f>
        <v>323268</v>
      </c>
      <c r="J27" s="116" t="n">
        <f aca="false">SUM(J5:J26)</f>
        <v>633980</v>
      </c>
      <c r="K27" s="111"/>
    </row>
    <row r="28" customFormat="false" ht="18.95" hidden="false" customHeight="true" outlineLevel="0" collapsed="false">
      <c r="A28" s="108" t="s">
        <v>157</v>
      </c>
      <c r="B28" s="109"/>
      <c r="G28" s="61"/>
      <c r="H28" s="61"/>
      <c r="I28" s="61"/>
      <c r="J28" s="61"/>
    </row>
    <row r="29" customFormat="false" ht="18.95" hidden="false" customHeight="true" outlineLevel="0" collapsed="false">
      <c r="A29" s="108" t="s">
        <v>160</v>
      </c>
      <c r="B29" s="110"/>
      <c r="G29" s="61"/>
      <c r="H29" s="61"/>
      <c r="I29" s="61"/>
      <c r="J29" s="61"/>
    </row>
    <row r="30" customFormat="false" ht="18.95" hidden="false" customHeight="true" outlineLevel="0" collapsed="false">
      <c r="B30" s="59"/>
      <c r="C30" s="45" t="s">
        <v>111</v>
      </c>
      <c r="D30" s="58"/>
      <c r="E30" s="59"/>
      <c r="F30" s="45" t="s">
        <v>112</v>
      </c>
      <c r="G30" s="58"/>
      <c r="H30" s="59"/>
      <c r="I30" s="45" t="s">
        <v>113</v>
      </c>
      <c r="J30" s="60"/>
    </row>
    <row r="31" customFormat="false" ht="18.95" hidden="false" customHeight="true" outlineLevel="0" collapsed="false">
      <c r="A31" s="5" t="s">
        <v>6</v>
      </c>
      <c r="B31" s="49" t="s">
        <v>7</v>
      </c>
      <c r="C31" s="49" t="s">
        <v>8</v>
      </c>
      <c r="D31" s="49" t="s">
        <v>9</v>
      </c>
      <c r="E31" s="49" t="s">
        <v>7</v>
      </c>
      <c r="F31" s="49" t="s">
        <v>8</v>
      </c>
      <c r="G31" s="49" t="s">
        <v>9</v>
      </c>
      <c r="H31" s="49" t="s">
        <v>7</v>
      </c>
      <c r="I31" s="49" t="s">
        <v>8</v>
      </c>
      <c r="J31" s="49" t="s">
        <v>9</v>
      </c>
    </row>
    <row r="32" customFormat="false" ht="18.95" hidden="false" customHeight="true" outlineLevel="0" collapsed="false">
      <c r="A32" s="5" t="n">
        <v>0</v>
      </c>
      <c r="B32" s="65" t="n">
        <v>3183</v>
      </c>
      <c r="C32" s="65" t="n">
        <v>2957</v>
      </c>
      <c r="D32" s="65" t="n">
        <f aca="false">B32+C32</f>
        <v>6140</v>
      </c>
      <c r="E32" s="65" t="n">
        <v>6351</v>
      </c>
      <c r="F32" s="65" t="n">
        <v>5976</v>
      </c>
      <c r="G32" s="65" t="n">
        <f aca="false">E32+F32</f>
        <v>12327</v>
      </c>
      <c r="H32" s="65" t="n">
        <v>4833</v>
      </c>
      <c r="I32" s="65" t="n">
        <v>4495</v>
      </c>
      <c r="J32" s="65" t="n">
        <f aca="false">H32+I32</f>
        <v>9328</v>
      </c>
    </row>
    <row r="33" customFormat="false" ht="18.95" hidden="false" customHeight="true" outlineLevel="0" collapsed="false">
      <c r="A33" s="67" t="s">
        <v>10</v>
      </c>
      <c r="B33" s="65" t="n">
        <v>13264</v>
      </c>
      <c r="C33" s="65" t="n">
        <v>12669</v>
      </c>
      <c r="D33" s="65" t="n">
        <f aca="false">B33+C33</f>
        <v>25933</v>
      </c>
      <c r="E33" s="65" t="n">
        <v>26230</v>
      </c>
      <c r="F33" s="65" t="n">
        <v>24828</v>
      </c>
      <c r="G33" s="65" t="n">
        <f aca="false">E33+F33</f>
        <v>51058</v>
      </c>
      <c r="H33" s="65" t="n">
        <v>19413</v>
      </c>
      <c r="I33" s="65" t="n">
        <v>18321</v>
      </c>
      <c r="J33" s="65" t="n">
        <f aca="false">H33+I33</f>
        <v>37734</v>
      </c>
    </row>
    <row r="34" customFormat="false" ht="18.95" hidden="false" customHeight="true" outlineLevel="0" collapsed="false">
      <c r="A34" s="68" t="s">
        <v>11</v>
      </c>
      <c r="B34" s="65" t="n">
        <v>16860</v>
      </c>
      <c r="C34" s="65" t="n">
        <v>16065</v>
      </c>
      <c r="D34" s="65" t="n">
        <f aca="false">B34+C34</f>
        <v>32925</v>
      </c>
      <c r="E34" s="65" t="n">
        <v>31330</v>
      </c>
      <c r="F34" s="65" t="n">
        <v>29878</v>
      </c>
      <c r="G34" s="65" t="n">
        <f aca="false">E34+F34</f>
        <v>61208</v>
      </c>
      <c r="H34" s="65" t="n">
        <v>23234</v>
      </c>
      <c r="I34" s="65" t="n">
        <v>22288</v>
      </c>
      <c r="J34" s="65" t="n">
        <f aca="false">H34+I34</f>
        <v>45522</v>
      </c>
    </row>
    <row r="35" customFormat="false" ht="18.95" hidden="false" customHeight="true" outlineLevel="0" collapsed="false">
      <c r="A35" s="68" t="s">
        <v>12</v>
      </c>
      <c r="B35" s="65" t="n">
        <v>16971</v>
      </c>
      <c r="C35" s="65" t="n">
        <v>15728</v>
      </c>
      <c r="D35" s="65" t="n">
        <f aca="false">B35+C35</f>
        <v>32699</v>
      </c>
      <c r="E35" s="65" t="n">
        <v>31604</v>
      </c>
      <c r="F35" s="65" t="n">
        <v>30034</v>
      </c>
      <c r="G35" s="65" t="n">
        <f aca="false">E35+F35</f>
        <v>61638</v>
      </c>
      <c r="H35" s="65" t="n">
        <v>23196</v>
      </c>
      <c r="I35" s="65" t="n">
        <v>21533</v>
      </c>
      <c r="J35" s="65" t="n">
        <f aca="false">H35+I35</f>
        <v>44729</v>
      </c>
    </row>
    <row r="36" customFormat="false" ht="18.95" hidden="false" customHeight="true" outlineLevel="0" collapsed="false">
      <c r="A36" s="68" t="s">
        <v>13</v>
      </c>
      <c r="B36" s="65" t="n">
        <v>20452</v>
      </c>
      <c r="C36" s="65" t="n">
        <v>19065</v>
      </c>
      <c r="D36" s="65" t="n">
        <f aca="false">B36+C36</f>
        <v>39517</v>
      </c>
      <c r="E36" s="65" t="n">
        <v>32664</v>
      </c>
      <c r="F36" s="65" t="n">
        <v>31642</v>
      </c>
      <c r="G36" s="65" t="n">
        <f aca="false">E36+F36</f>
        <v>64306</v>
      </c>
      <c r="H36" s="65" t="n">
        <v>24407</v>
      </c>
      <c r="I36" s="65" t="n">
        <v>23411</v>
      </c>
      <c r="J36" s="65" t="n">
        <f aca="false">H36+I36</f>
        <v>47818</v>
      </c>
    </row>
    <row r="37" customFormat="false" ht="18.95" hidden="false" customHeight="true" outlineLevel="0" collapsed="false">
      <c r="A37" s="68" t="s">
        <v>14</v>
      </c>
      <c r="B37" s="65" t="n">
        <v>19137</v>
      </c>
      <c r="C37" s="65" t="n">
        <v>18617</v>
      </c>
      <c r="D37" s="65" t="n">
        <f aca="false">B37+C37</f>
        <v>37754</v>
      </c>
      <c r="E37" s="65" t="n">
        <v>32275</v>
      </c>
      <c r="F37" s="65" t="n">
        <v>29215</v>
      </c>
      <c r="G37" s="65" t="n">
        <f aca="false">E37+F37</f>
        <v>61490</v>
      </c>
      <c r="H37" s="65" t="n">
        <v>22467</v>
      </c>
      <c r="I37" s="65" t="n">
        <v>22668</v>
      </c>
      <c r="J37" s="65" t="n">
        <f aca="false">H37+I37</f>
        <v>45135</v>
      </c>
    </row>
    <row r="38" customFormat="false" ht="18.95" hidden="false" customHeight="true" outlineLevel="0" collapsed="false">
      <c r="A38" s="68" t="s">
        <v>15</v>
      </c>
      <c r="B38" s="65" t="n">
        <v>19914</v>
      </c>
      <c r="C38" s="65" t="n">
        <v>19245</v>
      </c>
      <c r="D38" s="65" t="n">
        <f aca="false">B38+C38</f>
        <v>39159</v>
      </c>
      <c r="E38" s="65" t="n">
        <v>27618</v>
      </c>
      <c r="F38" s="65" t="n">
        <v>26560</v>
      </c>
      <c r="G38" s="65" t="n">
        <f aca="false">E38+F38</f>
        <v>54178</v>
      </c>
      <c r="H38" s="65" t="n">
        <v>20218</v>
      </c>
      <c r="I38" s="65" t="n">
        <v>19988</v>
      </c>
      <c r="J38" s="65" t="n">
        <f aca="false">H38+I38</f>
        <v>40206</v>
      </c>
    </row>
    <row r="39" customFormat="false" ht="18.95" hidden="false" customHeight="true" outlineLevel="0" collapsed="false">
      <c r="A39" s="68" t="s">
        <v>16</v>
      </c>
      <c r="B39" s="65" t="n">
        <v>21119</v>
      </c>
      <c r="C39" s="65" t="n">
        <v>20524</v>
      </c>
      <c r="D39" s="65" t="n">
        <f aca="false">B39+C39</f>
        <v>41643</v>
      </c>
      <c r="E39" s="65" t="n">
        <v>24243</v>
      </c>
      <c r="F39" s="65" t="n">
        <v>23808</v>
      </c>
      <c r="G39" s="65" t="n">
        <f aca="false">E39+F39</f>
        <v>48051</v>
      </c>
      <c r="H39" s="65" t="n">
        <v>18269</v>
      </c>
      <c r="I39" s="65" t="n">
        <v>18091</v>
      </c>
      <c r="J39" s="65" t="n">
        <f aca="false">H39+I39</f>
        <v>36360</v>
      </c>
    </row>
    <row r="40" customFormat="false" ht="18.95" hidden="false" customHeight="true" outlineLevel="0" collapsed="false">
      <c r="A40" s="68" t="s">
        <v>17</v>
      </c>
      <c r="B40" s="65" t="n">
        <v>20969</v>
      </c>
      <c r="C40" s="65" t="n">
        <v>21222</v>
      </c>
      <c r="D40" s="65" t="n">
        <f aca="false">B40+C40</f>
        <v>42191</v>
      </c>
      <c r="E40" s="65" t="n">
        <v>21523</v>
      </c>
      <c r="F40" s="65" t="n">
        <v>22258</v>
      </c>
      <c r="G40" s="65" t="n">
        <f aca="false">E40+F40</f>
        <v>43781</v>
      </c>
      <c r="H40" s="65" t="n">
        <v>16102</v>
      </c>
      <c r="I40" s="65" t="n">
        <v>16874</v>
      </c>
      <c r="J40" s="65" t="n">
        <f aca="false">H40+I40</f>
        <v>32976</v>
      </c>
    </row>
    <row r="41" customFormat="false" ht="18.95" hidden="false" customHeight="true" outlineLevel="0" collapsed="false">
      <c r="A41" s="68" t="s">
        <v>18</v>
      </c>
      <c r="B41" s="65" t="n">
        <v>20312</v>
      </c>
      <c r="C41" s="65" t="n">
        <v>21752</v>
      </c>
      <c r="D41" s="65" t="n">
        <f aca="false">B41+C41</f>
        <v>42064</v>
      </c>
      <c r="E41" s="65" t="n">
        <v>21110</v>
      </c>
      <c r="F41" s="65" t="n">
        <v>22283</v>
      </c>
      <c r="G41" s="65" t="n">
        <f aca="false">E41+F41</f>
        <v>43393</v>
      </c>
      <c r="H41" s="65" t="n">
        <v>16052</v>
      </c>
      <c r="I41" s="65" t="n">
        <v>17060</v>
      </c>
      <c r="J41" s="65" t="n">
        <f aca="false">H41+I41</f>
        <v>33112</v>
      </c>
    </row>
    <row r="42" customFormat="false" ht="18.95" hidden="false" customHeight="true" outlineLevel="0" collapsed="false">
      <c r="A42" s="68" t="s">
        <v>19</v>
      </c>
      <c r="B42" s="65" t="n">
        <v>18821</v>
      </c>
      <c r="C42" s="65" t="n">
        <v>20119</v>
      </c>
      <c r="D42" s="65" t="n">
        <f aca="false">B42+C42</f>
        <v>38940</v>
      </c>
      <c r="E42" s="65" t="n">
        <v>19224</v>
      </c>
      <c r="F42" s="65" t="n">
        <v>21131</v>
      </c>
      <c r="G42" s="65" t="n">
        <f aca="false">E42+F42</f>
        <v>40355</v>
      </c>
      <c r="H42" s="65" t="n">
        <v>15338</v>
      </c>
      <c r="I42" s="65" t="n">
        <v>16325</v>
      </c>
      <c r="J42" s="65" t="n">
        <f aca="false">H42+I42</f>
        <v>31663</v>
      </c>
    </row>
    <row r="43" customFormat="false" ht="18.95" hidden="false" customHeight="true" outlineLevel="0" collapsed="false">
      <c r="A43" s="68" t="s">
        <v>20</v>
      </c>
      <c r="B43" s="65" t="n">
        <v>15804</v>
      </c>
      <c r="C43" s="65" t="n">
        <v>17414</v>
      </c>
      <c r="D43" s="65" t="n">
        <f aca="false">B43+C43</f>
        <v>33218</v>
      </c>
      <c r="E43" s="65" t="n">
        <v>15689</v>
      </c>
      <c r="F43" s="65" t="n">
        <v>17568</v>
      </c>
      <c r="G43" s="65" t="n">
        <f aca="false">E43+F43</f>
        <v>33257</v>
      </c>
      <c r="H43" s="65" t="n">
        <v>12677</v>
      </c>
      <c r="I43" s="65" t="n">
        <v>13489</v>
      </c>
      <c r="J43" s="65" t="n">
        <f aca="false">H43+I43</f>
        <v>26166</v>
      </c>
    </row>
    <row r="44" customFormat="false" ht="18.95" hidden="false" customHeight="true" outlineLevel="0" collapsed="false">
      <c r="A44" s="68" t="s">
        <v>21</v>
      </c>
      <c r="B44" s="65" t="n">
        <v>12326</v>
      </c>
      <c r="C44" s="65" t="n">
        <v>14339</v>
      </c>
      <c r="D44" s="65" t="n">
        <f aca="false">B44+C44</f>
        <v>26665</v>
      </c>
      <c r="E44" s="65" t="n">
        <v>11544</v>
      </c>
      <c r="F44" s="65" t="n">
        <v>13322</v>
      </c>
      <c r="G44" s="65" t="n">
        <f aca="false">E44+F44</f>
        <v>24866</v>
      </c>
      <c r="H44" s="65" t="n">
        <v>9314</v>
      </c>
      <c r="I44" s="65" t="n">
        <v>10177</v>
      </c>
      <c r="J44" s="65" t="n">
        <f aca="false">H44+I44</f>
        <v>19491</v>
      </c>
    </row>
    <row r="45" customFormat="false" ht="18" hidden="false" customHeight="true" outlineLevel="0" collapsed="false">
      <c r="A45" s="68" t="s">
        <v>22</v>
      </c>
      <c r="B45" s="65" t="n">
        <v>9999</v>
      </c>
      <c r="C45" s="65" t="n">
        <v>12003</v>
      </c>
      <c r="D45" s="65" t="n">
        <f aca="false">B45+C45</f>
        <v>22002</v>
      </c>
      <c r="E45" s="65" t="n">
        <v>10285</v>
      </c>
      <c r="F45" s="65" t="n">
        <v>11992</v>
      </c>
      <c r="G45" s="65" t="n">
        <f aca="false">E45+F45</f>
        <v>22277</v>
      </c>
      <c r="H45" s="65" t="n">
        <v>7789</v>
      </c>
      <c r="I45" s="65" t="n">
        <v>8668</v>
      </c>
      <c r="J45" s="65" t="n">
        <f aca="false">H45+I45</f>
        <v>16457</v>
      </c>
    </row>
    <row r="46" customFormat="false" ht="18.95" hidden="false" customHeight="true" outlineLevel="0" collapsed="false">
      <c r="A46" s="68" t="s">
        <v>23</v>
      </c>
      <c r="B46" s="65" t="n">
        <v>7776</v>
      </c>
      <c r="C46" s="65" t="n">
        <v>9868</v>
      </c>
      <c r="D46" s="65" t="n">
        <f aca="false">B46+C46</f>
        <v>17644</v>
      </c>
      <c r="E46" s="65" t="n">
        <v>6572</v>
      </c>
      <c r="F46" s="65" t="n">
        <v>7959</v>
      </c>
      <c r="G46" s="65" t="n">
        <f aca="false">E46+F46</f>
        <v>14531</v>
      </c>
      <c r="H46" s="65" t="n">
        <v>4897</v>
      </c>
      <c r="I46" s="65" t="n">
        <v>5602</v>
      </c>
      <c r="J46" s="65" t="n">
        <f aca="false">H46+I46</f>
        <v>10499</v>
      </c>
    </row>
    <row r="47" customFormat="false" ht="18.95" hidden="false" customHeight="true" outlineLevel="0" collapsed="false">
      <c r="A47" s="68" t="s">
        <v>24</v>
      </c>
      <c r="B47" s="65" t="n">
        <v>6189</v>
      </c>
      <c r="C47" s="65" t="n">
        <v>7729</v>
      </c>
      <c r="D47" s="65" t="n">
        <f aca="false">B47+C47</f>
        <v>13918</v>
      </c>
      <c r="E47" s="65" t="n">
        <v>5991</v>
      </c>
      <c r="F47" s="65" t="n">
        <v>7702</v>
      </c>
      <c r="G47" s="65" t="n">
        <f aca="false">E47+F47</f>
        <v>13693</v>
      </c>
      <c r="H47" s="65" t="n">
        <v>4477</v>
      </c>
      <c r="I47" s="65" t="n">
        <v>5167</v>
      </c>
      <c r="J47" s="65" t="n">
        <f aca="false">H47+I47</f>
        <v>9644</v>
      </c>
    </row>
    <row r="48" customFormat="false" ht="18.95" hidden="false" customHeight="true" outlineLevel="0" collapsed="false">
      <c r="A48" s="68" t="s">
        <v>25</v>
      </c>
      <c r="B48" s="65" t="n">
        <v>4543</v>
      </c>
      <c r="C48" s="65" t="n">
        <v>6301</v>
      </c>
      <c r="D48" s="65" t="n">
        <f aca="false">B48+C48</f>
        <v>10844</v>
      </c>
      <c r="E48" s="65" t="n">
        <v>4240</v>
      </c>
      <c r="F48" s="65" t="n">
        <v>6566</v>
      </c>
      <c r="G48" s="65" t="n">
        <f aca="false">E48+F48</f>
        <v>10806</v>
      </c>
      <c r="H48" s="65" t="n">
        <v>3152</v>
      </c>
      <c r="I48" s="65" t="n">
        <v>4268</v>
      </c>
      <c r="J48" s="65" t="n">
        <f aca="false">H48+I48</f>
        <v>7420</v>
      </c>
    </row>
    <row r="49" customFormat="false" ht="18.95" hidden="false" customHeight="true" outlineLevel="0" collapsed="false">
      <c r="A49" s="68" t="s">
        <v>26</v>
      </c>
      <c r="B49" s="65" t="n">
        <v>2819</v>
      </c>
      <c r="C49" s="65" t="n">
        <v>4422</v>
      </c>
      <c r="D49" s="65" t="n">
        <f aca="false">B49+C49</f>
        <v>7241</v>
      </c>
      <c r="E49" s="65" t="n">
        <v>2745</v>
      </c>
      <c r="F49" s="65" t="n">
        <v>4304</v>
      </c>
      <c r="G49" s="65" t="n">
        <f aca="false">E49+F49</f>
        <v>7049</v>
      </c>
      <c r="H49" s="65" t="n">
        <v>1838</v>
      </c>
      <c r="I49" s="65" t="n">
        <v>2536</v>
      </c>
      <c r="J49" s="65" t="n">
        <f aca="false">H49+I49</f>
        <v>4374</v>
      </c>
    </row>
    <row r="50" customFormat="false" ht="18.95" hidden="false" customHeight="true" outlineLevel="0" collapsed="false">
      <c r="A50" s="68" t="s">
        <v>27</v>
      </c>
      <c r="B50" s="65" t="n">
        <v>1312</v>
      </c>
      <c r="C50" s="65" t="n">
        <v>2360</v>
      </c>
      <c r="D50" s="65" t="n">
        <f aca="false">B50+C50</f>
        <v>3672</v>
      </c>
      <c r="E50" s="65" t="n">
        <v>1481</v>
      </c>
      <c r="F50" s="65" t="n">
        <v>2350</v>
      </c>
      <c r="G50" s="65" t="n">
        <f aca="false">E50+F50</f>
        <v>3831</v>
      </c>
      <c r="H50" s="65" t="n">
        <v>955</v>
      </c>
      <c r="I50" s="65" t="n">
        <v>1320</v>
      </c>
      <c r="J50" s="65" t="n">
        <f aca="false">H50+I50</f>
        <v>2275</v>
      </c>
    </row>
    <row r="51" customFormat="false" ht="16.5" hidden="false" customHeight="true" outlineLevel="0" collapsed="false">
      <c r="A51" s="112" t="s">
        <v>28</v>
      </c>
      <c r="B51" s="65" t="n">
        <v>482</v>
      </c>
      <c r="C51" s="65" t="n">
        <v>958</v>
      </c>
      <c r="D51" s="65" t="n">
        <f aca="false">B51+C51</f>
        <v>1440</v>
      </c>
      <c r="E51" s="65" t="n">
        <v>681</v>
      </c>
      <c r="F51" s="65" t="n">
        <v>990</v>
      </c>
      <c r="G51" s="65" t="n">
        <f aca="false">E51+F51</f>
        <v>1671</v>
      </c>
      <c r="H51" s="113" t="n">
        <v>475</v>
      </c>
      <c r="I51" s="113" t="n">
        <v>604</v>
      </c>
      <c r="J51" s="65" t="n">
        <f aca="false">H51+I51</f>
        <v>1079</v>
      </c>
    </row>
    <row r="52" customFormat="false" ht="18.95" hidden="false" customHeight="true" outlineLevel="0" collapsed="false">
      <c r="A52" s="112" t="s">
        <v>29</v>
      </c>
      <c r="B52" s="65" t="n">
        <v>143</v>
      </c>
      <c r="C52" s="65" t="n">
        <v>317</v>
      </c>
      <c r="D52" s="65" t="n">
        <f aca="false">B52+C52</f>
        <v>460</v>
      </c>
      <c r="E52" s="65" t="n">
        <v>334</v>
      </c>
      <c r="F52" s="65" t="n">
        <v>654</v>
      </c>
      <c r="G52" s="65" t="n">
        <f aca="false">E52+F52</f>
        <v>988</v>
      </c>
      <c r="H52" s="113" t="n">
        <v>276</v>
      </c>
      <c r="I52" s="113" t="n">
        <v>396</v>
      </c>
      <c r="J52" s="65" t="n">
        <f aca="false">H52+I52</f>
        <v>672</v>
      </c>
    </row>
    <row r="53" customFormat="false" ht="18.95" hidden="false" customHeight="true" outlineLevel="0" collapsed="false">
      <c r="A53" s="112" t="s">
        <v>30</v>
      </c>
      <c r="B53" s="65" t="n">
        <v>62</v>
      </c>
      <c r="C53" s="65" t="n">
        <v>126</v>
      </c>
      <c r="D53" s="65" t="n">
        <f aca="false">B53+C53</f>
        <v>188</v>
      </c>
      <c r="E53" s="65" t="n">
        <v>170</v>
      </c>
      <c r="F53" s="65" t="n">
        <v>303</v>
      </c>
      <c r="G53" s="65" t="n">
        <f aca="false">E53+F53</f>
        <v>473</v>
      </c>
      <c r="H53" s="113" t="n">
        <v>351</v>
      </c>
      <c r="I53" s="113" t="n">
        <v>465</v>
      </c>
      <c r="J53" s="65" t="n">
        <f aca="false">H53+I53</f>
        <v>816</v>
      </c>
    </row>
    <row r="54" customFormat="false" ht="18.95" hidden="false" customHeight="true" outlineLevel="0" collapsed="false">
      <c r="A54" s="112" t="s">
        <v>31</v>
      </c>
      <c r="B54" s="116" t="n">
        <f aca="false">SUM(B32:B53)</f>
        <v>252457</v>
      </c>
      <c r="C54" s="116" t="n">
        <f aca="false">SUM(C32:C53)</f>
        <v>263800</v>
      </c>
      <c r="D54" s="116" t="n">
        <f aca="false">SUM(D32:D53)</f>
        <v>516257</v>
      </c>
      <c r="E54" s="116" t="n">
        <f aca="false">SUM(E32:E53)</f>
        <v>333904</v>
      </c>
      <c r="F54" s="116" t="n">
        <f aca="false">SUM(F32:F53)</f>
        <v>341323</v>
      </c>
      <c r="G54" s="116" t="n">
        <f aca="false">SUM(G32:G53)</f>
        <v>675227</v>
      </c>
      <c r="H54" s="116" t="n">
        <f aca="false">SUM(H32:H53)</f>
        <v>249730</v>
      </c>
      <c r="I54" s="116" t="n">
        <f aca="false">SUM(I32:I53)</f>
        <v>253746</v>
      </c>
      <c r="J54" s="116" t="n">
        <f aca="false">SUM(J32:J53)</f>
        <v>503476</v>
      </c>
    </row>
    <row r="55" customFormat="false" ht="18.95" hidden="false" customHeight="true" outlineLevel="0" collapsed="false">
      <c r="A55" s="108" t="s">
        <v>157</v>
      </c>
      <c r="B55" s="109"/>
      <c r="G55" s="61"/>
      <c r="H55" s="61"/>
      <c r="I55" s="61"/>
      <c r="J55" s="61"/>
    </row>
    <row r="56" customFormat="false" ht="18.95" hidden="false" customHeight="true" outlineLevel="0" collapsed="false">
      <c r="A56" s="108" t="s">
        <v>160</v>
      </c>
      <c r="B56" s="110"/>
      <c r="G56" s="61"/>
      <c r="H56" s="61"/>
      <c r="I56" s="61"/>
      <c r="J56" s="61"/>
    </row>
    <row r="57" customFormat="false" ht="18.95" hidden="false" customHeight="true" outlineLevel="0" collapsed="false">
      <c r="B57" s="59"/>
      <c r="C57" s="45" t="s">
        <v>114</v>
      </c>
      <c r="D57" s="58"/>
      <c r="E57" s="59"/>
      <c r="F57" s="45" t="s">
        <v>161</v>
      </c>
      <c r="G57" s="58"/>
      <c r="H57" s="119"/>
      <c r="I57" s="61"/>
      <c r="J57" s="61"/>
    </row>
    <row r="58" customFormat="false" ht="18.95" hidden="false" customHeight="true" outlineLevel="0" collapsed="false">
      <c r="A58" s="5" t="s">
        <v>6</v>
      </c>
      <c r="B58" s="49" t="s">
        <v>7</v>
      </c>
      <c r="C58" s="49" t="s">
        <v>8</v>
      </c>
      <c r="D58" s="49" t="s">
        <v>9</v>
      </c>
      <c r="E58" s="49" t="s">
        <v>7</v>
      </c>
      <c r="F58" s="49" t="s">
        <v>8</v>
      </c>
      <c r="G58" s="49" t="s">
        <v>9</v>
      </c>
      <c r="H58" s="61"/>
      <c r="I58" s="61"/>
      <c r="J58" s="61"/>
    </row>
    <row r="59" customFormat="false" ht="18.95" hidden="false" customHeight="true" outlineLevel="0" collapsed="false">
      <c r="A59" s="5" t="n">
        <v>0</v>
      </c>
      <c r="B59" s="65" t="n">
        <v>6996</v>
      </c>
      <c r="C59" s="65" t="n">
        <v>6690</v>
      </c>
      <c r="D59" s="65" t="n">
        <f aca="false">B59+C59</f>
        <v>13686</v>
      </c>
      <c r="E59" s="65" t="n">
        <f aca="false">B5+E5+H5+B32+E32+H32+B59</f>
        <v>38087</v>
      </c>
      <c r="F59" s="65" t="n">
        <f aca="false">C5+F5+I5+C32+F32+I32+C59</f>
        <v>35856</v>
      </c>
      <c r="G59" s="65" t="n">
        <f aca="false">E59+F59</f>
        <v>73943</v>
      </c>
      <c r="H59" s="111"/>
      <c r="I59" s="111"/>
      <c r="J59" s="61"/>
      <c r="M59" s="117"/>
      <c r="N59" s="117"/>
      <c r="O59" s="117"/>
    </row>
    <row r="60" customFormat="false" ht="18.95" hidden="false" customHeight="true" outlineLevel="0" collapsed="false">
      <c r="A60" s="67" t="s">
        <v>10</v>
      </c>
      <c r="B60" s="65" t="n">
        <v>28745</v>
      </c>
      <c r="C60" s="65" t="n">
        <v>26895</v>
      </c>
      <c r="D60" s="65" t="n">
        <f aca="false">B60+C60</f>
        <v>55640</v>
      </c>
      <c r="E60" s="65" t="n">
        <f aca="false">B6+E6+H6+B33+E33+H33+B60</f>
        <v>157353</v>
      </c>
      <c r="F60" s="65" t="n">
        <f aca="false">C6+F6+I6+C33+F33+I33+C60</f>
        <v>147738</v>
      </c>
      <c r="G60" s="65" t="n">
        <f aca="false">E60+F60</f>
        <v>305091</v>
      </c>
      <c r="H60" s="111"/>
      <c r="I60" s="111"/>
      <c r="J60" s="61"/>
      <c r="M60" s="117"/>
      <c r="N60" s="117"/>
      <c r="O60" s="117"/>
    </row>
    <row r="61" customFormat="false" ht="18.95" hidden="false" customHeight="true" outlineLevel="0" collapsed="false">
      <c r="A61" s="68" t="s">
        <v>11</v>
      </c>
      <c r="B61" s="65" t="n">
        <v>35043</v>
      </c>
      <c r="C61" s="65" t="n">
        <v>32771</v>
      </c>
      <c r="D61" s="65" t="n">
        <f aca="false">B61+C61</f>
        <v>67814</v>
      </c>
      <c r="E61" s="65" t="n">
        <f aca="false">B7+E7+H7+B34+E34+H34+B61</f>
        <v>193885</v>
      </c>
      <c r="F61" s="65" t="n">
        <f aca="false">C7+F7+I7+C34+F34+I34+C61</f>
        <v>183263</v>
      </c>
      <c r="G61" s="65" t="n">
        <f aca="false">E61+F61</f>
        <v>377148</v>
      </c>
      <c r="H61" s="111"/>
      <c r="I61" s="111"/>
      <c r="J61" s="61"/>
      <c r="M61" s="117"/>
      <c r="N61" s="117"/>
      <c r="O61" s="117"/>
    </row>
    <row r="62" customFormat="false" ht="18.95" hidden="false" customHeight="true" outlineLevel="0" collapsed="false">
      <c r="A62" s="68" t="s">
        <v>12</v>
      </c>
      <c r="B62" s="65" t="n">
        <v>34823</v>
      </c>
      <c r="C62" s="65" t="n">
        <v>33086</v>
      </c>
      <c r="D62" s="65" t="n">
        <f aca="false">B62+C62</f>
        <v>67909</v>
      </c>
      <c r="E62" s="65" t="n">
        <f aca="false">B8+E8+H8+B35+E35+H35+B62</f>
        <v>193719</v>
      </c>
      <c r="F62" s="65" t="n">
        <f aca="false">C8+F8+I8+C35+F35+I35+C62</f>
        <v>182588</v>
      </c>
      <c r="G62" s="65" t="n">
        <f aca="false">E62+F62</f>
        <v>376307</v>
      </c>
      <c r="H62" s="111"/>
      <c r="I62" s="111"/>
      <c r="J62" s="61"/>
      <c r="M62" s="117"/>
      <c r="N62" s="117"/>
      <c r="O62" s="117"/>
    </row>
    <row r="63" customFormat="false" ht="18.95" hidden="false" customHeight="true" outlineLevel="0" collapsed="false">
      <c r="A63" s="68" t="s">
        <v>13</v>
      </c>
      <c r="B63" s="65" t="n">
        <v>35562</v>
      </c>
      <c r="C63" s="65" t="n">
        <v>34347</v>
      </c>
      <c r="D63" s="65" t="n">
        <f aca="false">B63+C63</f>
        <v>69909</v>
      </c>
      <c r="E63" s="65" t="n">
        <f aca="false">B9+E9+H9+B36+E36+H36+B63</f>
        <v>209314</v>
      </c>
      <c r="F63" s="65" t="n">
        <f aca="false">C9+F9+I9+C36+F36+I36+C63</f>
        <v>199558</v>
      </c>
      <c r="G63" s="65" t="n">
        <f aca="false">E63+F63</f>
        <v>408872</v>
      </c>
      <c r="H63" s="111"/>
      <c r="I63" s="111"/>
      <c r="J63" s="61"/>
      <c r="M63" s="117"/>
      <c r="N63" s="117"/>
      <c r="O63" s="117"/>
    </row>
    <row r="64" customFormat="false" ht="18.95" hidden="false" customHeight="true" outlineLevel="0" collapsed="false">
      <c r="A64" s="68" t="s">
        <v>14</v>
      </c>
      <c r="B64" s="65" t="n">
        <v>35087</v>
      </c>
      <c r="C64" s="65" t="n">
        <v>33639</v>
      </c>
      <c r="D64" s="65" t="n">
        <f aca="false">B64+C64</f>
        <v>68726</v>
      </c>
      <c r="E64" s="65" t="n">
        <f aca="false">B10+E10+H10+B37+E37+H37+B64</f>
        <v>201606</v>
      </c>
      <c r="F64" s="65" t="n">
        <f aca="false">C10+F10+I10+C37+F37+I37+C64</f>
        <v>195047</v>
      </c>
      <c r="G64" s="65" t="n">
        <f aca="false">E64+F64</f>
        <v>396653</v>
      </c>
      <c r="H64" s="111"/>
      <c r="I64" s="111"/>
      <c r="J64" s="61"/>
      <c r="M64" s="117"/>
      <c r="N64" s="117"/>
      <c r="O64" s="117"/>
    </row>
    <row r="65" customFormat="false" ht="18.95" hidden="false" customHeight="true" outlineLevel="0" collapsed="false">
      <c r="A65" s="68" t="s">
        <v>15</v>
      </c>
      <c r="B65" s="65" t="n">
        <v>33267</v>
      </c>
      <c r="C65" s="65" t="n">
        <v>32411</v>
      </c>
      <c r="D65" s="65" t="n">
        <f aca="false">B65+C65</f>
        <v>65678</v>
      </c>
      <c r="E65" s="65" t="n">
        <f aca="false">B11+E11+H11+B38+E38+H38+B65</f>
        <v>194179</v>
      </c>
      <c r="F65" s="65" t="n">
        <f aca="false">C11+F11+I11+C38+F38+I38+C65</f>
        <v>190575</v>
      </c>
      <c r="G65" s="65" t="n">
        <f aca="false">E65+F65</f>
        <v>384754</v>
      </c>
      <c r="H65" s="111"/>
      <c r="I65" s="111"/>
      <c r="J65" s="61"/>
      <c r="M65" s="117"/>
      <c r="N65" s="117"/>
      <c r="O65" s="117"/>
    </row>
    <row r="66" customFormat="false" ht="18.95" hidden="false" customHeight="true" outlineLevel="0" collapsed="false">
      <c r="A66" s="68" t="s">
        <v>16</v>
      </c>
      <c r="B66" s="65" t="n">
        <v>29442</v>
      </c>
      <c r="C66" s="65" t="n">
        <v>28597</v>
      </c>
      <c r="D66" s="65" t="n">
        <f aca="false">B66+C66</f>
        <v>58039</v>
      </c>
      <c r="E66" s="65" t="n">
        <f aca="false">B12+E12+H12+B39+E39+H39+B66</f>
        <v>187460</v>
      </c>
      <c r="F66" s="65" t="n">
        <f aca="false">C12+F12+I12+C39+F39+I39+C66</f>
        <v>186263</v>
      </c>
      <c r="G66" s="65" t="n">
        <f aca="false">E66+F66</f>
        <v>373723</v>
      </c>
      <c r="H66" s="111"/>
      <c r="I66" s="111"/>
      <c r="J66" s="61"/>
      <c r="M66" s="117"/>
      <c r="N66" s="117"/>
      <c r="O66" s="117"/>
    </row>
    <row r="67" customFormat="false" ht="18.95" hidden="false" customHeight="true" outlineLevel="0" collapsed="false">
      <c r="A67" s="68" t="s">
        <v>17</v>
      </c>
      <c r="B67" s="65" t="n">
        <v>25256</v>
      </c>
      <c r="C67" s="65" t="n">
        <v>26740</v>
      </c>
      <c r="D67" s="65" t="n">
        <f aca="false">B67+C67</f>
        <v>51996</v>
      </c>
      <c r="E67" s="65" t="n">
        <f aca="false">B13+E13+H13+B40+E40+H40+B67</f>
        <v>174295</v>
      </c>
      <c r="F67" s="65" t="n">
        <f aca="false">C13+F13+I13+C40+F40+I40+C67</f>
        <v>182281</v>
      </c>
      <c r="G67" s="65" t="n">
        <f aca="false">E67+F67</f>
        <v>356576</v>
      </c>
      <c r="H67" s="111"/>
      <c r="I67" s="111"/>
      <c r="J67" s="61"/>
      <c r="M67" s="117"/>
      <c r="N67" s="117"/>
      <c r="O67" s="117"/>
    </row>
    <row r="68" customFormat="false" ht="18.95" hidden="false" customHeight="true" outlineLevel="0" collapsed="false">
      <c r="A68" s="68" t="s">
        <v>18</v>
      </c>
      <c r="B68" s="65" t="n">
        <v>24820</v>
      </c>
      <c r="C68" s="65" t="n">
        <v>26785</v>
      </c>
      <c r="D68" s="65" t="n">
        <f aca="false">B68+C68</f>
        <v>51605</v>
      </c>
      <c r="E68" s="65" t="n">
        <f aca="false">B14+E14+H14+B41+E41+H41+B68</f>
        <v>168671</v>
      </c>
      <c r="F68" s="65" t="n">
        <f aca="false">C14+F14+I14+C41+F41+I41+C68</f>
        <v>181584</v>
      </c>
      <c r="G68" s="65" t="n">
        <f aca="false">E68+F68</f>
        <v>350255</v>
      </c>
      <c r="H68" s="111"/>
      <c r="I68" s="111"/>
      <c r="J68" s="61"/>
      <c r="M68" s="117"/>
      <c r="N68" s="117"/>
      <c r="O68" s="117"/>
    </row>
    <row r="69" customFormat="false" ht="18.95" hidden="false" customHeight="true" outlineLevel="0" collapsed="false">
      <c r="A69" s="68" t="s">
        <v>19</v>
      </c>
      <c r="B69" s="65" t="n">
        <v>22468</v>
      </c>
      <c r="C69" s="65" t="n">
        <v>25107</v>
      </c>
      <c r="D69" s="65" t="n">
        <f aca="false">B69+C69</f>
        <v>47575</v>
      </c>
      <c r="E69" s="65" t="n">
        <f aca="false">B15+E15+H15+B42+E42+H42+B69</f>
        <v>154935</v>
      </c>
      <c r="F69" s="65" t="n">
        <f aca="false">C15+F15+I15+C42+F42+I42+C69</f>
        <v>169864</v>
      </c>
      <c r="G69" s="65" t="n">
        <f aca="false">E69+F69</f>
        <v>324799</v>
      </c>
      <c r="H69" s="111"/>
      <c r="I69" s="111"/>
      <c r="J69" s="61"/>
      <c r="M69" s="117"/>
      <c r="N69" s="117"/>
      <c r="O69" s="117"/>
    </row>
    <row r="70" customFormat="false" ht="18.95" hidden="false" customHeight="true" outlineLevel="0" collapsed="false">
      <c r="A70" s="68" t="s">
        <v>20</v>
      </c>
      <c r="B70" s="65" t="n">
        <v>18345</v>
      </c>
      <c r="C70" s="65" t="n">
        <v>20367</v>
      </c>
      <c r="D70" s="65" t="n">
        <f aca="false">B70+C70</f>
        <v>38712</v>
      </c>
      <c r="E70" s="65" t="n">
        <f aca="false">B16+E16+H16+B43+E43+H43+B70</f>
        <v>132088</v>
      </c>
      <c r="F70" s="65" t="n">
        <f aca="false">C16+F16+I16+C43+F43+I43+C70</f>
        <v>145672</v>
      </c>
      <c r="G70" s="65" t="n">
        <f aca="false">E70+F70</f>
        <v>277760</v>
      </c>
      <c r="H70" s="111"/>
      <c r="I70" s="111"/>
      <c r="J70" s="61"/>
      <c r="M70" s="117"/>
      <c r="N70" s="117"/>
      <c r="O70" s="117"/>
    </row>
    <row r="71" customFormat="false" ht="18.95" hidden="false" customHeight="true" outlineLevel="0" collapsed="false">
      <c r="A71" s="68" t="s">
        <v>21</v>
      </c>
      <c r="B71" s="65" t="n">
        <v>13248</v>
      </c>
      <c r="C71" s="65" t="n">
        <v>14873</v>
      </c>
      <c r="D71" s="65" t="n">
        <f aca="false">B71+C71</f>
        <v>28121</v>
      </c>
      <c r="E71" s="65" t="n">
        <f aca="false">B17+E17+H17+B44+E44+H44+B71</f>
        <v>98278</v>
      </c>
      <c r="F71" s="65" t="n">
        <f aca="false">C17+F17+I17+C44+F44+I44+C71</f>
        <v>112355</v>
      </c>
      <c r="G71" s="65" t="n">
        <f aca="false">E71+F71</f>
        <v>210633</v>
      </c>
      <c r="H71" s="111"/>
      <c r="I71" s="111"/>
      <c r="J71" s="61"/>
      <c r="M71" s="117"/>
      <c r="N71" s="117"/>
      <c r="O71" s="117"/>
    </row>
    <row r="72" customFormat="false" ht="18.95" hidden="false" customHeight="true" outlineLevel="0" collapsed="false">
      <c r="A72" s="68" t="s">
        <v>22</v>
      </c>
      <c r="B72" s="65" t="n">
        <v>11743</v>
      </c>
      <c r="C72" s="65" t="n">
        <v>12853</v>
      </c>
      <c r="D72" s="65" t="n">
        <f aca="false">B72+C72</f>
        <v>24596</v>
      </c>
      <c r="E72" s="65" t="n">
        <f aca="false">B18+E18+H18+B45+E45+H45+B72</f>
        <v>80821</v>
      </c>
      <c r="F72" s="65" t="n">
        <f aca="false">C18+F18+I18+C45+F45+I45+C72</f>
        <v>93190</v>
      </c>
      <c r="G72" s="65" t="n">
        <f aca="false">E72+F72</f>
        <v>174011</v>
      </c>
      <c r="H72" s="111"/>
      <c r="I72" s="111"/>
      <c r="J72" s="61"/>
      <c r="M72" s="117"/>
      <c r="N72" s="117"/>
      <c r="O72" s="117"/>
    </row>
    <row r="73" customFormat="false" ht="18.95" hidden="false" customHeight="true" outlineLevel="0" collapsed="false">
      <c r="A73" s="68" t="s">
        <v>23</v>
      </c>
      <c r="B73" s="65" t="n">
        <v>7284</v>
      </c>
      <c r="C73" s="65" t="n">
        <v>8296</v>
      </c>
      <c r="D73" s="65" t="n">
        <f aca="false">B73+C73</f>
        <v>15580</v>
      </c>
      <c r="E73" s="65" t="n">
        <f aca="false">B19+E19+H19+B46+E46+H46+B73</f>
        <v>53313</v>
      </c>
      <c r="F73" s="65" t="n">
        <f aca="false">C19+F19+I19+C46+F46+I46+C73</f>
        <v>64018</v>
      </c>
      <c r="G73" s="65" t="n">
        <f aca="false">E73+F73</f>
        <v>117331</v>
      </c>
      <c r="H73" s="111"/>
      <c r="I73" s="111"/>
      <c r="J73" s="61"/>
      <c r="M73" s="117"/>
      <c r="N73" s="117"/>
      <c r="O73" s="117"/>
    </row>
    <row r="74" customFormat="false" ht="18.95" hidden="false" customHeight="true" outlineLevel="0" collapsed="false">
      <c r="A74" s="68" t="s">
        <v>24</v>
      </c>
      <c r="B74" s="65" t="n">
        <v>5909</v>
      </c>
      <c r="C74" s="65" t="n">
        <v>7364</v>
      </c>
      <c r="D74" s="65" t="n">
        <f aca="false">B74+C74</f>
        <v>13273</v>
      </c>
      <c r="E74" s="65" t="n">
        <f aca="false">B20+E20+H20+B47+E47+H47+B74</f>
        <v>45087</v>
      </c>
      <c r="F74" s="65" t="n">
        <f aca="false">C20+F20+I20+C47+F47+I47+C74</f>
        <v>55663</v>
      </c>
      <c r="G74" s="65" t="n">
        <f aca="false">E74+F74</f>
        <v>100750</v>
      </c>
      <c r="H74" s="111"/>
      <c r="I74" s="111"/>
      <c r="J74" s="61"/>
      <c r="M74" s="117"/>
      <c r="N74" s="117"/>
      <c r="O74" s="117"/>
    </row>
    <row r="75" customFormat="false" ht="18.95" hidden="false" customHeight="true" outlineLevel="0" collapsed="false">
      <c r="A75" s="68" t="s">
        <v>25</v>
      </c>
      <c r="B75" s="65" t="n">
        <v>4141</v>
      </c>
      <c r="C75" s="65" t="n">
        <v>6153</v>
      </c>
      <c r="D75" s="65" t="n">
        <f aca="false">B75+C75</f>
        <v>10294</v>
      </c>
      <c r="E75" s="65" t="n">
        <f aca="false">B21+E21+H21+B48+E48+H48+B75</f>
        <v>32935</v>
      </c>
      <c r="F75" s="65" t="n">
        <f aca="false">C21+F21+I21+C48+F48+I48+C75</f>
        <v>46596</v>
      </c>
      <c r="G75" s="65" t="n">
        <f aca="false">E75+F75</f>
        <v>79531</v>
      </c>
      <c r="H75" s="111"/>
      <c r="I75" s="111"/>
      <c r="J75" s="61"/>
      <c r="M75" s="117"/>
      <c r="N75" s="117"/>
      <c r="O75" s="117"/>
    </row>
    <row r="76" customFormat="false" ht="18.95" hidden="false" customHeight="true" outlineLevel="0" collapsed="false">
      <c r="A76" s="68" t="s">
        <v>26</v>
      </c>
      <c r="B76" s="65" t="n">
        <v>2621</v>
      </c>
      <c r="C76" s="65" t="n">
        <v>3756</v>
      </c>
      <c r="D76" s="65" t="n">
        <f aca="false">B76+C76</f>
        <v>6377</v>
      </c>
      <c r="E76" s="65" t="n">
        <f aca="false">B22+E22+H22+B49+E49+H49+B76</f>
        <v>20365</v>
      </c>
      <c r="F76" s="65" t="n">
        <f aca="false">C22+F22+I22+C49+F49+I49+C76</f>
        <v>30640</v>
      </c>
      <c r="G76" s="65" t="n">
        <f aca="false">E76+F76</f>
        <v>51005</v>
      </c>
      <c r="H76" s="111"/>
      <c r="I76" s="111"/>
      <c r="J76" s="61"/>
      <c r="M76" s="117"/>
      <c r="N76" s="117"/>
      <c r="O76" s="117"/>
    </row>
    <row r="77" customFormat="false" ht="18.95" hidden="false" customHeight="true" outlineLevel="0" collapsed="false">
      <c r="A77" s="68" t="s">
        <v>27</v>
      </c>
      <c r="B77" s="65" t="n">
        <v>1417</v>
      </c>
      <c r="C77" s="65" t="n">
        <v>2007</v>
      </c>
      <c r="D77" s="65" t="n">
        <f aca="false">B77+C77</f>
        <v>3424</v>
      </c>
      <c r="E77" s="65" t="n">
        <f aca="false">B23+E23+H23+B50+E50+H50+B77</f>
        <v>10095</v>
      </c>
      <c r="F77" s="65" t="n">
        <f aca="false">C23+F23+I23+C50+F50+I50+C77</f>
        <v>16062</v>
      </c>
      <c r="G77" s="65" t="n">
        <f aca="false">E77+F77</f>
        <v>26157</v>
      </c>
      <c r="H77" s="111"/>
      <c r="I77" s="111"/>
      <c r="J77" s="61"/>
      <c r="M77" s="117"/>
      <c r="N77" s="117"/>
      <c r="O77" s="117"/>
    </row>
    <row r="78" customFormat="false" ht="18.95" hidden="false" customHeight="true" outlineLevel="0" collapsed="false">
      <c r="A78" s="112" t="s">
        <v>28</v>
      </c>
      <c r="B78" s="65" t="n">
        <v>615</v>
      </c>
      <c r="C78" s="65" t="n">
        <v>839</v>
      </c>
      <c r="D78" s="65" t="n">
        <f aca="false">B78+C78</f>
        <v>1454</v>
      </c>
      <c r="E78" s="65" t="n">
        <f aca="false">B24+E24+H24+B51+E51+H51+B78</f>
        <v>3902</v>
      </c>
      <c r="F78" s="65" t="n">
        <f aca="false">C24+F24+I24+C51+F51+I51+C78</f>
        <v>6310</v>
      </c>
      <c r="G78" s="65" t="n">
        <f aca="false">E78+F78</f>
        <v>10212</v>
      </c>
      <c r="H78" s="111"/>
      <c r="I78" s="111"/>
      <c r="J78" s="61"/>
      <c r="M78" s="117"/>
      <c r="N78" s="117"/>
      <c r="O78" s="117"/>
    </row>
    <row r="79" customFormat="false" ht="18.95" hidden="false" customHeight="true" outlineLevel="0" collapsed="false">
      <c r="A79" s="112" t="s">
        <v>29</v>
      </c>
      <c r="B79" s="65" t="n">
        <v>343</v>
      </c>
      <c r="C79" s="65" t="n">
        <v>506</v>
      </c>
      <c r="D79" s="65" t="n">
        <f aca="false">B79+C79</f>
        <v>849</v>
      </c>
      <c r="E79" s="65" t="n">
        <f aca="false">B25+E25+H25+B52+E52+H52+B79</f>
        <v>1656</v>
      </c>
      <c r="F79" s="65" t="n">
        <f aca="false">C25+F25+I25+C52+F52+I52+C79</f>
        <v>2877</v>
      </c>
      <c r="G79" s="65" t="n">
        <f aca="false">E79+F79</f>
        <v>4533</v>
      </c>
      <c r="H79" s="111"/>
      <c r="I79" s="111"/>
      <c r="J79" s="61"/>
      <c r="M79" s="117"/>
      <c r="N79" s="117"/>
      <c r="O79" s="117"/>
    </row>
    <row r="80" customFormat="false" ht="18.95" hidden="false" customHeight="true" outlineLevel="0" collapsed="false">
      <c r="A80" s="112" t="s">
        <v>30</v>
      </c>
      <c r="B80" s="65" t="n">
        <v>226</v>
      </c>
      <c r="C80" s="65" t="n">
        <v>288</v>
      </c>
      <c r="D80" s="65" t="n">
        <f aca="false">B80+C80</f>
        <v>514</v>
      </c>
      <c r="E80" s="65" t="n">
        <f aca="false">B26+E26+H26+B53+E53+H53+B80</f>
        <v>1078</v>
      </c>
      <c r="F80" s="65" t="n">
        <f aca="false">C26+F26+I26+C53+F53+I53+C80</f>
        <v>1658</v>
      </c>
      <c r="G80" s="65" t="n">
        <f aca="false">E80+F80</f>
        <v>2736</v>
      </c>
      <c r="H80" s="111"/>
      <c r="I80" s="111"/>
      <c r="J80" s="61"/>
      <c r="M80" s="117"/>
      <c r="N80" s="117"/>
      <c r="O80" s="117"/>
    </row>
    <row r="81" customFormat="false" ht="18.95" hidden="false" customHeight="true" outlineLevel="0" collapsed="false">
      <c r="A81" s="112" t="s">
        <v>31</v>
      </c>
      <c r="B81" s="116" t="n">
        <f aca="false">SUM(B59:B80)</f>
        <v>377401</v>
      </c>
      <c r="C81" s="116" t="n">
        <f aca="false">SUM(C59:C80)</f>
        <v>384370</v>
      </c>
      <c r="D81" s="116" t="n">
        <f aca="false">SUM(D59:D80)</f>
        <v>761771</v>
      </c>
      <c r="E81" s="116" t="n">
        <f aca="false">SUM(E59:E80)</f>
        <v>2353122</v>
      </c>
      <c r="F81" s="116" t="n">
        <f aca="false">SUM(F59:F80)</f>
        <v>2429658</v>
      </c>
      <c r="G81" s="65" t="n">
        <f aca="false">E81+F81</f>
        <v>4782780</v>
      </c>
      <c r="H81" s="111"/>
      <c r="I81" s="111"/>
      <c r="J81" s="61"/>
      <c r="M81" s="117"/>
      <c r="N81" s="117"/>
      <c r="O81" s="117"/>
    </row>
    <row r="82" customFormat="false" ht="18.95" hidden="false" customHeight="true" outlineLevel="0" collapsed="false">
      <c r="B82" s="61"/>
      <c r="C82" s="61"/>
      <c r="D82" s="61"/>
      <c r="E82" s="61"/>
      <c r="F82" s="61"/>
      <c r="G82" s="61"/>
      <c r="H82" s="61"/>
      <c r="I82" s="61"/>
      <c r="J82" s="61"/>
    </row>
    <row r="83" customFormat="false" ht="18.95" hidden="false" customHeight="true" outlineLevel="0" collapsed="false">
      <c r="A83" s="70"/>
      <c r="C83" s="61"/>
      <c r="D83" s="61"/>
      <c r="E83" s="61"/>
      <c r="F83" s="61"/>
      <c r="G83" s="61"/>
      <c r="H83" s="61"/>
      <c r="I83" s="61"/>
      <c r="J83" s="61"/>
    </row>
    <row r="84" customFormat="false" ht="18.95" hidden="false" customHeight="true" outlineLevel="0" collapsed="false">
      <c r="A84" s="70"/>
      <c r="C84" s="61"/>
      <c r="D84" s="61"/>
      <c r="E84" s="61"/>
      <c r="F84" s="61"/>
      <c r="G84" s="61"/>
      <c r="H84" s="61"/>
      <c r="I84" s="61"/>
      <c r="J84" s="61"/>
    </row>
    <row r="85" customFormat="false" ht="18.95" hidden="false" customHeight="true" outlineLevel="0" collapsed="false">
      <c r="A85" s="70"/>
      <c r="C85" s="61"/>
      <c r="D85" s="61"/>
      <c r="E85" s="61"/>
      <c r="F85" s="61"/>
      <c r="G85" s="61"/>
      <c r="H85" s="61"/>
      <c r="I85" s="61"/>
      <c r="J85" s="61"/>
    </row>
    <row r="86" customFormat="false" ht="18.95" hidden="false" customHeight="true" outlineLevel="0" collapsed="false">
      <c r="A86" s="70"/>
      <c r="C86" s="61"/>
      <c r="D86" s="61"/>
      <c r="E86" s="61"/>
      <c r="F86" s="61"/>
      <c r="G86" s="61"/>
      <c r="H86" s="61"/>
      <c r="I86" s="61"/>
      <c r="J86" s="61"/>
    </row>
    <row r="87" customFormat="false" ht="18.95" hidden="false" customHeight="true" outlineLevel="0" collapsed="false">
      <c r="A87" s="70"/>
      <c r="C87" s="61"/>
      <c r="D87" s="61"/>
      <c r="E87" s="61"/>
      <c r="F87" s="117"/>
      <c r="G87" s="61"/>
      <c r="H87" s="61"/>
      <c r="I87" s="61"/>
      <c r="J87" s="61"/>
    </row>
    <row r="88" customFormat="false" ht="18.95" hidden="false" customHeight="true" outlineLevel="0" collapsed="false">
      <c r="A88" s="70"/>
      <c r="C88" s="61"/>
      <c r="D88" s="61"/>
      <c r="E88" s="61"/>
      <c r="F88" s="61"/>
      <c r="G88" s="61"/>
      <c r="H88" s="61"/>
      <c r="I88" s="61"/>
      <c r="J88" s="61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7" activeCellId="0" sqref="N7"/>
    </sheetView>
  </sheetViews>
  <sheetFormatPr defaultColWidth="9.13671875" defaultRowHeight="24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6.42"/>
    <col collapsed="false" customWidth="true" hidden="false" outlineLevel="0" max="5" min="3" style="23" width="15.7"/>
    <col collapsed="false" customWidth="false" hidden="false" outlineLevel="0" max="7" min="6" style="23" width="9.14"/>
    <col collapsed="false" customWidth="true" hidden="false" outlineLevel="0" max="8" min="8" style="23" width="12.7"/>
    <col collapsed="false" customWidth="true" hidden="false" outlineLevel="0" max="9" min="9" style="23" width="11.56"/>
    <col collapsed="false" customWidth="false" hidden="false" outlineLevel="0" max="257" min="10" style="23" width="9.14"/>
  </cols>
  <sheetData>
    <row r="1" customFormat="false" ht="24" hidden="false" customHeight="false" outlineLevel="0" collapsed="false">
      <c r="C1" s="24" t="s">
        <v>33</v>
      </c>
    </row>
    <row r="2" customFormat="false" ht="24" hidden="false" customHeight="false" outlineLevel="0" collapsed="false">
      <c r="C2" s="24"/>
    </row>
    <row r="3" customFormat="false" ht="24" hidden="false" customHeight="false" outlineLevel="0" collapsed="false">
      <c r="B3" s="25" t="s">
        <v>34</v>
      </c>
      <c r="C3" s="26" t="s">
        <v>7</v>
      </c>
      <c r="D3" s="26" t="s">
        <v>8</v>
      </c>
      <c r="E3" s="27" t="s">
        <v>9</v>
      </c>
    </row>
    <row r="4" customFormat="false" ht="24" hidden="false" customHeight="false" outlineLevel="0" collapsed="false">
      <c r="B4" s="28" t="s">
        <v>35</v>
      </c>
      <c r="C4" s="29" t="n">
        <v>525460</v>
      </c>
      <c r="D4" s="29" t="n">
        <v>547785</v>
      </c>
      <c r="E4" s="29" t="n">
        <f aca="false">C4+D4</f>
        <v>1073245</v>
      </c>
    </row>
    <row r="5" customFormat="false" ht="24" hidden="false" customHeight="false" outlineLevel="0" collapsed="false">
      <c r="B5" s="30" t="s">
        <v>36</v>
      </c>
      <c r="C5" s="31" t="n">
        <v>161876</v>
      </c>
      <c r="D5" s="31" t="n">
        <v>167366</v>
      </c>
      <c r="E5" s="31" t="n">
        <f aca="false">C5+D5</f>
        <v>329242</v>
      </c>
    </row>
    <row r="6" customFormat="false" ht="24" hidden="false" customHeight="false" outlineLevel="0" collapsed="false">
      <c r="B6" s="30" t="s">
        <v>37</v>
      </c>
      <c r="C6" s="31" t="n">
        <v>361689</v>
      </c>
      <c r="D6" s="31" t="n">
        <v>366404</v>
      </c>
      <c r="E6" s="31" t="n">
        <f aca="false">C6+D6</f>
        <v>728093</v>
      </c>
    </row>
    <row r="7" customFormat="false" ht="24" hidden="false" customHeight="false" outlineLevel="0" collapsed="false">
      <c r="B7" s="30" t="s">
        <v>38</v>
      </c>
      <c r="C7" s="31" t="n">
        <v>267117</v>
      </c>
      <c r="D7" s="31" t="n">
        <v>262082</v>
      </c>
      <c r="E7" s="31" t="n">
        <f aca="false">C7+D7</f>
        <v>529199</v>
      </c>
    </row>
    <row r="8" customFormat="false" ht="24" hidden="false" customHeight="false" outlineLevel="0" collapsed="false">
      <c r="B8" s="30" t="s">
        <v>39</v>
      </c>
      <c r="C8" s="31" t="n">
        <v>293962</v>
      </c>
      <c r="D8" s="31" t="n">
        <v>308695</v>
      </c>
      <c r="E8" s="31" t="n">
        <f aca="false">C8+D8</f>
        <v>602657</v>
      </c>
      <c r="I8" s="32"/>
    </row>
    <row r="9" customFormat="false" ht="24" hidden="false" customHeight="false" outlineLevel="0" collapsed="false">
      <c r="B9" s="30" t="s">
        <v>40</v>
      </c>
      <c r="C9" s="31" t="n">
        <v>227089</v>
      </c>
      <c r="D9" s="31" t="n">
        <v>234055</v>
      </c>
      <c r="E9" s="31" t="n">
        <f aca="false">C9+D9</f>
        <v>461144</v>
      </c>
    </row>
    <row r="10" customFormat="false" ht="24" hidden="false" customHeight="false" outlineLevel="0" collapsed="false">
      <c r="B10" s="30" t="s">
        <v>41</v>
      </c>
      <c r="C10" s="31" t="n">
        <v>222115</v>
      </c>
      <c r="D10" s="31" t="n">
        <v>234726</v>
      </c>
      <c r="E10" s="31" t="n">
        <f aca="false">C10+D10</f>
        <v>456841</v>
      </c>
      <c r="I10" s="32"/>
    </row>
    <row r="11" customFormat="false" ht="24" hidden="false" customHeight="false" outlineLevel="0" collapsed="false">
      <c r="B11" s="30" t="s">
        <v>42</v>
      </c>
      <c r="C11" s="31" t="n">
        <v>240760</v>
      </c>
      <c r="D11" s="31" t="n">
        <v>237033</v>
      </c>
      <c r="E11" s="31" t="n">
        <f aca="false">C11+D11</f>
        <v>477793</v>
      </c>
    </row>
    <row r="12" customFormat="false" ht="24" hidden="false" customHeight="false" outlineLevel="0" collapsed="false">
      <c r="B12" s="30" t="s">
        <v>43</v>
      </c>
      <c r="C12" s="31" t="n">
        <v>420272</v>
      </c>
      <c r="D12" s="31" t="n">
        <v>435102</v>
      </c>
      <c r="E12" s="31" t="n">
        <f aca="false">C12+D12</f>
        <v>855374</v>
      </c>
    </row>
    <row r="13" customFormat="false" ht="24" hidden="false" customHeight="false" outlineLevel="0" collapsed="false">
      <c r="B13" s="30" t="s">
        <v>44</v>
      </c>
      <c r="C13" s="31" t="n">
        <v>268990</v>
      </c>
      <c r="D13" s="31" t="n">
        <v>280136</v>
      </c>
      <c r="E13" s="31" t="n">
        <f aca="false">C13+D13</f>
        <v>549126</v>
      </c>
    </row>
    <row r="14" customFormat="false" ht="24" hidden="false" customHeight="false" outlineLevel="0" collapsed="false">
      <c r="B14" s="30" t="s">
        <v>45</v>
      </c>
      <c r="C14" s="31" t="n">
        <v>493955</v>
      </c>
      <c r="D14" s="31" t="n">
        <v>500095</v>
      </c>
      <c r="E14" s="31" t="n">
        <f aca="false">C14+D14</f>
        <v>994050</v>
      </c>
    </row>
    <row r="15" customFormat="false" ht="24" hidden="false" customHeight="false" outlineLevel="0" collapsed="false">
      <c r="B15" s="30" t="s">
        <v>46</v>
      </c>
      <c r="C15" s="31" t="n">
        <v>809240</v>
      </c>
      <c r="D15" s="31" t="n">
        <v>852025</v>
      </c>
      <c r="E15" s="31" t="n">
        <f aca="false">C15+D15</f>
        <v>1661265</v>
      </c>
    </row>
    <row r="16" customFormat="false" ht="24" hidden="false" customHeight="false" outlineLevel="0" collapsed="false">
      <c r="B16" s="30" t="s">
        <v>47</v>
      </c>
      <c r="C16" s="31" t="n">
        <v>196685</v>
      </c>
      <c r="D16" s="31" t="n">
        <v>208286</v>
      </c>
      <c r="E16" s="31" t="n">
        <f aca="false">C16+D16</f>
        <v>404971</v>
      </c>
    </row>
    <row r="17" customFormat="false" ht="24" hidden="false" customHeight="false" outlineLevel="0" collapsed="false">
      <c r="B17" s="30" t="s">
        <v>48</v>
      </c>
      <c r="C17" s="31" t="n">
        <v>372013</v>
      </c>
      <c r="D17" s="31" t="n">
        <v>383824</v>
      </c>
      <c r="E17" s="31" t="n">
        <f aca="false">C17+D17</f>
        <v>755837</v>
      </c>
      <c r="H17" s="32"/>
    </row>
    <row r="18" customFormat="false" ht="24" hidden="false" customHeight="false" outlineLevel="0" collapsed="false">
      <c r="B18" s="30" t="s">
        <v>49</v>
      </c>
      <c r="C18" s="31" t="n">
        <v>238319</v>
      </c>
      <c r="D18" s="31" t="n">
        <v>249114</v>
      </c>
      <c r="E18" s="31" t="n">
        <f aca="false">C18+D18</f>
        <v>487433</v>
      </c>
    </row>
    <row r="19" customFormat="false" ht="24" hidden="false" customHeight="false" outlineLevel="0" collapsed="false">
      <c r="B19" s="30" t="s">
        <v>50</v>
      </c>
      <c r="C19" s="31" t="n">
        <v>591240</v>
      </c>
      <c r="D19" s="31" t="n">
        <v>611302</v>
      </c>
      <c r="E19" s="31" t="n">
        <f aca="false">C19+D19</f>
        <v>1202542</v>
      </c>
    </row>
    <row r="20" customFormat="false" ht="24" hidden="false" customHeight="false" outlineLevel="0" collapsed="false">
      <c r="B20" s="33" t="s">
        <v>51</v>
      </c>
      <c r="C20" s="34" t="n">
        <v>125676</v>
      </c>
      <c r="D20" s="34" t="n">
        <v>119777</v>
      </c>
      <c r="E20" s="34" t="n">
        <f aca="false">C20+D20</f>
        <v>245453</v>
      </c>
      <c r="F20" s="35"/>
    </row>
    <row r="21" customFormat="false" ht="24" hidden="false" customHeight="false" outlineLevel="0" collapsed="false">
      <c r="B21" s="27" t="s">
        <v>9</v>
      </c>
      <c r="C21" s="36" t="n">
        <f aca="false">SUM(C4:C20)</f>
        <v>5816458</v>
      </c>
      <c r="D21" s="36" t="n">
        <f aca="false">SUM(D4:D20)</f>
        <v>5997807</v>
      </c>
      <c r="E21" s="37" t="n">
        <f aca="false">SUM(C21:D21)</f>
        <v>11814265</v>
      </c>
    </row>
    <row r="32" customFormat="false" ht="24" hidden="false" customHeight="false" outlineLevel="0" collapsed="false">
      <c r="C32" s="24" t="s">
        <v>52</v>
      </c>
    </row>
    <row r="33" customFormat="false" ht="24" hidden="false" customHeight="false" outlineLevel="0" collapsed="false">
      <c r="C33" s="24"/>
    </row>
    <row r="34" customFormat="false" ht="24" hidden="false" customHeight="false" outlineLevel="0" collapsed="false">
      <c r="B34" s="25" t="s">
        <v>34</v>
      </c>
      <c r="C34" s="26" t="s">
        <v>7</v>
      </c>
      <c r="D34" s="26" t="s">
        <v>8</v>
      </c>
      <c r="E34" s="27" t="s">
        <v>9</v>
      </c>
    </row>
    <row r="35" customFormat="false" ht="24" hidden="false" customHeight="false" outlineLevel="0" collapsed="false">
      <c r="B35" s="28" t="s">
        <v>53</v>
      </c>
      <c r="C35" s="29" t="n">
        <v>1288013</v>
      </c>
      <c r="D35" s="29" t="n">
        <v>1317653</v>
      </c>
      <c r="E35" s="29" t="n">
        <f aca="false">C35+D35</f>
        <v>2605666</v>
      </c>
    </row>
    <row r="36" customFormat="false" ht="24" hidden="false" customHeight="false" outlineLevel="0" collapsed="false">
      <c r="B36" s="30" t="s">
        <v>54</v>
      </c>
      <c r="C36" s="31" t="n">
        <v>783533</v>
      </c>
      <c r="D36" s="31" t="n">
        <v>786557</v>
      </c>
      <c r="E36" s="31" t="n">
        <f aca="false">C36+D36</f>
        <v>1570090</v>
      </c>
      <c r="H36" s="32"/>
    </row>
    <row r="37" customFormat="false" ht="24" hidden="false" customHeight="false" outlineLevel="0" collapsed="false">
      <c r="B37" s="30" t="s">
        <v>55</v>
      </c>
      <c r="C37" s="31" t="n">
        <v>693728</v>
      </c>
      <c r="D37" s="31" t="n">
        <v>693507</v>
      </c>
      <c r="E37" s="31" t="n">
        <f aca="false">C37+D37</f>
        <v>1387235</v>
      </c>
    </row>
    <row r="38" customFormat="false" ht="24" hidden="false" customHeight="false" outlineLevel="0" collapsed="false">
      <c r="B38" s="30" t="s">
        <v>56</v>
      </c>
      <c r="C38" s="31" t="n">
        <v>564037</v>
      </c>
      <c r="D38" s="31" t="n">
        <v>570342</v>
      </c>
      <c r="E38" s="31" t="n">
        <f aca="false">C38+D38</f>
        <v>1134379</v>
      </c>
    </row>
    <row r="39" customFormat="false" ht="24" hidden="false" customHeight="false" outlineLevel="0" collapsed="false">
      <c r="B39" s="30" t="s">
        <v>57</v>
      </c>
      <c r="C39" s="31" t="n">
        <v>469169</v>
      </c>
      <c r="D39" s="31" t="n">
        <v>481228</v>
      </c>
      <c r="E39" s="31" t="n">
        <f aca="false">C39+D39</f>
        <v>950397</v>
      </c>
    </row>
    <row r="40" customFormat="false" ht="24" hidden="false" customHeight="false" outlineLevel="0" collapsed="false">
      <c r="B40" s="30" t="s">
        <v>58</v>
      </c>
      <c r="C40" s="31" t="n">
        <v>254257</v>
      </c>
      <c r="D40" s="31" t="n">
        <v>251847</v>
      </c>
      <c r="E40" s="31" t="n">
        <f aca="false">C40+D40</f>
        <v>506104</v>
      </c>
      <c r="H40" s="32"/>
    </row>
    <row r="41" customFormat="false" ht="24" hidden="false" customHeight="false" outlineLevel="0" collapsed="false">
      <c r="B41" s="30" t="s">
        <v>59</v>
      </c>
      <c r="C41" s="31" t="n">
        <v>880476</v>
      </c>
      <c r="D41" s="31" t="n">
        <v>897760</v>
      </c>
      <c r="E41" s="31" t="n">
        <f aca="false">C41+D41</f>
        <v>1778236</v>
      </c>
    </row>
    <row r="42" customFormat="false" ht="24" hidden="false" customHeight="false" outlineLevel="0" collapsed="false">
      <c r="B42" s="30" t="s">
        <v>60</v>
      </c>
      <c r="C42" s="31" t="n">
        <v>778838</v>
      </c>
      <c r="D42" s="31" t="n">
        <v>781793</v>
      </c>
      <c r="E42" s="31" t="n">
        <f aca="false">C42+D42</f>
        <v>1560631</v>
      </c>
    </row>
    <row r="43" customFormat="false" ht="24" hidden="false" customHeight="false" outlineLevel="0" collapsed="false">
      <c r="B43" s="30" t="s">
        <v>61</v>
      </c>
      <c r="C43" s="31" t="n">
        <v>318344</v>
      </c>
      <c r="D43" s="31" t="n">
        <v>312653</v>
      </c>
      <c r="E43" s="31" t="n">
        <f aca="false">C43+D43</f>
        <v>630997</v>
      </c>
    </row>
    <row r="44" customFormat="false" ht="24" hidden="false" customHeight="false" outlineLevel="0" collapsed="false">
      <c r="B44" s="30" t="s">
        <v>62</v>
      </c>
      <c r="C44" s="31" t="n">
        <v>256988</v>
      </c>
      <c r="D44" s="31" t="n">
        <v>256703</v>
      </c>
      <c r="E44" s="31" t="n">
        <f aca="false">C44+D44</f>
        <v>513691</v>
      </c>
    </row>
    <row r="45" customFormat="false" ht="24" hidden="false" customHeight="false" outlineLevel="0" collapsed="false">
      <c r="B45" s="30" t="s">
        <v>63</v>
      </c>
      <c r="C45" s="31" t="n">
        <v>490346</v>
      </c>
      <c r="D45" s="31" t="n">
        <v>494211</v>
      </c>
      <c r="E45" s="31" t="n">
        <f aca="false">C45+D45</f>
        <v>984557</v>
      </c>
    </row>
    <row r="46" customFormat="false" ht="24" hidden="false" customHeight="false" outlineLevel="0" collapsed="false">
      <c r="B46" s="30" t="s">
        <v>64</v>
      </c>
      <c r="C46" s="31" t="n">
        <v>565531</v>
      </c>
      <c r="D46" s="31" t="n">
        <v>566218</v>
      </c>
      <c r="E46" s="31" t="n">
        <f aca="false">C46+D46</f>
        <v>1131749</v>
      </c>
    </row>
    <row r="47" customFormat="false" ht="24" hidden="false" customHeight="false" outlineLevel="0" collapsed="false">
      <c r="B47" s="30" t="s">
        <v>65</v>
      </c>
      <c r="C47" s="31" t="n">
        <v>730113</v>
      </c>
      <c r="D47" s="31" t="n">
        <v>730086</v>
      </c>
      <c r="E47" s="31" t="n">
        <f aca="false">C47+D47</f>
        <v>1460199</v>
      </c>
    </row>
    <row r="48" customFormat="false" ht="24" hidden="false" customHeight="false" outlineLevel="0" collapsed="false">
      <c r="B48" s="30" t="s">
        <v>66</v>
      </c>
      <c r="C48" s="31" t="n">
        <v>919090</v>
      </c>
      <c r="D48" s="31" t="n">
        <v>912631</v>
      </c>
      <c r="E48" s="31" t="n">
        <f aca="false">C48+D48</f>
        <v>1831721</v>
      </c>
    </row>
    <row r="49" customFormat="false" ht="24" hidden="false" customHeight="false" outlineLevel="0" collapsed="false">
      <c r="B49" s="30" t="s">
        <v>67</v>
      </c>
      <c r="C49" s="31" t="n">
        <v>271028</v>
      </c>
      <c r="D49" s="31" t="n">
        <v>269298</v>
      </c>
      <c r="E49" s="31" t="n">
        <f aca="false">C49+D49</f>
        <v>540326</v>
      </c>
    </row>
    <row r="50" customFormat="false" ht="24" hidden="false" customHeight="false" outlineLevel="0" collapsed="false">
      <c r="B50" s="30" t="s">
        <v>68</v>
      </c>
      <c r="C50" s="31" t="n">
        <v>187275</v>
      </c>
      <c r="D50" s="31" t="n">
        <v>186821</v>
      </c>
      <c r="E50" s="31" t="n">
        <f aca="false">C50+D50</f>
        <v>374096</v>
      </c>
    </row>
    <row r="51" customFormat="false" ht="24" hidden="false" customHeight="false" outlineLevel="0" collapsed="false">
      <c r="B51" s="30" t="s">
        <v>69</v>
      </c>
      <c r="C51" s="31" t="n">
        <v>208881</v>
      </c>
      <c r="D51" s="31" t="n">
        <v>205544</v>
      </c>
      <c r="E51" s="31" t="n">
        <f aca="false">C51+D51</f>
        <v>414425</v>
      </c>
    </row>
    <row r="52" customFormat="false" ht="24" hidden="false" customHeight="false" outlineLevel="0" collapsed="false">
      <c r="B52" s="30" t="s">
        <v>70</v>
      </c>
      <c r="C52" s="31" t="n">
        <v>652774</v>
      </c>
      <c r="D52" s="31" t="n">
        <v>655991</v>
      </c>
      <c r="E52" s="31" t="n">
        <f aca="false">C52+D52</f>
        <v>1308765</v>
      </c>
    </row>
    <row r="53" customFormat="false" ht="24" hidden="false" customHeight="false" outlineLevel="0" collapsed="false">
      <c r="B53" s="30" t="s">
        <v>71</v>
      </c>
      <c r="C53" s="31" t="n">
        <v>354268</v>
      </c>
      <c r="D53" s="31" t="n">
        <v>355337</v>
      </c>
      <c r="E53" s="31" t="n">
        <f aca="false">C53+D53</f>
        <v>709605</v>
      </c>
    </row>
    <row r="54" customFormat="false" ht="24" hidden="false" customHeight="false" outlineLevel="0" collapsed="false">
      <c r="B54" s="33" t="s">
        <v>72</v>
      </c>
      <c r="C54" s="34" t="n">
        <v>172346</v>
      </c>
      <c r="D54" s="34" t="n">
        <v>171240</v>
      </c>
      <c r="E54" s="34" t="n">
        <f aca="false">C54+D54</f>
        <v>343586</v>
      </c>
    </row>
    <row r="55" customFormat="false" ht="24" hidden="false" customHeight="false" outlineLevel="0" collapsed="false">
      <c r="B55" s="27" t="s">
        <v>9</v>
      </c>
      <c r="C55" s="36" t="n">
        <f aca="false">SUM(C35:C54)</f>
        <v>10839035</v>
      </c>
      <c r="D55" s="36" t="n">
        <f aca="false">SUM(D35:D54)</f>
        <v>10897420</v>
      </c>
      <c r="E55" s="36" t="n">
        <f aca="false">SUM(C55:D55)</f>
        <v>21736455</v>
      </c>
    </row>
    <row r="63" customFormat="false" ht="24" hidden="false" customHeight="false" outlineLevel="0" collapsed="false">
      <c r="C63" s="24" t="s">
        <v>73</v>
      </c>
    </row>
    <row r="64" customFormat="false" ht="24" hidden="false" customHeight="false" outlineLevel="0" collapsed="false">
      <c r="C64" s="24"/>
    </row>
    <row r="65" customFormat="false" ht="24" hidden="false" customHeight="false" outlineLevel="0" collapsed="false">
      <c r="B65" s="25" t="s">
        <v>34</v>
      </c>
      <c r="C65" s="26" t="s">
        <v>7</v>
      </c>
      <c r="D65" s="26" t="s">
        <v>8</v>
      </c>
      <c r="E65" s="27" t="s">
        <v>9</v>
      </c>
    </row>
    <row r="66" customFormat="false" ht="24" hidden="false" customHeight="false" outlineLevel="0" collapsed="false">
      <c r="B66" s="28" t="s">
        <v>74</v>
      </c>
      <c r="C66" s="29" t="n">
        <v>2692838</v>
      </c>
      <c r="D66" s="29" t="n">
        <v>2987068</v>
      </c>
      <c r="E66" s="29" t="n">
        <f aca="false">C66+D66</f>
        <v>5679906</v>
      </c>
    </row>
    <row r="67" customFormat="false" ht="24" hidden="false" customHeight="false" outlineLevel="0" collapsed="false">
      <c r="B67" s="30" t="s">
        <v>75</v>
      </c>
      <c r="C67" s="31" t="n">
        <v>592860</v>
      </c>
      <c r="D67" s="31" t="n">
        <v>639597</v>
      </c>
      <c r="E67" s="31" t="n">
        <f aca="false">C67+D67</f>
        <v>1232457</v>
      </c>
    </row>
    <row r="68" customFormat="false" ht="24" hidden="false" customHeight="false" outlineLevel="0" collapsed="false">
      <c r="B68" s="30" t="s">
        <v>76</v>
      </c>
      <c r="C68" s="31" t="n">
        <v>538954</v>
      </c>
      <c r="D68" s="31" t="n">
        <v>610019</v>
      </c>
      <c r="E68" s="31" t="n">
        <f aca="false">C68+D68</f>
        <v>1148973</v>
      </c>
      <c r="H68" s="32"/>
    </row>
    <row r="69" customFormat="false" ht="24" hidden="false" customHeight="false" outlineLevel="0" collapsed="false">
      <c r="B69" s="30" t="s">
        <v>77</v>
      </c>
      <c r="C69" s="31" t="n">
        <v>495867</v>
      </c>
      <c r="D69" s="31" t="n">
        <v>547631</v>
      </c>
      <c r="E69" s="31" t="n">
        <f aca="false">C69+D69</f>
        <v>1043498</v>
      </c>
    </row>
    <row r="70" customFormat="false" ht="24" hidden="false" customHeight="false" outlineLevel="0" collapsed="false">
      <c r="B70" s="30" t="s">
        <v>78</v>
      </c>
      <c r="C70" s="31" t="n">
        <v>383927</v>
      </c>
      <c r="D70" s="31" t="n">
        <v>411813</v>
      </c>
      <c r="E70" s="31" t="n">
        <f aca="false">C70+D70</f>
        <v>795740</v>
      </c>
    </row>
    <row r="71" customFormat="false" ht="24" hidden="false" customHeight="false" outlineLevel="0" collapsed="false">
      <c r="B71" s="30" t="s">
        <v>79</v>
      </c>
      <c r="C71" s="31" t="n">
        <v>136219</v>
      </c>
      <c r="D71" s="31" t="n">
        <v>147588</v>
      </c>
      <c r="E71" s="31" t="n">
        <f aca="false">C71+D71</f>
        <v>283807</v>
      </c>
    </row>
    <row r="72" customFormat="false" ht="24" hidden="false" customHeight="false" outlineLevel="0" collapsed="false">
      <c r="B72" s="30" t="s">
        <v>80</v>
      </c>
      <c r="C72" s="31" t="n">
        <v>380464</v>
      </c>
      <c r="D72" s="31" t="n">
        <v>377551</v>
      </c>
      <c r="E72" s="31" t="n">
        <f aca="false">C72+D72</f>
        <v>758015</v>
      </c>
    </row>
    <row r="73" customFormat="false" ht="24" hidden="false" customHeight="false" outlineLevel="0" collapsed="false">
      <c r="B73" s="30" t="s">
        <v>81</v>
      </c>
      <c r="C73" s="31" t="n">
        <v>101564</v>
      </c>
      <c r="D73" s="31" t="n">
        <v>111389</v>
      </c>
      <c r="E73" s="31" t="n">
        <f aca="false">C73+D73</f>
        <v>212953</v>
      </c>
    </row>
    <row r="74" customFormat="false" ht="24" hidden="false" customHeight="false" outlineLevel="0" collapsed="false">
      <c r="B74" s="30" t="s">
        <v>82</v>
      </c>
      <c r="C74" s="31" t="n">
        <v>160656</v>
      </c>
      <c r="D74" s="31" t="n">
        <v>172315</v>
      </c>
      <c r="E74" s="31" t="n">
        <f aca="false">C74+D74</f>
        <v>332971</v>
      </c>
      <c r="H74" s="32"/>
    </row>
    <row r="75" customFormat="false" ht="24" hidden="false" customHeight="false" outlineLevel="0" collapsed="false">
      <c r="B75" s="30" t="s">
        <v>83</v>
      </c>
      <c r="C75" s="31" t="n">
        <v>310611</v>
      </c>
      <c r="D75" s="31" t="n">
        <v>316841</v>
      </c>
      <c r="E75" s="31" t="n">
        <f aca="false">C75+D75</f>
        <v>627452</v>
      </c>
    </row>
    <row r="76" customFormat="false" ht="24" hidden="false" customHeight="false" outlineLevel="0" collapsed="false">
      <c r="B76" s="30" t="s">
        <v>84</v>
      </c>
      <c r="C76" s="31" t="n">
        <v>126594</v>
      </c>
      <c r="D76" s="31" t="n">
        <v>129035</v>
      </c>
      <c r="E76" s="31" t="n">
        <f aca="false">C76+D76</f>
        <v>255629</v>
      </c>
    </row>
    <row r="77" customFormat="false" ht="24" hidden="false" customHeight="false" outlineLevel="0" collapsed="false">
      <c r="B77" s="30" t="s">
        <v>85</v>
      </c>
      <c r="C77" s="31" t="n">
        <v>410668</v>
      </c>
      <c r="D77" s="31" t="n">
        <v>437019</v>
      </c>
      <c r="E77" s="31" t="n">
        <f aca="false">C77+D77</f>
        <v>847687</v>
      </c>
    </row>
    <row r="78" customFormat="false" ht="24" hidden="false" customHeight="false" outlineLevel="0" collapsed="false">
      <c r="B78" s="30" t="s">
        <v>86</v>
      </c>
      <c r="C78" s="31" t="n">
        <v>675072</v>
      </c>
      <c r="D78" s="31" t="n">
        <v>702106</v>
      </c>
      <c r="E78" s="31" t="n">
        <f aca="false">C78+D78</f>
        <v>1377178</v>
      </c>
    </row>
    <row r="79" customFormat="false" ht="24" hidden="false" customHeight="false" outlineLevel="0" collapsed="false">
      <c r="B79" s="30" t="s">
        <v>87</v>
      </c>
      <c r="C79" s="31" t="n">
        <v>322752</v>
      </c>
      <c r="D79" s="31" t="n">
        <v>332496</v>
      </c>
      <c r="E79" s="31" t="n">
        <f aca="false">C79+D79</f>
        <v>655248</v>
      </c>
      <c r="H79" s="32"/>
    </row>
    <row r="80" customFormat="false" ht="24" hidden="false" customHeight="false" outlineLevel="0" collapsed="false">
      <c r="B80" s="30" t="s">
        <v>88</v>
      </c>
      <c r="C80" s="31" t="n">
        <v>257237</v>
      </c>
      <c r="D80" s="31" t="n">
        <v>265799</v>
      </c>
      <c r="E80" s="31" t="n">
        <f aca="false">C80+D80</f>
        <v>523036</v>
      </c>
    </row>
    <row r="81" customFormat="false" ht="24" hidden="false" customHeight="false" outlineLevel="0" collapsed="false">
      <c r="B81" s="30" t="s">
        <v>89</v>
      </c>
      <c r="C81" s="31" t="n">
        <v>111507</v>
      </c>
      <c r="D81" s="31" t="n">
        <v>111926</v>
      </c>
      <c r="E81" s="31" t="n">
        <f aca="false">C81+D81</f>
        <v>223433</v>
      </c>
    </row>
    <row r="82" customFormat="false" ht="24" hidden="false" customHeight="false" outlineLevel="0" collapsed="false">
      <c r="B82" s="30" t="s">
        <v>90</v>
      </c>
      <c r="C82" s="31" t="n">
        <v>337054</v>
      </c>
      <c r="D82" s="31" t="n">
        <v>350919</v>
      </c>
      <c r="E82" s="31" t="n">
        <f aca="false">C82+D82</f>
        <v>687973</v>
      </c>
    </row>
    <row r="83" customFormat="false" ht="24" hidden="false" customHeight="false" outlineLevel="0" collapsed="false">
      <c r="B83" s="30" t="s">
        <v>91</v>
      </c>
      <c r="C83" s="31" t="n">
        <v>235386</v>
      </c>
      <c r="D83" s="31" t="n">
        <v>239583</v>
      </c>
      <c r="E83" s="31" t="n">
        <f aca="false">C83+D83</f>
        <v>474969</v>
      </c>
    </row>
    <row r="84" customFormat="false" ht="24" hidden="false" customHeight="false" outlineLevel="0" collapsed="false">
      <c r="B84" s="30" t="s">
        <v>92</v>
      </c>
      <c r="C84" s="31" t="n">
        <v>276199</v>
      </c>
      <c r="D84" s="31" t="n">
        <v>273441</v>
      </c>
      <c r="E84" s="31" t="n">
        <f aca="false">C84+D84</f>
        <v>549640</v>
      </c>
    </row>
    <row r="85" customFormat="false" ht="24" hidden="false" customHeight="false" outlineLevel="0" collapsed="false">
      <c r="B85" s="30" t="s">
        <v>93</v>
      </c>
      <c r="C85" s="31" t="n">
        <v>413737</v>
      </c>
      <c r="D85" s="31" t="n">
        <v>434660</v>
      </c>
      <c r="E85" s="31" t="n">
        <f aca="false">C85+D85</f>
        <v>848397</v>
      </c>
    </row>
    <row r="86" customFormat="false" ht="24" hidden="false" customHeight="false" outlineLevel="0" collapsed="false">
      <c r="B86" s="30" t="s">
        <v>94</v>
      </c>
      <c r="C86" s="31" t="n">
        <v>421454</v>
      </c>
      <c r="D86" s="31" t="n">
        <v>419121</v>
      </c>
      <c r="E86" s="31" t="n">
        <f aca="false">C86+D86</f>
        <v>840575</v>
      </c>
    </row>
    <row r="87" customFormat="false" ht="24" hidden="false" customHeight="false" outlineLevel="0" collapsed="false">
      <c r="B87" s="30" t="s">
        <v>95</v>
      </c>
      <c r="C87" s="31" t="n">
        <v>421861</v>
      </c>
      <c r="D87" s="31" t="n">
        <v>456539</v>
      </c>
      <c r="E87" s="31" t="n">
        <f aca="false">C87+D87</f>
        <v>878400</v>
      </c>
      <c r="H87" s="32"/>
    </row>
    <row r="88" customFormat="false" ht="24" hidden="false" customHeight="false" outlineLevel="0" collapsed="false">
      <c r="B88" s="30" t="s">
        <v>96</v>
      </c>
      <c r="C88" s="31" t="n">
        <v>248445</v>
      </c>
      <c r="D88" s="31" t="n">
        <v>265690</v>
      </c>
      <c r="E88" s="31" t="n">
        <f aca="false">C88+D88</f>
        <v>514135</v>
      </c>
    </row>
    <row r="89" customFormat="false" ht="24" hidden="false" customHeight="false" outlineLevel="0" collapsed="false">
      <c r="B89" s="30" t="s">
        <v>97</v>
      </c>
      <c r="C89" s="31" t="n">
        <v>93256</v>
      </c>
      <c r="D89" s="31" t="n">
        <v>100823</v>
      </c>
      <c r="E89" s="31" t="n">
        <f aca="false">C89+D89</f>
        <v>194079</v>
      </c>
    </row>
    <row r="90" customFormat="false" ht="24" hidden="false" customHeight="false" outlineLevel="0" collapsed="false">
      <c r="B90" s="30" t="s">
        <v>98</v>
      </c>
      <c r="C90" s="31" t="n">
        <v>227575</v>
      </c>
      <c r="D90" s="31" t="n">
        <v>242406</v>
      </c>
      <c r="E90" s="31" t="n">
        <f aca="false">C90+D90</f>
        <v>469981</v>
      </c>
    </row>
    <row r="91" customFormat="false" ht="24" hidden="false" customHeight="false" outlineLevel="0" collapsed="false">
      <c r="B91" s="33" t="s">
        <v>99</v>
      </c>
      <c r="C91" s="34" t="n">
        <v>258388</v>
      </c>
      <c r="D91" s="34" t="n">
        <v>260273</v>
      </c>
      <c r="E91" s="34" t="n">
        <f aca="false">C91+D91</f>
        <v>518661</v>
      </c>
    </row>
    <row r="92" customFormat="false" ht="24" hidden="false" customHeight="false" outlineLevel="0" collapsed="false">
      <c r="B92" s="27" t="s">
        <v>9</v>
      </c>
      <c r="C92" s="36" t="n">
        <f aca="false">SUM(C66:C91)</f>
        <v>10631145</v>
      </c>
      <c r="D92" s="36" t="n">
        <f aca="false">SUM(D66:D91)</f>
        <v>11343648</v>
      </c>
      <c r="E92" s="36" t="n">
        <f aca="false">SUM(C92:D92)</f>
        <v>21974793</v>
      </c>
    </row>
    <row r="94" customFormat="false" ht="24" hidden="false" customHeight="false" outlineLevel="0" collapsed="false">
      <c r="C94" s="24" t="s">
        <v>100</v>
      </c>
    </row>
    <row r="95" customFormat="false" ht="24" hidden="false" customHeight="false" outlineLevel="0" collapsed="false">
      <c r="C95" s="24"/>
    </row>
    <row r="96" customFormat="false" ht="24" hidden="false" customHeight="false" outlineLevel="0" collapsed="false">
      <c r="B96" s="25" t="s">
        <v>34</v>
      </c>
      <c r="C96" s="26" t="s">
        <v>7</v>
      </c>
      <c r="D96" s="26" t="s">
        <v>8</v>
      </c>
      <c r="E96" s="27" t="s">
        <v>9</v>
      </c>
    </row>
    <row r="97" customFormat="false" ht="24" hidden="false" customHeight="false" outlineLevel="0" collapsed="false">
      <c r="B97" s="28" t="s">
        <v>101</v>
      </c>
      <c r="C97" s="29" t="n">
        <v>762404</v>
      </c>
      <c r="D97" s="29" t="n">
        <v>775961</v>
      </c>
      <c r="E97" s="29" t="n">
        <f aca="false">C97+D97</f>
        <v>1538365</v>
      </c>
    </row>
    <row r="98" customFormat="false" ht="24" hidden="false" customHeight="false" outlineLevel="0" collapsed="false">
      <c r="B98" s="30" t="s">
        <v>102</v>
      </c>
      <c r="C98" s="31" t="n">
        <v>223263</v>
      </c>
      <c r="D98" s="31" t="n">
        <v>224666</v>
      </c>
      <c r="E98" s="31" t="n">
        <f aca="false">C98+D98</f>
        <v>447929</v>
      </c>
    </row>
    <row r="99" customFormat="false" ht="24" hidden="false" customHeight="false" outlineLevel="0" collapsed="false">
      <c r="B99" s="30" t="s">
        <v>103</v>
      </c>
      <c r="C99" s="31" t="n">
        <v>129301</v>
      </c>
      <c r="D99" s="31" t="n">
        <v>129136</v>
      </c>
      <c r="E99" s="31" t="n">
        <f aca="false">C99+D99</f>
        <v>258437</v>
      </c>
      <c r="H99" s="32"/>
    </row>
    <row r="100" customFormat="false" ht="24" hidden="false" customHeight="false" outlineLevel="0" collapsed="false">
      <c r="B100" s="30" t="s">
        <v>104</v>
      </c>
      <c r="C100" s="31" t="n">
        <v>172797</v>
      </c>
      <c r="D100" s="31" t="n">
        <v>192417</v>
      </c>
      <c r="E100" s="31" t="n">
        <f aca="false">C100+D100</f>
        <v>365214</v>
      </c>
    </row>
    <row r="101" customFormat="false" ht="24" hidden="false" customHeight="false" outlineLevel="0" collapsed="false">
      <c r="B101" s="30" t="s">
        <v>105</v>
      </c>
      <c r="C101" s="31" t="n">
        <v>507752</v>
      </c>
      <c r="D101" s="31" t="n">
        <v>519798</v>
      </c>
      <c r="E101" s="31" t="n">
        <f aca="false">C101+D101</f>
        <v>1027550</v>
      </c>
    </row>
    <row r="102" customFormat="false" ht="24" hidden="false" customHeight="false" outlineLevel="0" collapsed="false">
      <c r="B102" s="30" t="s">
        <v>106</v>
      </c>
      <c r="C102" s="31" t="n">
        <v>91376</v>
      </c>
      <c r="D102" s="31" t="n">
        <v>87336</v>
      </c>
      <c r="E102" s="31" t="n">
        <f aca="false">C102+D102</f>
        <v>178712</v>
      </c>
    </row>
    <row r="103" customFormat="false" ht="24" hidden="false" customHeight="false" outlineLevel="0" collapsed="false">
      <c r="B103" s="30" t="s">
        <v>107</v>
      </c>
      <c r="C103" s="31" t="n">
        <v>246696</v>
      </c>
      <c r="D103" s="31" t="n">
        <v>250106</v>
      </c>
      <c r="E103" s="31" t="n">
        <f aca="false">C103+D103</f>
        <v>496802</v>
      </c>
    </row>
    <row r="104" customFormat="false" ht="24" hidden="false" customHeight="false" outlineLevel="0" collapsed="false">
      <c r="B104" s="30" t="s">
        <v>108</v>
      </c>
      <c r="C104" s="31" t="n">
        <v>675616</v>
      </c>
      <c r="D104" s="31" t="n">
        <v>708617</v>
      </c>
      <c r="E104" s="31" t="n">
        <f aca="false">C104+D104</f>
        <v>1384233</v>
      </c>
    </row>
    <row r="105" customFormat="false" ht="24" hidden="false" customHeight="false" outlineLevel="0" collapsed="false">
      <c r="B105" s="30" t="s">
        <v>109</v>
      </c>
      <c r="C105" s="31" t="n">
        <v>153302</v>
      </c>
      <c r="D105" s="31" t="n">
        <v>154534</v>
      </c>
      <c r="E105" s="31" t="n">
        <f aca="false">C105+D105</f>
        <v>307836</v>
      </c>
    </row>
    <row r="106" customFormat="false" ht="24" hidden="false" customHeight="false" outlineLevel="0" collapsed="false">
      <c r="B106" s="30" t="s">
        <v>110</v>
      </c>
      <c r="C106" s="31" t="n">
        <v>310712</v>
      </c>
      <c r="D106" s="31" t="n">
        <v>323268</v>
      </c>
      <c r="E106" s="31" t="n">
        <f aca="false">C106+D106</f>
        <v>633980</v>
      </c>
    </row>
    <row r="107" customFormat="false" ht="24" hidden="false" customHeight="false" outlineLevel="0" collapsed="false">
      <c r="B107" s="30" t="s">
        <v>111</v>
      </c>
      <c r="C107" s="31" t="n">
        <v>252457</v>
      </c>
      <c r="D107" s="31" t="n">
        <v>263800</v>
      </c>
      <c r="E107" s="31" t="n">
        <f aca="false">C107+D107</f>
        <v>516257</v>
      </c>
    </row>
    <row r="108" customFormat="false" ht="24" hidden="false" customHeight="false" outlineLevel="0" collapsed="false">
      <c r="B108" s="30" t="s">
        <v>112</v>
      </c>
      <c r="C108" s="31" t="n">
        <v>333904</v>
      </c>
      <c r="D108" s="31" t="n">
        <v>341323</v>
      </c>
      <c r="E108" s="31" t="n">
        <f aca="false">C108+D108</f>
        <v>675227</v>
      </c>
    </row>
    <row r="109" customFormat="false" ht="24" hidden="false" customHeight="false" outlineLevel="0" collapsed="false">
      <c r="B109" s="30" t="s">
        <v>113</v>
      </c>
      <c r="C109" s="31" t="n">
        <v>249730</v>
      </c>
      <c r="D109" s="31" t="n">
        <v>253746</v>
      </c>
      <c r="E109" s="31" t="n">
        <f aca="false">C109+D109</f>
        <v>503476</v>
      </c>
    </row>
    <row r="110" customFormat="false" ht="24" hidden="false" customHeight="false" outlineLevel="0" collapsed="false">
      <c r="B110" s="33" t="s">
        <v>114</v>
      </c>
      <c r="C110" s="34" t="n">
        <v>377401</v>
      </c>
      <c r="D110" s="34" t="n">
        <v>384370</v>
      </c>
      <c r="E110" s="34" t="n">
        <f aca="false">C110+D110</f>
        <v>761771</v>
      </c>
    </row>
    <row r="111" customFormat="false" ht="24" hidden="false" customHeight="false" outlineLevel="0" collapsed="false">
      <c r="B111" s="27" t="s">
        <v>9</v>
      </c>
      <c r="C111" s="36" t="n">
        <f aca="false">SUM(C97:C110)</f>
        <v>4486711</v>
      </c>
      <c r="D111" s="36" t="n">
        <f aca="false">SUM(D97:D110)</f>
        <v>4609078</v>
      </c>
      <c r="E111" s="36" t="n">
        <f aca="false">SUM(C111:D111)</f>
        <v>9095789</v>
      </c>
    </row>
    <row r="112" customFormat="false" ht="24" hidden="false" customHeight="false" outlineLevel="0" collapsed="false">
      <c r="C112" s="32"/>
    </row>
    <row r="113" customFormat="false" ht="24" hidden="false" customHeight="false" outlineLevel="0" collapsed="false">
      <c r="C113" s="24" t="s">
        <v>115</v>
      </c>
      <c r="D113" s="24"/>
    </row>
    <row r="114" customFormat="false" ht="24" hidden="false" customHeight="false" outlineLevel="0" collapsed="false">
      <c r="C114" s="24"/>
      <c r="D114" s="24"/>
    </row>
    <row r="115" customFormat="false" ht="24" hidden="false" customHeight="false" outlineLevel="0" collapsed="false">
      <c r="B115" s="25" t="s">
        <v>116</v>
      </c>
      <c r="C115" s="26" t="s">
        <v>7</v>
      </c>
      <c r="D115" s="26" t="s">
        <v>8</v>
      </c>
      <c r="E115" s="27" t="s">
        <v>9</v>
      </c>
    </row>
    <row r="116" customFormat="false" ht="24" hidden="false" customHeight="false" outlineLevel="0" collapsed="false">
      <c r="B116" s="28" t="s">
        <v>117</v>
      </c>
      <c r="C116" s="38" t="n">
        <v>5816458</v>
      </c>
      <c r="D116" s="38" t="n">
        <v>5997807</v>
      </c>
      <c r="E116" s="38" t="n">
        <v>11814265</v>
      </c>
    </row>
    <row r="117" customFormat="false" ht="24" hidden="false" customHeight="false" outlineLevel="0" collapsed="false">
      <c r="B117" s="30" t="s">
        <v>118</v>
      </c>
      <c r="C117" s="39" t="n">
        <v>10839035</v>
      </c>
      <c r="D117" s="39" t="n">
        <v>10897420</v>
      </c>
      <c r="E117" s="39" t="n">
        <v>21736455</v>
      </c>
    </row>
    <row r="118" customFormat="false" ht="24" hidden="false" customHeight="false" outlineLevel="0" collapsed="false">
      <c r="B118" s="30" t="s">
        <v>119</v>
      </c>
      <c r="C118" s="39" t="n">
        <v>10631145</v>
      </c>
      <c r="D118" s="39" t="n">
        <v>11343648</v>
      </c>
      <c r="E118" s="39" t="n">
        <v>21974793</v>
      </c>
    </row>
    <row r="119" customFormat="false" ht="24" hidden="false" customHeight="false" outlineLevel="0" collapsed="false">
      <c r="B119" s="33" t="s">
        <v>120</v>
      </c>
      <c r="C119" s="40" t="n">
        <v>4486711</v>
      </c>
      <c r="D119" s="40" t="n">
        <v>4609078</v>
      </c>
      <c r="E119" s="40" t="n">
        <v>9095789</v>
      </c>
    </row>
    <row r="120" customFormat="false" ht="24" hidden="false" customHeight="false" outlineLevel="0" collapsed="false">
      <c r="B120" s="27" t="s">
        <v>9</v>
      </c>
      <c r="C120" s="41" t="n">
        <f aca="false">SUM(C116:C119)</f>
        <v>31773349</v>
      </c>
      <c r="D120" s="41" t="n">
        <f aca="false">SUM(D116:D119)</f>
        <v>32847953</v>
      </c>
      <c r="E120" s="41" t="n">
        <f aca="false">SUM(E116:E119)</f>
        <v>64621302</v>
      </c>
    </row>
    <row r="122" customFormat="false" ht="24" hidden="false" customHeight="false" outlineLevel="0" collapsed="false">
      <c r="A122" s="42" t="s">
        <v>121</v>
      </c>
    </row>
    <row r="123" customFormat="false" ht="24" hidden="false" customHeight="false" outlineLevel="0" collapsed="false">
      <c r="A123" s="42" t="s">
        <v>122</v>
      </c>
    </row>
    <row r="124" customFormat="false" ht="24" hidden="false" customHeight="false" outlineLevel="0" collapsed="false">
      <c r="A124" s="42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17" width="12.14"/>
    <col collapsed="false" customWidth="true" hidden="false" outlineLevel="0" max="3" min="3" style="17" width="10.99"/>
    <col collapsed="false" customWidth="true" hidden="false" outlineLevel="0" max="4" min="4" style="17" width="12.99"/>
    <col collapsed="false" customWidth="true" hidden="false" outlineLevel="0" max="5" min="5" style="17" width="11.85"/>
    <col collapsed="false" customWidth="true" hidden="false" outlineLevel="0" max="6" min="6" style="17" width="11.99"/>
    <col collapsed="false" customWidth="true" hidden="false" outlineLevel="0" max="7" min="7" style="17" width="12.42"/>
    <col collapsed="false" customWidth="true" hidden="false" outlineLevel="0" max="8" min="8" style="17" width="12.85"/>
    <col collapsed="false" customWidth="true" hidden="false" outlineLevel="0" max="9" min="9" style="17" width="11.99"/>
    <col collapsed="false" customWidth="true" hidden="false" outlineLevel="0" max="10" min="10" style="17" width="11.42"/>
    <col collapsed="false" customWidth="false" hidden="false" outlineLevel="0" max="257" min="11" style="2" width="9.14"/>
  </cols>
  <sheetData>
    <row r="1" s="23" customFormat="true" ht="18.95" hidden="false" customHeight="true" outlineLevel="0" collapsed="false">
      <c r="A1" s="24" t="s">
        <v>124</v>
      </c>
      <c r="B1" s="43"/>
      <c r="C1" s="43"/>
      <c r="D1" s="43"/>
      <c r="E1" s="43"/>
      <c r="F1" s="43"/>
      <c r="G1" s="43"/>
      <c r="H1" s="43"/>
      <c r="I1" s="43"/>
      <c r="J1" s="43"/>
    </row>
    <row r="2" s="23" customFormat="true" ht="18.95" hidden="false" customHeight="true" outlineLevel="0" collapsed="false">
      <c r="A2" s="24" t="s">
        <v>125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8.95" hidden="false" customHeight="true" outlineLevel="0" collapsed="false">
      <c r="B3" s="44"/>
      <c r="C3" s="45" t="s">
        <v>126</v>
      </c>
      <c r="D3" s="46"/>
      <c r="E3" s="44"/>
      <c r="F3" s="45" t="s">
        <v>75</v>
      </c>
      <c r="G3" s="46"/>
      <c r="H3" s="44"/>
      <c r="I3" s="45" t="s">
        <v>76</v>
      </c>
      <c r="J3" s="46"/>
      <c r="K3" s="47"/>
      <c r="L3" s="48"/>
      <c r="M3" s="17"/>
    </row>
    <row r="4" customFormat="false" ht="18.95" hidden="false" customHeight="true" outlineLevel="0" collapsed="false">
      <c r="A4" s="5" t="s">
        <v>6</v>
      </c>
      <c r="B4" s="49" t="s">
        <v>7</v>
      </c>
      <c r="C4" s="49" t="s">
        <v>8</v>
      </c>
      <c r="D4" s="49" t="s">
        <v>9</v>
      </c>
      <c r="E4" s="49" t="s">
        <v>7</v>
      </c>
      <c r="F4" s="49" t="s">
        <v>8</v>
      </c>
      <c r="G4" s="49" t="s">
        <v>9</v>
      </c>
      <c r="H4" s="49" t="s">
        <v>7</v>
      </c>
      <c r="I4" s="49" t="s">
        <v>8</v>
      </c>
      <c r="J4" s="50" t="s">
        <v>9</v>
      </c>
      <c r="K4" s="51"/>
      <c r="L4" s="48"/>
      <c r="M4" s="48"/>
    </row>
    <row r="5" customFormat="false" ht="18.95" hidden="false" customHeight="true" outlineLevel="0" collapsed="false">
      <c r="A5" s="21" t="n">
        <v>0</v>
      </c>
      <c r="B5" s="52" t="n">
        <v>25713</v>
      </c>
      <c r="C5" s="10" t="n">
        <v>24027</v>
      </c>
      <c r="D5" s="10" t="n">
        <f aca="false">B5+C5</f>
        <v>49740</v>
      </c>
      <c r="E5" s="10" t="n">
        <v>7325</v>
      </c>
      <c r="F5" s="10" t="n">
        <v>6748</v>
      </c>
      <c r="G5" s="10" t="n">
        <f aca="false">E5+F5</f>
        <v>14073</v>
      </c>
      <c r="H5" s="10" t="n">
        <v>5895</v>
      </c>
      <c r="I5" s="10" t="n">
        <v>5434</v>
      </c>
      <c r="J5" s="10" t="n">
        <f aca="false">H5+I5</f>
        <v>11329</v>
      </c>
      <c r="K5" s="47"/>
      <c r="L5" s="17"/>
      <c r="M5" s="17"/>
    </row>
    <row r="6" customFormat="false" ht="18.95" hidden="false" customHeight="true" outlineLevel="0" collapsed="false">
      <c r="A6" s="53" t="s">
        <v>10</v>
      </c>
      <c r="B6" s="52" t="n">
        <v>114463</v>
      </c>
      <c r="C6" s="10" t="n">
        <v>107434</v>
      </c>
      <c r="D6" s="10" t="n">
        <f aca="false">B6+C6</f>
        <v>221897</v>
      </c>
      <c r="E6" s="10" t="n">
        <v>30263</v>
      </c>
      <c r="F6" s="10" t="n">
        <v>28249</v>
      </c>
      <c r="G6" s="10" t="n">
        <f aca="false">E6+F6</f>
        <v>58512</v>
      </c>
      <c r="H6" s="10" t="n">
        <v>25440</v>
      </c>
      <c r="I6" s="10" t="n">
        <v>23885</v>
      </c>
      <c r="J6" s="10" t="n">
        <f aca="false">H6+I6</f>
        <v>49325</v>
      </c>
      <c r="K6" s="47"/>
      <c r="L6" s="17"/>
      <c r="M6" s="17"/>
    </row>
    <row r="7" customFormat="false" ht="18.95" hidden="false" customHeight="true" outlineLevel="0" collapsed="false">
      <c r="A7" s="53" t="s">
        <v>11</v>
      </c>
      <c r="B7" s="52" t="n">
        <v>162796</v>
      </c>
      <c r="C7" s="10" t="n">
        <v>153156</v>
      </c>
      <c r="D7" s="10" t="n">
        <f aca="false">B7+C7</f>
        <v>315952</v>
      </c>
      <c r="E7" s="10" t="n">
        <v>38914</v>
      </c>
      <c r="F7" s="10" t="n">
        <v>36658</v>
      </c>
      <c r="G7" s="10" t="n">
        <f aca="false">E7+F7</f>
        <v>75572</v>
      </c>
      <c r="H7" s="10" t="n">
        <v>33648</v>
      </c>
      <c r="I7" s="10" t="n">
        <v>31194</v>
      </c>
      <c r="J7" s="10" t="n">
        <f aca="false">H7+I7</f>
        <v>64842</v>
      </c>
      <c r="K7" s="47"/>
      <c r="L7" s="17"/>
      <c r="M7" s="17"/>
    </row>
    <row r="8" customFormat="false" ht="18.95" hidden="false" customHeight="true" outlineLevel="0" collapsed="false">
      <c r="A8" s="21" t="s">
        <v>12</v>
      </c>
      <c r="B8" s="52" t="n">
        <v>178400</v>
      </c>
      <c r="C8" s="10" t="n">
        <v>170853</v>
      </c>
      <c r="D8" s="10" t="n">
        <f aca="false">B8+C8</f>
        <v>349253</v>
      </c>
      <c r="E8" s="10" t="n">
        <v>40263</v>
      </c>
      <c r="F8" s="10" t="n">
        <v>38340</v>
      </c>
      <c r="G8" s="10" t="n">
        <f aca="false">E8+F8</f>
        <v>78603</v>
      </c>
      <c r="H8" s="10" t="n">
        <v>33925</v>
      </c>
      <c r="I8" s="10" t="n">
        <v>32717</v>
      </c>
      <c r="J8" s="10" t="n">
        <f aca="false">H8+I8</f>
        <v>66642</v>
      </c>
      <c r="K8" s="47"/>
      <c r="L8" s="17"/>
      <c r="M8" s="17"/>
    </row>
    <row r="9" customFormat="false" ht="18.95" hidden="false" customHeight="true" outlineLevel="0" collapsed="false">
      <c r="A9" s="21" t="s">
        <v>13</v>
      </c>
      <c r="B9" s="52" t="n">
        <v>212026</v>
      </c>
      <c r="C9" s="10" t="n">
        <v>205859</v>
      </c>
      <c r="D9" s="10" t="n">
        <f aca="false">B9+C9</f>
        <v>417885</v>
      </c>
      <c r="E9" s="10" t="n">
        <v>46826</v>
      </c>
      <c r="F9" s="10" t="n">
        <v>45885</v>
      </c>
      <c r="G9" s="10" t="n">
        <f aca="false">E9+F9</f>
        <v>92711</v>
      </c>
      <c r="H9" s="10" t="n">
        <v>40455</v>
      </c>
      <c r="I9" s="10" t="n">
        <v>39101</v>
      </c>
      <c r="J9" s="10" t="n">
        <f aca="false">H9+I9</f>
        <v>79556</v>
      </c>
      <c r="K9" s="47"/>
      <c r="L9" s="17"/>
      <c r="M9" s="17"/>
    </row>
    <row r="10" customFormat="false" ht="18.95" hidden="false" customHeight="true" outlineLevel="0" collapsed="false">
      <c r="A10" s="21" t="s">
        <v>14</v>
      </c>
      <c r="B10" s="52" t="n">
        <v>204785</v>
      </c>
      <c r="C10" s="10" t="n">
        <v>194060</v>
      </c>
      <c r="D10" s="10" t="n">
        <f aca="false">B10+C10</f>
        <v>398845</v>
      </c>
      <c r="E10" s="10" t="n">
        <v>40517</v>
      </c>
      <c r="F10" s="10" t="n">
        <v>41771</v>
      </c>
      <c r="G10" s="10" t="n">
        <f aca="false">E10+F10</f>
        <v>82288</v>
      </c>
      <c r="H10" s="10" t="n">
        <v>34212</v>
      </c>
      <c r="I10" s="10" t="n">
        <v>36727</v>
      </c>
      <c r="J10" s="10" t="n">
        <f aca="false">H10+I10</f>
        <v>70939</v>
      </c>
      <c r="K10" s="47"/>
      <c r="L10" s="17"/>
      <c r="M10" s="17"/>
    </row>
    <row r="11" customFormat="false" ht="18.95" hidden="false" customHeight="true" outlineLevel="0" collapsed="false">
      <c r="A11" s="21" t="s">
        <v>15</v>
      </c>
      <c r="B11" s="52" t="n">
        <v>190866</v>
      </c>
      <c r="C11" s="10" t="n">
        <v>197545</v>
      </c>
      <c r="D11" s="10" t="n">
        <f aca="false">B11+C11</f>
        <v>388411</v>
      </c>
      <c r="E11" s="10" t="n">
        <v>40608</v>
      </c>
      <c r="F11" s="10" t="n">
        <v>43636</v>
      </c>
      <c r="G11" s="10" t="n">
        <f aca="false">E11+F11</f>
        <v>84244</v>
      </c>
      <c r="H11" s="10" t="n">
        <v>35304</v>
      </c>
      <c r="I11" s="10" t="n">
        <v>38554</v>
      </c>
      <c r="J11" s="10" t="n">
        <f aca="false">H11+I11</f>
        <v>73858</v>
      </c>
      <c r="K11" s="47"/>
      <c r="L11" s="17"/>
      <c r="M11" s="17"/>
    </row>
    <row r="12" customFormat="false" ht="18.95" hidden="false" customHeight="true" outlineLevel="0" collapsed="false">
      <c r="A12" s="21" t="s">
        <v>16</v>
      </c>
      <c r="B12" s="52" t="n">
        <v>221958</v>
      </c>
      <c r="C12" s="10" t="n">
        <v>242907</v>
      </c>
      <c r="D12" s="10" t="n">
        <f aca="false">B12+C12</f>
        <v>464865</v>
      </c>
      <c r="E12" s="10" t="n">
        <v>51566</v>
      </c>
      <c r="F12" s="10" t="n">
        <v>55334</v>
      </c>
      <c r="G12" s="10" t="n">
        <f aca="false">E12+F12</f>
        <v>106900</v>
      </c>
      <c r="H12" s="10" t="n">
        <v>44694</v>
      </c>
      <c r="I12" s="10" t="n">
        <v>51517</v>
      </c>
      <c r="J12" s="10" t="n">
        <f aca="false">H12+I12</f>
        <v>96211</v>
      </c>
      <c r="K12" s="47"/>
      <c r="L12" s="17"/>
      <c r="M12" s="17"/>
    </row>
    <row r="13" customFormat="false" ht="18.95" hidden="false" customHeight="true" outlineLevel="0" collapsed="false">
      <c r="A13" s="21" t="s">
        <v>17</v>
      </c>
      <c r="B13" s="52" t="n">
        <v>223197</v>
      </c>
      <c r="C13" s="10" t="n">
        <v>255305</v>
      </c>
      <c r="D13" s="10" t="n">
        <f aca="false">B13+C13</f>
        <v>478502</v>
      </c>
      <c r="E13" s="10" t="n">
        <v>53458</v>
      </c>
      <c r="F13" s="10" t="n">
        <v>58551</v>
      </c>
      <c r="G13" s="10" t="n">
        <f aca="false">E13+F13</f>
        <v>112009</v>
      </c>
      <c r="H13" s="10" t="n">
        <v>46595</v>
      </c>
      <c r="I13" s="10" t="n">
        <v>54961</v>
      </c>
      <c r="J13" s="10" t="n">
        <f aca="false">H13+I13</f>
        <v>101556</v>
      </c>
      <c r="K13" s="47"/>
      <c r="L13" s="17"/>
      <c r="M13" s="17"/>
    </row>
    <row r="14" customFormat="false" ht="18.95" hidden="false" customHeight="true" outlineLevel="0" collapsed="false">
      <c r="A14" s="21" t="s">
        <v>18</v>
      </c>
      <c r="B14" s="52" t="n">
        <v>224532</v>
      </c>
      <c r="C14" s="10" t="n">
        <v>262413</v>
      </c>
      <c r="D14" s="10" t="n">
        <f aca="false">B14+C14</f>
        <v>486945</v>
      </c>
      <c r="E14" s="10" t="n">
        <v>54802</v>
      </c>
      <c r="F14" s="10" t="n">
        <v>59919</v>
      </c>
      <c r="G14" s="10" t="n">
        <f aca="false">E14+F14</f>
        <v>114721</v>
      </c>
      <c r="H14" s="10" t="n">
        <v>48106</v>
      </c>
      <c r="I14" s="10" t="n">
        <v>57501</v>
      </c>
      <c r="J14" s="10" t="n">
        <f aca="false">H14+I14</f>
        <v>105607</v>
      </c>
      <c r="K14" s="47"/>
      <c r="L14" s="17"/>
      <c r="M14" s="17"/>
    </row>
    <row r="15" customFormat="false" ht="18.95" hidden="false" customHeight="true" outlineLevel="0" collapsed="false">
      <c r="A15" s="21" t="s">
        <v>19</v>
      </c>
      <c r="B15" s="52" t="n">
        <v>221579</v>
      </c>
      <c r="C15" s="10" t="n">
        <v>260777</v>
      </c>
      <c r="D15" s="10" t="n">
        <f aca="false">B15+C15</f>
        <v>482356</v>
      </c>
      <c r="E15" s="10" t="n">
        <v>52238</v>
      </c>
      <c r="F15" s="10" t="n">
        <v>56600</v>
      </c>
      <c r="G15" s="10" t="n">
        <f aca="false">E15+F15</f>
        <v>108838</v>
      </c>
      <c r="H15" s="10" t="n">
        <v>46716</v>
      </c>
      <c r="I15" s="10" t="n">
        <v>56729</v>
      </c>
      <c r="J15" s="10" t="n">
        <f aca="false">H15+I15</f>
        <v>103445</v>
      </c>
      <c r="K15" s="47"/>
      <c r="L15" s="17"/>
      <c r="M15" s="17"/>
    </row>
    <row r="16" customFormat="false" ht="18.95" hidden="false" customHeight="true" outlineLevel="0" collapsed="false">
      <c r="A16" s="21" t="s">
        <v>20</v>
      </c>
      <c r="B16" s="52" t="n">
        <v>203875</v>
      </c>
      <c r="C16" s="10" t="n">
        <v>241543</v>
      </c>
      <c r="D16" s="10" t="n">
        <f aca="false">B16+C16</f>
        <v>445418</v>
      </c>
      <c r="E16" s="10" t="n">
        <v>43099</v>
      </c>
      <c r="F16" s="10" t="n">
        <v>48402</v>
      </c>
      <c r="G16" s="10" t="n">
        <f aca="false">E16+F16</f>
        <v>91501</v>
      </c>
      <c r="H16" s="10" t="n">
        <v>40895</v>
      </c>
      <c r="I16" s="10" t="n">
        <v>50652</v>
      </c>
      <c r="J16" s="10" t="n">
        <f aca="false">H16+I16</f>
        <v>91547</v>
      </c>
      <c r="K16" s="47"/>
      <c r="L16" s="17"/>
      <c r="M16" s="17"/>
    </row>
    <row r="17" customFormat="false" ht="18.95" hidden="false" customHeight="true" outlineLevel="0" collapsed="false">
      <c r="A17" s="21" t="s">
        <v>21</v>
      </c>
      <c r="B17" s="52" t="n">
        <v>167184</v>
      </c>
      <c r="C17" s="10" t="n">
        <v>201993</v>
      </c>
      <c r="D17" s="10" t="n">
        <f aca="false">B17+C17</f>
        <v>369177</v>
      </c>
      <c r="E17" s="10" t="n">
        <v>31694</v>
      </c>
      <c r="F17" s="10" t="n">
        <v>37852</v>
      </c>
      <c r="G17" s="10" t="n">
        <f aca="false">E17+F17</f>
        <v>69546</v>
      </c>
      <c r="H17" s="10" t="n">
        <v>31996</v>
      </c>
      <c r="I17" s="10" t="n">
        <v>40700</v>
      </c>
      <c r="J17" s="10" t="n">
        <f aca="false">H17+I17</f>
        <v>72696</v>
      </c>
      <c r="K17" s="47"/>
      <c r="L17" s="17"/>
      <c r="M17" s="17"/>
    </row>
    <row r="18" customFormat="false" ht="18.95" hidden="false" customHeight="true" outlineLevel="0" collapsed="false">
      <c r="A18" s="21" t="s">
        <v>22</v>
      </c>
      <c r="B18" s="52" t="n">
        <v>124872</v>
      </c>
      <c r="C18" s="10" t="n">
        <v>157725</v>
      </c>
      <c r="D18" s="10" t="n">
        <f aca="false">B18+C18</f>
        <v>282597</v>
      </c>
      <c r="E18" s="10" t="n">
        <v>23290</v>
      </c>
      <c r="F18" s="10" t="n">
        <v>28642</v>
      </c>
      <c r="G18" s="10" t="n">
        <f aca="false">E18+F18</f>
        <v>51932</v>
      </c>
      <c r="H18" s="10" t="n">
        <v>23381</v>
      </c>
      <c r="I18" s="10" t="n">
        <v>30821</v>
      </c>
      <c r="J18" s="10" t="n">
        <f aca="false">H18+I18</f>
        <v>54202</v>
      </c>
      <c r="K18" s="47"/>
      <c r="L18" s="17"/>
      <c r="M18" s="17"/>
    </row>
    <row r="19" customFormat="false" ht="18.95" hidden="false" customHeight="true" outlineLevel="0" collapsed="false">
      <c r="A19" s="21" t="s">
        <v>23</v>
      </c>
      <c r="B19" s="52" t="n">
        <v>79463</v>
      </c>
      <c r="C19" s="10" t="n">
        <v>104185</v>
      </c>
      <c r="D19" s="10" t="n">
        <f aca="false">B19+C19</f>
        <v>183648</v>
      </c>
      <c r="E19" s="10" t="n">
        <v>14265</v>
      </c>
      <c r="F19" s="10" t="n">
        <v>17842</v>
      </c>
      <c r="G19" s="10" t="n">
        <f aca="false">E19+F19</f>
        <v>32107</v>
      </c>
      <c r="H19" s="10" t="n">
        <v>15260</v>
      </c>
      <c r="I19" s="10" t="n">
        <v>20295</v>
      </c>
      <c r="J19" s="10" t="n">
        <f aca="false">H19+I19</f>
        <v>35555</v>
      </c>
      <c r="K19" s="47"/>
      <c r="L19" s="17"/>
      <c r="M19" s="17"/>
    </row>
    <row r="20" customFormat="false" ht="18.95" hidden="false" customHeight="true" outlineLevel="0" collapsed="false">
      <c r="A20" s="21" t="s">
        <v>24</v>
      </c>
      <c r="B20" s="52" t="n">
        <v>58044</v>
      </c>
      <c r="C20" s="10" t="n">
        <v>80031</v>
      </c>
      <c r="D20" s="10" t="n">
        <f aca="false">B20+C20</f>
        <v>138075</v>
      </c>
      <c r="E20" s="10" t="n">
        <v>10429</v>
      </c>
      <c r="F20" s="10" t="n">
        <v>14030</v>
      </c>
      <c r="G20" s="10" t="n">
        <f aca="false">E20+F20</f>
        <v>24459</v>
      </c>
      <c r="H20" s="10" t="n">
        <v>11851</v>
      </c>
      <c r="I20" s="10" t="n">
        <v>15507</v>
      </c>
      <c r="J20" s="10" t="n">
        <f aca="false">H20+I20</f>
        <v>27358</v>
      </c>
      <c r="K20" s="47"/>
      <c r="L20" s="17"/>
      <c r="M20" s="17"/>
    </row>
    <row r="21" customFormat="false" ht="18.95" hidden="false" customHeight="true" outlineLevel="0" collapsed="false">
      <c r="A21" s="54" t="s">
        <v>25</v>
      </c>
      <c r="B21" s="52" t="n">
        <v>41155</v>
      </c>
      <c r="C21" s="10" t="n">
        <v>60984</v>
      </c>
      <c r="D21" s="10" t="n">
        <f aca="false">B21+C21</f>
        <v>102139</v>
      </c>
      <c r="E21" s="10" t="n">
        <v>6915</v>
      </c>
      <c r="F21" s="10" t="n">
        <v>9957</v>
      </c>
      <c r="G21" s="10" t="n">
        <f aca="false">E21+F21</f>
        <v>16872</v>
      </c>
      <c r="H21" s="10" t="n">
        <v>9366</v>
      </c>
      <c r="I21" s="10" t="n">
        <v>11599</v>
      </c>
      <c r="J21" s="10" t="n">
        <f aca="false">H21+I21</f>
        <v>20965</v>
      </c>
      <c r="K21" s="47"/>
      <c r="L21" s="17"/>
      <c r="M21" s="17"/>
    </row>
    <row r="22" customFormat="false" ht="18.95" hidden="false" customHeight="true" outlineLevel="0" collapsed="false">
      <c r="A22" s="54" t="s">
        <v>26</v>
      </c>
      <c r="B22" s="52" t="n">
        <v>22130</v>
      </c>
      <c r="C22" s="10" t="n">
        <v>37642</v>
      </c>
      <c r="D22" s="10" t="n">
        <f aca="false">B22+C22</f>
        <v>59772</v>
      </c>
      <c r="E22" s="10" t="n">
        <v>3693</v>
      </c>
      <c r="F22" s="10" t="n">
        <v>6168</v>
      </c>
      <c r="G22" s="10" t="n">
        <f aca="false">E22+F22</f>
        <v>9861</v>
      </c>
      <c r="H22" s="10" t="n">
        <v>5677</v>
      </c>
      <c r="I22" s="10" t="n">
        <v>6880</v>
      </c>
      <c r="J22" s="10" t="n">
        <f aca="false">H22+I22</f>
        <v>12557</v>
      </c>
      <c r="K22" s="47"/>
      <c r="L22" s="17" t="s">
        <v>127</v>
      </c>
      <c r="M22" s="17"/>
    </row>
    <row r="23" customFormat="false" ht="18.95" hidden="false" customHeight="true" outlineLevel="0" collapsed="false">
      <c r="A23" s="54" t="s">
        <v>27</v>
      </c>
      <c r="B23" s="52" t="n">
        <v>9497</v>
      </c>
      <c r="C23" s="10" t="n">
        <v>18167</v>
      </c>
      <c r="D23" s="10" t="n">
        <f aca="false">B23+C23</f>
        <v>27664</v>
      </c>
      <c r="E23" s="10" t="n">
        <v>1530</v>
      </c>
      <c r="F23" s="10" t="n">
        <v>2994</v>
      </c>
      <c r="G23" s="10" t="n">
        <f aca="false">E23+F23</f>
        <v>4524</v>
      </c>
      <c r="H23" s="10" t="n">
        <v>2917</v>
      </c>
      <c r="I23" s="10" t="n">
        <v>3455</v>
      </c>
      <c r="J23" s="10" t="n">
        <f aca="false">H23+I23</f>
        <v>6372</v>
      </c>
      <c r="K23" s="47"/>
      <c r="L23" s="17"/>
      <c r="M23" s="17"/>
    </row>
    <row r="24" customFormat="false" ht="18.95" hidden="false" customHeight="true" outlineLevel="0" collapsed="false">
      <c r="A24" s="54" t="s">
        <v>28</v>
      </c>
      <c r="B24" s="52" t="n">
        <v>3603</v>
      </c>
      <c r="C24" s="10" t="n">
        <v>6486</v>
      </c>
      <c r="D24" s="10" t="n">
        <f aca="false">B24+C24</f>
        <v>10089</v>
      </c>
      <c r="E24" s="10" t="n">
        <v>598</v>
      </c>
      <c r="F24" s="10" t="n">
        <v>1166</v>
      </c>
      <c r="G24" s="10" t="n">
        <f aca="false">E24+F24</f>
        <v>1764</v>
      </c>
      <c r="H24" s="10" t="n">
        <v>1310</v>
      </c>
      <c r="I24" s="10" t="n">
        <v>1238</v>
      </c>
      <c r="J24" s="10" t="n">
        <f aca="false">H24+I24</f>
        <v>2548</v>
      </c>
      <c r="K24" s="47"/>
      <c r="L24" s="17"/>
      <c r="M24" s="17"/>
    </row>
    <row r="25" customFormat="false" ht="18.95" hidden="false" customHeight="true" outlineLevel="0" collapsed="false">
      <c r="A25" s="54" t="s">
        <v>29</v>
      </c>
      <c r="B25" s="52" t="n">
        <v>1495</v>
      </c>
      <c r="C25" s="10" t="n">
        <v>2357</v>
      </c>
      <c r="D25" s="10" t="n">
        <f aca="false">B25+C25</f>
        <v>3852</v>
      </c>
      <c r="E25" s="10" t="n">
        <v>278</v>
      </c>
      <c r="F25" s="10" t="n">
        <v>427</v>
      </c>
      <c r="G25" s="10" t="n">
        <f aca="false">E25+F25</f>
        <v>705</v>
      </c>
      <c r="H25" s="10" t="n">
        <v>663</v>
      </c>
      <c r="I25" s="10" t="n">
        <v>412</v>
      </c>
      <c r="J25" s="10" t="n">
        <f aca="false">H25+I25</f>
        <v>1075</v>
      </c>
      <c r="K25" s="47"/>
      <c r="L25" s="17"/>
      <c r="M25" s="17"/>
    </row>
    <row r="26" customFormat="false" ht="18.95" hidden="false" customHeight="true" outlineLevel="0" collapsed="false">
      <c r="A26" s="54" t="s">
        <v>30</v>
      </c>
      <c r="B26" s="52" t="n">
        <v>1205</v>
      </c>
      <c r="C26" s="10" t="n">
        <v>1619</v>
      </c>
      <c r="D26" s="10" t="n">
        <f aca="false">B26+C26</f>
        <v>2824</v>
      </c>
      <c r="E26" s="10" t="n">
        <v>289</v>
      </c>
      <c r="F26" s="10" t="n">
        <v>426</v>
      </c>
      <c r="G26" s="10" t="n">
        <f aca="false">E26+F26</f>
        <v>715</v>
      </c>
      <c r="H26" s="10" t="n">
        <v>648</v>
      </c>
      <c r="I26" s="10" t="n">
        <v>140</v>
      </c>
      <c r="J26" s="10" t="n">
        <f aca="false">H26+I26</f>
        <v>788</v>
      </c>
      <c r="K26" s="47"/>
      <c r="L26" s="17"/>
      <c r="M26" s="17"/>
    </row>
    <row r="27" customFormat="false" ht="18.95" hidden="false" customHeight="true" outlineLevel="0" collapsed="false">
      <c r="A27" s="54" t="s">
        <v>31</v>
      </c>
      <c r="B27" s="52" t="n">
        <f aca="false">SUM(B5:B26)</f>
        <v>2692838</v>
      </c>
      <c r="C27" s="52" t="n">
        <f aca="false">SUM(C5:C26)</f>
        <v>2987068</v>
      </c>
      <c r="D27" s="10" t="n">
        <f aca="false">B27+C27</f>
        <v>5679906</v>
      </c>
      <c r="E27" s="52" t="n">
        <f aca="false">SUM(E5:E26)</f>
        <v>592860</v>
      </c>
      <c r="F27" s="52" t="n">
        <f aca="false">SUM(F5:F26)</f>
        <v>639597</v>
      </c>
      <c r="G27" s="52" t="n">
        <f aca="false">SUM(G5:G26)</f>
        <v>1232457</v>
      </c>
      <c r="H27" s="52" t="n">
        <f aca="false">SUM(H5:H26)</f>
        <v>538954</v>
      </c>
      <c r="I27" s="52" t="n">
        <f aca="false">SUM(I5:I26)</f>
        <v>610019</v>
      </c>
      <c r="J27" s="52" t="n">
        <f aca="false">SUM(J5:J26)</f>
        <v>1148973</v>
      </c>
      <c r="K27" s="47"/>
      <c r="L27" s="17"/>
      <c r="M27" s="17"/>
    </row>
    <row r="28" customFormat="false" ht="18.95" hidden="false" customHeight="true" outlineLevel="0" collapsed="false">
      <c r="A28" s="55"/>
      <c r="B28" s="56"/>
      <c r="C28" s="56"/>
      <c r="D28" s="56"/>
      <c r="E28" s="56"/>
      <c r="F28" s="56"/>
      <c r="G28" s="56"/>
      <c r="H28" s="56"/>
      <c r="I28" s="56"/>
      <c r="J28" s="56"/>
      <c r="K28" s="17"/>
      <c r="L28" s="17"/>
      <c r="M28" s="17"/>
    </row>
    <row r="29" customFormat="false" ht="18.95" hidden="false" customHeight="tru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17"/>
      <c r="L29" s="17"/>
      <c r="M29" s="17"/>
    </row>
    <row r="30" customFormat="false" ht="18.95" hidden="false" customHeight="tru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17"/>
      <c r="L30" s="17"/>
      <c r="M30" s="17"/>
    </row>
    <row r="31" s="23" customFormat="true" ht="18.95" hidden="false" customHeight="true" outlineLevel="0" collapsed="false">
      <c r="A31" s="24" t="s">
        <v>124</v>
      </c>
      <c r="B31" s="43"/>
      <c r="C31" s="43"/>
      <c r="D31" s="43"/>
      <c r="E31" s="43"/>
      <c r="F31" s="43"/>
      <c r="G31" s="43"/>
      <c r="H31" s="43"/>
      <c r="I31" s="43"/>
      <c r="J31" s="43"/>
    </row>
    <row r="32" s="23" customFormat="true" ht="18.95" hidden="false" customHeight="true" outlineLevel="0" collapsed="false">
      <c r="A32" s="24" t="s">
        <v>125</v>
      </c>
      <c r="B32" s="43"/>
      <c r="C32" s="43"/>
      <c r="D32" s="43"/>
      <c r="E32" s="43"/>
      <c r="F32" s="43" t="s">
        <v>127</v>
      </c>
      <c r="G32" s="43"/>
      <c r="H32" s="43"/>
      <c r="I32" s="43"/>
      <c r="J32" s="43"/>
    </row>
    <row r="33" s="61" customFormat="true" ht="18.95" hidden="false" customHeight="true" outlineLevel="0" collapsed="false">
      <c r="A33" s="57"/>
      <c r="B33" s="58"/>
      <c r="C33" s="45" t="s">
        <v>77</v>
      </c>
      <c r="D33" s="58"/>
      <c r="E33" s="59"/>
      <c r="F33" s="45" t="s">
        <v>78</v>
      </c>
      <c r="G33" s="58"/>
      <c r="H33" s="59"/>
      <c r="I33" s="45" t="s">
        <v>79</v>
      </c>
      <c r="J33" s="60"/>
    </row>
    <row r="34" s="61" customFormat="true" ht="18.95" hidden="false" customHeight="true" outlineLevel="0" collapsed="false">
      <c r="A34" s="62"/>
      <c r="B34" s="63" t="s">
        <v>7</v>
      </c>
      <c r="C34" s="49" t="s">
        <v>8</v>
      </c>
      <c r="D34" s="49" t="s">
        <v>9</v>
      </c>
      <c r="E34" s="49" t="s">
        <v>7</v>
      </c>
      <c r="F34" s="49" t="s">
        <v>8</v>
      </c>
      <c r="G34" s="49" t="s">
        <v>9</v>
      </c>
      <c r="H34" s="49" t="s">
        <v>7</v>
      </c>
      <c r="I34" s="49" t="s">
        <v>8</v>
      </c>
      <c r="J34" s="49" t="s">
        <v>9</v>
      </c>
    </row>
    <row r="35" s="61" customFormat="true" ht="18.95" hidden="false" customHeight="true" outlineLevel="0" collapsed="false">
      <c r="A35" s="64" t="n">
        <v>0</v>
      </c>
      <c r="B35" s="65" t="n">
        <v>6170</v>
      </c>
      <c r="C35" s="65" t="n">
        <v>5717</v>
      </c>
      <c r="D35" s="10" t="n">
        <f aca="false">B35+C35</f>
        <v>11887</v>
      </c>
      <c r="E35" s="65" t="n">
        <v>4609</v>
      </c>
      <c r="F35" s="65" t="n">
        <v>4263</v>
      </c>
      <c r="G35" s="10" t="n">
        <f aca="false">E35+F35</f>
        <v>8872</v>
      </c>
      <c r="H35" s="65" t="n">
        <v>1407</v>
      </c>
      <c r="I35" s="65" t="n">
        <v>1355</v>
      </c>
      <c r="J35" s="10" t="n">
        <f aca="false">H35+I35</f>
        <v>2762</v>
      </c>
    </row>
    <row r="36" s="61" customFormat="true" ht="18.95" hidden="false" customHeight="true" outlineLevel="0" collapsed="false">
      <c r="A36" s="66" t="s">
        <v>10</v>
      </c>
      <c r="B36" s="65" t="n">
        <v>26914</v>
      </c>
      <c r="C36" s="65" t="n">
        <v>25115</v>
      </c>
      <c r="D36" s="10" t="n">
        <f aca="false">B36+C36</f>
        <v>52029</v>
      </c>
      <c r="E36" s="65" t="n">
        <v>19403</v>
      </c>
      <c r="F36" s="65" t="n">
        <v>18130</v>
      </c>
      <c r="G36" s="10" t="n">
        <f aca="false">E36+F36</f>
        <v>37533</v>
      </c>
      <c r="H36" s="65" t="n">
        <v>6100</v>
      </c>
      <c r="I36" s="65" t="n">
        <v>5889</v>
      </c>
      <c r="J36" s="10" t="n">
        <f aca="false">H36+I36</f>
        <v>11989</v>
      </c>
    </row>
    <row r="37" s="61" customFormat="true" ht="18.95" hidden="false" customHeight="true" outlineLevel="0" collapsed="false">
      <c r="A37" s="67" t="s">
        <v>11</v>
      </c>
      <c r="B37" s="65" t="n">
        <v>34688</v>
      </c>
      <c r="C37" s="65" t="n">
        <v>32407</v>
      </c>
      <c r="D37" s="10" t="n">
        <f aca="false">B37+C37</f>
        <v>67095</v>
      </c>
      <c r="E37" s="65" t="n">
        <v>24714</v>
      </c>
      <c r="F37" s="65" t="n">
        <v>23260</v>
      </c>
      <c r="G37" s="10" t="n">
        <f aca="false">E37+F37</f>
        <v>47974</v>
      </c>
      <c r="H37" s="65" t="n">
        <v>8149</v>
      </c>
      <c r="I37" s="65" t="n">
        <v>7489</v>
      </c>
      <c r="J37" s="10" t="n">
        <f aca="false">H37+I37</f>
        <v>15638</v>
      </c>
    </row>
    <row r="38" s="61" customFormat="true" ht="18.95" hidden="false" customHeight="true" outlineLevel="0" collapsed="false">
      <c r="A38" s="68" t="s">
        <v>12</v>
      </c>
      <c r="B38" s="65" t="n">
        <v>33156</v>
      </c>
      <c r="C38" s="65" t="n">
        <v>31571</v>
      </c>
      <c r="D38" s="10" t="n">
        <f aca="false">B38+C38</f>
        <v>64727</v>
      </c>
      <c r="E38" s="65" t="n">
        <v>24315</v>
      </c>
      <c r="F38" s="65" t="n">
        <v>22767</v>
      </c>
      <c r="G38" s="10" t="n">
        <f aca="false">E38+F38</f>
        <v>47082</v>
      </c>
      <c r="H38" s="65" t="n">
        <v>8468</v>
      </c>
      <c r="I38" s="65" t="n">
        <v>7816</v>
      </c>
      <c r="J38" s="10" t="n">
        <f aca="false">H38+I38</f>
        <v>16284</v>
      </c>
    </row>
    <row r="39" s="61" customFormat="true" ht="18.95" hidden="false" customHeight="true" outlineLevel="0" collapsed="false">
      <c r="A39" s="68" t="s">
        <v>13</v>
      </c>
      <c r="B39" s="65" t="n">
        <v>38651</v>
      </c>
      <c r="C39" s="65" t="n">
        <v>39029</v>
      </c>
      <c r="D39" s="10" t="n">
        <f aca="false">B39+C39</f>
        <v>77680</v>
      </c>
      <c r="E39" s="65" t="n">
        <v>29092</v>
      </c>
      <c r="F39" s="65" t="n">
        <v>27146</v>
      </c>
      <c r="G39" s="10" t="n">
        <f aca="false">E39+F39</f>
        <v>56238</v>
      </c>
      <c r="H39" s="65" t="n">
        <v>10101</v>
      </c>
      <c r="I39" s="65" t="n">
        <v>9485</v>
      </c>
      <c r="J39" s="10" t="n">
        <f aca="false">H39+I39</f>
        <v>19586</v>
      </c>
    </row>
    <row r="40" s="61" customFormat="true" ht="18.95" hidden="false" customHeight="true" outlineLevel="0" collapsed="false">
      <c r="A40" s="68" t="s">
        <v>14</v>
      </c>
      <c r="B40" s="65" t="n">
        <v>34923</v>
      </c>
      <c r="C40" s="65" t="n">
        <v>38470</v>
      </c>
      <c r="D40" s="10" t="n">
        <f aca="false">B40+C40</f>
        <v>73393</v>
      </c>
      <c r="E40" s="65" t="n">
        <v>26228</v>
      </c>
      <c r="F40" s="65" t="n">
        <v>26404</v>
      </c>
      <c r="G40" s="10" t="n">
        <f aca="false">E40+F40</f>
        <v>52632</v>
      </c>
      <c r="H40" s="65" t="n">
        <v>9347</v>
      </c>
      <c r="I40" s="65" t="n">
        <v>9340</v>
      </c>
      <c r="J40" s="10" t="n">
        <f aca="false">H40+I40</f>
        <v>18687</v>
      </c>
    </row>
    <row r="41" s="61" customFormat="true" ht="18.95" hidden="false" customHeight="true" outlineLevel="0" collapsed="false">
      <c r="A41" s="68" t="s">
        <v>15</v>
      </c>
      <c r="B41" s="65" t="n">
        <v>33270</v>
      </c>
      <c r="C41" s="65" t="n">
        <v>36413</v>
      </c>
      <c r="D41" s="10" t="n">
        <f aca="false">B41+C41</f>
        <v>69683</v>
      </c>
      <c r="E41" s="65" t="n">
        <v>27697</v>
      </c>
      <c r="F41" s="65" t="n">
        <v>27588</v>
      </c>
      <c r="G41" s="10" t="n">
        <f aca="false">E41+F41</f>
        <v>55285</v>
      </c>
      <c r="H41" s="65" t="n">
        <v>10007</v>
      </c>
      <c r="I41" s="65" t="n">
        <v>9486</v>
      </c>
      <c r="J41" s="10" t="n">
        <f aca="false">H41+I41</f>
        <v>19493</v>
      </c>
    </row>
    <row r="42" s="61" customFormat="true" ht="18.95" hidden="false" customHeight="true" outlineLevel="0" collapsed="false">
      <c r="A42" s="68" t="s">
        <v>16</v>
      </c>
      <c r="B42" s="65" t="n">
        <v>42980</v>
      </c>
      <c r="C42" s="65" t="n">
        <v>48910</v>
      </c>
      <c r="D42" s="10" t="n">
        <f aca="false">B42+C42</f>
        <v>91890</v>
      </c>
      <c r="E42" s="65" t="n">
        <v>32208</v>
      </c>
      <c r="F42" s="65" t="n">
        <v>33129</v>
      </c>
      <c r="G42" s="10" t="n">
        <f aca="false">E42+F42</f>
        <v>65337</v>
      </c>
      <c r="H42" s="65" t="n">
        <v>10649</v>
      </c>
      <c r="I42" s="65" t="n">
        <v>10554</v>
      </c>
      <c r="J42" s="10" t="n">
        <f aca="false">H42+I42</f>
        <v>21203</v>
      </c>
    </row>
    <row r="43" s="61" customFormat="true" ht="18.95" hidden="false" customHeight="true" outlineLevel="0" collapsed="false">
      <c r="A43" s="68" t="s">
        <v>17</v>
      </c>
      <c r="B43" s="65" t="n">
        <v>46249</v>
      </c>
      <c r="C43" s="65" t="n">
        <v>53468</v>
      </c>
      <c r="D43" s="10" t="n">
        <f aca="false">B43+C43</f>
        <v>99717</v>
      </c>
      <c r="E43" s="65" t="n">
        <v>32846</v>
      </c>
      <c r="F43" s="65" t="n">
        <v>34229</v>
      </c>
      <c r="G43" s="10" t="n">
        <f aca="false">E43+F43</f>
        <v>67075</v>
      </c>
      <c r="H43" s="65" t="n">
        <v>10659</v>
      </c>
      <c r="I43" s="65" t="n">
        <v>10896</v>
      </c>
      <c r="J43" s="10" t="n">
        <f aca="false">H43+I43</f>
        <v>21555</v>
      </c>
    </row>
    <row r="44" s="61" customFormat="true" ht="18.95" hidden="false" customHeight="true" outlineLevel="0" collapsed="false">
      <c r="A44" s="68" t="s">
        <v>18</v>
      </c>
      <c r="B44" s="65" t="n">
        <v>47771</v>
      </c>
      <c r="C44" s="65" t="n">
        <v>54342</v>
      </c>
      <c r="D44" s="10" t="n">
        <f aca="false">B44+C44</f>
        <v>102113</v>
      </c>
      <c r="E44" s="65" t="n">
        <v>32482</v>
      </c>
      <c r="F44" s="65" t="n">
        <v>35280</v>
      </c>
      <c r="G44" s="10" t="n">
        <f aca="false">E44+F44</f>
        <v>67762</v>
      </c>
      <c r="H44" s="65" t="n">
        <v>10821</v>
      </c>
      <c r="I44" s="65" t="n">
        <v>11257</v>
      </c>
      <c r="J44" s="10" t="n">
        <f aca="false">H44+I44</f>
        <v>22078</v>
      </c>
    </row>
    <row r="45" s="61" customFormat="true" ht="18.95" hidden="false" customHeight="true" outlineLevel="0" collapsed="false">
      <c r="A45" s="68" t="s">
        <v>19</v>
      </c>
      <c r="B45" s="65" t="n">
        <v>43728</v>
      </c>
      <c r="C45" s="65" t="n">
        <v>49768</v>
      </c>
      <c r="D45" s="10" t="n">
        <f aca="false">B45+C45</f>
        <v>93496</v>
      </c>
      <c r="E45" s="65" t="n">
        <v>32159</v>
      </c>
      <c r="F45" s="65" t="n">
        <v>35272</v>
      </c>
      <c r="G45" s="10" t="n">
        <f aca="false">E45+F45</f>
        <v>67431</v>
      </c>
      <c r="H45" s="65" t="n">
        <v>11515</v>
      </c>
      <c r="I45" s="65" t="n">
        <v>12865</v>
      </c>
      <c r="J45" s="10" t="n">
        <f aca="false">H45+I45</f>
        <v>24380</v>
      </c>
    </row>
    <row r="46" s="61" customFormat="true" ht="18.95" hidden="false" customHeight="true" outlineLevel="0" collapsed="false">
      <c r="A46" s="68" t="s">
        <v>20</v>
      </c>
      <c r="B46" s="65" t="n">
        <v>34233</v>
      </c>
      <c r="C46" s="65" t="n">
        <v>39530</v>
      </c>
      <c r="D46" s="10" t="n">
        <f aca="false">B46+C46</f>
        <v>73763</v>
      </c>
      <c r="E46" s="65" t="n">
        <v>27271</v>
      </c>
      <c r="F46" s="65" t="n">
        <v>31265</v>
      </c>
      <c r="G46" s="10" t="n">
        <f aca="false">E46+F46</f>
        <v>58536</v>
      </c>
      <c r="H46" s="65" t="n">
        <v>10258</v>
      </c>
      <c r="I46" s="65" t="n">
        <v>12107</v>
      </c>
      <c r="J46" s="10" t="n">
        <f aca="false">H46+I46</f>
        <v>22365</v>
      </c>
    </row>
    <row r="47" s="61" customFormat="true" ht="18.95" hidden="false" customHeight="true" outlineLevel="0" collapsed="false">
      <c r="A47" s="68" t="s">
        <v>21</v>
      </c>
      <c r="B47" s="65" t="n">
        <v>24605</v>
      </c>
      <c r="C47" s="65" t="n">
        <v>29696</v>
      </c>
      <c r="D47" s="10" t="n">
        <f aca="false">B47+C47</f>
        <v>54301</v>
      </c>
      <c r="E47" s="65" t="n">
        <v>20812</v>
      </c>
      <c r="F47" s="65" t="n">
        <v>24742</v>
      </c>
      <c r="G47" s="10" t="n">
        <f aca="false">E47+F47</f>
        <v>45554</v>
      </c>
      <c r="H47" s="65" t="n">
        <v>8189</v>
      </c>
      <c r="I47" s="65" t="n">
        <v>10073</v>
      </c>
      <c r="J47" s="10" t="n">
        <f aca="false">H47+I47</f>
        <v>18262</v>
      </c>
    </row>
    <row r="48" s="61" customFormat="true" ht="18.95" hidden="false" customHeight="true" outlineLevel="0" collapsed="false">
      <c r="A48" s="68" t="s">
        <v>22</v>
      </c>
      <c r="B48" s="65" t="n">
        <v>18389</v>
      </c>
      <c r="C48" s="65" t="n">
        <v>22353</v>
      </c>
      <c r="D48" s="10" t="n">
        <f aca="false">B48+C48</f>
        <v>40742</v>
      </c>
      <c r="E48" s="65" t="n">
        <v>16279</v>
      </c>
      <c r="F48" s="65" t="n">
        <v>19976</v>
      </c>
      <c r="G48" s="10" t="n">
        <f aca="false">E48+F48</f>
        <v>36255</v>
      </c>
      <c r="H48" s="65" t="n">
        <v>6747</v>
      </c>
      <c r="I48" s="65" t="n">
        <v>8471</v>
      </c>
      <c r="J48" s="10" t="n">
        <f aca="false">H48+I48</f>
        <v>15218</v>
      </c>
    </row>
    <row r="49" s="61" customFormat="true" ht="18.95" hidden="false" customHeight="true" outlineLevel="0" collapsed="false">
      <c r="A49" s="68" t="s">
        <v>23</v>
      </c>
      <c r="B49" s="65" t="n">
        <v>11464</v>
      </c>
      <c r="C49" s="65" t="n">
        <v>14370</v>
      </c>
      <c r="D49" s="10" t="n">
        <f aca="false">B49+C49</f>
        <v>25834</v>
      </c>
      <c r="E49" s="65" t="n">
        <v>10799</v>
      </c>
      <c r="F49" s="65" t="n">
        <v>13898</v>
      </c>
      <c r="G49" s="10" t="n">
        <f aca="false">E49+F49</f>
        <v>24697</v>
      </c>
      <c r="H49" s="65" t="n">
        <v>4385</v>
      </c>
      <c r="I49" s="65" t="n">
        <v>5724</v>
      </c>
      <c r="J49" s="10" t="n">
        <f aca="false">H49+I49</f>
        <v>10109</v>
      </c>
    </row>
    <row r="50" s="61" customFormat="true" ht="18.95" hidden="false" customHeight="true" outlineLevel="0" collapsed="false">
      <c r="A50" s="68" t="s">
        <v>24</v>
      </c>
      <c r="B50" s="65" t="n">
        <v>8332</v>
      </c>
      <c r="C50" s="69" t="n">
        <v>10830</v>
      </c>
      <c r="D50" s="10" t="n">
        <f aca="false">B50+C50</f>
        <v>19162</v>
      </c>
      <c r="E50" s="65" t="n">
        <v>8794</v>
      </c>
      <c r="F50" s="65" t="n">
        <v>12339</v>
      </c>
      <c r="G50" s="10" t="n">
        <f aca="false">E50+F50</f>
        <v>21133</v>
      </c>
      <c r="H50" s="65" t="n">
        <v>3708</v>
      </c>
      <c r="I50" s="65" t="n">
        <v>5277</v>
      </c>
      <c r="J50" s="10" t="n">
        <f aca="false">H50+I50</f>
        <v>8985</v>
      </c>
    </row>
    <row r="51" s="61" customFormat="true" ht="18.95" hidden="false" customHeight="true" outlineLevel="0" collapsed="false">
      <c r="A51" s="54" t="s">
        <v>25</v>
      </c>
      <c r="B51" s="65" t="n">
        <v>5698</v>
      </c>
      <c r="C51" s="65" t="n">
        <v>7679</v>
      </c>
      <c r="D51" s="10" t="n">
        <f aca="false">B51+C51</f>
        <v>13377</v>
      </c>
      <c r="E51" s="65" t="n">
        <v>7113</v>
      </c>
      <c r="F51" s="65" t="n">
        <v>10173</v>
      </c>
      <c r="G51" s="10" t="n">
        <f aca="false">E51+F51</f>
        <v>17286</v>
      </c>
      <c r="H51" s="65" t="n">
        <v>2983</v>
      </c>
      <c r="I51" s="65" t="n">
        <v>4463</v>
      </c>
      <c r="J51" s="10" t="n">
        <f aca="false">H51+I51</f>
        <v>7446</v>
      </c>
    </row>
    <row r="52" s="61" customFormat="true" ht="18.95" hidden="false" customHeight="true" outlineLevel="0" collapsed="false">
      <c r="A52" s="54" t="s">
        <v>26</v>
      </c>
      <c r="B52" s="65" t="n">
        <v>2840</v>
      </c>
      <c r="C52" s="65" t="n">
        <v>4494</v>
      </c>
      <c r="D52" s="10" t="n">
        <f aca="false">B52+C52</f>
        <v>7334</v>
      </c>
      <c r="E52" s="65" t="n">
        <v>4093</v>
      </c>
      <c r="F52" s="65" t="n">
        <v>6589</v>
      </c>
      <c r="G52" s="10" t="n">
        <f aca="false">E52+F52</f>
        <v>10682</v>
      </c>
      <c r="H52" s="65" t="n">
        <v>1680</v>
      </c>
      <c r="I52" s="65" t="n">
        <v>2904</v>
      </c>
      <c r="J52" s="10" t="n">
        <f aca="false">H52+I52</f>
        <v>4584</v>
      </c>
    </row>
    <row r="53" s="61" customFormat="true" ht="18.95" hidden="false" customHeight="true" outlineLevel="0" collapsed="false">
      <c r="A53" s="54" t="s">
        <v>27</v>
      </c>
      <c r="B53" s="65" t="n">
        <v>1179</v>
      </c>
      <c r="C53" s="65" t="n">
        <v>2205</v>
      </c>
      <c r="D53" s="10" t="n">
        <f aca="false">B53+C53</f>
        <v>3384</v>
      </c>
      <c r="E53" s="65" t="n">
        <v>1958</v>
      </c>
      <c r="F53" s="65" t="n">
        <v>3459</v>
      </c>
      <c r="G53" s="10" t="n">
        <f aca="false">E53+F53</f>
        <v>5417</v>
      </c>
      <c r="H53" s="65" t="n">
        <v>747</v>
      </c>
      <c r="I53" s="65" t="n">
        <v>1466</v>
      </c>
      <c r="J53" s="10" t="n">
        <f aca="false">H53+I53</f>
        <v>2213</v>
      </c>
    </row>
    <row r="54" s="61" customFormat="true" ht="18.95" hidden="false" customHeight="true" outlineLevel="0" collapsed="false">
      <c r="A54" s="54" t="s">
        <v>28</v>
      </c>
      <c r="B54" s="65" t="n">
        <v>390</v>
      </c>
      <c r="C54" s="65" t="n">
        <v>807</v>
      </c>
      <c r="D54" s="10" t="n">
        <f aca="false">B54+C54</f>
        <v>1197</v>
      </c>
      <c r="E54" s="65" t="n">
        <v>638</v>
      </c>
      <c r="F54" s="65" t="n">
        <v>1240</v>
      </c>
      <c r="G54" s="10" t="n">
        <f aca="false">E54+F54</f>
        <v>1878</v>
      </c>
      <c r="H54" s="65" t="n">
        <v>221</v>
      </c>
      <c r="I54" s="65" t="n">
        <v>511</v>
      </c>
      <c r="J54" s="10" t="n">
        <f aca="false">H54+I54</f>
        <v>732</v>
      </c>
    </row>
    <row r="55" s="61" customFormat="true" ht="18.95" hidden="false" customHeight="true" outlineLevel="0" collapsed="false">
      <c r="A55" s="54" t="s">
        <v>29</v>
      </c>
      <c r="B55" s="65" t="n">
        <v>141</v>
      </c>
      <c r="C55" s="65" t="n">
        <v>270</v>
      </c>
      <c r="D55" s="10" t="n">
        <f aca="false">B55+C55</f>
        <v>411</v>
      </c>
      <c r="E55" s="65" t="n">
        <v>204</v>
      </c>
      <c r="F55" s="65" t="n">
        <v>379</v>
      </c>
      <c r="G55" s="10" t="n">
        <f aca="false">E55+F55</f>
        <v>583</v>
      </c>
      <c r="H55" s="65" t="n">
        <v>67</v>
      </c>
      <c r="I55" s="65" t="n">
        <v>131</v>
      </c>
      <c r="J55" s="10" t="n">
        <f aca="false">H55+I55</f>
        <v>198</v>
      </c>
    </row>
    <row r="56" s="61" customFormat="true" ht="18.95" hidden="false" customHeight="true" outlineLevel="0" collapsed="false">
      <c r="A56" s="54" t="s">
        <v>30</v>
      </c>
      <c r="B56" s="65" t="n">
        <v>96</v>
      </c>
      <c r="C56" s="65" t="n">
        <v>187</v>
      </c>
      <c r="D56" s="10" t="n">
        <f aca="false">B56+C56</f>
        <v>283</v>
      </c>
      <c r="E56" s="65" t="n">
        <v>213</v>
      </c>
      <c r="F56" s="65" t="n">
        <v>285</v>
      </c>
      <c r="G56" s="10" t="n">
        <f aca="false">E56+F56</f>
        <v>498</v>
      </c>
      <c r="H56" s="65" t="n">
        <v>11</v>
      </c>
      <c r="I56" s="65" t="n">
        <v>29</v>
      </c>
      <c r="J56" s="10" t="n">
        <f aca="false">H56+I56</f>
        <v>40</v>
      </c>
    </row>
    <row r="57" s="61" customFormat="true" ht="18.95" hidden="false" customHeight="true" outlineLevel="0" collapsed="false">
      <c r="A57" s="54" t="s">
        <v>31</v>
      </c>
      <c r="B57" s="52" t="n">
        <f aca="false">SUM(B35:B56)</f>
        <v>495867</v>
      </c>
      <c r="C57" s="52" t="n">
        <f aca="false">SUM(C35:C56)</f>
        <v>547631</v>
      </c>
      <c r="D57" s="52" t="n">
        <f aca="false">SUM(D35:D56)</f>
        <v>1043498</v>
      </c>
      <c r="E57" s="52" t="n">
        <f aca="false">SUM(E35:E56)</f>
        <v>383927</v>
      </c>
      <c r="F57" s="52" t="n">
        <f aca="false">SUM(F35:F56)</f>
        <v>411813</v>
      </c>
      <c r="G57" s="52" t="n">
        <f aca="false">SUM(G35:G56)</f>
        <v>795740</v>
      </c>
      <c r="H57" s="52" t="n">
        <f aca="false">SUM(H35:H56)</f>
        <v>136219</v>
      </c>
      <c r="I57" s="52" t="n">
        <f aca="false">SUM(I35:I56)</f>
        <v>147588</v>
      </c>
      <c r="J57" s="52" t="n">
        <f aca="false">SUM(J35:J56)</f>
        <v>283807</v>
      </c>
    </row>
    <row r="58" s="61" customFormat="true" ht="18.95" hidden="false" customHeight="true" outlineLevel="0" collapsed="false">
      <c r="A58" s="55"/>
      <c r="B58" s="56"/>
      <c r="C58" s="56"/>
      <c r="D58" s="56"/>
      <c r="E58" s="56"/>
      <c r="F58" s="56"/>
      <c r="G58" s="56"/>
      <c r="H58" s="56"/>
      <c r="I58" s="56"/>
      <c r="J58" s="56"/>
    </row>
    <row r="59" s="61" customFormat="true" ht="18.95" hidden="false" customHeight="true" outlineLevel="0" collapsed="false">
      <c r="A59" s="55"/>
      <c r="B59" s="56"/>
      <c r="C59" s="56"/>
      <c r="D59" s="56"/>
      <c r="E59" s="56"/>
      <c r="F59" s="56"/>
      <c r="G59" s="56"/>
      <c r="H59" s="56"/>
      <c r="I59" s="56"/>
      <c r="J59" s="56"/>
    </row>
    <row r="60" s="61" customFormat="true" ht="18.95" hidden="false" customHeight="true" outlineLevel="0" collapsed="false">
      <c r="A60" s="55"/>
      <c r="B60" s="56"/>
      <c r="C60" s="56"/>
      <c r="D60" s="56"/>
      <c r="E60" s="56"/>
      <c r="F60" s="56"/>
      <c r="G60" s="56"/>
      <c r="H60" s="56"/>
      <c r="I60" s="56"/>
      <c r="J60" s="56"/>
    </row>
    <row r="61" s="61" customFormat="true" ht="18.95" hidden="false" customHeight="true" outlineLevel="0" collapsed="false">
      <c r="A61" s="24" t="s">
        <v>124</v>
      </c>
      <c r="B61" s="70"/>
      <c r="C61" s="70"/>
      <c r="D61" s="70"/>
      <c r="E61" s="70"/>
      <c r="F61" s="70"/>
      <c r="G61" s="70"/>
      <c r="H61" s="70"/>
      <c r="I61" s="70"/>
      <c r="J61" s="70"/>
    </row>
    <row r="62" s="61" customFormat="true" ht="18.95" hidden="false" customHeight="true" outlineLevel="0" collapsed="false">
      <c r="A62" s="24" t="s">
        <v>125</v>
      </c>
      <c r="B62" s="70"/>
      <c r="C62" s="70"/>
      <c r="D62" s="70"/>
      <c r="E62" s="70"/>
      <c r="F62" s="70"/>
      <c r="G62" s="70"/>
      <c r="H62" s="70"/>
      <c r="I62" s="70"/>
      <c r="J62" s="70"/>
    </row>
    <row r="63" s="61" customFormat="true" ht="18.95" hidden="false" customHeight="true" outlineLevel="0" collapsed="false">
      <c r="A63" s="57"/>
      <c r="B63" s="58"/>
      <c r="C63" s="45" t="s">
        <v>128</v>
      </c>
      <c r="D63" s="60"/>
      <c r="E63" s="70"/>
      <c r="F63" s="70"/>
      <c r="G63" s="70"/>
      <c r="H63" s="70"/>
      <c r="I63" s="70"/>
      <c r="J63" s="70"/>
    </row>
    <row r="64" s="61" customFormat="true" ht="18.95" hidden="false" customHeight="true" outlineLevel="0" collapsed="false">
      <c r="A64" s="62"/>
      <c r="B64" s="63" t="s">
        <v>7</v>
      </c>
      <c r="C64" s="49" t="s">
        <v>8</v>
      </c>
      <c r="D64" s="49" t="s">
        <v>9</v>
      </c>
      <c r="E64" s="70"/>
      <c r="F64" s="70"/>
      <c r="G64" s="70"/>
      <c r="H64" s="70"/>
      <c r="I64" s="70"/>
      <c r="J64" s="70"/>
    </row>
    <row r="65" s="61" customFormat="true" ht="18.95" hidden="false" customHeight="true" outlineLevel="0" collapsed="false">
      <c r="A65" s="64" t="n">
        <v>0</v>
      </c>
      <c r="B65" s="65" t="n">
        <f aca="false">B5+E5+H5+B35+E35+H35</f>
        <v>51119</v>
      </c>
      <c r="C65" s="65" t="n">
        <f aca="false">C5+F5+I5+C35+F35+I35</f>
        <v>47544</v>
      </c>
      <c r="D65" s="65" t="n">
        <f aca="false">D5+G5+J5+D35+G35+J35</f>
        <v>98663</v>
      </c>
      <c r="E65" s="70"/>
      <c r="F65" s="70"/>
      <c r="G65" s="70"/>
      <c r="H65" s="70"/>
      <c r="I65" s="70"/>
      <c r="J65" s="70"/>
    </row>
    <row r="66" s="61" customFormat="true" ht="18.95" hidden="false" customHeight="true" outlineLevel="0" collapsed="false">
      <c r="A66" s="66" t="s">
        <v>10</v>
      </c>
      <c r="B66" s="65" t="n">
        <f aca="false">B6+E6+H6+B36+E36+H36</f>
        <v>222583</v>
      </c>
      <c r="C66" s="65" t="n">
        <f aca="false">C6+F6+I6+C36+F36+I36</f>
        <v>208702</v>
      </c>
      <c r="D66" s="65" t="n">
        <f aca="false">D6+G6+J6+D36+G36+J36</f>
        <v>431285</v>
      </c>
      <c r="E66" s="70"/>
      <c r="F66" s="70"/>
      <c r="G66" s="70"/>
      <c r="H66" s="70"/>
      <c r="I66" s="70"/>
      <c r="J66" s="70"/>
    </row>
    <row r="67" s="61" customFormat="true" ht="18.95" hidden="false" customHeight="true" outlineLevel="0" collapsed="false">
      <c r="A67" s="67" t="s">
        <v>11</v>
      </c>
      <c r="B67" s="65" t="n">
        <f aca="false">B7+E7+H7+B37+E37+H37</f>
        <v>302909</v>
      </c>
      <c r="C67" s="65" t="n">
        <f aca="false">C7+F7+I7+C37+F37+I37</f>
        <v>284164</v>
      </c>
      <c r="D67" s="65" t="n">
        <f aca="false">D7+G7+J7+D37+G37+J37</f>
        <v>587073</v>
      </c>
      <c r="E67" s="70"/>
      <c r="F67" s="70"/>
      <c r="G67" s="70"/>
      <c r="H67" s="70"/>
      <c r="I67" s="70"/>
      <c r="J67" s="70"/>
    </row>
    <row r="68" s="61" customFormat="true" ht="18.95" hidden="false" customHeight="true" outlineLevel="0" collapsed="false">
      <c r="A68" s="68" t="s">
        <v>12</v>
      </c>
      <c r="B68" s="65" t="n">
        <f aca="false">B8+E8+H8+B38+E38+H38</f>
        <v>318527</v>
      </c>
      <c r="C68" s="65" t="n">
        <f aca="false">C8+F8+I8+C38+F38+I38</f>
        <v>304064</v>
      </c>
      <c r="D68" s="65" t="n">
        <f aca="false">D8+G8+J8+D38+G38+J38</f>
        <v>622591</v>
      </c>
      <c r="E68" s="70"/>
      <c r="F68" s="70"/>
      <c r="G68" s="70"/>
      <c r="H68" s="70"/>
      <c r="I68" s="70"/>
      <c r="J68" s="70"/>
    </row>
    <row r="69" s="61" customFormat="true" ht="18.95" hidden="false" customHeight="true" outlineLevel="0" collapsed="false">
      <c r="A69" s="68" t="s">
        <v>13</v>
      </c>
      <c r="B69" s="65" t="n">
        <f aca="false">B9+E9+H9+B39+E39+H39</f>
        <v>377151</v>
      </c>
      <c r="C69" s="65" t="n">
        <f aca="false">C9+F9+I9+C39+F39+I39</f>
        <v>366505</v>
      </c>
      <c r="D69" s="65" t="n">
        <f aca="false">D9+G9+J9+D39+G39+J39</f>
        <v>743656</v>
      </c>
      <c r="E69" s="70"/>
      <c r="F69" s="70"/>
      <c r="G69" s="70"/>
      <c r="H69" s="70"/>
      <c r="I69" s="70"/>
      <c r="J69" s="70"/>
    </row>
    <row r="70" s="61" customFormat="true" ht="18.95" hidden="false" customHeight="true" outlineLevel="0" collapsed="false">
      <c r="A70" s="68" t="s">
        <v>14</v>
      </c>
      <c r="B70" s="65" t="n">
        <f aca="false">B10+E10+H10+B40+E40+H40</f>
        <v>350012</v>
      </c>
      <c r="C70" s="65" t="n">
        <f aca="false">C10+F10+I10+C40+F40+I40</f>
        <v>346772</v>
      </c>
      <c r="D70" s="65" t="n">
        <f aca="false">D10+G10+J10+D40+G40+J40</f>
        <v>696784</v>
      </c>
      <c r="E70" s="70"/>
      <c r="F70" s="70"/>
      <c r="G70" s="70"/>
      <c r="H70" s="70"/>
      <c r="I70" s="70"/>
      <c r="J70" s="70"/>
    </row>
    <row r="71" s="61" customFormat="true" ht="18.95" hidden="false" customHeight="true" outlineLevel="0" collapsed="false">
      <c r="A71" s="68" t="s">
        <v>15</v>
      </c>
      <c r="B71" s="65" t="n">
        <f aca="false">B11+E11+H11+B41+E41+H41</f>
        <v>337752</v>
      </c>
      <c r="C71" s="65" t="n">
        <f aca="false">C11+F11+I11+C41+F41+I41</f>
        <v>353222</v>
      </c>
      <c r="D71" s="65" t="n">
        <f aca="false">D11+G11+J11+D41+G41+J41</f>
        <v>690974</v>
      </c>
      <c r="E71" s="70"/>
      <c r="F71" s="70"/>
      <c r="G71" s="70"/>
      <c r="H71" s="70"/>
      <c r="I71" s="70"/>
      <c r="J71" s="70"/>
    </row>
    <row r="72" s="61" customFormat="true" ht="18.95" hidden="false" customHeight="true" outlineLevel="0" collapsed="false">
      <c r="A72" s="68" t="s">
        <v>16</v>
      </c>
      <c r="B72" s="65" t="n">
        <f aca="false">B12+E12+H12+B42+E42+H42</f>
        <v>404055</v>
      </c>
      <c r="C72" s="65" t="n">
        <f aca="false">C12+F12+I12+C42+F42+I42</f>
        <v>442351</v>
      </c>
      <c r="D72" s="65" t="n">
        <f aca="false">D12+G12+J12+D42+G42+J42</f>
        <v>846406</v>
      </c>
      <c r="E72" s="70"/>
      <c r="F72" s="70"/>
      <c r="G72" s="70"/>
      <c r="H72" s="70"/>
      <c r="I72" s="70"/>
      <c r="J72" s="70"/>
    </row>
    <row r="73" s="61" customFormat="true" ht="18.95" hidden="false" customHeight="true" outlineLevel="0" collapsed="false">
      <c r="A73" s="68" t="s">
        <v>17</v>
      </c>
      <c r="B73" s="65" t="n">
        <f aca="false">B13+E13+H13+B43+E43+H43</f>
        <v>413004</v>
      </c>
      <c r="C73" s="65" t="n">
        <f aca="false">C13+F13+I13+C43+F43+I43</f>
        <v>467410</v>
      </c>
      <c r="D73" s="65" t="n">
        <f aca="false">D13+G13+J13+D43+G43+J43</f>
        <v>880414</v>
      </c>
      <c r="E73" s="70"/>
      <c r="F73" s="70"/>
      <c r="G73" s="70"/>
      <c r="H73" s="70"/>
      <c r="I73" s="70"/>
      <c r="J73" s="70"/>
    </row>
    <row r="74" s="61" customFormat="true" ht="18.95" hidden="false" customHeight="true" outlineLevel="0" collapsed="false">
      <c r="A74" s="68" t="s">
        <v>18</v>
      </c>
      <c r="B74" s="65" t="n">
        <f aca="false">B14+E14+H14+B44+E44+H44</f>
        <v>418514</v>
      </c>
      <c r="C74" s="65" t="n">
        <f aca="false">C14+F14+I14+C44+F44+I44</f>
        <v>480712</v>
      </c>
      <c r="D74" s="65" t="n">
        <f aca="false">D14+G14+J14+D44+G44+J44</f>
        <v>899226</v>
      </c>
      <c r="E74" s="70"/>
      <c r="F74" s="70"/>
      <c r="G74" s="70"/>
      <c r="H74" s="70"/>
      <c r="I74" s="70"/>
      <c r="J74" s="70"/>
    </row>
    <row r="75" s="61" customFormat="true" ht="18.95" hidden="false" customHeight="true" outlineLevel="0" collapsed="false">
      <c r="A75" s="68" t="s">
        <v>19</v>
      </c>
      <c r="B75" s="65" t="n">
        <f aca="false">B15+E15+H15+B45+E45+H45</f>
        <v>407935</v>
      </c>
      <c r="C75" s="65" t="n">
        <f aca="false">C15+F15+I15+C45+F45+I45</f>
        <v>472011</v>
      </c>
      <c r="D75" s="65" t="n">
        <f aca="false">D15+G15+J15+D45+G45+J45</f>
        <v>879946</v>
      </c>
      <c r="E75" s="70"/>
      <c r="F75" s="70"/>
      <c r="G75" s="70"/>
      <c r="H75" s="70"/>
      <c r="I75" s="70"/>
      <c r="J75" s="70"/>
    </row>
    <row r="76" s="61" customFormat="true" ht="18.95" hidden="false" customHeight="true" outlineLevel="0" collapsed="false">
      <c r="A76" s="68" t="s">
        <v>20</v>
      </c>
      <c r="B76" s="65" t="n">
        <f aca="false">B16+E16+H16+B46+E46+H46</f>
        <v>359631</v>
      </c>
      <c r="C76" s="65" t="n">
        <f aca="false">C16+F16+I16+C46+F46+I46</f>
        <v>423499</v>
      </c>
      <c r="D76" s="65" t="n">
        <f aca="false">D16+G16+J16+D46+G46+J46</f>
        <v>783130</v>
      </c>
      <c r="E76" s="70"/>
      <c r="F76" s="70"/>
      <c r="G76" s="70"/>
      <c r="H76" s="70"/>
      <c r="I76" s="70"/>
      <c r="J76" s="70"/>
    </row>
    <row r="77" s="61" customFormat="true" ht="18.95" hidden="false" customHeight="true" outlineLevel="0" collapsed="false">
      <c r="A77" s="68" t="s">
        <v>21</v>
      </c>
      <c r="B77" s="65" t="n">
        <f aca="false">B17+E17+H17+B47+E47+H47</f>
        <v>284480</v>
      </c>
      <c r="C77" s="65" t="n">
        <f aca="false">C17+F17+I17+C47+F47+I47</f>
        <v>345056</v>
      </c>
      <c r="D77" s="65" t="n">
        <f aca="false">D17+G17+J17+D47+G47+J47</f>
        <v>629536</v>
      </c>
      <c r="E77" s="70"/>
      <c r="F77" s="70"/>
      <c r="G77" s="70"/>
      <c r="H77" s="70"/>
      <c r="I77" s="70"/>
      <c r="J77" s="70"/>
    </row>
    <row r="78" s="61" customFormat="true" ht="18.95" hidden="false" customHeight="true" outlineLevel="0" collapsed="false">
      <c r="A78" s="68" t="s">
        <v>22</v>
      </c>
      <c r="B78" s="65" t="n">
        <f aca="false">B18+E18+H18+B48+E48+H48</f>
        <v>212958</v>
      </c>
      <c r="C78" s="65" t="n">
        <f aca="false">C18+F18+I18+C48+F48+I48</f>
        <v>267988</v>
      </c>
      <c r="D78" s="65" t="n">
        <f aca="false">D18+G18+J18+D48+G48+J48</f>
        <v>480946</v>
      </c>
      <c r="E78" s="70"/>
      <c r="F78" s="70"/>
      <c r="G78" s="70"/>
      <c r="H78" s="70"/>
      <c r="I78" s="70"/>
      <c r="J78" s="70"/>
    </row>
    <row r="79" s="61" customFormat="true" ht="18.95" hidden="false" customHeight="true" outlineLevel="0" collapsed="false">
      <c r="A79" s="68" t="s">
        <v>23</v>
      </c>
      <c r="B79" s="65" t="n">
        <f aca="false">B19+E19+H19+B49+E49+H49</f>
        <v>135636</v>
      </c>
      <c r="C79" s="65" t="n">
        <f aca="false">C19+F19+I19+C49+F49+I49</f>
        <v>176314</v>
      </c>
      <c r="D79" s="65" t="n">
        <f aca="false">D19+G19+J19+D49+G49+J49</f>
        <v>311950</v>
      </c>
      <c r="E79" s="70"/>
      <c r="F79" s="70"/>
      <c r="G79" s="70"/>
      <c r="H79" s="70"/>
      <c r="I79" s="70"/>
      <c r="J79" s="70"/>
    </row>
    <row r="80" s="61" customFormat="true" ht="18.95" hidden="false" customHeight="true" outlineLevel="0" collapsed="false">
      <c r="A80" s="68" t="s">
        <v>24</v>
      </c>
      <c r="B80" s="65" t="n">
        <f aca="false">B20+E20+H20+B50+E50+H50</f>
        <v>101158</v>
      </c>
      <c r="C80" s="65" t="n">
        <f aca="false">C20+F20+I20+C50+F50+I50</f>
        <v>138014</v>
      </c>
      <c r="D80" s="65" t="n">
        <f aca="false">D20+G20+J20+D50+G50+J50</f>
        <v>239172</v>
      </c>
      <c r="E80" s="70"/>
      <c r="F80" s="70"/>
      <c r="G80" s="70"/>
      <c r="H80" s="70"/>
      <c r="I80" s="70"/>
      <c r="J80" s="70"/>
    </row>
    <row r="81" s="61" customFormat="true" ht="18.95" hidden="false" customHeight="true" outlineLevel="0" collapsed="false">
      <c r="A81" s="54" t="s">
        <v>25</v>
      </c>
      <c r="B81" s="65" t="n">
        <f aca="false">B21+E21+H21+B51+E51+H51</f>
        <v>73230</v>
      </c>
      <c r="C81" s="65" t="n">
        <f aca="false">C21+F21+I21+C51+F51+I51</f>
        <v>104855</v>
      </c>
      <c r="D81" s="65" t="n">
        <f aca="false">D21+G21+J21+D51+G51+J51</f>
        <v>178085</v>
      </c>
      <c r="E81" s="70"/>
      <c r="F81" s="70"/>
      <c r="G81" s="70"/>
      <c r="H81" s="70"/>
      <c r="I81" s="70"/>
      <c r="J81" s="70"/>
    </row>
    <row r="82" s="61" customFormat="true" ht="18.95" hidden="false" customHeight="true" outlineLevel="0" collapsed="false">
      <c r="A82" s="54" t="s">
        <v>26</v>
      </c>
      <c r="B82" s="65" t="n">
        <f aca="false">B22+E22+H22+B52+E52+H52</f>
        <v>40113</v>
      </c>
      <c r="C82" s="65" t="n">
        <f aca="false">C22+F22+I22+C52+F52+I52</f>
        <v>64677</v>
      </c>
      <c r="D82" s="65" t="n">
        <f aca="false">D22+G22+J22+D52+G52+J52</f>
        <v>104790</v>
      </c>
      <c r="E82" s="70"/>
      <c r="F82" s="70"/>
      <c r="G82" s="70"/>
      <c r="H82" s="70"/>
      <c r="I82" s="70"/>
      <c r="J82" s="70"/>
    </row>
    <row r="83" s="61" customFormat="true" ht="18.95" hidden="false" customHeight="true" outlineLevel="0" collapsed="false">
      <c r="A83" s="54" t="s">
        <v>27</v>
      </c>
      <c r="B83" s="65" t="n">
        <f aca="false">B23+E23+H23+B53+E53+H53</f>
        <v>17828</v>
      </c>
      <c r="C83" s="65" t="n">
        <f aca="false">C23+F23+I23+C53+F53+I53</f>
        <v>31746</v>
      </c>
      <c r="D83" s="65" t="n">
        <f aca="false">D23+G23+J23+D53+G53+J53</f>
        <v>49574</v>
      </c>
      <c r="E83" s="70"/>
      <c r="F83" s="70"/>
      <c r="G83" s="70"/>
      <c r="H83" s="70"/>
      <c r="I83" s="70"/>
      <c r="J83" s="70"/>
    </row>
    <row r="84" s="61" customFormat="true" ht="18.95" hidden="false" customHeight="true" outlineLevel="0" collapsed="false">
      <c r="A84" s="54" t="s">
        <v>28</v>
      </c>
      <c r="B84" s="65" t="n">
        <f aca="false">B24+E24+H24+B54+E54+H54</f>
        <v>6760</v>
      </c>
      <c r="C84" s="65" t="n">
        <f aca="false">C24+F24+I24+C54+F54+I54</f>
        <v>11448</v>
      </c>
      <c r="D84" s="65" t="n">
        <f aca="false">D24+G24+J24+D54+G54+J54</f>
        <v>18208</v>
      </c>
      <c r="E84" s="70"/>
      <c r="F84" s="70"/>
      <c r="G84" s="70"/>
      <c r="H84" s="70"/>
      <c r="I84" s="70"/>
      <c r="J84" s="70"/>
    </row>
    <row r="85" s="61" customFormat="true" ht="18.95" hidden="false" customHeight="true" outlineLevel="0" collapsed="false">
      <c r="A85" s="54" t="s">
        <v>29</v>
      </c>
      <c r="B85" s="65" t="n">
        <f aca="false">B25+E25+H25+B55+E55+H55</f>
        <v>2848</v>
      </c>
      <c r="C85" s="65" t="n">
        <f aca="false">C25+F25+I25+C55+F55+I55</f>
        <v>3976</v>
      </c>
      <c r="D85" s="65" t="n">
        <f aca="false">D25+G25+J25+D55+G55+J55</f>
        <v>6824</v>
      </c>
      <c r="E85" s="70"/>
      <c r="F85" s="70"/>
      <c r="G85" s="70"/>
      <c r="H85" s="70"/>
      <c r="I85" s="70"/>
      <c r="J85" s="70"/>
    </row>
    <row r="86" s="61" customFormat="true" ht="18.95" hidden="false" customHeight="true" outlineLevel="0" collapsed="false">
      <c r="A86" s="54" t="s">
        <v>30</v>
      </c>
      <c r="B86" s="65" t="n">
        <f aca="false">B26+E26+H26+B56+E56+H56</f>
        <v>2462</v>
      </c>
      <c r="C86" s="65" t="n">
        <f aca="false">C26+F26+I26+C56+F56+I56</f>
        <v>2686</v>
      </c>
      <c r="D86" s="65" t="n">
        <f aca="false">D26+G26+J26+D56+G56+J56</f>
        <v>5148</v>
      </c>
      <c r="E86" s="70"/>
      <c r="F86" s="70"/>
      <c r="G86" s="70"/>
      <c r="H86" s="70"/>
      <c r="I86" s="70"/>
      <c r="J86" s="70"/>
    </row>
    <row r="87" s="61" customFormat="true" ht="18.95" hidden="false" customHeight="true" outlineLevel="0" collapsed="false">
      <c r="A87" s="54" t="s">
        <v>31</v>
      </c>
      <c r="B87" s="65" t="n">
        <f aca="false">B27+E27+H27+B57+E57+H57</f>
        <v>4840665</v>
      </c>
      <c r="C87" s="65" t="n">
        <f aca="false">C27+F27+I27+C57+F57+I57</f>
        <v>5343716</v>
      </c>
      <c r="D87" s="65" t="n">
        <f aca="false">D27+G27+J27+D57+G57+J57</f>
        <v>10184381</v>
      </c>
      <c r="E87" s="70"/>
      <c r="F87" s="70"/>
      <c r="G87" s="70"/>
      <c r="H87" s="70"/>
      <c r="I87" s="70"/>
      <c r="J87" s="70"/>
    </row>
    <row r="88" s="61" customFormat="true" ht="18.95" hidden="false" customHeight="true" outlineLevel="0" collapsed="false">
      <c r="B88" s="70"/>
      <c r="C88" s="70"/>
      <c r="D88" s="70"/>
      <c r="E88" s="70"/>
      <c r="F88" s="70"/>
      <c r="G88" s="70"/>
      <c r="H88" s="70"/>
      <c r="I88" s="70"/>
      <c r="J88" s="70"/>
    </row>
    <row r="89" s="61" customFormat="true" ht="18.95" hidden="false" customHeight="true" outlineLevel="0" collapsed="false">
      <c r="B89" s="70"/>
      <c r="C89" s="70"/>
      <c r="D89" s="70"/>
      <c r="E89" s="70"/>
      <c r="F89" s="70"/>
      <c r="G89" s="70"/>
      <c r="H89" s="70"/>
      <c r="I89" s="70"/>
      <c r="J89" s="70"/>
    </row>
    <row r="90" s="61" customFormat="true" ht="18.95" hidden="false" customHeight="true" outlineLevel="0" collapsed="false">
      <c r="B90" s="70"/>
      <c r="C90" s="70"/>
      <c r="D90" s="70"/>
      <c r="E90" s="70"/>
      <c r="F90" s="70"/>
      <c r="G90" s="70"/>
      <c r="H90" s="70"/>
      <c r="I90" s="70"/>
      <c r="J90" s="70"/>
    </row>
    <row r="91" s="61" customFormat="true" ht="18.95" hidden="false" customHeight="true" outlineLevel="0" collapsed="false">
      <c r="B91" s="70"/>
      <c r="C91" s="70"/>
      <c r="D91" s="70"/>
      <c r="E91" s="70"/>
      <c r="F91" s="70"/>
      <c r="G91" s="70"/>
      <c r="H91" s="70"/>
      <c r="I91" s="70"/>
      <c r="J91" s="70"/>
    </row>
    <row r="92" s="61" customFormat="true" ht="18.95" hidden="false" customHeight="true" outlineLevel="0" collapsed="false">
      <c r="B92" s="70"/>
      <c r="C92" s="70"/>
      <c r="D92" s="70"/>
      <c r="E92" s="70"/>
      <c r="F92" s="70"/>
      <c r="G92" s="70"/>
      <c r="H92" s="70"/>
      <c r="I92" s="70"/>
      <c r="J92" s="70"/>
    </row>
    <row r="93" s="61" customFormat="true" ht="18.95" hidden="false" customHeight="true" outlineLevel="0" collapsed="false">
      <c r="B93" s="70"/>
      <c r="C93" s="70"/>
      <c r="D93" s="70"/>
      <c r="E93" s="70"/>
      <c r="F93" s="70"/>
      <c r="G93" s="70"/>
      <c r="H93" s="70"/>
      <c r="I93" s="70"/>
      <c r="J93" s="70"/>
    </row>
    <row r="94" s="61" customFormat="true" ht="18.95" hidden="false" customHeight="true" outlineLevel="0" collapsed="false">
      <c r="B94" s="70"/>
      <c r="C94" s="70"/>
      <c r="D94" s="70"/>
      <c r="E94" s="70"/>
      <c r="F94" s="70"/>
      <c r="G94" s="70"/>
      <c r="H94" s="70"/>
      <c r="I94" s="70"/>
      <c r="J94" s="70"/>
    </row>
    <row r="95" s="61" customFormat="true" ht="18.95" hidden="false" customHeight="true" outlineLevel="0" collapsed="false">
      <c r="B95" s="70"/>
      <c r="C95" s="70"/>
      <c r="D95" s="70"/>
      <c r="E95" s="70"/>
      <c r="F95" s="70"/>
      <c r="G95" s="70"/>
      <c r="H95" s="70"/>
      <c r="I95" s="70"/>
      <c r="J95" s="70"/>
    </row>
    <row r="96" s="61" customFormat="true" ht="18.95" hidden="false" customHeight="true" outlineLevel="0" collapsed="false">
      <c r="B96" s="70"/>
      <c r="C96" s="70"/>
      <c r="D96" s="70"/>
      <c r="E96" s="70"/>
      <c r="F96" s="70"/>
      <c r="G96" s="70"/>
      <c r="H96" s="70"/>
      <c r="I96" s="70"/>
      <c r="J96" s="70"/>
    </row>
    <row r="97" s="61" customFormat="true" ht="18.95" hidden="false" customHeight="true" outlineLevel="0" collapsed="false">
      <c r="B97" s="70"/>
      <c r="C97" s="70"/>
      <c r="D97" s="70"/>
      <c r="E97" s="70"/>
      <c r="F97" s="70"/>
      <c r="G97" s="70"/>
      <c r="H97" s="70"/>
      <c r="I97" s="70"/>
      <c r="J97" s="70"/>
    </row>
    <row r="98" s="61" customFormat="true" ht="18.95" hidden="false" customHeight="true" outlineLevel="0" collapsed="false">
      <c r="B98" s="70"/>
      <c r="C98" s="70"/>
      <c r="D98" s="70"/>
      <c r="E98" s="70"/>
      <c r="F98" s="70"/>
      <c r="G98" s="70"/>
      <c r="H98" s="70"/>
      <c r="I98" s="70"/>
      <c r="J98" s="70"/>
    </row>
    <row r="99" s="61" customFormat="true" ht="18.95" hidden="false" customHeight="true" outlineLevel="0" collapsed="false">
      <c r="B99" s="70"/>
      <c r="C99" s="70"/>
      <c r="D99" s="70"/>
      <c r="E99" s="70"/>
      <c r="F99" s="70"/>
      <c r="G99" s="70"/>
      <c r="H99" s="70"/>
      <c r="I99" s="70"/>
      <c r="J99" s="70"/>
    </row>
    <row r="100" s="61" customFormat="true" ht="18.95" hidden="false" customHeight="true" outlineLevel="0" collapsed="false">
      <c r="B100" s="70"/>
      <c r="C100" s="70"/>
      <c r="D100" s="70"/>
      <c r="E100" s="70"/>
      <c r="F100" s="70"/>
      <c r="G100" s="70"/>
      <c r="H100" s="70"/>
      <c r="I100" s="70"/>
      <c r="J100" s="70"/>
    </row>
    <row r="101" s="61" customFormat="true" ht="18.95" hidden="false" customHeight="true" outlineLevel="0" collapsed="false">
      <c r="B101" s="70"/>
      <c r="C101" s="70"/>
      <c r="D101" s="70"/>
      <c r="E101" s="70"/>
      <c r="F101" s="70"/>
      <c r="G101" s="70"/>
      <c r="H101" s="70"/>
      <c r="I101" s="70"/>
      <c r="J101" s="70"/>
    </row>
    <row r="102" s="61" customFormat="true" ht="18.95" hidden="false" customHeight="true" outlineLevel="0" collapsed="false">
      <c r="B102" s="70"/>
      <c r="C102" s="70"/>
      <c r="D102" s="70"/>
      <c r="E102" s="70"/>
      <c r="F102" s="70"/>
      <c r="G102" s="70"/>
      <c r="H102" s="70"/>
      <c r="I102" s="70"/>
      <c r="J102" s="70"/>
    </row>
    <row r="103" s="61" customFormat="true" ht="18.95" hidden="false" customHeight="true" outlineLevel="0" collapsed="false">
      <c r="B103" s="70"/>
      <c r="C103" s="70"/>
      <c r="D103" s="70"/>
      <c r="E103" s="70"/>
      <c r="F103" s="70"/>
      <c r="G103" s="70"/>
      <c r="H103" s="70"/>
      <c r="I103" s="70"/>
      <c r="J103" s="70"/>
    </row>
    <row r="104" s="61" customFormat="true" ht="18.95" hidden="false" customHeight="true" outlineLevel="0" collapsed="false">
      <c r="B104" s="70"/>
      <c r="C104" s="70"/>
      <c r="D104" s="70"/>
      <c r="E104" s="70"/>
      <c r="F104" s="70"/>
      <c r="G104" s="70"/>
      <c r="H104" s="70"/>
      <c r="I104" s="70"/>
      <c r="J104" s="70"/>
    </row>
    <row r="105" s="61" customFormat="true" ht="18.95" hidden="false" customHeight="true" outlineLevel="0" collapsed="false">
      <c r="B105" s="70"/>
      <c r="C105" s="70"/>
      <c r="D105" s="70"/>
      <c r="E105" s="70"/>
      <c r="F105" s="70"/>
      <c r="G105" s="70"/>
      <c r="H105" s="70"/>
      <c r="I105" s="70"/>
      <c r="J105" s="70"/>
    </row>
    <row r="106" s="61" customFormat="true" ht="18.95" hidden="false" customHeight="true" outlineLevel="0" collapsed="false">
      <c r="B106" s="70"/>
      <c r="C106" s="70"/>
      <c r="D106" s="70"/>
      <c r="E106" s="70"/>
      <c r="F106" s="70"/>
      <c r="G106" s="70"/>
      <c r="H106" s="70"/>
      <c r="I106" s="70"/>
      <c r="J106" s="70"/>
    </row>
    <row r="107" s="61" customFormat="true" ht="18.95" hidden="false" customHeight="true" outlineLevel="0" collapsed="false">
      <c r="B107" s="70"/>
      <c r="C107" s="70"/>
      <c r="D107" s="70"/>
      <c r="E107" s="70"/>
      <c r="F107" s="70"/>
      <c r="G107" s="70"/>
      <c r="H107" s="70"/>
      <c r="I107" s="70"/>
      <c r="J107" s="70"/>
    </row>
    <row r="108" s="61" customFormat="true" ht="18.95" hidden="false" customHeight="true" outlineLevel="0" collapsed="false">
      <c r="B108" s="70"/>
      <c r="C108" s="70"/>
      <c r="D108" s="70"/>
      <c r="E108" s="70"/>
      <c r="F108" s="70"/>
      <c r="G108" s="70"/>
      <c r="H108" s="70"/>
      <c r="I108" s="70"/>
      <c r="J108" s="70"/>
    </row>
    <row r="109" s="61" customFormat="true" ht="18.95" hidden="false" customHeight="true" outlineLevel="0" collapsed="false">
      <c r="B109" s="70"/>
      <c r="C109" s="70"/>
      <c r="D109" s="70"/>
      <c r="E109" s="70"/>
      <c r="F109" s="70"/>
      <c r="G109" s="70"/>
      <c r="H109" s="70"/>
      <c r="I109" s="70"/>
      <c r="J109" s="70"/>
    </row>
    <row r="110" s="61" customFormat="true" ht="18.95" hidden="false" customHeight="true" outlineLevel="0" collapsed="false">
      <c r="B110" s="70"/>
      <c r="C110" s="70"/>
      <c r="D110" s="70"/>
      <c r="E110" s="70"/>
      <c r="F110" s="70"/>
      <c r="G110" s="70"/>
      <c r="H110" s="70"/>
      <c r="I110" s="70"/>
      <c r="J110" s="70"/>
    </row>
    <row r="111" s="61" customFormat="true" ht="18.95" hidden="false" customHeight="true" outlineLevel="0" collapsed="false">
      <c r="B111" s="70"/>
      <c r="C111" s="70"/>
      <c r="D111" s="70"/>
      <c r="E111" s="70"/>
      <c r="F111" s="70"/>
      <c r="G111" s="70"/>
      <c r="H111" s="70"/>
      <c r="I111" s="70"/>
      <c r="J111" s="70"/>
    </row>
    <row r="112" s="61" customFormat="true" ht="18.95" hidden="false" customHeight="true" outlineLevel="0" collapsed="false">
      <c r="B112" s="70"/>
      <c r="C112" s="70"/>
      <c r="D112" s="70"/>
      <c r="E112" s="70"/>
      <c r="F112" s="70"/>
      <c r="G112" s="70"/>
      <c r="H112" s="70"/>
      <c r="I112" s="70"/>
      <c r="J112" s="70"/>
    </row>
    <row r="113" s="61" customFormat="true" ht="18.95" hidden="false" customHeight="true" outlineLevel="0" collapsed="false">
      <c r="B113" s="70"/>
      <c r="C113" s="70"/>
      <c r="D113" s="70"/>
      <c r="E113" s="70"/>
      <c r="F113" s="70"/>
      <c r="G113" s="70"/>
      <c r="H113" s="70"/>
      <c r="I113" s="70"/>
      <c r="J113" s="70"/>
    </row>
    <row r="114" s="61" customFormat="true" ht="18.95" hidden="false" customHeight="true" outlineLevel="0" collapsed="false">
      <c r="B114" s="70"/>
      <c r="C114" s="70"/>
      <c r="D114" s="70"/>
      <c r="E114" s="70"/>
      <c r="F114" s="70"/>
      <c r="G114" s="70"/>
      <c r="H114" s="70"/>
      <c r="I114" s="70"/>
      <c r="J114" s="70"/>
    </row>
    <row r="115" s="61" customFormat="true" ht="18.95" hidden="false" customHeight="true" outlineLevel="0" collapsed="false">
      <c r="B115" s="70"/>
      <c r="C115" s="70"/>
      <c r="D115" s="70"/>
      <c r="E115" s="70"/>
      <c r="F115" s="70"/>
      <c r="G115" s="70"/>
      <c r="H115" s="70"/>
      <c r="I115" s="70"/>
      <c r="J115" s="70"/>
    </row>
    <row r="116" s="61" customFormat="true" ht="18.95" hidden="false" customHeight="true" outlineLevel="0" collapsed="false">
      <c r="B116" s="70"/>
      <c r="C116" s="70"/>
      <c r="D116" s="70"/>
      <c r="E116" s="70"/>
      <c r="F116" s="70"/>
      <c r="G116" s="70"/>
      <c r="H116" s="70"/>
      <c r="I116" s="70"/>
      <c r="J116" s="70"/>
    </row>
    <row r="117" s="61" customFormat="true" ht="18.95" hidden="false" customHeight="true" outlineLevel="0" collapsed="false">
      <c r="B117" s="70"/>
      <c r="C117" s="70"/>
      <c r="D117" s="70"/>
      <c r="E117" s="70"/>
      <c r="F117" s="70"/>
      <c r="G117" s="70"/>
      <c r="H117" s="70"/>
      <c r="I117" s="70"/>
      <c r="J117" s="70"/>
    </row>
    <row r="118" s="61" customFormat="true" ht="18.95" hidden="false" customHeight="true" outlineLevel="0" collapsed="false">
      <c r="B118" s="70"/>
      <c r="C118" s="70"/>
      <c r="D118" s="70"/>
      <c r="E118" s="70"/>
      <c r="F118" s="70"/>
      <c r="G118" s="70"/>
      <c r="H118" s="70"/>
      <c r="I118" s="70"/>
      <c r="J118" s="70"/>
    </row>
    <row r="119" s="61" customFormat="true" ht="18.95" hidden="false" customHeight="true" outlineLevel="0" collapsed="false">
      <c r="B119" s="70"/>
      <c r="C119" s="70"/>
      <c r="D119" s="70"/>
      <c r="E119" s="70"/>
      <c r="F119" s="70"/>
      <c r="G119" s="70"/>
      <c r="H119" s="70"/>
      <c r="I119" s="70"/>
      <c r="J119" s="70"/>
    </row>
    <row r="120" s="61" customFormat="true" ht="18.95" hidden="false" customHeight="true" outlineLevel="0" collapsed="false">
      <c r="B120" s="70"/>
      <c r="C120" s="70"/>
      <c r="D120" s="70"/>
      <c r="E120" s="70"/>
      <c r="F120" s="70"/>
      <c r="G120" s="70"/>
      <c r="H120" s="70"/>
      <c r="I120" s="70"/>
      <c r="J120" s="70"/>
    </row>
    <row r="121" s="61" customFormat="true" ht="18.95" hidden="false" customHeight="true" outlineLevel="0" collapsed="false">
      <c r="B121" s="70"/>
      <c r="C121" s="70"/>
      <c r="D121" s="70"/>
      <c r="E121" s="70"/>
      <c r="F121" s="70"/>
      <c r="G121" s="70"/>
      <c r="H121" s="70"/>
      <c r="I121" s="70"/>
      <c r="J121" s="70"/>
    </row>
    <row r="122" s="61" customFormat="true" ht="18.95" hidden="false" customHeight="true" outlineLevel="0" collapsed="false">
      <c r="B122" s="70"/>
      <c r="C122" s="70"/>
      <c r="D122" s="70"/>
      <c r="E122" s="70"/>
      <c r="F122" s="70"/>
      <c r="G122" s="70"/>
      <c r="H122" s="70"/>
      <c r="I122" s="70"/>
      <c r="J122" s="70"/>
    </row>
    <row r="123" s="61" customFormat="true" ht="18.95" hidden="false" customHeight="true" outlineLevel="0" collapsed="false">
      <c r="B123" s="70"/>
      <c r="C123" s="70"/>
      <c r="D123" s="70"/>
      <c r="E123" s="70"/>
      <c r="F123" s="70"/>
      <c r="G123" s="70"/>
      <c r="H123" s="70"/>
      <c r="I123" s="70"/>
      <c r="J123" s="70"/>
    </row>
    <row r="124" s="61" customFormat="true" ht="18.95" hidden="false" customHeight="true" outlineLevel="0" collapsed="false">
      <c r="B124" s="70"/>
      <c r="C124" s="70"/>
      <c r="D124" s="70"/>
      <c r="E124" s="70"/>
      <c r="F124" s="70"/>
      <c r="G124" s="70"/>
      <c r="H124" s="70"/>
      <c r="I124" s="70"/>
      <c r="J124" s="70"/>
    </row>
    <row r="125" s="61" customFormat="true" ht="18.95" hidden="false" customHeight="true" outlineLevel="0" collapsed="false">
      <c r="B125" s="70"/>
      <c r="C125" s="70"/>
      <c r="D125" s="70"/>
      <c r="E125" s="70"/>
      <c r="F125" s="70"/>
      <c r="G125" s="70"/>
      <c r="H125" s="70"/>
      <c r="I125" s="70"/>
      <c r="J125" s="70"/>
    </row>
    <row r="126" s="61" customFormat="true" ht="18.95" hidden="false" customHeight="true" outlineLevel="0" collapsed="false">
      <c r="B126" s="70"/>
      <c r="C126" s="70"/>
      <c r="D126" s="70"/>
      <c r="E126" s="70"/>
      <c r="F126" s="70"/>
      <c r="G126" s="70"/>
      <c r="H126" s="70"/>
      <c r="I126" s="70"/>
      <c r="J126" s="70"/>
    </row>
    <row r="127" s="61" customFormat="true" ht="18.95" hidden="false" customHeight="true" outlineLevel="0" collapsed="false">
      <c r="B127" s="70"/>
      <c r="C127" s="70"/>
      <c r="D127" s="70"/>
      <c r="E127" s="70"/>
      <c r="F127" s="70"/>
      <c r="G127" s="70"/>
      <c r="H127" s="70"/>
      <c r="I127" s="70"/>
      <c r="J127" s="70"/>
    </row>
    <row r="128" s="61" customFormat="true" ht="18.95" hidden="false" customHeight="true" outlineLevel="0" collapsed="false">
      <c r="B128" s="70"/>
      <c r="C128" s="70"/>
      <c r="D128" s="70"/>
      <c r="E128" s="70"/>
      <c r="F128" s="70"/>
      <c r="G128" s="70"/>
      <c r="H128" s="70"/>
      <c r="I128" s="70"/>
      <c r="J128" s="70"/>
    </row>
    <row r="129" s="61" customFormat="true" ht="18.95" hidden="false" customHeight="true" outlineLevel="0" collapsed="false">
      <c r="B129" s="70"/>
      <c r="C129" s="70"/>
      <c r="D129" s="70"/>
      <c r="E129" s="70"/>
      <c r="F129" s="70"/>
      <c r="G129" s="70"/>
      <c r="H129" s="70"/>
      <c r="I129" s="70"/>
      <c r="J129" s="70"/>
    </row>
    <row r="130" s="61" customFormat="true" ht="18.95" hidden="false" customHeight="true" outlineLevel="0" collapsed="false">
      <c r="B130" s="70"/>
      <c r="C130" s="70"/>
      <c r="D130" s="70"/>
      <c r="E130" s="70"/>
      <c r="F130" s="70"/>
      <c r="G130" s="70"/>
      <c r="H130" s="70"/>
      <c r="I130" s="70"/>
      <c r="J130" s="70"/>
    </row>
    <row r="131" s="61" customFormat="true" ht="18.95" hidden="false" customHeight="true" outlineLevel="0" collapsed="false">
      <c r="B131" s="70"/>
      <c r="C131" s="70"/>
      <c r="D131" s="70"/>
      <c r="E131" s="70"/>
      <c r="F131" s="70"/>
      <c r="G131" s="70"/>
      <c r="H131" s="70"/>
      <c r="I131" s="70"/>
      <c r="J131" s="70"/>
    </row>
    <row r="132" s="61" customFormat="true" ht="18.95" hidden="false" customHeight="true" outlineLevel="0" collapsed="false">
      <c r="B132" s="70"/>
      <c r="C132" s="70"/>
      <c r="D132" s="70"/>
      <c r="E132" s="70"/>
      <c r="F132" s="70"/>
      <c r="G132" s="70"/>
      <c r="H132" s="70"/>
      <c r="I132" s="70"/>
      <c r="J132" s="70"/>
    </row>
    <row r="133" s="61" customFormat="true" ht="18.95" hidden="false" customHeight="true" outlineLevel="0" collapsed="false">
      <c r="B133" s="70"/>
      <c r="C133" s="70"/>
      <c r="D133" s="70"/>
      <c r="E133" s="70"/>
      <c r="F133" s="70"/>
      <c r="G133" s="70"/>
      <c r="H133" s="70"/>
      <c r="I133" s="70"/>
      <c r="J133" s="70"/>
    </row>
    <row r="134" s="61" customFormat="true" ht="18.95" hidden="false" customHeight="true" outlineLevel="0" collapsed="false">
      <c r="B134" s="70"/>
      <c r="C134" s="70"/>
      <c r="D134" s="70"/>
      <c r="E134" s="70"/>
      <c r="F134" s="70"/>
      <c r="G134" s="70"/>
      <c r="H134" s="70"/>
      <c r="I134" s="70"/>
      <c r="J134" s="70"/>
    </row>
    <row r="135" s="61" customFormat="true" ht="18.95" hidden="false" customHeight="true" outlineLevel="0" collapsed="false">
      <c r="B135" s="70"/>
      <c r="C135" s="70"/>
      <c r="D135" s="70"/>
      <c r="E135" s="70"/>
      <c r="F135" s="70"/>
      <c r="G135" s="70"/>
      <c r="H135" s="70"/>
      <c r="I135" s="70"/>
      <c r="J135" s="70"/>
    </row>
    <row r="136" s="61" customFormat="true" ht="18.95" hidden="false" customHeight="true" outlineLevel="0" collapsed="false">
      <c r="B136" s="70"/>
      <c r="C136" s="70"/>
      <c r="D136" s="70"/>
      <c r="E136" s="70"/>
      <c r="F136" s="70"/>
      <c r="G136" s="70"/>
      <c r="H136" s="70"/>
      <c r="I136" s="70"/>
      <c r="J136" s="70"/>
    </row>
    <row r="137" s="61" customFormat="true" ht="18.95" hidden="false" customHeight="true" outlineLevel="0" collapsed="false">
      <c r="B137" s="70"/>
      <c r="C137" s="70"/>
      <c r="D137" s="70"/>
      <c r="E137" s="70"/>
      <c r="F137" s="70"/>
      <c r="G137" s="70"/>
      <c r="H137" s="70"/>
      <c r="I137" s="70"/>
      <c r="J137" s="70"/>
    </row>
    <row r="138" s="61" customFormat="true" ht="18.95" hidden="false" customHeight="true" outlineLevel="0" collapsed="false">
      <c r="B138" s="70"/>
      <c r="C138" s="70"/>
      <c r="D138" s="70"/>
      <c r="E138" s="70"/>
      <c r="F138" s="70"/>
      <c r="G138" s="70"/>
      <c r="H138" s="70"/>
      <c r="I138" s="70"/>
      <c r="J138" s="70"/>
    </row>
    <row r="139" s="61" customFormat="true" ht="18.95" hidden="false" customHeight="true" outlineLevel="0" collapsed="false">
      <c r="B139" s="70"/>
      <c r="C139" s="70"/>
      <c r="D139" s="70"/>
      <c r="E139" s="70"/>
      <c r="F139" s="70"/>
      <c r="G139" s="70"/>
      <c r="H139" s="70"/>
      <c r="I139" s="70"/>
      <c r="J139" s="70"/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2.13671875" defaultRowHeight="18.95" zeroHeight="false" outlineLevelRow="0" outlineLevelCol="0"/>
  <cols>
    <col collapsed="false" customWidth="false" hidden="false" outlineLevel="0" max="1" min="1" style="2" width="12.14"/>
    <col collapsed="false" customWidth="false" hidden="false" outlineLevel="0" max="6" min="2" style="17" width="12.14"/>
    <col collapsed="false" customWidth="true" hidden="false" outlineLevel="0" max="7" min="7" style="17" width="13.41"/>
    <col collapsed="false" customWidth="true" hidden="false" outlineLevel="0" max="8" min="8" style="17" width="14.28"/>
    <col collapsed="false" customWidth="true" hidden="false" outlineLevel="0" max="9" min="9" style="17" width="13.56"/>
    <col collapsed="false" customWidth="true" hidden="false" outlineLevel="0" max="10" min="10" style="17" width="12.99"/>
    <col collapsed="false" customWidth="false" hidden="false" outlineLevel="0" max="257" min="11" style="2" width="12.14"/>
  </cols>
  <sheetData>
    <row r="1" customFormat="false" ht="18.95" hidden="false" customHeight="true" outlineLevel="0" collapsed="false">
      <c r="A1" s="1" t="s">
        <v>129</v>
      </c>
    </row>
    <row r="2" customFormat="false" ht="18.95" hidden="false" customHeight="true" outlineLevel="0" collapsed="false">
      <c r="A2" s="1" t="s">
        <v>130</v>
      </c>
    </row>
    <row r="3" customFormat="false" ht="18.95" hidden="false" customHeight="true" outlineLevel="0" collapsed="false">
      <c r="B3" s="44"/>
      <c r="C3" s="45" t="s">
        <v>80</v>
      </c>
      <c r="D3" s="46"/>
      <c r="E3" s="44"/>
      <c r="F3" s="45" t="s">
        <v>81</v>
      </c>
      <c r="G3" s="46"/>
      <c r="H3" s="44"/>
      <c r="I3" s="45" t="s">
        <v>82</v>
      </c>
      <c r="J3" s="71"/>
    </row>
    <row r="4" customFormat="false" ht="18.95" hidden="false" customHeight="true" outlineLevel="0" collapsed="false">
      <c r="A4" s="5" t="s">
        <v>6</v>
      </c>
      <c r="B4" s="49" t="s">
        <v>7</v>
      </c>
      <c r="C4" s="49" t="s">
        <v>8</v>
      </c>
      <c r="D4" s="49" t="s">
        <v>9</v>
      </c>
      <c r="E4" s="49" t="s">
        <v>7</v>
      </c>
      <c r="F4" s="49" t="s">
        <v>8</v>
      </c>
      <c r="G4" s="49" t="s">
        <v>9</v>
      </c>
      <c r="H4" s="49" t="s">
        <v>7</v>
      </c>
      <c r="I4" s="49" t="s">
        <v>8</v>
      </c>
      <c r="J4" s="49" t="s">
        <v>9</v>
      </c>
    </row>
    <row r="5" customFormat="false" ht="18.95" hidden="false" customHeight="true" outlineLevel="0" collapsed="false">
      <c r="A5" s="21" t="n">
        <v>0</v>
      </c>
      <c r="B5" s="10" t="n">
        <v>3979</v>
      </c>
      <c r="C5" s="10" t="n">
        <v>3752</v>
      </c>
      <c r="D5" s="10" t="n">
        <f aca="false">B5+C5</f>
        <v>7731</v>
      </c>
      <c r="E5" s="10" t="n">
        <v>1039</v>
      </c>
      <c r="F5" s="72" t="n">
        <v>955</v>
      </c>
      <c r="G5" s="10" t="n">
        <f aca="false">E5+F5</f>
        <v>1994</v>
      </c>
      <c r="H5" s="10" t="n">
        <v>1628</v>
      </c>
      <c r="I5" s="10" t="n">
        <v>1562</v>
      </c>
      <c r="J5" s="10" t="n">
        <f aca="false">H5+I5</f>
        <v>3190</v>
      </c>
    </row>
    <row r="6" customFormat="false" ht="18.95" hidden="false" customHeight="true" outlineLevel="0" collapsed="false">
      <c r="A6" s="53" t="s">
        <v>10</v>
      </c>
      <c r="B6" s="10" t="n">
        <v>17294</v>
      </c>
      <c r="C6" s="10" t="n">
        <v>15992</v>
      </c>
      <c r="D6" s="10" t="n">
        <f aca="false">B6+C6</f>
        <v>33286</v>
      </c>
      <c r="E6" s="10" t="n">
        <v>4552</v>
      </c>
      <c r="F6" s="72" t="n">
        <v>4259</v>
      </c>
      <c r="G6" s="10" t="n">
        <f aca="false">E6+F6</f>
        <v>8811</v>
      </c>
      <c r="H6" s="10" t="n">
        <v>7225</v>
      </c>
      <c r="I6" s="10" t="n">
        <v>6681</v>
      </c>
      <c r="J6" s="10" t="n">
        <f aca="false">H6+I6</f>
        <v>13906</v>
      </c>
    </row>
    <row r="7" customFormat="false" ht="18.95" hidden="false" customHeight="true" outlineLevel="0" collapsed="false">
      <c r="A7" s="53" t="s">
        <v>11</v>
      </c>
      <c r="B7" s="10" t="n">
        <v>22838</v>
      </c>
      <c r="C7" s="10" t="n">
        <v>21273</v>
      </c>
      <c r="D7" s="10" t="n">
        <f aca="false">B7+C7</f>
        <v>44111</v>
      </c>
      <c r="E7" s="10" t="n">
        <v>5776</v>
      </c>
      <c r="F7" s="72" t="n">
        <v>5613</v>
      </c>
      <c r="G7" s="10" t="n">
        <f aca="false">E7+F7</f>
        <v>11389</v>
      </c>
      <c r="H7" s="10" t="n">
        <v>9355</v>
      </c>
      <c r="I7" s="10" t="n">
        <v>8945</v>
      </c>
      <c r="J7" s="10" t="n">
        <f aca="false">H7+I7</f>
        <v>18300</v>
      </c>
    </row>
    <row r="8" customFormat="false" ht="18.95" hidden="false" customHeight="true" outlineLevel="0" collapsed="false">
      <c r="A8" s="21" t="s">
        <v>12</v>
      </c>
      <c r="B8" s="10" t="n">
        <v>23511</v>
      </c>
      <c r="C8" s="10" t="n">
        <v>21700</v>
      </c>
      <c r="D8" s="10" t="n">
        <f aca="false">B8+C8</f>
        <v>45211</v>
      </c>
      <c r="E8" s="10" t="n">
        <v>5941</v>
      </c>
      <c r="F8" s="72" t="n">
        <v>5731</v>
      </c>
      <c r="G8" s="10" t="n">
        <f aca="false">E8+F8</f>
        <v>11672</v>
      </c>
      <c r="H8" s="10" t="n">
        <v>9348</v>
      </c>
      <c r="I8" s="10" t="n">
        <v>8733</v>
      </c>
      <c r="J8" s="10" t="n">
        <f aca="false">H8+I8</f>
        <v>18081</v>
      </c>
    </row>
    <row r="9" customFormat="false" ht="18.95" hidden="false" customHeight="true" outlineLevel="0" collapsed="false">
      <c r="A9" s="21" t="s">
        <v>13</v>
      </c>
      <c r="B9" s="10" t="n">
        <v>27610</v>
      </c>
      <c r="C9" s="10" t="n">
        <v>25367</v>
      </c>
      <c r="D9" s="10" t="n">
        <f aca="false">B9+C9</f>
        <v>52977</v>
      </c>
      <c r="E9" s="10" t="n">
        <v>7160</v>
      </c>
      <c r="F9" s="72" t="n">
        <v>6461</v>
      </c>
      <c r="G9" s="10" t="n">
        <f aca="false">E9+F9</f>
        <v>13621</v>
      </c>
      <c r="H9" s="10" t="n">
        <v>11429</v>
      </c>
      <c r="I9" s="10" t="n">
        <v>10531</v>
      </c>
      <c r="J9" s="10" t="n">
        <f aca="false">H9+I9</f>
        <v>21960</v>
      </c>
    </row>
    <row r="10" customFormat="false" ht="18.95" hidden="false" customHeight="true" outlineLevel="0" collapsed="false">
      <c r="A10" s="21" t="s">
        <v>14</v>
      </c>
      <c r="B10" s="10" t="n">
        <v>38423</v>
      </c>
      <c r="C10" s="10" t="n">
        <v>25573</v>
      </c>
      <c r="D10" s="10" t="n">
        <f aca="false">B10+C10</f>
        <v>63996</v>
      </c>
      <c r="E10" s="10" t="n">
        <v>6722</v>
      </c>
      <c r="F10" s="72" t="n">
        <v>6828</v>
      </c>
      <c r="G10" s="10" t="n">
        <f aca="false">E10+F10</f>
        <v>13550</v>
      </c>
      <c r="H10" s="10" t="n">
        <v>10881</v>
      </c>
      <c r="I10" s="10" t="n">
        <v>11163</v>
      </c>
      <c r="J10" s="10" t="n">
        <f aca="false">H10+I10</f>
        <v>22044</v>
      </c>
    </row>
    <row r="11" customFormat="false" ht="18.95" hidden="false" customHeight="true" outlineLevel="0" collapsed="false">
      <c r="A11" s="21" t="s">
        <v>15</v>
      </c>
      <c r="B11" s="10" t="n">
        <v>28233</v>
      </c>
      <c r="C11" s="10" t="n">
        <v>26180</v>
      </c>
      <c r="D11" s="10" t="n">
        <f aca="false">B11+C11</f>
        <v>54413</v>
      </c>
      <c r="E11" s="10" t="n">
        <v>7357</v>
      </c>
      <c r="F11" s="72" t="n">
        <v>7171</v>
      </c>
      <c r="G11" s="10" t="n">
        <f aca="false">E11+F11</f>
        <v>14528</v>
      </c>
      <c r="H11" s="10" t="n">
        <v>11084</v>
      </c>
      <c r="I11" s="10" t="n">
        <v>10656</v>
      </c>
      <c r="J11" s="10" t="n">
        <f aca="false">H11+I11</f>
        <v>21740</v>
      </c>
    </row>
    <row r="12" customFormat="false" ht="18.95" hidden="false" customHeight="true" outlineLevel="0" collapsed="false">
      <c r="A12" s="21" t="s">
        <v>16</v>
      </c>
      <c r="B12" s="10" t="n">
        <v>29077</v>
      </c>
      <c r="C12" s="10" t="n">
        <v>27747</v>
      </c>
      <c r="D12" s="10" t="n">
        <f aca="false">B12+C12</f>
        <v>56824</v>
      </c>
      <c r="E12" s="10" t="n">
        <v>7950</v>
      </c>
      <c r="F12" s="72" t="n">
        <v>7759</v>
      </c>
      <c r="G12" s="10" t="n">
        <f aca="false">E12+F12</f>
        <v>15709</v>
      </c>
      <c r="H12" s="10" t="n">
        <v>12131</v>
      </c>
      <c r="I12" s="10" t="n">
        <v>11982</v>
      </c>
      <c r="J12" s="10" t="n">
        <f aca="false">H12+I12</f>
        <v>24113</v>
      </c>
    </row>
    <row r="13" customFormat="false" ht="18.95" hidden="false" customHeight="true" outlineLevel="0" collapsed="false">
      <c r="A13" s="21" t="s">
        <v>17</v>
      </c>
      <c r="B13" s="10" t="n">
        <v>29341</v>
      </c>
      <c r="C13" s="10" t="n">
        <v>28898</v>
      </c>
      <c r="D13" s="10" t="n">
        <f aca="false">B13+C13</f>
        <v>58239</v>
      </c>
      <c r="E13" s="10" t="n">
        <v>7795</v>
      </c>
      <c r="F13" s="72" t="n">
        <v>7759</v>
      </c>
      <c r="G13" s="10" t="n">
        <f aca="false">E13+F13</f>
        <v>15554</v>
      </c>
      <c r="H13" s="10" t="n">
        <v>12730</v>
      </c>
      <c r="I13" s="10" t="n">
        <v>12761</v>
      </c>
      <c r="J13" s="10" t="n">
        <f aca="false">H13+I13</f>
        <v>25491</v>
      </c>
    </row>
    <row r="14" customFormat="false" ht="18.95" hidden="false" customHeight="true" outlineLevel="0" collapsed="false">
      <c r="A14" s="21" t="s">
        <v>18</v>
      </c>
      <c r="B14" s="10" t="n">
        <v>29315</v>
      </c>
      <c r="C14" s="10" t="n">
        <v>31223</v>
      </c>
      <c r="D14" s="10" t="n">
        <f aca="false">B14+C14</f>
        <v>60538</v>
      </c>
      <c r="E14" s="10" t="n">
        <v>7686</v>
      </c>
      <c r="F14" s="72" t="n">
        <v>8403</v>
      </c>
      <c r="G14" s="10" t="n">
        <f aca="false">E14+F14</f>
        <v>16089</v>
      </c>
      <c r="H14" s="10" t="n">
        <v>13084</v>
      </c>
      <c r="I14" s="10" t="n">
        <v>13423</v>
      </c>
      <c r="J14" s="10" t="n">
        <f aca="false">H14+I14</f>
        <v>26507</v>
      </c>
    </row>
    <row r="15" customFormat="false" ht="18.95" hidden="false" customHeight="true" outlineLevel="0" collapsed="false">
      <c r="A15" s="21" t="s">
        <v>19</v>
      </c>
      <c r="B15" s="10" t="n">
        <v>30988</v>
      </c>
      <c r="C15" s="10" t="n">
        <v>33995</v>
      </c>
      <c r="D15" s="10" t="n">
        <f aca="false">B15+C15</f>
        <v>64983</v>
      </c>
      <c r="E15" s="10" t="n">
        <v>8400</v>
      </c>
      <c r="F15" s="72" t="n">
        <v>9696</v>
      </c>
      <c r="G15" s="10" t="n">
        <f aca="false">E15+F15</f>
        <v>18096</v>
      </c>
      <c r="H15" s="10" t="n">
        <v>13622</v>
      </c>
      <c r="I15" s="10" t="n">
        <v>15183</v>
      </c>
      <c r="J15" s="10" t="n">
        <f aca="false">H15+I15</f>
        <v>28805</v>
      </c>
    </row>
    <row r="16" customFormat="false" ht="18.95" hidden="false" customHeight="true" outlineLevel="0" collapsed="false">
      <c r="A16" s="21" t="s">
        <v>20</v>
      </c>
      <c r="B16" s="10" t="n">
        <v>28372</v>
      </c>
      <c r="C16" s="10" t="n">
        <v>30278</v>
      </c>
      <c r="D16" s="10" t="n">
        <f aca="false">B16+C16</f>
        <v>58650</v>
      </c>
      <c r="E16" s="10" t="n">
        <v>8126</v>
      </c>
      <c r="F16" s="72" t="n">
        <v>9616</v>
      </c>
      <c r="G16" s="10" t="n">
        <f aca="false">E16+F16</f>
        <v>17742</v>
      </c>
      <c r="H16" s="10" t="n">
        <v>12375</v>
      </c>
      <c r="I16" s="10" t="n">
        <v>14516</v>
      </c>
      <c r="J16" s="10" t="n">
        <f aca="false">H16+I16</f>
        <v>26891</v>
      </c>
    </row>
    <row r="17" customFormat="false" ht="18.95" hidden="false" customHeight="true" outlineLevel="0" collapsed="false">
      <c r="A17" s="21" t="s">
        <v>21</v>
      </c>
      <c r="B17" s="10" t="n">
        <v>21637</v>
      </c>
      <c r="C17" s="10" t="n">
        <v>23852</v>
      </c>
      <c r="D17" s="10" t="n">
        <f aca="false">B17+C17</f>
        <v>45489</v>
      </c>
      <c r="E17" s="10" t="n">
        <v>6448</v>
      </c>
      <c r="F17" s="72" t="n">
        <v>8164</v>
      </c>
      <c r="G17" s="10" t="n">
        <f aca="false">E17+F17</f>
        <v>14612</v>
      </c>
      <c r="H17" s="10" t="n">
        <v>10072</v>
      </c>
      <c r="I17" s="10" t="n">
        <v>12251</v>
      </c>
      <c r="J17" s="10" t="n">
        <f aca="false">H17+I17</f>
        <v>22323</v>
      </c>
    </row>
    <row r="18" customFormat="false" ht="18.95" hidden="false" customHeight="true" outlineLevel="0" collapsed="false">
      <c r="A18" s="21" t="s">
        <v>22</v>
      </c>
      <c r="B18" s="10" t="n">
        <v>16434</v>
      </c>
      <c r="C18" s="10" t="n">
        <v>19022</v>
      </c>
      <c r="D18" s="10" t="n">
        <f aca="false">B18+C18</f>
        <v>35456</v>
      </c>
      <c r="E18" s="10" t="n">
        <v>5425</v>
      </c>
      <c r="F18" s="72" t="n">
        <v>6836</v>
      </c>
      <c r="G18" s="10" t="n">
        <f aca="false">E18+F18</f>
        <v>12261</v>
      </c>
      <c r="H18" s="10" t="n">
        <v>8404</v>
      </c>
      <c r="I18" s="10" t="n">
        <v>10281</v>
      </c>
      <c r="J18" s="10" t="n">
        <f aca="false">H18+I18</f>
        <v>18685</v>
      </c>
    </row>
    <row r="19" customFormat="false" ht="18.95" hidden="false" customHeight="true" outlineLevel="0" collapsed="false">
      <c r="A19" s="21" t="s">
        <v>23</v>
      </c>
      <c r="B19" s="10" t="n">
        <v>11310</v>
      </c>
      <c r="C19" s="10" t="n">
        <v>13258</v>
      </c>
      <c r="D19" s="10" t="n">
        <f aca="false">B19+C19</f>
        <v>24568</v>
      </c>
      <c r="E19" s="10" t="n">
        <v>3703</v>
      </c>
      <c r="F19" s="72" t="n">
        <v>4823</v>
      </c>
      <c r="G19" s="10" t="n">
        <f aca="false">E19+F19</f>
        <v>8526</v>
      </c>
      <c r="H19" s="10" t="n">
        <v>5614</v>
      </c>
      <c r="I19" s="10" t="n">
        <v>7109</v>
      </c>
      <c r="J19" s="10" t="n">
        <f aca="false">H19+I19</f>
        <v>12723</v>
      </c>
    </row>
    <row r="20" customFormat="false" ht="18.95" hidden="false" customHeight="true" outlineLevel="0" collapsed="false">
      <c r="A20" s="21" t="s">
        <v>24</v>
      </c>
      <c r="B20" s="10" t="n">
        <v>8784</v>
      </c>
      <c r="C20" s="10" t="n">
        <v>11316</v>
      </c>
      <c r="D20" s="10" t="n">
        <f aca="false">B20+C20</f>
        <v>20100</v>
      </c>
      <c r="E20" s="10" t="n">
        <v>3018</v>
      </c>
      <c r="F20" s="72" t="n">
        <v>4087</v>
      </c>
      <c r="G20" s="10" t="n">
        <f aca="false">E20+F20</f>
        <v>7105</v>
      </c>
      <c r="H20" s="10" t="n">
        <v>4800</v>
      </c>
      <c r="I20" s="10" t="n">
        <v>6105</v>
      </c>
      <c r="J20" s="10" t="n">
        <f aca="false">H20+I20</f>
        <v>10905</v>
      </c>
    </row>
    <row r="21" customFormat="false" ht="18.95" hidden="false" customHeight="true" outlineLevel="0" collapsed="false">
      <c r="A21" s="73" t="s">
        <v>25</v>
      </c>
      <c r="B21" s="74" t="n">
        <v>6781</v>
      </c>
      <c r="C21" s="74" t="n">
        <v>8667</v>
      </c>
      <c r="D21" s="10" t="n">
        <f aca="false">B21+C21</f>
        <v>15448</v>
      </c>
      <c r="E21" s="74" t="n">
        <v>2417</v>
      </c>
      <c r="F21" s="72" t="n">
        <v>3469</v>
      </c>
      <c r="G21" s="10" t="n">
        <f aca="false">E21+F21</f>
        <v>5886</v>
      </c>
      <c r="H21" s="10" t="n">
        <v>3631</v>
      </c>
      <c r="I21" s="74" t="n">
        <v>5112</v>
      </c>
      <c r="J21" s="10" t="n">
        <f aca="false">H21+I21</f>
        <v>8743</v>
      </c>
      <c r="K21" s="15"/>
      <c r="L21" s="15"/>
      <c r="M21" s="15"/>
      <c r="N21" s="15"/>
      <c r="O21" s="15"/>
      <c r="P21" s="15"/>
      <c r="Q21" s="15"/>
      <c r="R21" s="15"/>
    </row>
    <row r="22" s="22" customFormat="true" ht="18.95" hidden="false" customHeight="true" outlineLevel="0" collapsed="false">
      <c r="A22" s="75" t="s">
        <v>26</v>
      </c>
      <c r="B22" s="74" t="n">
        <v>4019</v>
      </c>
      <c r="C22" s="74" t="n">
        <v>5477</v>
      </c>
      <c r="D22" s="10" t="n">
        <f aca="false">B22+C22</f>
        <v>9496</v>
      </c>
      <c r="E22" s="10" t="n">
        <v>1252</v>
      </c>
      <c r="F22" s="72" t="n">
        <v>2255</v>
      </c>
      <c r="G22" s="10" t="n">
        <f aca="false">E22+F22</f>
        <v>3507</v>
      </c>
      <c r="H22" s="76" t="n">
        <v>2006</v>
      </c>
      <c r="I22" s="10" t="n">
        <v>3116</v>
      </c>
      <c r="J22" s="10" t="n">
        <f aca="false">H22+I22</f>
        <v>5122</v>
      </c>
      <c r="K22" s="15"/>
      <c r="L22" s="15"/>
      <c r="M22" s="15"/>
      <c r="N22" s="15"/>
      <c r="O22" s="15"/>
      <c r="P22" s="15"/>
      <c r="Q22" s="15"/>
      <c r="R22" s="15"/>
    </row>
    <row r="23" s="22" customFormat="true" ht="18.95" hidden="false" customHeight="true" outlineLevel="0" collapsed="false">
      <c r="A23" s="75" t="s">
        <v>27</v>
      </c>
      <c r="B23" s="10" t="n">
        <v>1649</v>
      </c>
      <c r="C23" s="10" t="n">
        <v>2570</v>
      </c>
      <c r="D23" s="10" t="n">
        <f aca="false">B23+C23</f>
        <v>4219</v>
      </c>
      <c r="E23" s="10" t="n">
        <v>574</v>
      </c>
      <c r="F23" s="72" t="n">
        <v>1046</v>
      </c>
      <c r="G23" s="10" t="n">
        <f aca="false">E23+F23</f>
        <v>1620</v>
      </c>
      <c r="H23" s="76" t="n">
        <v>880</v>
      </c>
      <c r="I23" s="10" t="n">
        <v>1527</v>
      </c>
      <c r="J23" s="10" t="n">
        <f aca="false">H23+I23</f>
        <v>2407</v>
      </c>
      <c r="K23" s="15"/>
      <c r="L23" s="15"/>
      <c r="M23" s="15"/>
      <c r="N23" s="15"/>
      <c r="O23" s="15"/>
      <c r="P23" s="15"/>
      <c r="Q23" s="15"/>
      <c r="R23" s="15"/>
    </row>
    <row r="24" s="22" customFormat="true" ht="18.95" hidden="false" customHeight="true" outlineLevel="0" collapsed="false">
      <c r="A24" s="75" t="s">
        <v>28</v>
      </c>
      <c r="B24" s="10" t="n">
        <v>560</v>
      </c>
      <c r="C24" s="10" t="n">
        <v>933</v>
      </c>
      <c r="D24" s="10" t="n">
        <f aca="false">B24+C24</f>
        <v>1493</v>
      </c>
      <c r="E24" s="10" t="n">
        <v>164</v>
      </c>
      <c r="F24" s="72" t="n">
        <v>350</v>
      </c>
      <c r="G24" s="10" t="n">
        <f aca="false">E24+F24</f>
        <v>514</v>
      </c>
      <c r="H24" s="76" t="n">
        <v>268</v>
      </c>
      <c r="I24" s="10" t="n">
        <v>506</v>
      </c>
      <c r="J24" s="10" t="n">
        <f aca="false">H24+I24</f>
        <v>774</v>
      </c>
      <c r="K24" s="15"/>
      <c r="L24" s="15"/>
      <c r="M24" s="15"/>
      <c r="N24" s="15"/>
      <c r="O24" s="15"/>
      <c r="P24" s="15"/>
      <c r="Q24" s="15"/>
      <c r="R24" s="15"/>
    </row>
    <row r="25" s="22" customFormat="true" ht="18.95" hidden="false" customHeight="true" outlineLevel="0" collapsed="false">
      <c r="A25" s="75" t="s">
        <v>29</v>
      </c>
      <c r="B25" s="10" t="n">
        <v>182</v>
      </c>
      <c r="C25" s="10" t="n">
        <v>309</v>
      </c>
      <c r="D25" s="10" t="n">
        <f aca="false">B25+C25</f>
        <v>491</v>
      </c>
      <c r="E25" s="10" t="n">
        <v>45</v>
      </c>
      <c r="F25" s="72" t="n">
        <v>88</v>
      </c>
      <c r="G25" s="10" t="n">
        <f aca="false">E25+F25</f>
        <v>133</v>
      </c>
      <c r="H25" s="76" t="n">
        <v>71</v>
      </c>
      <c r="I25" s="10" t="n">
        <v>125</v>
      </c>
      <c r="J25" s="10" t="n">
        <f aca="false">H25+I25</f>
        <v>196</v>
      </c>
      <c r="K25" s="15"/>
      <c r="L25" s="15"/>
      <c r="M25" s="15"/>
      <c r="N25" s="15"/>
      <c r="O25" s="15"/>
      <c r="P25" s="15"/>
      <c r="Q25" s="15"/>
      <c r="R25" s="15"/>
    </row>
    <row r="26" customFormat="false" ht="18.95" hidden="false" customHeight="true" outlineLevel="0" collapsed="false">
      <c r="A26" s="77" t="s">
        <v>30</v>
      </c>
      <c r="B26" s="10" t="n">
        <v>127</v>
      </c>
      <c r="C26" s="49" t="n">
        <v>169</v>
      </c>
      <c r="D26" s="10" t="n">
        <f aca="false">B26+C26</f>
        <v>296</v>
      </c>
      <c r="E26" s="78" t="n">
        <v>14</v>
      </c>
      <c r="F26" s="72" t="n">
        <v>20</v>
      </c>
      <c r="G26" s="10" t="n">
        <f aca="false">E26+F26</f>
        <v>34</v>
      </c>
      <c r="H26" s="17" t="n">
        <v>18</v>
      </c>
      <c r="I26" s="78" t="n">
        <v>47</v>
      </c>
      <c r="J26" s="10" t="n">
        <f aca="false">H26+I26</f>
        <v>65</v>
      </c>
      <c r="K26" s="15"/>
      <c r="L26" s="15"/>
      <c r="M26" s="15"/>
      <c r="N26" s="15"/>
      <c r="O26" s="15"/>
      <c r="P26" s="15"/>
      <c r="Q26" s="15"/>
      <c r="R26" s="15"/>
    </row>
    <row r="27" customFormat="false" ht="19.5" hidden="false" customHeight="true" outlineLevel="0" collapsed="false">
      <c r="A27" s="75" t="s">
        <v>31</v>
      </c>
      <c r="B27" s="10" t="n">
        <f aca="false">SUM(B5:B26)</f>
        <v>380464</v>
      </c>
      <c r="C27" s="10" t="n">
        <f aca="false">SUM(C5:C26)</f>
        <v>377551</v>
      </c>
      <c r="D27" s="10" t="n">
        <f aca="false">SUM(D5:D26)</f>
        <v>758015</v>
      </c>
      <c r="E27" s="10" t="n">
        <f aca="false">SUM(E5:E26)</f>
        <v>101564</v>
      </c>
      <c r="F27" s="10" t="n">
        <f aca="false">SUM(F5:F26)</f>
        <v>111389</v>
      </c>
      <c r="G27" s="10" t="n">
        <f aca="false">SUM(G5:G26)</f>
        <v>212953</v>
      </c>
      <c r="H27" s="10" t="n">
        <f aca="false">SUM(H5:H26)</f>
        <v>160656</v>
      </c>
      <c r="I27" s="10" t="n">
        <f aca="false">SUM(I5:I26)</f>
        <v>172315</v>
      </c>
      <c r="J27" s="10" t="n">
        <f aca="false">SUM(J5:J26)</f>
        <v>332971</v>
      </c>
    </row>
    <row r="28" customFormat="false" ht="19.5" hidden="false" customHeight="true" outlineLevel="0" collapsed="false">
      <c r="A28" s="79"/>
    </row>
    <row r="29" customFormat="false" ht="19.5" hidden="false" customHeight="true" outlineLevel="0" collapsed="false">
      <c r="A29" s="79"/>
    </row>
    <row r="30" customFormat="false" ht="19.5" hidden="false" customHeight="true" outlineLevel="0" collapsed="false">
      <c r="A30" s="79"/>
    </row>
    <row r="31" customFormat="false" ht="18.95" hidden="false" customHeight="true" outlineLevel="0" collapsed="false">
      <c r="A31" s="1" t="s">
        <v>129</v>
      </c>
      <c r="H31" s="80"/>
      <c r="I31" s="80"/>
      <c r="J31" s="80"/>
    </row>
    <row r="32" customFormat="false" ht="18.95" hidden="false" customHeight="true" outlineLevel="0" collapsed="false">
      <c r="A32" s="1" t="s">
        <v>131</v>
      </c>
    </row>
    <row r="33" customFormat="false" ht="18.95" hidden="false" customHeight="true" outlineLevel="0" collapsed="false">
      <c r="A33" s="81"/>
      <c r="B33" s="44"/>
      <c r="C33" s="82" t="s">
        <v>83</v>
      </c>
      <c r="D33" s="71"/>
      <c r="E33" s="44"/>
      <c r="F33" s="82" t="s">
        <v>84</v>
      </c>
      <c r="G33" s="71"/>
      <c r="H33" s="83"/>
      <c r="I33" s="84" t="s">
        <v>85</v>
      </c>
      <c r="J33" s="85"/>
    </row>
    <row r="34" customFormat="false" ht="18.95" hidden="false" customHeight="true" outlineLevel="0" collapsed="false">
      <c r="A34" s="86"/>
      <c r="B34" s="87" t="s">
        <v>7</v>
      </c>
      <c r="C34" s="88" t="s">
        <v>8</v>
      </c>
      <c r="D34" s="87" t="s">
        <v>9</v>
      </c>
      <c r="E34" s="87" t="s">
        <v>7</v>
      </c>
      <c r="F34" s="88" t="s">
        <v>8</v>
      </c>
      <c r="G34" s="87" t="s">
        <v>9</v>
      </c>
      <c r="H34" s="89" t="s">
        <v>7</v>
      </c>
      <c r="I34" s="90" t="s">
        <v>8</v>
      </c>
      <c r="J34" s="89" t="s">
        <v>9</v>
      </c>
    </row>
    <row r="35" customFormat="false" ht="18.95" hidden="false" customHeight="true" outlineLevel="0" collapsed="false">
      <c r="A35" s="8" t="n">
        <v>0</v>
      </c>
      <c r="B35" s="10" t="n">
        <v>3796</v>
      </c>
      <c r="C35" s="91" t="n">
        <v>3529</v>
      </c>
      <c r="D35" s="10" t="n">
        <f aca="false">B35+C35</f>
        <v>7325</v>
      </c>
      <c r="E35" s="10" t="n">
        <v>1367</v>
      </c>
      <c r="F35" s="10" t="n">
        <v>1252</v>
      </c>
      <c r="G35" s="10" t="n">
        <f aca="false">E35+F35</f>
        <v>2619</v>
      </c>
      <c r="H35" s="18" t="n">
        <v>4498</v>
      </c>
      <c r="I35" s="18" t="n">
        <v>4258</v>
      </c>
      <c r="J35" s="10" t="n">
        <f aca="false">H35+I35</f>
        <v>8756</v>
      </c>
    </row>
    <row r="36" customFormat="false" ht="18.95" hidden="false" customHeight="true" outlineLevel="0" collapsed="false">
      <c r="A36" s="92" t="s">
        <v>10</v>
      </c>
      <c r="B36" s="10" t="n">
        <v>15846</v>
      </c>
      <c r="C36" s="91" t="n">
        <v>14733</v>
      </c>
      <c r="D36" s="10" t="n">
        <f aca="false">B36+C36</f>
        <v>30579</v>
      </c>
      <c r="E36" s="10" t="n">
        <v>5986</v>
      </c>
      <c r="F36" s="10" t="n">
        <v>5520</v>
      </c>
      <c r="G36" s="10" t="n">
        <f aca="false">E36+F36</f>
        <v>11506</v>
      </c>
      <c r="H36" s="18" t="n">
        <v>19526</v>
      </c>
      <c r="I36" s="18" t="n">
        <v>18588</v>
      </c>
      <c r="J36" s="10" t="n">
        <f aca="false">H36+I36</f>
        <v>38114</v>
      </c>
    </row>
    <row r="37" customFormat="false" ht="18.95" hidden="false" customHeight="true" outlineLevel="0" collapsed="false">
      <c r="A37" s="53" t="s">
        <v>11</v>
      </c>
      <c r="B37" s="10" t="n">
        <v>20260</v>
      </c>
      <c r="C37" s="91" t="n">
        <v>18811</v>
      </c>
      <c r="D37" s="10" t="n">
        <f aca="false">B37+C37</f>
        <v>39071</v>
      </c>
      <c r="E37" s="10" t="n">
        <v>7699</v>
      </c>
      <c r="F37" s="10" t="n">
        <v>7237</v>
      </c>
      <c r="G37" s="10" t="n">
        <f aca="false">E37+F37</f>
        <v>14936</v>
      </c>
      <c r="H37" s="18" t="n">
        <v>25652</v>
      </c>
      <c r="I37" s="18" t="n">
        <v>24246</v>
      </c>
      <c r="J37" s="10" t="n">
        <f aca="false">H37+I37</f>
        <v>49898</v>
      </c>
    </row>
    <row r="38" customFormat="false" ht="18.95" hidden="false" customHeight="true" outlineLevel="0" collapsed="false">
      <c r="A38" s="21" t="s">
        <v>12</v>
      </c>
      <c r="B38" s="10" t="n">
        <v>20614</v>
      </c>
      <c r="C38" s="91" t="n">
        <v>18965</v>
      </c>
      <c r="D38" s="10" t="n">
        <f aca="false">B38+C38</f>
        <v>39579</v>
      </c>
      <c r="E38" s="10" t="n">
        <v>7681</v>
      </c>
      <c r="F38" s="10" t="n">
        <v>7082</v>
      </c>
      <c r="G38" s="10" t="n">
        <f aca="false">E38+F38</f>
        <v>14763</v>
      </c>
      <c r="H38" s="18" t="n">
        <v>25422</v>
      </c>
      <c r="I38" s="18" t="n">
        <v>23805</v>
      </c>
      <c r="J38" s="10" t="n">
        <f aca="false">H38+I38</f>
        <v>49227</v>
      </c>
    </row>
    <row r="39" customFormat="false" ht="18.95" hidden="false" customHeight="true" outlineLevel="0" collapsed="false">
      <c r="A39" s="21" t="s">
        <v>13</v>
      </c>
      <c r="B39" s="10" t="n">
        <v>24162</v>
      </c>
      <c r="C39" s="91" t="n">
        <v>22796</v>
      </c>
      <c r="D39" s="10" t="n">
        <f aca="false">B39+C39</f>
        <v>46958</v>
      </c>
      <c r="E39" s="10" t="n">
        <v>11046</v>
      </c>
      <c r="F39" s="10" t="n">
        <v>8745</v>
      </c>
      <c r="G39" s="10" t="n">
        <f aca="false">E39+F39</f>
        <v>19791</v>
      </c>
      <c r="H39" s="18" t="n">
        <v>30607</v>
      </c>
      <c r="I39" s="18" t="n">
        <v>29020</v>
      </c>
      <c r="J39" s="10" t="n">
        <f aca="false">H39+I39</f>
        <v>59627</v>
      </c>
    </row>
    <row r="40" customFormat="false" ht="18.95" hidden="false" customHeight="true" outlineLevel="0" collapsed="false">
      <c r="A40" s="21" t="s">
        <v>14</v>
      </c>
      <c r="B40" s="10" t="n">
        <v>26892</v>
      </c>
      <c r="C40" s="91" t="n">
        <v>22495</v>
      </c>
      <c r="D40" s="10" t="n">
        <f aca="false">B40+C40</f>
        <v>49387</v>
      </c>
      <c r="E40" s="10" t="n">
        <v>10423</v>
      </c>
      <c r="F40" s="10" t="n">
        <v>8949</v>
      </c>
      <c r="G40" s="10" t="n">
        <f aca="false">E40+F40</f>
        <v>19372</v>
      </c>
      <c r="H40" s="18" t="n">
        <v>29700</v>
      </c>
      <c r="I40" s="18" t="n">
        <v>29485</v>
      </c>
      <c r="J40" s="10" t="n">
        <f aca="false">H40+I40</f>
        <v>59185</v>
      </c>
    </row>
    <row r="41" customFormat="false" ht="18.95" hidden="false" customHeight="true" outlineLevel="0" collapsed="false">
      <c r="A41" s="21" t="s">
        <v>15</v>
      </c>
      <c r="B41" s="10" t="n">
        <v>22760</v>
      </c>
      <c r="C41" s="91" t="n">
        <v>21714</v>
      </c>
      <c r="D41" s="10" t="n">
        <f aca="false">B41+C41</f>
        <v>44474</v>
      </c>
      <c r="E41" s="10" t="n">
        <v>9374</v>
      </c>
      <c r="F41" s="10" t="n">
        <v>8977</v>
      </c>
      <c r="G41" s="10" t="n">
        <f aca="false">E41+F41</f>
        <v>18351</v>
      </c>
      <c r="H41" s="18" t="n">
        <v>31284</v>
      </c>
      <c r="I41" s="18" t="n">
        <v>30878</v>
      </c>
      <c r="J41" s="10" t="n">
        <f aca="false">H41+I41</f>
        <v>62162</v>
      </c>
    </row>
    <row r="42" customFormat="false" ht="18.95" hidden="false" customHeight="true" outlineLevel="0" collapsed="false">
      <c r="A42" s="21" t="s">
        <v>16</v>
      </c>
      <c r="B42" s="10" t="n">
        <v>24353</v>
      </c>
      <c r="C42" s="91" t="n">
        <v>24018</v>
      </c>
      <c r="D42" s="10" t="n">
        <f aca="false">B42+C42</f>
        <v>48371</v>
      </c>
      <c r="E42" s="10" t="n">
        <v>9778</v>
      </c>
      <c r="F42" s="10" t="n">
        <v>9517</v>
      </c>
      <c r="G42" s="10" t="n">
        <f aca="false">E42+F42</f>
        <v>19295</v>
      </c>
      <c r="H42" s="18" t="n">
        <v>33630</v>
      </c>
      <c r="I42" s="18" t="n">
        <v>32889</v>
      </c>
      <c r="J42" s="10" t="n">
        <f aca="false">H42+I42</f>
        <v>66519</v>
      </c>
    </row>
    <row r="43" customFormat="false" ht="18.95" hidden="false" customHeight="true" outlineLevel="0" collapsed="false">
      <c r="A43" s="21" t="s">
        <v>17</v>
      </c>
      <c r="B43" s="10" t="n">
        <v>25683</v>
      </c>
      <c r="C43" s="91" t="n">
        <v>25266</v>
      </c>
      <c r="D43" s="10" t="n">
        <f aca="false">B43+C43</f>
        <v>50949</v>
      </c>
      <c r="E43" s="10" t="n">
        <v>9936</v>
      </c>
      <c r="F43" s="10" t="n">
        <v>9582</v>
      </c>
      <c r="G43" s="10" t="n">
        <f aca="false">E43+F43</f>
        <v>19518</v>
      </c>
      <c r="H43" s="18" t="n">
        <v>33206</v>
      </c>
      <c r="I43" s="18" t="n">
        <v>33175</v>
      </c>
      <c r="J43" s="10" t="n">
        <f aca="false">H43+I43</f>
        <v>66381</v>
      </c>
    </row>
    <row r="44" customFormat="false" ht="18.95" hidden="false" customHeight="true" outlineLevel="0" collapsed="false">
      <c r="A44" s="21" t="s">
        <v>18</v>
      </c>
      <c r="B44" s="10" t="n">
        <v>26029</v>
      </c>
      <c r="C44" s="91" t="n">
        <v>27105</v>
      </c>
      <c r="D44" s="10" t="n">
        <f aca="false">B44+C44</f>
        <v>53134</v>
      </c>
      <c r="E44" s="10" t="n">
        <v>9892</v>
      </c>
      <c r="F44" s="10" t="n">
        <v>10322</v>
      </c>
      <c r="G44" s="10" t="n">
        <f aca="false">E44+F44</f>
        <v>20214</v>
      </c>
      <c r="H44" s="18" t="n">
        <v>31889</v>
      </c>
      <c r="I44" s="18" t="n">
        <v>33795</v>
      </c>
      <c r="J44" s="10" t="n">
        <f aca="false">H44+I44</f>
        <v>65684</v>
      </c>
    </row>
    <row r="45" customFormat="false" ht="18.95" hidden="false" customHeight="true" outlineLevel="0" collapsed="false">
      <c r="A45" s="21" t="s">
        <v>19</v>
      </c>
      <c r="B45" s="10" t="n">
        <v>25758</v>
      </c>
      <c r="C45" s="91" t="n">
        <v>27561</v>
      </c>
      <c r="D45" s="10" t="n">
        <f aca="false">B45+C45</f>
        <v>53319</v>
      </c>
      <c r="E45" s="10" t="n">
        <v>10201</v>
      </c>
      <c r="F45" s="10" t="n">
        <v>11105</v>
      </c>
      <c r="G45" s="10" t="n">
        <f aca="false">E45+F45</f>
        <v>21306</v>
      </c>
      <c r="H45" s="18" t="n">
        <v>33135</v>
      </c>
      <c r="I45" s="18" t="n">
        <v>36561</v>
      </c>
      <c r="J45" s="10" t="n">
        <f aca="false">H45+I45</f>
        <v>69696</v>
      </c>
    </row>
    <row r="46" customFormat="false" ht="18.95" hidden="false" customHeight="true" outlineLevel="0" collapsed="false">
      <c r="A46" s="21" t="s">
        <v>20</v>
      </c>
      <c r="B46" s="10" t="n">
        <v>22243</v>
      </c>
      <c r="C46" s="91" t="n">
        <v>24035</v>
      </c>
      <c r="D46" s="10" t="n">
        <f aca="false">B46+C46</f>
        <v>46278</v>
      </c>
      <c r="E46" s="10" t="n">
        <v>8843</v>
      </c>
      <c r="F46" s="10" t="n">
        <v>9752</v>
      </c>
      <c r="G46" s="10" t="n">
        <f aca="false">E46+F46</f>
        <v>18595</v>
      </c>
      <c r="H46" s="18" t="n">
        <v>29844</v>
      </c>
      <c r="I46" s="18" t="n">
        <v>34638</v>
      </c>
      <c r="J46" s="10" t="n">
        <f aca="false">H46+I46</f>
        <v>64482</v>
      </c>
    </row>
    <row r="47" customFormat="false" ht="18.95" hidden="false" customHeight="true" outlineLevel="0" collapsed="false">
      <c r="A47" s="21" t="s">
        <v>21</v>
      </c>
      <c r="B47" s="10" t="n">
        <v>16328</v>
      </c>
      <c r="C47" s="91" t="n">
        <v>19222</v>
      </c>
      <c r="D47" s="10" t="n">
        <f aca="false">B47+C47</f>
        <v>35550</v>
      </c>
      <c r="E47" s="10" t="n">
        <v>6950</v>
      </c>
      <c r="F47" s="10" t="n">
        <v>7933</v>
      </c>
      <c r="G47" s="10" t="n">
        <f aca="false">E47+F47</f>
        <v>14883</v>
      </c>
      <c r="H47" s="18" t="n">
        <v>23469</v>
      </c>
      <c r="I47" s="18" t="n">
        <v>27287</v>
      </c>
      <c r="J47" s="10" t="n">
        <f aca="false">H47+I47</f>
        <v>50756</v>
      </c>
    </row>
    <row r="48" customFormat="false" ht="18.95" hidden="false" customHeight="true" outlineLevel="0" collapsed="false">
      <c r="A48" s="21" t="s">
        <v>22</v>
      </c>
      <c r="B48" s="10" t="n">
        <v>12126</v>
      </c>
      <c r="C48" s="91" t="n">
        <v>14489</v>
      </c>
      <c r="D48" s="10" t="n">
        <f aca="false">B48+C48</f>
        <v>26615</v>
      </c>
      <c r="E48" s="10" t="n">
        <v>5493</v>
      </c>
      <c r="F48" s="10" t="n">
        <v>6612</v>
      </c>
      <c r="G48" s="10" t="n">
        <f aca="false">E48+F48</f>
        <v>12105</v>
      </c>
      <c r="H48" s="18" t="n">
        <v>19080</v>
      </c>
      <c r="I48" s="18" t="n">
        <v>23372</v>
      </c>
      <c r="J48" s="10" t="n">
        <f aca="false">H48+I48</f>
        <v>42452</v>
      </c>
    </row>
    <row r="49" customFormat="false" ht="18.95" hidden="false" customHeight="true" outlineLevel="0" collapsed="false">
      <c r="A49" s="21" t="s">
        <v>23</v>
      </c>
      <c r="B49" s="10" t="n">
        <v>8160</v>
      </c>
      <c r="C49" s="91" t="n">
        <v>9987</v>
      </c>
      <c r="D49" s="10" t="n">
        <f aca="false">B49+C49</f>
        <v>18147</v>
      </c>
      <c r="E49" s="10" t="n">
        <v>3895</v>
      </c>
      <c r="F49" s="10" t="n">
        <v>4860</v>
      </c>
      <c r="G49" s="10" t="n">
        <f aca="false">E49+F49</f>
        <v>8755</v>
      </c>
      <c r="H49" s="18" t="n">
        <v>13131</v>
      </c>
      <c r="I49" s="18" t="n">
        <v>16503</v>
      </c>
      <c r="J49" s="10" t="n">
        <f aca="false">H49+I49</f>
        <v>29634</v>
      </c>
    </row>
    <row r="50" customFormat="false" ht="18.95" hidden="false" customHeight="true" outlineLevel="0" collapsed="false">
      <c r="A50" s="21" t="s">
        <v>24</v>
      </c>
      <c r="B50" s="10" t="n">
        <v>6379</v>
      </c>
      <c r="C50" s="91" t="n">
        <v>8364</v>
      </c>
      <c r="D50" s="10" t="n">
        <f aca="false">B50+C50</f>
        <v>14743</v>
      </c>
      <c r="E50" s="10" t="n">
        <v>3215</v>
      </c>
      <c r="F50" s="10" t="n">
        <v>4180</v>
      </c>
      <c r="G50" s="10" t="n">
        <f aca="false">E50+F50</f>
        <v>7395</v>
      </c>
      <c r="H50" s="18" t="n">
        <v>10931</v>
      </c>
      <c r="I50" s="18" t="n">
        <v>14336</v>
      </c>
      <c r="J50" s="10" t="n">
        <f aca="false">H50+I50</f>
        <v>25267</v>
      </c>
    </row>
    <row r="51" customFormat="false" ht="18.95" hidden="false" customHeight="true" outlineLevel="0" collapsed="false">
      <c r="A51" s="75" t="s">
        <v>25</v>
      </c>
      <c r="B51" s="10" t="n">
        <v>4705</v>
      </c>
      <c r="C51" s="91" t="n">
        <v>6452</v>
      </c>
      <c r="D51" s="10" t="n">
        <f aca="false">B51+C51</f>
        <v>11157</v>
      </c>
      <c r="E51" s="10" t="n">
        <v>2414</v>
      </c>
      <c r="F51" s="10" t="n">
        <v>3337</v>
      </c>
      <c r="G51" s="10" t="n">
        <f aca="false">E51+F51</f>
        <v>5751</v>
      </c>
      <c r="H51" s="18" t="n">
        <v>8230</v>
      </c>
      <c r="I51" s="18" t="n">
        <v>11573</v>
      </c>
      <c r="J51" s="10" t="n">
        <f aca="false">H51+I51</f>
        <v>19803</v>
      </c>
    </row>
    <row r="52" customFormat="false" ht="18.95" hidden="false" customHeight="true" outlineLevel="0" collapsed="false">
      <c r="A52" s="75" t="s">
        <v>26</v>
      </c>
      <c r="B52" s="10" t="n">
        <v>2726</v>
      </c>
      <c r="C52" s="91" t="n">
        <v>4199</v>
      </c>
      <c r="D52" s="10" t="n">
        <f aca="false">B52+C52</f>
        <v>6925</v>
      </c>
      <c r="E52" s="10" t="n">
        <v>1400</v>
      </c>
      <c r="F52" s="10" t="n">
        <v>2244</v>
      </c>
      <c r="G52" s="10" t="n">
        <f aca="false">E52+F52</f>
        <v>3644</v>
      </c>
      <c r="H52" s="18" t="n">
        <v>4487</v>
      </c>
      <c r="I52" s="18" t="n">
        <v>7212</v>
      </c>
      <c r="J52" s="10" t="n">
        <f aca="false">H52+I52</f>
        <v>11699</v>
      </c>
    </row>
    <row r="53" customFormat="false" ht="18.95" hidden="false" customHeight="true" outlineLevel="0" collapsed="false">
      <c r="A53" s="75" t="s">
        <v>27</v>
      </c>
      <c r="B53" s="10" t="n">
        <v>1200</v>
      </c>
      <c r="C53" s="91" t="n">
        <v>2096</v>
      </c>
      <c r="D53" s="10" t="n">
        <f aca="false">B53+C53</f>
        <v>3296</v>
      </c>
      <c r="E53" s="10" t="n">
        <v>671</v>
      </c>
      <c r="F53" s="10" t="n">
        <v>1202</v>
      </c>
      <c r="G53" s="10" t="n">
        <f aca="false">E53+F53</f>
        <v>1873</v>
      </c>
      <c r="H53" s="18" t="n">
        <v>2010</v>
      </c>
      <c r="I53" s="18" t="n">
        <v>3638</v>
      </c>
      <c r="J53" s="10" t="n">
        <f aca="false">H53+I53</f>
        <v>5648</v>
      </c>
    </row>
    <row r="54" customFormat="false" ht="18.95" hidden="false" customHeight="true" outlineLevel="0" collapsed="false">
      <c r="A54" s="75" t="s">
        <v>28</v>
      </c>
      <c r="B54" s="10" t="n">
        <v>407</v>
      </c>
      <c r="C54" s="91" t="n">
        <v>720</v>
      </c>
      <c r="D54" s="10" t="n">
        <f aca="false">B54+C54</f>
        <v>1127</v>
      </c>
      <c r="E54" s="10" t="n">
        <v>220</v>
      </c>
      <c r="F54" s="10" t="n">
        <v>439</v>
      </c>
      <c r="G54" s="10" t="n">
        <f aca="false">E54+F54</f>
        <v>659</v>
      </c>
      <c r="H54" s="18" t="n">
        <v>653</v>
      </c>
      <c r="I54" s="18" t="n">
        <v>1260</v>
      </c>
      <c r="J54" s="10" t="n">
        <f aca="false">H54+I54</f>
        <v>1913</v>
      </c>
    </row>
    <row r="55" customFormat="false" ht="18.95" hidden="false" customHeight="true" outlineLevel="0" collapsed="false">
      <c r="A55" s="75" t="s">
        <v>29</v>
      </c>
      <c r="B55" s="10" t="n">
        <v>148</v>
      </c>
      <c r="C55" s="91" t="n">
        <v>209</v>
      </c>
      <c r="D55" s="10" t="n">
        <f aca="false">B55+C55</f>
        <v>357</v>
      </c>
      <c r="E55" s="10" t="n">
        <v>59</v>
      </c>
      <c r="F55" s="10" t="n">
        <v>124</v>
      </c>
      <c r="G55" s="10" t="n">
        <f aca="false">E55+F55</f>
        <v>183</v>
      </c>
      <c r="H55" s="18" t="n">
        <v>193</v>
      </c>
      <c r="I55" s="18" t="n">
        <v>341</v>
      </c>
      <c r="J55" s="10" t="n">
        <f aca="false">H55+I55</f>
        <v>534</v>
      </c>
    </row>
    <row r="56" customFormat="false" ht="20.25" hidden="false" customHeight="true" outlineLevel="0" collapsed="false">
      <c r="A56" s="75" t="s">
        <v>30</v>
      </c>
      <c r="B56" s="10" t="n">
        <v>36</v>
      </c>
      <c r="C56" s="91" t="n">
        <v>75</v>
      </c>
      <c r="D56" s="10" t="n">
        <f aca="false">B56+C56</f>
        <v>111</v>
      </c>
      <c r="E56" s="10" t="n">
        <v>51</v>
      </c>
      <c r="F56" s="10" t="n">
        <v>64</v>
      </c>
      <c r="G56" s="10" t="n">
        <f aca="false">E56+F56</f>
        <v>115</v>
      </c>
      <c r="H56" s="18" t="n">
        <v>91</v>
      </c>
      <c r="I56" s="18" t="n">
        <v>159</v>
      </c>
      <c r="J56" s="10" t="n">
        <f aca="false">H56+I56</f>
        <v>250</v>
      </c>
    </row>
    <row r="57" customFormat="false" ht="20.25" hidden="false" customHeight="true" outlineLevel="0" collapsed="false">
      <c r="A57" s="75" t="s">
        <v>31</v>
      </c>
      <c r="B57" s="10" t="n">
        <f aca="false">SUM(B35:B56)</f>
        <v>310611</v>
      </c>
      <c r="C57" s="10" t="n">
        <f aca="false">SUM(C35:C56)</f>
        <v>316841</v>
      </c>
      <c r="D57" s="10" t="n">
        <f aca="false">SUM(D35:D56)</f>
        <v>627452</v>
      </c>
      <c r="E57" s="10" t="n">
        <f aca="false">SUM(E35:E56)</f>
        <v>126594</v>
      </c>
      <c r="F57" s="10" t="n">
        <f aca="false">SUM(F35:F56)</f>
        <v>129035</v>
      </c>
      <c r="G57" s="10" t="n">
        <f aca="false">SUM(G35:G56)</f>
        <v>255629</v>
      </c>
      <c r="H57" s="10" t="n">
        <f aca="false">SUM(H35:H56)</f>
        <v>410668</v>
      </c>
      <c r="I57" s="10" t="n">
        <f aca="false">SUM(I35:I56)</f>
        <v>437019</v>
      </c>
      <c r="J57" s="10" t="n">
        <f aca="false">SUM(J35:J56)</f>
        <v>847687</v>
      </c>
    </row>
    <row r="58" customFormat="false" ht="20.25" hidden="false" customHeight="true" outlineLevel="0" collapsed="false">
      <c r="A58" s="79"/>
    </row>
    <row r="59" customFormat="false" ht="18.95" hidden="false" customHeight="true" outlineLevel="0" collapsed="false">
      <c r="A59" s="1" t="s">
        <v>129</v>
      </c>
    </row>
    <row r="60" customFormat="false" ht="18.95" hidden="false" customHeight="true" outlineLevel="0" collapsed="false">
      <c r="A60" s="1" t="s">
        <v>131</v>
      </c>
    </row>
    <row r="61" customFormat="false" ht="18.95" hidden="false" customHeight="true" outlineLevel="0" collapsed="false">
      <c r="A61" s="81"/>
      <c r="B61" s="44"/>
      <c r="C61" s="82" t="s">
        <v>132</v>
      </c>
      <c r="D61" s="71"/>
    </row>
    <row r="62" customFormat="false" ht="18.95" hidden="false" customHeight="true" outlineLevel="0" collapsed="false">
      <c r="A62" s="86"/>
      <c r="B62" s="87" t="s">
        <v>7</v>
      </c>
      <c r="C62" s="88" t="s">
        <v>8</v>
      </c>
      <c r="D62" s="87" t="s">
        <v>9</v>
      </c>
    </row>
    <row r="63" customFormat="false" ht="18.95" hidden="false" customHeight="true" outlineLevel="0" collapsed="false">
      <c r="A63" s="8" t="n">
        <v>0</v>
      </c>
      <c r="B63" s="10" t="n">
        <f aca="false">B5+E5+H5+B35+E35+H35</f>
        <v>16307</v>
      </c>
      <c r="C63" s="10" t="n">
        <f aca="false">C5+F5+I5+C35+F35+I35</f>
        <v>15308</v>
      </c>
      <c r="D63" s="10" t="n">
        <f aca="false">D5+G5+J5+D35+G35+J35</f>
        <v>31615</v>
      </c>
    </row>
    <row r="64" customFormat="false" ht="18.95" hidden="false" customHeight="true" outlineLevel="0" collapsed="false">
      <c r="A64" s="53" t="s">
        <v>10</v>
      </c>
      <c r="B64" s="10" t="n">
        <f aca="false">B6+E6+H6+B36+E36+H36</f>
        <v>70429</v>
      </c>
      <c r="C64" s="10" t="n">
        <f aca="false">C6+F6+I6+C36+F36+I36</f>
        <v>65773</v>
      </c>
      <c r="D64" s="10" t="n">
        <f aca="false">D6+G6+J6+D36+G36+J36</f>
        <v>136202</v>
      </c>
    </row>
    <row r="65" customFormat="false" ht="18.95" hidden="false" customHeight="true" outlineLevel="0" collapsed="false">
      <c r="A65" s="53" t="s">
        <v>11</v>
      </c>
      <c r="B65" s="10" t="n">
        <f aca="false">B7+E7+H7+B37+E37+H37</f>
        <v>91580</v>
      </c>
      <c r="C65" s="10" t="n">
        <f aca="false">C7+F7+I7+C37+F37+I37</f>
        <v>86125</v>
      </c>
      <c r="D65" s="10" t="n">
        <f aca="false">D7+G7+J7+D37+G37+J37</f>
        <v>177705</v>
      </c>
    </row>
    <row r="66" customFormat="false" ht="18.95" hidden="false" customHeight="true" outlineLevel="0" collapsed="false">
      <c r="A66" s="21" t="s">
        <v>12</v>
      </c>
      <c r="B66" s="10" t="n">
        <f aca="false">B8+E8+H8+B38+E38+H38</f>
        <v>92517</v>
      </c>
      <c r="C66" s="10" t="n">
        <f aca="false">C8+F8+I8+C38+F38+I38</f>
        <v>86016</v>
      </c>
      <c r="D66" s="10" t="n">
        <f aca="false">D8+G8+J8+D38+G38+J38</f>
        <v>178533</v>
      </c>
    </row>
    <row r="67" customFormat="false" ht="18.95" hidden="false" customHeight="true" outlineLevel="0" collapsed="false">
      <c r="A67" s="21" t="s">
        <v>13</v>
      </c>
      <c r="B67" s="10" t="n">
        <f aca="false">B9+E9+H9+B39+E39+H39</f>
        <v>112014</v>
      </c>
      <c r="C67" s="10" t="n">
        <f aca="false">C9+F9+I9+C39+F39+I39</f>
        <v>102920</v>
      </c>
      <c r="D67" s="10" t="n">
        <f aca="false">D9+G9+J9+D39+G39+J39</f>
        <v>214934</v>
      </c>
    </row>
    <row r="68" customFormat="false" ht="18.95" hidden="false" customHeight="true" outlineLevel="0" collapsed="false">
      <c r="A68" s="21" t="s">
        <v>14</v>
      </c>
      <c r="B68" s="10" t="n">
        <f aca="false">B10+E10+H10+B40+E40+H40</f>
        <v>123041</v>
      </c>
      <c r="C68" s="10" t="n">
        <f aca="false">C10+F10+I10+C40+F40+I40</f>
        <v>104493</v>
      </c>
      <c r="D68" s="10" t="n">
        <f aca="false">D10+G10+J10+D40+G40+J40</f>
        <v>227534</v>
      </c>
    </row>
    <row r="69" customFormat="false" ht="18.95" hidden="false" customHeight="true" outlineLevel="0" collapsed="false">
      <c r="A69" s="21" t="s">
        <v>15</v>
      </c>
      <c r="B69" s="10" t="n">
        <f aca="false">B11+E11+H11+B41+E41+H41</f>
        <v>110092</v>
      </c>
      <c r="C69" s="10" t="n">
        <f aca="false">C11+F11+I11+C41+F41+I41</f>
        <v>105576</v>
      </c>
      <c r="D69" s="10" t="n">
        <f aca="false">D11+G11+J11+D41+G41+J41</f>
        <v>215668</v>
      </c>
    </row>
    <row r="70" customFormat="false" ht="18.95" hidden="false" customHeight="true" outlineLevel="0" collapsed="false">
      <c r="A70" s="21" t="s">
        <v>16</v>
      </c>
      <c r="B70" s="10" t="n">
        <f aca="false">B12+E12+H12+B42+E42+H42</f>
        <v>116919</v>
      </c>
      <c r="C70" s="10" t="n">
        <f aca="false">C12+F12+I12+C42+F42+I42</f>
        <v>113912</v>
      </c>
      <c r="D70" s="10" t="n">
        <f aca="false">D12+G12+J12+D42+G42+J42</f>
        <v>230831</v>
      </c>
    </row>
    <row r="71" customFormat="false" ht="18.95" hidden="false" customHeight="true" outlineLevel="0" collapsed="false">
      <c r="A71" s="21" t="s">
        <v>17</v>
      </c>
      <c r="B71" s="10" t="n">
        <f aca="false">B13+E13+H13+B43+E43+H43</f>
        <v>118691</v>
      </c>
      <c r="C71" s="10" t="n">
        <f aca="false">C13+F13+I13+C43+F43+I43</f>
        <v>117441</v>
      </c>
      <c r="D71" s="10" t="n">
        <f aca="false">D13+G13+J13+D43+G43+J43</f>
        <v>236132</v>
      </c>
    </row>
    <row r="72" customFormat="false" ht="18.95" hidden="false" customHeight="true" outlineLevel="0" collapsed="false">
      <c r="A72" s="21" t="s">
        <v>18</v>
      </c>
      <c r="B72" s="10" t="n">
        <f aca="false">B14+E14+H14+B44+E44+H44</f>
        <v>117895</v>
      </c>
      <c r="C72" s="10" t="n">
        <f aca="false">C14+F14+I14+C44+F44+I44</f>
        <v>124271</v>
      </c>
      <c r="D72" s="10" t="n">
        <f aca="false">D14+G14+J14+D44+G44+J44</f>
        <v>242166</v>
      </c>
    </row>
    <row r="73" customFormat="false" ht="18.95" hidden="false" customHeight="true" outlineLevel="0" collapsed="false">
      <c r="A73" s="21" t="s">
        <v>19</v>
      </c>
      <c r="B73" s="10" t="n">
        <f aca="false">B15+E15+H15+B45+E45+H45</f>
        <v>122104</v>
      </c>
      <c r="C73" s="10" t="n">
        <f aca="false">C15+F15+I15+C45+F45+I45</f>
        <v>134101</v>
      </c>
      <c r="D73" s="10" t="n">
        <f aca="false">D15+G15+J15+D45+G45+J45</f>
        <v>256205</v>
      </c>
    </row>
    <row r="74" customFormat="false" ht="18.95" hidden="false" customHeight="true" outlineLevel="0" collapsed="false">
      <c r="A74" s="21" t="s">
        <v>20</v>
      </c>
      <c r="B74" s="10" t="n">
        <f aca="false">B16+E16+H16+B46+E46+H46</f>
        <v>109803</v>
      </c>
      <c r="C74" s="10" t="n">
        <f aca="false">C16+F16+I16+C46+F46+I46</f>
        <v>122835</v>
      </c>
      <c r="D74" s="10" t="n">
        <f aca="false">D16+G16+J16+D46+G46+J46</f>
        <v>232638</v>
      </c>
    </row>
    <row r="75" customFormat="false" ht="18.95" hidden="false" customHeight="true" outlineLevel="0" collapsed="false">
      <c r="A75" s="21" t="s">
        <v>21</v>
      </c>
      <c r="B75" s="10" t="n">
        <f aca="false">B17+E17+H17+B47+E47+H47</f>
        <v>84904</v>
      </c>
      <c r="C75" s="10" t="n">
        <f aca="false">C17+F17+I17+C47+F47+I47</f>
        <v>98709</v>
      </c>
      <c r="D75" s="10" t="n">
        <f aca="false">D17+G17+J17+D47+G47+J47</f>
        <v>183613</v>
      </c>
    </row>
    <row r="76" customFormat="false" ht="18.95" hidden="false" customHeight="true" outlineLevel="0" collapsed="false">
      <c r="A76" s="21" t="s">
        <v>22</v>
      </c>
      <c r="B76" s="10" t="n">
        <f aca="false">B18+E18+H18+B48+E48+H48</f>
        <v>66962</v>
      </c>
      <c r="C76" s="10" t="n">
        <f aca="false">C18+F18+I18+C48+F48+I48</f>
        <v>80612</v>
      </c>
      <c r="D76" s="10" t="n">
        <f aca="false">D18+G18+J18+D48+G48+J48</f>
        <v>147574</v>
      </c>
    </row>
    <row r="77" customFormat="false" ht="18.95" hidden="false" customHeight="true" outlineLevel="0" collapsed="false">
      <c r="A77" s="21" t="s">
        <v>23</v>
      </c>
      <c r="B77" s="10" t="n">
        <f aca="false">B19+E19+H19+B49+E49+H49</f>
        <v>45813</v>
      </c>
      <c r="C77" s="10" t="n">
        <f aca="false">C19+F19+I19+C49+F49+I49</f>
        <v>56540</v>
      </c>
      <c r="D77" s="10" t="n">
        <f aca="false">D19+G19+J19+D49+G49+J49</f>
        <v>102353</v>
      </c>
    </row>
    <row r="78" customFormat="false" ht="18.95" hidden="false" customHeight="true" outlineLevel="0" collapsed="false">
      <c r="A78" s="21" t="s">
        <v>24</v>
      </c>
      <c r="B78" s="10" t="n">
        <f aca="false">B20+E20+H20+B50+E50+H50</f>
        <v>37127</v>
      </c>
      <c r="C78" s="10" t="n">
        <f aca="false">C20+F20+I20+C50+F50+I50</f>
        <v>48388</v>
      </c>
      <c r="D78" s="10" t="n">
        <f aca="false">D20+G20+J20+D50+G50+J50</f>
        <v>85515</v>
      </c>
    </row>
    <row r="79" customFormat="false" ht="18.95" hidden="false" customHeight="true" outlineLevel="0" collapsed="false">
      <c r="A79" s="75" t="s">
        <v>25</v>
      </c>
      <c r="B79" s="10" t="n">
        <f aca="false">B21+E21+H21+B51+E51+H51</f>
        <v>28178</v>
      </c>
      <c r="C79" s="10" t="n">
        <f aca="false">C21+F21+I21+C51+F51+I51</f>
        <v>38610</v>
      </c>
      <c r="D79" s="10" t="n">
        <f aca="false">D21+G21+J21+D51+G51+J51</f>
        <v>66788</v>
      </c>
    </row>
    <row r="80" customFormat="false" ht="18.95" hidden="false" customHeight="true" outlineLevel="0" collapsed="false">
      <c r="A80" s="75" t="s">
        <v>26</v>
      </c>
      <c r="B80" s="10" t="n">
        <f aca="false">B22+E22+H22+B52+E52+H52</f>
        <v>15890</v>
      </c>
      <c r="C80" s="10" t="n">
        <f aca="false">C22+F22+I22+C52+F52+I52</f>
        <v>24503</v>
      </c>
      <c r="D80" s="10" t="n">
        <f aca="false">D22+G22+J22+D52+G52+J52</f>
        <v>40393</v>
      </c>
    </row>
    <row r="81" customFormat="false" ht="18.95" hidden="false" customHeight="true" outlineLevel="0" collapsed="false">
      <c r="A81" s="75" t="s">
        <v>27</v>
      </c>
      <c r="B81" s="10" t="n">
        <f aca="false">B23+E23+H23+B53+E53+H53</f>
        <v>6984</v>
      </c>
      <c r="C81" s="10" t="n">
        <f aca="false">C23+F23+I23+C53+F53+I53</f>
        <v>12079</v>
      </c>
      <c r="D81" s="10" t="n">
        <f aca="false">D23+G23+J23+D53+G53+J53</f>
        <v>19063</v>
      </c>
    </row>
    <row r="82" customFormat="false" ht="18.95" hidden="false" customHeight="true" outlineLevel="0" collapsed="false">
      <c r="A82" s="75" t="s">
        <v>28</v>
      </c>
      <c r="B82" s="10" t="n">
        <f aca="false">B24+E24+H24+B54+E54+H54</f>
        <v>2272</v>
      </c>
      <c r="C82" s="10" t="n">
        <f aca="false">C24+F24+I24+C54+F54+I54</f>
        <v>4208</v>
      </c>
      <c r="D82" s="10" t="n">
        <f aca="false">D24+G24+J24+D54+G54+J54</f>
        <v>6480</v>
      </c>
    </row>
    <row r="83" customFormat="false" ht="19.5" hidden="false" customHeight="true" outlineLevel="0" collapsed="false">
      <c r="A83" s="75" t="s">
        <v>29</v>
      </c>
      <c r="B83" s="10" t="n">
        <f aca="false">B25+E25+H25+B55+E55+H55</f>
        <v>698</v>
      </c>
      <c r="C83" s="10" t="n">
        <f aca="false">C25+F25+I25+C55+F55+I55</f>
        <v>1196</v>
      </c>
      <c r="D83" s="10" t="n">
        <f aca="false">D25+G25+J25+D55+G55+J55</f>
        <v>1894</v>
      </c>
    </row>
    <row r="84" customFormat="false" ht="20.25" hidden="false" customHeight="true" outlineLevel="0" collapsed="false">
      <c r="A84" s="75" t="s">
        <v>30</v>
      </c>
      <c r="B84" s="10" t="n">
        <f aca="false">B26+E26+H26+B56+E56+H56</f>
        <v>337</v>
      </c>
      <c r="C84" s="10" t="n">
        <f aca="false">C26+F26+I26+C56+F56+I56</f>
        <v>534</v>
      </c>
      <c r="D84" s="10" t="n">
        <f aca="false">D26+G26+J26+D56+G56+J56</f>
        <v>871</v>
      </c>
    </row>
    <row r="85" customFormat="false" ht="18.95" hidden="false" customHeight="true" outlineLevel="0" collapsed="false">
      <c r="A85" s="75" t="s">
        <v>31</v>
      </c>
      <c r="B85" s="10" t="n">
        <f aca="false">B27+E27+H27+B57+E57+H57</f>
        <v>1490557</v>
      </c>
      <c r="C85" s="10" t="n">
        <f aca="false">C27+F27+I27+C57+F57+I57</f>
        <v>1544150</v>
      </c>
      <c r="D85" s="10" t="n">
        <f aca="false">D27+G27+J27+D57+G57+J57</f>
        <v>3034707</v>
      </c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17" width="11.99"/>
    <col collapsed="false" customWidth="true" hidden="false" outlineLevel="0" max="3" min="3" style="17" width="12.14"/>
    <col collapsed="false" customWidth="true" hidden="false" outlineLevel="0" max="4" min="4" style="17" width="12.85"/>
    <col collapsed="false" customWidth="true" hidden="false" outlineLevel="0" max="5" min="5" style="17" width="13.14"/>
    <col collapsed="false" customWidth="true" hidden="false" outlineLevel="0" max="6" min="6" style="17" width="12.28"/>
    <col collapsed="false" customWidth="true" hidden="false" outlineLevel="0" max="7" min="7" style="17" width="13.41"/>
    <col collapsed="false" customWidth="true" hidden="false" outlineLevel="0" max="8" min="8" style="17" width="11.13"/>
    <col collapsed="false" customWidth="true" hidden="false" outlineLevel="0" max="9" min="9" style="17" width="10.71"/>
    <col collapsed="false" customWidth="true" hidden="false" outlineLevel="0" max="10" min="10" style="17" width="10.85"/>
    <col collapsed="false" customWidth="false" hidden="false" outlineLevel="0" max="257" min="11" style="2" width="9.14"/>
  </cols>
  <sheetData>
    <row r="1" customFormat="false" ht="18.95" hidden="false" customHeight="true" outlineLevel="0" collapsed="false">
      <c r="A1" s="1" t="s">
        <v>133</v>
      </c>
    </row>
    <row r="2" customFormat="false" ht="18.95" hidden="false" customHeight="true" outlineLevel="0" collapsed="false">
      <c r="A2" s="1" t="s">
        <v>134</v>
      </c>
    </row>
    <row r="3" customFormat="false" ht="18.95" hidden="false" customHeight="true" outlineLevel="0" collapsed="false">
      <c r="B3" s="44"/>
      <c r="C3" s="45" t="s">
        <v>86</v>
      </c>
      <c r="D3" s="46"/>
      <c r="E3" s="44"/>
      <c r="F3" s="45" t="s">
        <v>87</v>
      </c>
      <c r="G3" s="46"/>
      <c r="H3" s="44"/>
      <c r="I3" s="45" t="s">
        <v>88</v>
      </c>
      <c r="J3" s="71"/>
    </row>
    <row r="4" customFormat="false" ht="18.95" hidden="false" customHeight="true" outlineLevel="0" collapsed="false">
      <c r="A4" s="5" t="s">
        <v>6</v>
      </c>
      <c r="B4" s="49" t="s">
        <v>7</v>
      </c>
      <c r="C4" s="49" t="s">
        <v>8</v>
      </c>
      <c r="D4" s="49" t="s">
        <v>9</v>
      </c>
      <c r="E4" s="49" t="s">
        <v>7</v>
      </c>
      <c r="F4" s="49" t="s">
        <v>8</v>
      </c>
      <c r="G4" s="49" t="s">
        <v>9</v>
      </c>
      <c r="H4" s="49" t="s">
        <v>7</v>
      </c>
      <c r="I4" s="49" t="s">
        <v>8</v>
      </c>
      <c r="J4" s="49" t="s">
        <v>9</v>
      </c>
    </row>
    <row r="5" customFormat="false" ht="18.95" hidden="false" customHeight="true" outlineLevel="0" collapsed="false">
      <c r="A5" s="21" t="n">
        <v>0</v>
      </c>
      <c r="B5" s="10" t="n">
        <v>9468</v>
      </c>
      <c r="C5" s="10" t="n">
        <v>8717</v>
      </c>
      <c r="D5" s="10" t="n">
        <f aca="false">B5+C5</f>
        <v>18185</v>
      </c>
      <c r="E5" s="10" t="n">
        <v>4487</v>
      </c>
      <c r="F5" s="9" t="n">
        <v>4299</v>
      </c>
      <c r="G5" s="10" t="n">
        <f aca="false">E5+F5</f>
        <v>8786</v>
      </c>
      <c r="H5" s="10" t="n">
        <v>3152</v>
      </c>
      <c r="I5" s="10" t="n">
        <v>2966</v>
      </c>
      <c r="J5" s="10" t="n">
        <f aca="false">H5+I5</f>
        <v>6118</v>
      </c>
    </row>
    <row r="6" customFormat="false" ht="18.95" hidden="false" customHeight="true" outlineLevel="0" collapsed="false">
      <c r="A6" s="53" t="s">
        <v>10</v>
      </c>
      <c r="B6" s="10" t="n">
        <v>39271</v>
      </c>
      <c r="C6" s="10" t="n">
        <v>36569</v>
      </c>
      <c r="D6" s="10" t="n">
        <f aca="false">B6+C6</f>
        <v>75840</v>
      </c>
      <c r="E6" s="10" t="n">
        <v>19409</v>
      </c>
      <c r="F6" s="9" t="n">
        <v>18147</v>
      </c>
      <c r="G6" s="10" t="n">
        <f aca="false">E6+F6</f>
        <v>37556</v>
      </c>
      <c r="H6" s="10" t="n">
        <v>12913</v>
      </c>
      <c r="I6" s="10" t="n">
        <v>12200</v>
      </c>
      <c r="J6" s="10" t="n">
        <f aca="false">H6+I6</f>
        <v>25113</v>
      </c>
    </row>
    <row r="7" customFormat="false" ht="18.95" hidden="false" customHeight="true" outlineLevel="0" collapsed="false">
      <c r="A7" s="53" t="s">
        <v>11</v>
      </c>
      <c r="B7" s="10" t="n">
        <v>48222</v>
      </c>
      <c r="C7" s="10" t="n">
        <v>45410</v>
      </c>
      <c r="D7" s="10" t="n">
        <f aca="false">B7+C7</f>
        <v>93632</v>
      </c>
      <c r="E7" s="10" t="n">
        <v>24001</v>
      </c>
      <c r="F7" s="9" t="n">
        <v>22687</v>
      </c>
      <c r="G7" s="10" t="n">
        <f aca="false">E7+F7</f>
        <v>46688</v>
      </c>
      <c r="H7" s="10" t="n">
        <v>16005</v>
      </c>
      <c r="I7" s="10" t="n">
        <v>15314</v>
      </c>
      <c r="J7" s="10" t="n">
        <f aca="false">H7+I7</f>
        <v>31319</v>
      </c>
    </row>
    <row r="8" customFormat="false" ht="18.95" hidden="false" customHeight="true" outlineLevel="0" collapsed="false">
      <c r="A8" s="21" t="s">
        <v>12</v>
      </c>
      <c r="B8" s="10" t="n">
        <v>45933</v>
      </c>
      <c r="C8" s="10" t="n">
        <v>43042</v>
      </c>
      <c r="D8" s="10" t="n">
        <f aca="false">B8+C8</f>
        <v>88975</v>
      </c>
      <c r="E8" s="10" t="n">
        <v>22714</v>
      </c>
      <c r="F8" s="9" t="n">
        <v>21523</v>
      </c>
      <c r="G8" s="10" t="n">
        <f aca="false">E8+F8</f>
        <v>44237</v>
      </c>
      <c r="H8" s="10" t="n">
        <v>17003</v>
      </c>
      <c r="I8" s="10" t="n">
        <v>15817</v>
      </c>
      <c r="J8" s="10" t="n">
        <f aca="false">H8+I8</f>
        <v>32820</v>
      </c>
    </row>
    <row r="9" customFormat="false" ht="18.95" hidden="false" customHeight="true" outlineLevel="0" collapsed="false">
      <c r="A9" s="21" t="s">
        <v>13</v>
      </c>
      <c r="B9" s="10" t="n">
        <v>51913</v>
      </c>
      <c r="C9" s="10" t="n">
        <v>49512</v>
      </c>
      <c r="D9" s="10" t="n">
        <f aca="false">B9+C9</f>
        <v>101425</v>
      </c>
      <c r="E9" s="10" t="n">
        <v>24836</v>
      </c>
      <c r="F9" s="9" t="n">
        <v>24147</v>
      </c>
      <c r="G9" s="10" t="n">
        <f aca="false">E9+F9</f>
        <v>48983</v>
      </c>
      <c r="H9" s="10" t="n">
        <v>19799</v>
      </c>
      <c r="I9" s="10" t="n">
        <v>19158</v>
      </c>
      <c r="J9" s="10" t="n">
        <f aca="false">H9+I9</f>
        <v>38957</v>
      </c>
    </row>
    <row r="10" customFormat="false" ht="18.95" hidden="false" customHeight="true" outlineLevel="0" collapsed="false">
      <c r="A10" s="21" t="s">
        <v>14</v>
      </c>
      <c r="B10" s="10" t="n">
        <v>57859</v>
      </c>
      <c r="C10" s="10" t="n">
        <v>47315</v>
      </c>
      <c r="D10" s="10" t="n">
        <f aca="false">B10+C10</f>
        <v>105174</v>
      </c>
      <c r="E10" s="10" t="n">
        <v>22221</v>
      </c>
      <c r="F10" s="9" t="n">
        <v>22482</v>
      </c>
      <c r="G10" s="10" t="n">
        <f aca="false">E10+F10</f>
        <v>44703</v>
      </c>
      <c r="H10" s="10" t="n">
        <v>19045</v>
      </c>
      <c r="I10" s="10" t="n">
        <v>19452</v>
      </c>
      <c r="J10" s="10" t="n">
        <f aca="false">H10+I10</f>
        <v>38497</v>
      </c>
    </row>
    <row r="11" customFormat="false" ht="18.95" hidden="false" customHeight="true" outlineLevel="0" collapsed="false">
      <c r="A11" s="21" t="s">
        <v>15</v>
      </c>
      <c r="B11" s="10" t="n">
        <v>48307</v>
      </c>
      <c r="C11" s="10" t="n">
        <v>49524</v>
      </c>
      <c r="D11" s="10" t="n">
        <f aca="false">B11+C11</f>
        <v>97831</v>
      </c>
      <c r="E11" s="10" t="n">
        <v>23211</v>
      </c>
      <c r="F11" s="9" t="n">
        <v>24131</v>
      </c>
      <c r="G11" s="10" t="n">
        <f aca="false">E11+F11</f>
        <v>47342</v>
      </c>
      <c r="H11" s="10" t="n">
        <v>18970</v>
      </c>
      <c r="I11" s="10" t="n">
        <v>18684</v>
      </c>
      <c r="J11" s="10" t="n">
        <f aca="false">H11+I11</f>
        <v>37654</v>
      </c>
    </row>
    <row r="12" customFormat="false" ht="18.95" hidden="false" customHeight="true" outlineLevel="0" collapsed="false">
      <c r="A12" s="21" t="s">
        <v>16</v>
      </c>
      <c r="B12" s="10" t="n">
        <v>60523</v>
      </c>
      <c r="C12" s="10" t="n">
        <v>64082</v>
      </c>
      <c r="D12" s="10" t="n">
        <f aca="false">B12+C12</f>
        <v>124605</v>
      </c>
      <c r="E12" s="10" t="n">
        <v>29082</v>
      </c>
      <c r="F12" s="9" t="n">
        <v>29402</v>
      </c>
      <c r="G12" s="10" t="n">
        <f aca="false">E12+F12</f>
        <v>58484</v>
      </c>
      <c r="H12" s="10" t="n">
        <v>20803</v>
      </c>
      <c r="I12" s="10" t="n">
        <v>20313</v>
      </c>
      <c r="J12" s="10" t="n">
        <f aca="false">H12+I12</f>
        <v>41116</v>
      </c>
    </row>
    <row r="13" customFormat="false" ht="18.95" hidden="false" customHeight="true" outlineLevel="0" collapsed="false">
      <c r="A13" s="21" t="s">
        <v>17</v>
      </c>
      <c r="B13" s="10" t="n">
        <v>62484</v>
      </c>
      <c r="C13" s="10" t="n">
        <v>65552</v>
      </c>
      <c r="D13" s="10" t="n">
        <f aca="false">B13+C13</f>
        <v>128036</v>
      </c>
      <c r="E13" s="10" t="n">
        <v>31709</v>
      </c>
      <c r="F13" s="9" t="n">
        <v>30948</v>
      </c>
      <c r="G13" s="10" t="n">
        <f aca="false">E13+F13</f>
        <v>62657</v>
      </c>
      <c r="H13" s="10" t="n">
        <v>20529</v>
      </c>
      <c r="I13" s="10" t="n">
        <v>20810</v>
      </c>
      <c r="J13" s="10" t="n">
        <f aca="false">H13+I13</f>
        <v>41339</v>
      </c>
    </row>
    <row r="14" customFormat="false" ht="18.95" hidden="false" customHeight="true" outlineLevel="0" collapsed="false">
      <c r="A14" s="21" t="s">
        <v>18</v>
      </c>
      <c r="B14" s="10" t="n">
        <v>59310</v>
      </c>
      <c r="C14" s="10" t="n">
        <v>64459</v>
      </c>
      <c r="D14" s="10" t="n">
        <f aca="false">B14+C14</f>
        <v>123769</v>
      </c>
      <c r="E14" s="10" t="n">
        <v>29891</v>
      </c>
      <c r="F14" s="9" t="n">
        <v>30220</v>
      </c>
      <c r="G14" s="10" t="n">
        <f aca="false">E14+F14</f>
        <v>60111</v>
      </c>
      <c r="H14" s="10" t="n">
        <v>21597</v>
      </c>
      <c r="I14" s="10" t="n">
        <v>22641</v>
      </c>
      <c r="J14" s="10" t="n">
        <f aca="false">H14+I14</f>
        <v>44238</v>
      </c>
    </row>
    <row r="15" customFormat="false" ht="18.95" hidden="false" customHeight="true" outlineLevel="0" collapsed="false">
      <c r="A15" s="21" t="s">
        <v>19</v>
      </c>
      <c r="B15" s="10" t="n">
        <v>53030</v>
      </c>
      <c r="C15" s="10" t="n">
        <v>58385</v>
      </c>
      <c r="D15" s="10" t="n">
        <f aca="false">B15+C15</f>
        <v>111415</v>
      </c>
      <c r="E15" s="10" t="n">
        <v>25858</v>
      </c>
      <c r="F15" s="9" t="n">
        <v>27057</v>
      </c>
      <c r="G15" s="10" t="n">
        <f aca="false">E15+F15</f>
        <v>52915</v>
      </c>
      <c r="H15" s="10" t="n">
        <v>21173</v>
      </c>
      <c r="I15" s="10" t="n">
        <v>22802</v>
      </c>
      <c r="J15" s="10" t="n">
        <f aca="false">H15+I15</f>
        <v>43975</v>
      </c>
    </row>
    <row r="16" customFormat="false" ht="18.95" hidden="false" customHeight="true" outlineLevel="0" collapsed="false">
      <c r="A16" s="21" t="s">
        <v>20</v>
      </c>
      <c r="B16" s="10" t="n">
        <v>42777</v>
      </c>
      <c r="C16" s="10" t="n">
        <v>48041</v>
      </c>
      <c r="D16" s="10" t="n">
        <f aca="false">B16+C16</f>
        <v>90818</v>
      </c>
      <c r="E16" s="10" t="n">
        <v>19857</v>
      </c>
      <c r="F16" s="9" t="n">
        <v>21859</v>
      </c>
      <c r="G16" s="10" t="n">
        <f aca="false">E16+F16</f>
        <v>41716</v>
      </c>
      <c r="H16" s="10" t="n">
        <v>18573</v>
      </c>
      <c r="I16" s="10" t="n">
        <v>19864</v>
      </c>
      <c r="J16" s="10" t="n">
        <f aca="false">H16+I16</f>
        <v>38437</v>
      </c>
    </row>
    <row r="17" customFormat="false" ht="18.95" hidden="false" customHeight="true" outlineLevel="0" collapsed="false">
      <c r="A17" s="21" t="s">
        <v>21</v>
      </c>
      <c r="B17" s="10" t="n">
        <v>30934</v>
      </c>
      <c r="C17" s="10" t="n">
        <v>36878</v>
      </c>
      <c r="D17" s="10" t="n">
        <f aca="false">B17+C17</f>
        <v>67812</v>
      </c>
      <c r="E17" s="10" t="n">
        <v>14396</v>
      </c>
      <c r="F17" s="9" t="n">
        <v>16452</v>
      </c>
      <c r="G17" s="10" t="n">
        <f aca="false">E17+F17</f>
        <v>30848</v>
      </c>
      <c r="H17" s="10" t="n">
        <v>14139</v>
      </c>
      <c r="I17" s="10" t="n">
        <v>15588</v>
      </c>
      <c r="J17" s="10" t="n">
        <f aca="false">H17+I17</f>
        <v>29727</v>
      </c>
    </row>
    <row r="18" customFormat="false" ht="18.95" hidden="false" customHeight="true" outlineLevel="0" collapsed="false">
      <c r="A18" s="21" t="s">
        <v>22</v>
      </c>
      <c r="B18" s="10" t="n">
        <v>21990</v>
      </c>
      <c r="C18" s="10" t="n">
        <v>27620</v>
      </c>
      <c r="D18" s="10" t="n">
        <f aca="false">B18+C18</f>
        <v>49610</v>
      </c>
      <c r="E18" s="10" t="n">
        <v>10602</v>
      </c>
      <c r="F18" s="9" t="n">
        <v>12606</v>
      </c>
      <c r="G18" s="10" t="n">
        <f aca="false">E18+F18</f>
        <v>23208</v>
      </c>
      <c r="H18" s="10" t="n">
        <v>10876</v>
      </c>
      <c r="I18" s="10" t="n">
        <v>12254</v>
      </c>
      <c r="J18" s="10" t="n">
        <f aca="false">H18+I18</f>
        <v>23130</v>
      </c>
    </row>
    <row r="19" customFormat="false" ht="18.95" hidden="false" customHeight="true" outlineLevel="0" collapsed="false">
      <c r="A19" s="21" t="s">
        <v>23</v>
      </c>
      <c r="B19" s="10" t="n">
        <v>14919</v>
      </c>
      <c r="C19" s="10" t="n">
        <v>18700</v>
      </c>
      <c r="D19" s="10" t="n">
        <f aca="false">B19+C19</f>
        <v>33619</v>
      </c>
      <c r="E19" s="10" t="n">
        <v>7296</v>
      </c>
      <c r="F19" s="9" t="n">
        <v>8664</v>
      </c>
      <c r="G19" s="10" t="n">
        <f aca="false">E19+F19</f>
        <v>15960</v>
      </c>
      <c r="H19" s="10" t="n">
        <v>7453</v>
      </c>
      <c r="I19" s="10" t="n">
        <v>8085</v>
      </c>
      <c r="J19" s="10" t="n">
        <f aca="false">H19+I19</f>
        <v>15538</v>
      </c>
    </row>
    <row r="20" customFormat="false" ht="18.95" hidden="false" customHeight="true" outlineLevel="0" collapsed="false">
      <c r="A20" s="21" t="s">
        <v>24</v>
      </c>
      <c r="B20" s="10" t="n">
        <v>11623</v>
      </c>
      <c r="C20" s="10" t="n">
        <v>14600</v>
      </c>
      <c r="D20" s="10" t="n">
        <f aca="false">B20+C20</f>
        <v>26223</v>
      </c>
      <c r="E20" s="10" t="n">
        <v>5854</v>
      </c>
      <c r="F20" s="9" t="n">
        <v>6892</v>
      </c>
      <c r="G20" s="10" t="n">
        <f aca="false">E20+F20</f>
        <v>12746</v>
      </c>
      <c r="H20" s="10" t="n">
        <v>6118</v>
      </c>
      <c r="I20" s="10" t="n">
        <v>7047</v>
      </c>
      <c r="J20" s="10" t="n">
        <f aca="false">H20+I20</f>
        <v>13165</v>
      </c>
    </row>
    <row r="21" customFormat="false" ht="18.95" hidden="false" customHeight="true" outlineLevel="0" collapsed="false">
      <c r="A21" s="73" t="s">
        <v>25</v>
      </c>
      <c r="B21" s="10" t="n">
        <v>8225</v>
      </c>
      <c r="C21" s="10" t="n">
        <v>11027</v>
      </c>
      <c r="D21" s="10" t="n">
        <f aca="false">B21+C21</f>
        <v>19252</v>
      </c>
      <c r="E21" s="10" t="n">
        <v>3838</v>
      </c>
      <c r="F21" s="9" t="n">
        <v>5161</v>
      </c>
      <c r="G21" s="10" t="n">
        <f aca="false">E21+F21</f>
        <v>8999</v>
      </c>
      <c r="H21" s="10" t="n">
        <v>4536</v>
      </c>
      <c r="I21" s="10" t="n">
        <v>5741</v>
      </c>
      <c r="J21" s="10" t="n">
        <f aca="false">H21+I21</f>
        <v>10277</v>
      </c>
    </row>
    <row r="22" customFormat="false" ht="18.95" hidden="false" customHeight="true" outlineLevel="0" collapsed="false">
      <c r="A22" s="75" t="s">
        <v>26</v>
      </c>
      <c r="B22" s="10" t="n">
        <v>4715</v>
      </c>
      <c r="C22" s="10" t="n">
        <v>7060</v>
      </c>
      <c r="D22" s="10" t="n">
        <f aca="false">B22+C22</f>
        <v>11775</v>
      </c>
      <c r="E22" s="10" t="n">
        <v>2209</v>
      </c>
      <c r="F22" s="9" t="n">
        <v>3386</v>
      </c>
      <c r="G22" s="10" t="n">
        <f aca="false">E22+F22</f>
        <v>5595</v>
      </c>
      <c r="H22" s="10" t="n">
        <v>2771</v>
      </c>
      <c r="I22" s="10" t="n">
        <v>3978</v>
      </c>
      <c r="J22" s="10" t="n">
        <f aca="false">H22+I22</f>
        <v>6749</v>
      </c>
    </row>
    <row r="23" customFormat="false" ht="18.95" hidden="false" customHeight="true" outlineLevel="0" collapsed="false">
      <c r="A23" s="75" t="s">
        <v>27</v>
      </c>
      <c r="B23" s="10" t="n">
        <v>2062</v>
      </c>
      <c r="C23" s="10" t="n">
        <v>3505</v>
      </c>
      <c r="D23" s="10" t="n">
        <f aca="false">B23+C23</f>
        <v>5567</v>
      </c>
      <c r="E23" s="10" t="n">
        <v>881</v>
      </c>
      <c r="F23" s="9" t="n">
        <v>1605</v>
      </c>
      <c r="G23" s="10" t="n">
        <f aca="false">E23+F23</f>
        <v>2486</v>
      </c>
      <c r="H23" s="10" t="n">
        <v>1202</v>
      </c>
      <c r="I23" s="10" t="n">
        <v>2053</v>
      </c>
      <c r="J23" s="10" t="n">
        <f aca="false">H23+I23</f>
        <v>3255</v>
      </c>
    </row>
    <row r="24" customFormat="false" ht="18.95" hidden="false" customHeight="true" outlineLevel="0" collapsed="false">
      <c r="A24" s="75" t="s">
        <v>28</v>
      </c>
      <c r="B24" s="10" t="n">
        <v>844</v>
      </c>
      <c r="C24" s="10" t="n">
        <v>1279</v>
      </c>
      <c r="D24" s="10" t="n">
        <f aca="false">B24+C24</f>
        <v>2123</v>
      </c>
      <c r="E24" s="10" t="n">
        <v>263</v>
      </c>
      <c r="F24" s="76" t="n">
        <v>576</v>
      </c>
      <c r="G24" s="10" t="n">
        <f aca="false">E24+F24</f>
        <v>839</v>
      </c>
      <c r="H24" s="10" t="n">
        <v>401</v>
      </c>
      <c r="I24" s="10" t="n">
        <v>738</v>
      </c>
      <c r="J24" s="10" t="n">
        <f aca="false">H24+I24</f>
        <v>1139</v>
      </c>
    </row>
    <row r="25" customFormat="false" ht="18.95" hidden="false" customHeight="true" outlineLevel="0" collapsed="false">
      <c r="A25" s="75" t="s">
        <v>29</v>
      </c>
      <c r="B25" s="10" t="n">
        <v>323</v>
      </c>
      <c r="C25" s="10" t="n">
        <v>456</v>
      </c>
      <c r="D25" s="10" t="n">
        <f aca="false">B25+C25</f>
        <v>779</v>
      </c>
      <c r="E25" s="10" t="n">
        <v>101</v>
      </c>
      <c r="F25" s="76" t="n">
        <v>200</v>
      </c>
      <c r="G25" s="10" t="n">
        <f aca="false">E25+F25</f>
        <v>301</v>
      </c>
      <c r="H25" s="10" t="n">
        <v>125</v>
      </c>
      <c r="I25" s="10" t="n">
        <v>217</v>
      </c>
      <c r="J25" s="10" t="n">
        <f aca="false">H25+I25</f>
        <v>342</v>
      </c>
    </row>
    <row r="26" customFormat="false" ht="18.95" hidden="false" customHeight="true" outlineLevel="0" collapsed="false">
      <c r="A26" s="77" t="s">
        <v>30</v>
      </c>
      <c r="B26" s="10" t="n">
        <v>340</v>
      </c>
      <c r="C26" s="10" t="n">
        <v>373</v>
      </c>
      <c r="D26" s="10" t="n">
        <f aca="false">B26+C26</f>
        <v>713</v>
      </c>
      <c r="E26" s="10" t="n">
        <v>36</v>
      </c>
      <c r="F26" s="76" t="n">
        <v>52</v>
      </c>
      <c r="G26" s="10" t="n">
        <f aca="false">E26+F26</f>
        <v>88</v>
      </c>
      <c r="H26" s="10" t="n">
        <v>54</v>
      </c>
      <c r="I26" s="10" t="n">
        <v>77</v>
      </c>
      <c r="J26" s="10" t="n">
        <f aca="false">H26+I26</f>
        <v>131</v>
      </c>
    </row>
    <row r="27" customFormat="false" ht="18.95" hidden="false" customHeight="true" outlineLevel="0" collapsed="false">
      <c r="A27" s="75" t="s">
        <v>31</v>
      </c>
      <c r="B27" s="10" t="n">
        <f aca="false">SUM(B5:B26)</f>
        <v>675072</v>
      </c>
      <c r="C27" s="10" t="n">
        <f aca="false">SUM(C5:C26)</f>
        <v>702106</v>
      </c>
      <c r="D27" s="10" t="n">
        <f aca="false">SUM(D5:D26)</f>
        <v>1377178</v>
      </c>
      <c r="E27" s="10" t="n">
        <f aca="false">SUM(E5:E26)</f>
        <v>322752</v>
      </c>
      <c r="F27" s="10" t="n">
        <f aca="false">SUM(F5:F26)</f>
        <v>332496</v>
      </c>
      <c r="G27" s="10" t="n">
        <f aca="false">SUM(G5:G26)</f>
        <v>655248</v>
      </c>
      <c r="H27" s="10" t="n">
        <f aca="false">SUM(H5:H26)</f>
        <v>257237</v>
      </c>
      <c r="I27" s="10" t="n">
        <f aca="false">SUM(I5:I26)</f>
        <v>265799</v>
      </c>
      <c r="J27" s="10" t="n">
        <f aca="false">SUM(J5:J26)</f>
        <v>523036</v>
      </c>
    </row>
    <row r="28" customFormat="false" ht="18.95" hidden="false" customHeight="true" outlineLevel="0" collapsed="false">
      <c r="A28" s="1" t="s">
        <v>133</v>
      </c>
    </row>
    <row r="29" customFormat="false" ht="18.95" hidden="false" customHeight="true" outlineLevel="0" collapsed="false">
      <c r="A29" s="1" t="s">
        <v>134</v>
      </c>
    </row>
    <row r="30" customFormat="false" ht="18.95" hidden="false" customHeight="true" outlineLevel="0" collapsed="false">
      <c r="B30" s="44"/>
      <c r="C30" s="45" t="s">
        <v>89</v>
      </c>
      <c r="D30" s="46"/>
      <c r="E30" s="44"/>
      <c r="F30" s="45" t="s">
        <v>90</v>
      </c>
      <c r="G30" s="71"/>
      <c r="H30" s="44"/>
      <c r="I30" s="45" t="s">
        <v>91</v>
      </c>
      <c r="J30" s="71"/>
    </row>
    <row r="31" customFormat="false" ht="18.95" hidden="false" customHeight="true" outlineLevel="0" collapsed="false">
      <c r="A31" s="5" t="s">
        <v>6</v>
      </c>
      <c r="B31" s="49" t="s">
        <v>7</v>
      </c>
      <c r="C31" s="49" t="s">
        <v>8</v>
      </c>
      <c r="D31" s="49" t="s">
        <v>9</v>
      </c>
      <c r="E31" s="49" t="s">
        <v>7</v>
      </c>
      <c r="F31" s="49" t="s">
        <v>8</v>
      </c>
      <c r="G31" s="49" t="s">
        <v>9</v>
      </c>
      <c r="H31" s="49" t="s">
        <v>7</v>
      </c>
      <c r="I31" s="49" t="s">
        <v>8</v>
      </c>
      <c r="J31" s="49" t="s">
        <v>9</v>
      </c>
    </row>
    <row r="32" customFormat="false" ht="18.95" hidden="false" customHeight="true" outlineLevel="0" collapsed="false">
      <c r="A32" s="21" t="n">
        <v>0</v>
      </c>
      <c r="B32" s="10" t="n">
        <v>1354</v>
      </c>
      <c r="C32" s="10" t="n">
        <v>1258</v>
      </c>
      <c r="D32" s="10" t="n">
        <f aca="false">B32+C32</f>
        <v>2612</v>
      </c>
      <c r="E32" s="10" t="n">
        <v>4310</v>
      </c>
      <c r="F32" s="10" t="n">
        <v>4009</v>
      </c>
      <c r="G32" s="10" t="n">
        <f aca="false">E32+F32</f>
        <v>8319</v>
      </c>
      <c r="H32" s="10" t="n">
        <v>2994</v>
      </c>
      <c r="I32" s="10" t="n">
        <v>2750</v>
      </c>
      <c r="J32" s="10" t="n">
        <f aca="false">H32+I32</f>
        <v>5744</v>
      </c>
    </row>
    <row r="33" customFormat="false" ht="18.95" hidden="false" customHeight="true" outlineLevel="0" collapsed="false">
      <c r="A33" s="53" t="s">
        <v>10</v>
      </c>
      <c r="B33" s="10" t="n">
        <v>5608</v>
      </c>
      <c r="C33" s="10" t="n">
        <v>5309</v>
      </c>
      <c r="D33" s="10" t="n">
        <f aca="false">B33+C33</f>
        <v>10917</v>
      </c>
      <c r="E33" s="10" t="n">
        <v>17787</v>
      </c>
      <c r="F33" s="10" t="n">
        <v>16586</v>
      </c>
      <c r="G33" s="10" t="n">
        <f aca="false">E33+F33</f>
        <v>34373</v>
      </c>
      <c r="H33" s="10" t="n">
        <v>12299</v>
      </c>
      <c r="I33" s="10" t="n">
        <v>11610</v>
      </c>
      <c r="J33" s="10" t="n">
        <f aca="false">H33+I33</f>
        <v>23909</v>
      </c>
    </row>
    <row r="34" customFormat="false" ht="18.95" hidden="false" customHeight="true" outlineLevel="0" collapsed="false">
      <c r="A34" s="21" t="s">
        <v>11</v>
      </c>
      <c r="B34" s="10" t="n">
        <v>7265</v>
      </c>
      <c r="C34" s="10" t="n">
        <v>6815</v>
      </c>
      <c r="D34" s="10" t="n">
        <f aca="false">B34+C34</f>
        <v>14080</v>
      </c>
      <c r="E34" s="10" t="n">
        <v>22349</v>
      </c>
      <c r="F34" s="10" t="n">
        <v>21333</v>
      </c>
      <c r="G34" s="10" t="n">
        <f aca="false">E34+F34</f>
        <v>43682</v>
      </c>
      <c r="H34" s="10" t="n">
        <v>15333</v>
      </c>
      <c r="I34" s="10" t="n">
        <v>14371</v>
      </c>
      <c r="J34" s="10" t="n">
        <f aca="false">H34+I34</f>
        <v>29704</v>
      </c>
    </row>
    <row r="35" customFormat="false" ht="18.95" hidden="false" customHeight="true" outlineLevel="0" collapsed="false">
      <c r="A35" s="21" t="s">
        <v>12</v>
      </c>
      <c r="B35" s="10" t="n">
        <v>7474</v>
      </c>
      <c r="C35" s="10" t="n">
        <v>6883</v>
      </c>
      <c r="D35" s="10" t="n">
        <f aca="false">B35+C35</f>
        <v>14357</v>
      </c>
      <c r="E35" s="10" t="n">
        <v>22329</v>
      </c>
      <c r="F35" s="10" t="n">
        <v>21203</v>
      </c>
      <c r="G35" s="10" t="n">
        <f aca="false">E35+F35</f>
        <v>43532</v>
      </c>
      <c r="H35" s="10" t="n">
        <v>15689</v>
      </c>
      <c r="I35" s="10" t="n">
        <v>14626</v>
      </c>
      <c r="J35" s="10" t="n">
        <f aca="false">H35+I35</f>
        <v>30315</v>
      </c>
    </row>
    <row r="36" customFormat="false" ht="18.95" hidden="false" customHeight="true" outlineLevel="0" collapsed="false">
      <c r="A36" s="21" t="s">
        <v>13</v>
      </c>
      <c r="B36" s="10" t="n">
        <v>8497</v>
      </c>
      <c r="C36" s="10" t="n">
        <v>7981</v>
      </c>
      <c r="D36" s="10" t="n">
        <f aca="false">B36+C36</f>
        <v>16478</v>
      </c>
      <c r="E36" s="10" t="n">
        <v>26099</v>
      </c>
      <c r="F36" s="10" t="n">
        <v>24610</v>
      </c>
      <c r="G36" s="10" t="n">
        <f aca="false">E36+F36</f>
        <v>50709</v>
      </c>
      <c r="H36" s="10" t="n">
        <v>18165</v>
      </c>
      <c r="I36" s="10" t="n">
        <v>16870</v>
      </c>
      <c r="J36" s="10" t="n">
        <f aca="false">H36+I36</f>
        <v>35035</v>
      </c>
    </row>
    <row r="37" customFormat="false" ht="18.95" hidden="false" customHeight="true" outlineLevel="0" collapsed="false">
      <c r="A37" s="21" t="s">
        <v>14</v>
      </c>
      <c r="B37" s="10" t="n">
        <v>8059</v>
      </c>
      <c r="C37" s="10" t="n">
        <v>8160</v>
      </c>
      <c r="D37" s="10" t="n">
        <f aca="false">B37+C37</f>
        <v>16219</v>
      </c>
      <c r="E37" s="10" t="n">
        <v>24868</v>
      </c>
      <c r="F37" s="10" t="n">
        <v>24505</v>
      </c>
      <c r="G37" s="10" t="n">
        <f aca="false">E37+F37</f>
        <v>49373</v>
      </c>
      <c r="H37" s="10" t="n">
        <v>20543</v>
      </c>
      <c r="I37" s="10" t="n">
        <v>16992</v>
      </c>
      <c r="J37" s="10" t="n">
        <f aca="false">H37+I37</f>
        <v>37535</v>
      </c>
    </row>
    <row r="38" customFormat="false" ht="18.95" hidden="false" customHeight="true" outlineLevel="0" collapsed="false">
      <c r="A38" s="21" t="s">
        <v>15</v>
      </c>
      <c r="B38" s="10" t="n">
        <v>8580</v>
      </c>
      <c r="C38" s="10" t="n">
        <v>8321</v>
      </c>
      <c r="D38" s="10" t="n">
        <f aca="false">B38+C38</f>
        <v>16901</v>
      </c>
      <c r="E38" s="10" t="n">
        <v>25599</v>
      </c>
      <c r="F38" s="10" t="n">
        <v>25257</v>
      </c>
      <c r="G38" s="10" t="n">
        <f aca="false">E38+F38</f>
        <v>50856</v>
      </c>
      <c r="H38" s="10" t="n">
        <v>17666</v>
      </c>
      <c r="I38" s="10" t="n">
        <v>17280</v>
      </c>
      <c r="J38" s="10" t="n">
        <f aca="false">H38+I38</f>
        <v>34946</v>
      </c>
    </row>
    <row r="39" customFormat="false" ht="18.95" hidden="false" customHeight="true" outlineLevel="0" collapsed="false">
      <c r="A39" s="21" t="s">
        <v>16</v>
      </c>
      <c r="B39" s="10" t="n">
        <v>9281</v>
      </c>
      <c r="C39" s="10" t="n">
        <v>8896</v>
      </c>
      <c r="D39" s="10" t="n">
        <f aca="false">B39+C39</f>
        <v>18177</v>
      </c>
      <c r="E39" s="10" t="n">
        <v>28582</v>
      </c>
      <c r="F39" s="10" t="n">
        <v>28055</v>
      </c>
      <c r="G39" s="10" t="n">
        <f aca="false">E39+F39</f>
        <v>56637</v>
      </c>
      <c r="H39" s="10" t="n">
        <v>19616</v>
      </c>
      <c r="I39" s="10" t="n">
        <v>19400</v>
      </c>
      <c r="J39" s="10" t="n">
        <f aca="false">H39+I39</f>
        <v>39016</v>
      </c>
    </row>
    <row r="40" customFormat="false" ht="18.95" hidden="false" customHeight="true" outlineLevel="0" collapsed="false">
      <c r="A40" s="21" t="s">
        <v>17</v>
      </c>
      <c r="B40" s="10" t="n">
        <v>9149</v>
      </c>
      <c r="C40" s="10" t="n">
        <v>9013</v>
      </c>
      <c r="D40" s="10" t="n">
        <f aca="false">B40+C40</f>
        <v>18162</v>
      </c>
      <c r="E40" s="10" t="n">
        <v>27808</v>
      </c>
      <c r="F40" s="10" t="n">
        <v>28575</v>
      </c>
      <c r="G40" s="10" t="n">
        <f aca="false">E40+F40</f>
        <v>56383</v>
      </c>
      <c r="H40" s="10" t="n">
        <v>19968</v>
      </c>
      <c r="I40" s="10" t="n">
        <v>19968</v>
      </c>
      <c r="J40" s="10" t="n">
        <f aca="false">H40+I40</f>
        <v>39936</v>
      </c>
    </row>
    <row r="41" customFormat="false" ht="18.95" hidden="false" customHeight="true" outlineLevel="0" collapsed="false">
      <c r="A41" s="21" t="s">
        <v>18</v>
      </c>
      <c r="B41" s="10" t="n">
        <v>9124</v>
      </c>
      <c r="C41" s="10" t="n">
        <v>9098</v>
      </c>
      <c r="D41" s="10" t="n">
        <f aca="false">B41+C41</f>
        <v>18222</v>
      </c>
      <c r="E41" s="10" t="n">
        <v>28075</v>
      </c>
      <c r="F41" s="10" t="n">
        <v>29388</v>
      </c>
      <c r="G41" s="10" t="n">
        <f aca="false">E41+F41</f>
        <v>57463</v>
      </c>
      <c r="H41" s="10" t="n">
        <v>19336</v>
      </c>
      <c r="I41" s="10" t="n">
        <v>19629</v>
      </c>
      <c r="J41" s="10" t="n">
        <f aca="false">H41+I41</f>
        <v>38965</v>
      </c>
    </row>
    <row r="42" customFormat="false" ht="18.95" hidden="false" customHeight="true" outlineLevel="0" collapsed="false">
      <c r="A42" s="21" t="s">
        <v>19</v>
      </c>
      <c r="B42" s="10" t="n">
        <v>8675</v>
      </c>
      <c r="C42" s="10" t="n">
        <v>8958</v>
      </c>
      <c r="D42" s="10" t="n">
        <f aca="false">B42+C42</f>
        <v>17633</v>
      </c>
      <c r="E42" s="10" t="n">
        <v>27072</v>
      </c>
      <c r="F42" s="10" t="n">
        <v>28784</v>
      </c>
      <c r="G42" s="10" t="n">
        <f aca="false">E42+F42</f>
        <v>55856</v>
      </c>
      <c r="H42" s="10" t="n">
        <v>18303</v>
      </c>
      <c r="I42" s="10" t="n">
        <v>19490</v>
      </c>
      <c r="J42" s="10" t="n">
        <f aca="false">H42+I42</f>
        <v>37793</v>
      </c>
    </row>
    <row r="43" customFormat="false" ht="18.95" hidden="false" customHeight="true" outlineLevel="0" collapsed="false">
      <c r="A43" s="21" t="s">
        <v>20</v>
      </c>
      <c r="B43" s="10" t="n">
        <v>7729</v>
      </c>
      <c r="C43" s="10" t="n">
        <v>8094</v>
      </c>
      <c r="D43" s="10" t="n">
        <f aca="false">B43+C43</f>
        <v>15823</v>
      </c>
      <c r="E43" s="10" t="n">
        <v>22914</v>
      </c>
      <c r="F43" s="10" t="n">
        <v>24672</v>
      </c>
      <c r="G43" s="10" t="n">
        <f aca="false">E43+F43</f>
        <v>47586</v>
      </c>
      <c r="H43" s="10" t="n">
        <v>15912</v>
      </c>
      <c r="I43" s="10" t="n">
        <v>17004</v>
      </c>
      <c r="J43" s="10" t="n">
        <f aca="false">H43+I43</f>
        <v>32916</v>
      </c>
    </row>
    <row r="44" customFormat="false" ht="18.95" hidden="false" customHeight="true" outlineLevel="0" collapsed="false">
      <c r="A44" s="21" t="s">
        <v>21</v>
      </c>
      <c r="B44" s="10" t="n">
        <v>5947</v>
      </c>
      <c r="C44" s="10" t="n">
        <v>6456</v>
      </c>
      <c r="D44" s="10" t="n">
        <f aca="false">B44+C44</f>
        <v>12403</v>
      </c>
      <c r="E44" s="10" t="n">
        <v>17231</v>
      </c>
      <c r="F44" s="10" t="n">
        <v>19573</v>
      </c>
      <c r="G44" s="10" t="n">
        <f aca="false">E44+F44</f>
        <v>36804</v>
      </c>
      <c r="H44" s="10" t="n">
        <v>11787</v>
      </c>
      <c r="I44" s="10" t="n">
        <v>13386</v>
      </c>
      <c r="J44" s="10" t="n">
        <f aca="false">H44+I44</f>
        <v>25173</v>
      </c>
    </row>
    <row r="45" customFormat="false" ht="18.95" hidden="false" customHeight="true" outlineLevel="0" collapsed="false">
      <c r="A45" s="21" t="s">
        <v>22</v>
      </c>
      <c r="B45" s="10" t="n">
        <v>4780</v>
      </c>
      <c r="C45" s="10" t="n">
        <v>5185</v>
      </c>
      <c r="D45" s="10" t="n">
        <f aca="false">B45+C45</f>
        <v>9965</v>
      </c>
      <c r="E45" s="10" t="n">
        <v>13702</v>
      </c>
      <c r="F45" s="10" t="n">
        <v>16143</v>
      </c>
      <c r="G45" s="10" t="n">
        <f aca="false">E45+F45</f>
        <v>29845</v>
      </c>
      <c r="H45" s="10" t="n">
        <v>9037</v>
      </c>
      <c r="I45" s="10" t="n">
        <v>10794</v>
      </c>
      <c r="J45" s="10" t="n">
        <f aca="false">H45+I45</f>
        <v>19831</v>
      </c>
    </row>
    <row r="46" customFormat="false" ht="18.95" hidden="false" customHeight="true" outlineLevel="0" collapsed="false">
      <c r="A46" s="21" t="s">
        <v>23</v>
      </c>
      <c r="B46" s="10" t="n">
        <v>3382</v>
      </c>
      <c r="C46" s="10" t="n">
        <v>3596</v>
      </c>
      <c r="D46" s="10" t="n">
        <f aca="false">B46+C46</f>
        <v>6978</v>
      </c>
      <c r="E46" s="10" t="n">
        <v>9392</v>
      </c>
      <c r="F46" s="10" t="n">
        <v>11258</v>
      </c>
      <c r="G46" s="10" t="n">
        <f aca="false">E46+F46</f>
        <v>20650</v>
      </c>
      <c r="H46" s="10" t="n">
        <v>6210</v>
      </c>
      <c r="I46" s="10" t="n">
        <v>7371</v>
      </c>
      <c r="J46" s="10" t="n">
        <f aca="false">H46+I46</f>
        <v>13581</v>
      </c>
    </row>
    <row r="47" customFormat="false" ht="18.95" hidden="false" customHeight="true" outlineLevel="0" collapsed="false">
      <c r="A47" s="21" t="s">
        <v>24</v>
      </c>
      <c r="B47" s="10" t="n">
        <v>2847</v>
      </c>
      <c r="C47" s="10" t="n">
        <v>3011</v>
      </c>
      <c r="D47" s="10" t="n">
        <f aca="false">B47+C47</f>
        <v>5858</v>
      </c>
      <c r="E47" s="10" t="n">
        <v>7666</v>
      </c>
      <c r="F47" s="10" t="n">
        <v>9653</v>
      </c>
      <c r="G47" s="10" t="n">
        <f aca="false">E47+F47</f>
        <v>17319</v>
      </c>
      <c r="H47" s="10" t="n">
        <v>5062</v>
      </c>
      <c r="I47" s="10" t="n">
        <v>6555</v>
      </c>
      <c r="J47" s="10" t="n">
        <f aca="false">H47+I47</f>
        <v>11617</v>
      </c>
    </row>
    <row r="48" customFormat="false" ht="18.95" hidden="false" customHeight="true" outlineLevel="0" collapsed="false">
      <c r="A48" s="21" t="s">
        <v>25</v>
      </c>
      <c r="B48" s="10" t="n">
        <v>1932</v>
      </c>
      <c r="C48" s="10" t="n">
        <v>2339</v>
      </c>
      <c r="D48" s="10" t="n">
        <f aca="false">B48+C48</f>
        <v>4271</v>
      </c>
      <c r="E48" s="10" t="n">
        <v>5607</v>
      </c>
      <c r="F48" s="10" t="n">
        <v>7684</v>
      </c>
      <c r="G48" s="10" t="n">
        <f aca="false">E48+F48</f>
        <v>13291</v>
      </c>
      <c r="H48" s="10" t="n">
        <v>3603</v>
      </c>
      <c r="I48" s="10" t="n">
        <v>5131</v>
      </c>
      <c r="J48" s="10" t="n">
        <f aca="false">H48+I48</f>
        <v>8734</v>
      </c>
    </row>
    <row r="49" customFormat="false" ht="18.95" hidden="false" customHeight="true" outlineLevel="0" collapsed="false">
      <c r="A49" s="21" t="s">
        <v>26</v>
      </c>
      <c r="B49" s="10" t="n">
        <v>1087</v>
      </c>
      <c r="C49" s="10" t="n">
        <v>1470</v>
      </c>
      <c r="D49" s="10" t="n">
        <f aca="false">B49+C49</f>
        <v>2557</v>
      </c>
      <c r="E49" s="10" t="n">
        <v>3255</v>
      </c>
      <c r="F49" s="10" t="n">
        <v>5240</v>
      </c>
      <c r="G49" s="10" t="n">
        <f aca="false">E49+F49</f>
        <v>8495</v>
      </c>
      <c r="H49" s="10" t="n">
        <v>2297</v>
      </c>
      <c r="I49" s="10" t="n">
        <v>3582</v>
      </c>
      <c r="J49" s="10" t="n">
        <f aca="false">H49+I49</f>
        <v>5879</v>
      </c>
    </row>
    <row r="50" customFormat="false" ht="18.95" hidden="false" customHeight="true" outlineLevel="0" collapsed="false">
      <c r="A50" s="21" t="s">
        <v>27</v>
      </c>
      <c r="B50" s="10" t="n">
        <v>485</v>
      </c>
      <c r="C50" s="10" t="n">
        <v>694</v>
      </c>
      <c r="D50" s="10" t="n">
        <f aca="false">B50+C50</f>
        <v>1179</v>
      </c>
      <c r="E50" s="10" t="n">
        <v>1516</v>
      </c>
      <c r="F50" s="10" t="n">
        <v>2725</v>
      </c>
      <c r="G50" s="10" t="n">
        <f aca="false">E50+F50</f>
        <v>4241</v>
      </c>
      <c r="H50" s="10" t="n">
        <v>1056</v>
      </c>
      <c r="I50" s="10" t="n">
        <v>1822</v>
      </c>
      <c r="J50" s="10" t="n">
        <f aca="false">H50+I50</f>
        <v>2878</v>
      </c>
    </row>
    <row r="51" customFormat="false" ht="18.95" hidden="false" customHeight="true" outlineLevel="0" collapsed="false">
      <c r="A51" s="21" t="s">
        <v>28</v>
      </c>
      <c r="B51" s="10" t="n">
        <v>171</v>
      </c>
      <c r="C51" s="10" t="n">
        <v>278</v>
      </c>
      <c r="D51" s="10" t="n">
        <f aca="false">B51+C51</f>
        <v>449</v>
      </c>
      <c r="E51" s="10" t="n">
        <v>553</v>
      </c>
      <c r="F51" s="10" t="n">
        <v>1131</v>
      </c>
      <c r="G51" s="10" t="n">
        <f aca="false">E51+F51</f>
        <v>1684</v>
      </c>
      <c r="H51" s="10" t="n">
        <v>346</v>
      </c>
      <c r="I51" s="10" t="n">
        <v>688</v>
      </c>
      <c r="J51" s="10" t="n">
        <f aca="false">H51+I51</f>
        <v>1034</v>
      </c>
    </row>
    <row r="52" customFormat="false" ht="18.95" hidden="false" customHeight="true" outlineLevel="0" collapsed="false">
      <c r="A52" s="21" t="s">
        <v>29</v>
      </c>
      <c r="B52" s="10" t="n">
        <v>58</v>
      </c>
      <c r="C52" s="10" t="n">
        <v>90</v>
      </c>
      <c r="D52" s="10" t="n">
        <f aca="false">B52+C52</f>
        <v>148</v>
      </c>
      <c r="E52" s="10" t="n">
        <v>227</v>
      </c>
      <c r="F52" s="10" t="n">
        <v>376</v>
      </c>
      <c r="G52" s="10" t="n">
        <f aca="false">E52+F52</f>
        <v>603</v>
      </c>
      <c r="H52" s="10" t="n">
        <v>119</v>
      </c>
      <c r="I52" s="10" t="n">
        <v>204</v>
      </c>
      <c r="J52" s="10" t="n">
        <f aca="false">H52+I52</f>
        <v>323</v>
      </c>
    </row>
    <row r="53" customFormat="false" ht="18.95" hidden="false" customHeight="true" outlineLevel="0" collapsed="false">
      <c r="A53" s="21" t="s">
        <v>30</v>
      </c>
      <c r="B53" s="10" t="n">
        <v>23</v>
      </c>
      <c r="C53" s="10" t="n">
        <v>21</v>
      </c>
      <c r="D53" s="10" t="n">
        <f aca="false">B53+C53</f>
        <v>44</v>
      </c>
      <c r="E53" s="10" t="n">
        <v>113</v>
      </c>
      <c r="F53" s="10" t="n">
        <v>159</v>
      </c>
      <c r="G53" s="10" t="n">
        <f aca="false">E53+F53</f>
        <v>272</v>
      </c>
      <c r="H53" s="10" t="n">
        <v>45</v>
      </c>
      <c r="I53" s="10" t="n">
        <v>60</v>
      </c>
      <c r="J53" s="10" t="n">
        <f aca="false">H53+I53</f>
        <v>105</v>
      </c>
    </row>
    <row r="54" customFormat="false" ht="18.95" hidden="false" customHeight="true" outlineLevel="0" collapsed="false">
      <c r="A54" s="22" t="s">
        <v>31</v>
      </c>
      <c r="B54" s="10" t="n">
        <f aca="false">SUM(B32:B53)</f>
        <v>111507</v>
      </c>
      <c r="C54" s="10" t="n">
        <f aca="false">SUM(C32:C53)</f>
        <v>111926</v>
      </c>
      <c r="D54" s="10" t="n">
        <f aca="false">SUM(D32:D53)</f>
        <v>223433</v>
      </c>
      <c r="E54" s="10" t="n">
        <f aca="false">SUM(E32:E53)</f>
        <v>337054</v>
      </c>
      <c r="F54" s="10" t="n">
        <f aca="false">SUM(F32:F53)</f>
        <v>350919</v>
      </c>
      <c r="G54" s="10" t="n">
        <f aca="false">SUM(G32:G53)</f>
        <v>687973</v>
      </c>
      <c r="H54" s="10" t="n">
        <f aca="false">SUM(H32:H53)</f>
        <v>235386</v>
      </c>
      <c r="I54" s="10" t="n">
        <f aca="false">SUM(I32:I53)</f>
        <v>239583</v>
      </c>
      <c r="J54" s="10" t="n">
        <f aca="false">SUM(J32:J53)</f>
        <v>474969</v>
      </c>
    </row>
    <row r="55" customFormat="false" ht="18.95" hidden="false" customHeight="true" outlineLevel="0" collapsed="false">
      <c r="A55" s="1" t="s">
        <v>133</v>
      </c>
    </row>
    <row r="56" customFormat="false" ht="18.95" hidden="false" customHeight="true" outlineLevel="0" collapsed="false">
      <c r="A56" s="1" t="s">
        <v>134</v>
      </c>
    </row>
    <row r="57" customFormat="false" ht="18.95" hidden="false" customHeight="true" outlineLevel="0" collapsed="false">
      <c r="B57" s="44"/>
      <c r="C57" s="45" t="s">
        <v>92</v>
      </c>
      <c r="D57" s="46"/>
      <c r="E57" s="44"/>
      <c r="F57" s="45" t="s">
        <v>135</v>
      </c>
      <c r="G57" s="71"/>
    </row>
    <row r="58" customFormat="false" ht="18.95" hidden="false" customHeight="true" outlineLevel="0" collapsed="false">
      <c r="A58" s="5" t="s">
        <v>6</v>
      </c>
      <c r="B58" s="49" t="s">
        <v>7</v>
      </c>
      <c r="C58" s="49" t="s">
        <v>8</v>
      </c>
      <c r="D58" s="49" t="s">
        <v>9</v>
      </c>
      <c r="E58" s="49" t="s">
        <v>7</v>
      </c>
      <c r="F58" s="49" t="s">
        <v>8</v>
      </c>
      <c r="G58" s="49" t="s">
        <v>9</v>
      </c>
    </row>
    <row r="59" customFormat="false" ht="18.95" hidden="false" customHeight="true" outlineLevel="0" collapsed="false">
      <c r="A59" s="21" t="n">
        <v>0</v>
      </c>
      <c r="B59" s="10" t="n">
        <v>3576</v>
      </c>
      <c r="C59" s="10" t="n">
        <v>3321</v>
      </c>
      <c r="D59" s="10" t="n">
        <f aca="false">B59+C59</f>
        <v>6897</v>
      </c>
      <c r="E59" s="10" t="n">
        <f aca="false">B5+E5+H5+B32+E32+H32+B59</f>
        <v>29341</v>
      </c>
      <c r="F59" s="10" t="n">
        <f aca="false">C5+F5+I5+C32+F32+I32+C59</f>
        <v>27320</v>
      </c>
      <c r="G59" s="10" t="n">
        <f aca="false">E59+F59</f>
        <v>56661</v>
      </c>
    </row>
    <row r="60" customFormat="false" ht="18.95" hidden="false" customHeight="true" outlineLevel="0" collapsed="false">
      <c r="A60" s="53" t="s">
        <v>10</v>
      </c>
      <c r="B60" s="10" t="n">
        <v>15163</v>
      </c>
      <c r="C60" s="10" t="n">
        <v>14575</v>
      </c>
      <c r="D60" s="10" t="n">
        <f aca="false">B60+C60</f>
        <v>29738</v>
      </c>
      <c r="E60" s="10" t="n">
        <f aca="false">B6+E6+H6+B33+E33+H33+B60</f>
        <v>122450</v>
      </c>
      <c r="F60" s="10" t="n">
        <f aca="false">C6+F6+I6+C33+F33+I33+C60</f>
        <v>114996</v>
      </c>
      <c r="G60" s="10" t="n">
        <f aca="false">E60+F60</f>
        <v>237446</v>
      </c>
    </row>
    <row r="61" customFormat="false" ht="18.95" hidden="false" customHeight="true" outlineLevel="0" collapsed="false">
      <c r="A61" s="21" t="s">
        <v>11</v>
      </c>
      <c r="B61" s="10" t="n">
        <v>19257</v>
      </c>
      <c r="C61" s="10" t="n">
        <v>18270</v>
      </c>
      <c r="D61" s="10" t="n">
        <f aca="false">B61+C61</f>
        <v>37527</v>
      </c>
      <c r="E61" s="10" t="n">
        <f aca="false">B7+E7+H7+B34+E34+H34+B61</f>
        <v>152432</v>
      </c>
      <c r="F61" s="10" t="n">
        <f aca="false">C7+F7+I7+C34+F34+I34+C61</f>
        <v>144200</v>
      </c>
      <c r="G61" s="10" t="n">
        <f aca="false">E61+F61</f>
        <v>296632</v>
      </c>
    </row>
    <row r="62" customFormat="false" ht="18.95" hidden="false" customHeight="true" outlineLevel="0" collapsed="false">
      <c r="A62" s="21" t="s">
        <v>12</v>
      </c>
      <c r="B62" s="10" t="n">
        <v>19499</v>
      </c>
      <c r="C62" s="10" t="n">
        <v>18116</v>
      </c>
      <c r="D62" s="10" t="n">
        <f aca="false">B62+C62</f>
        <v>37615</v>
      </c>
      <c r="E62" s="10" t="n">
        <f aca="false">B8+E8+H8+B35+E35+H35+B62</f>
        <v>150641</v>
      </c>
      <c r="F62" s="10" t="n">
        <f aca="false">C8+F8+I8+C35+F35+I35+C62</f>
        <v>141210</v>
      </c>
      <c r="G62" s="10" t="n">
        <f aca="false">E62+F62</f>
        <v>291851</v>
      </c>
    </row>
    <row r="63" customFormat="false" ht="18.95" hidden="false" customHeight="true" outlineLevel="0" collapsed="false">
      <c r="A63" s="21" t="s">
        <v>13</v>
      </c>
      <c r="B63" s="10" t="n">
        <v>22588</v>
      </c>
      <c r="C63" s="10" t="n">
        <v>20704</v>
      </c>
      <c r="D63" s="10" t="n">
        <f aca="false">B63+C63</f>
        <v>43292</v>
      </c>
      <c r="E63" s="10" t="n">
        <f aca="false">B9+E9+H9+B36+E36+H36+B63</f>
        <v>171897</v>
      </c>
      <c r="F63" s="10" t="n">
        <f aca="false">C9+F9+I9+C36+F36+I36+C63</f>
        <v>162982</v>
      </c>
      <c r="G63" s="10" t="n">
        <f aca="false">E63+F63</f>
        <v>334879</v>
      </c>
    </row>
    <row r="64" customFormat="false" ht="18.95" hidden="false" customHeight="true" outlineLevel="0" collapsed="false">
      <c r="A64" s="21" t="s">
        <v>14</v>
      </c>
      <c r="B64" s="10" t="n">
        <v>21982</v>
      </c>
      <c r="C64" s="10" t="n">
        <v>20669</v>
      </c>
      <c r="D64" s="10" t="n">
        <f aca="false">B64+C64</f>
        <v>42651</v>
      </c>
      <c r="E64" s="10" t="n">
        <f aca="false">B10+E10+H10+B37+E37+H37+B64</f>
        <v>174577</v>
      </c>
      <c r="F64" s="10" t="n">
        <f aca="false">C10+F10+I10+C37+F37+I37+C64</f>
        <v>159575</v>
      </c>
      <c r="G64" s="10" t="n">
        <f aca="false">E64+F64</f>
        <v>334152</v>
      </c>
    </row>
    <row r="65" customFormat="false" ht="18.95" hidden="false" customHeight="true" outlineLevel="0" collapsed="false">
      <c r="A65" s="21" t="s">
        <v>15</v>
      </c>
      <c r="B65" s="10" t="n">
        <v>21754</v>
      </c>
      <c r="C65" s="10" t="n">
        <v>20859</v>
      </c>
      <c r="D65" s="10" t="n">
        <f aca="false">B65+C65</f>
        <v>42613</v>
      </c>
      <c r="E65" s="10" t="n">
        <f aca="false">B11+E11+H11+B38+E38+H38+B65</f>
        <v>164087</v>
      </c>
      <c r="F65" s="10" t="n">
        <f aca="false">C11+F11+I11+C38+F38+I38+C65</f>
        <v>164056</v>
      </c>
      <c r="G65" s="10" t="n">
        <f aca="false">E65+F65</f>
        <v>328143</v>
      </c>
    </row>
    <row r="66" customFormat="false" ht="18.95" hidden="false" customHeight="true" outlineLevel="0" collapsed="false">
      <c r="A66" s="21" t="s">
        <v>16</v>
      </c>
      <c r="B66" s="10" t="n">
        <v>23532</v>
      </c>
      <c r="C66" s="10" t="n">
        <v>21974</v>
      </c>
      <c r="D66" s="10" t="n">
        <f aca="false">B66+C66</f>
        <v>45506</v>
      </c>
      <c r="E66" s="10" t="n">
        <f aca="false">B12+E12+H12+B39+E39+H39+B66</f>
        <v>191419</v>
      </c>
      <c r="F66" s="10" t="n">
        <f aca="false">C12+F12+I12+C39+F39+I39+C66</f>
        <v>192122</v>
      </c>
      <c r="G66" s="10" t="n">
        <f aca="false">E66+F66</f>
        <v>383541</v>
      </c>
    </row>
    <row r="67" customFormat="false" ht="18.95" hidden="false" customHeight="true" outlineLevel="0" collapsed="false">
      <c r="A67" s="21" t="s">
        <v>17</v>
      </c>
      <c r="B67" s="10" t="n">
        <v>23530</v>
      </c>
      <c r="C67" s="10" t="n">
        <v>22993</v>
      </c>
      <c r="D67" s="10" t="n">
        <f aca="false">B67+C67</f>
        <v>46523</v>
      </c>
      <c r="E67" s="10" t="n">
        <f aca="false">B13+E13+H13+B40+E40+H40+B67</f>
        <v>195177</v>
      </c>
      <c r="F67" s="10" t="n">
        <f aca="false">C13+F13+I13+C40+F40+I40+C67</f>
        <v>197859</v>
      </c>
      <c r="G67" s="10" t="n">
        <f aca="false">E67+F67</f>
        <v>393036</v>
      </c>
    </row>
    <row r="68" customFormat="false" ht="18.95" hidden="false" customHeight="true" outlineLevel="0" collapsed="false">
      <c r="A68" s="21" t="s">
        <v>18</v>
      </c>
      <c r="B68" s="10" t="n">
        <v>23293</v>
      </c>
      <c r="C68" s="10" t="n">
        <v>23224</v>
      </c>
      <c r="D68" s="10" t="n">
        <f aca="false">B68+C68</f>
        <v>46517</v>
      </c>
      <c r="E68" s="10" t="n">
        <f aca="false">B14+E14+H14+B41+E41+H41+B68</f>
        <v>190626</v>
      </c>
      <c r="F68" s="10" t="n">
        <f aca="false">C14+F14+I14+C41+F41+I41+C68</f>
        <v>198659</v>
      </c>
      <c r="G68" s="10" t="n">
        <f aca="false">E68+F68</f>
        <v>389285</v>
      </c>
    </row>
    <row r="69" customFormat="false" ht="18.95" hidden="false" customHeight="true" outlineLevel="0" collapsed="false">
      <c r="A69" s="21" t="s">
        <v>19</v>
      </c>
      <c r="B69" s="10" t="n">
        <v>21819</v>
      </c>
      <c r="C69" s="10" t="n">
        <v>22343</v>
      </c>
      <c r="D69" s="10" t="n">
        <f aca="false">B69+C69</f>
        <v>44162</v>
      </c>
      <c r="E69" s="10" t="n">
        <f aca="false">B15+E15+H15+B42+E42+H42+B69</f>
        <v>175930</v>
      </c>
      <c r="F69" s="10" t="n">
        <f aca="false">C15+F15+I15+C42+F42+I42+C69</f>
        <v>187819</v>
      </c>
      <c r="G69" s="10" t="n">
        <f aca="false">E69+F69</f>
        <v>363749</v>
      </c>
    </row>
    <row r="70" customFormat="false" ht="18.95" hidden="false" customHeight="true" outlineLevel="0" collapsed="false">
      <c r="A70" s="21" t="s">
        <v>20</v>
      </c>
      <c r="B70" s="10" t="n">
        <v>17932</v>
      </c>
      <c r="C70" s="10" t="n">
        <v>18456</v>
      </c>
      <c r="D70" s="10" t="n">
        <f aca="false">B70+C70</f>
        <v>36388</v>
      </c>
      <c r="E70" s="10" t="n">
        <f aca="false">B16+E16+H16+B43+E43+H43+B70</f>
        <v>145694</v>
      </c>
      <c r="F70" s="10" t="n">
        <f aca="false">C16+F16+I16+C43+F43+I43+C70</f>
        <v>157990</v>
      </c>
      <c r="G70" s="10" t="n">
        <f aca="false">E70+F70</f>
        <v>303684</v>
      </c>
    </row>
    <row r="71" customFormat="false" ht="18.95" hidden="false" customHeight="true" outlineLevel="0" collapsed="false">
      <c r="A71" s="21" t="s">
        <v>21</v>
      </c>
      <c r="B71" s="10" t="n">
        <v>13626</v>
      </c>
      <c r="C71" s="10" t="n">
        <v>14092</v>
      </c>
      <c r="D71" s="10" t="n">
        <f aca="false">B71+C71</f>
        <v>27718</v>
      </c>
      <c r="E71" s="10" t="n">
        <f aca="false">B17+E17+H17+B44+E44+H44+B71</f>
        <v>108060</v>
      </c>
      <c r="F71" s="10" t="n">
        <f aca="false">C17+F17+I17+C44+F44+I44+C71</f>
        <v>122425</v>
      </c>
      <c r="G71" s="10" t="n">
        <f aca="false">E71+F71</f>
        <v>230485</v>
      </c>
    </row>
    <row r="72" customFormat="false" ht="18.95" hidden="false" customHeight="true" outlineLevel="0" collapsed="false">
      <c r="A72" s="21" t="s">
        <v>22</v>
      </c>
      <c r="B72" s="10" t="n">
        <v>10155</v>
      </c>
      <c r="C72" s="10" t="n">
        <v>11013</v>
      </c>
      <c r="D72" s="10" t="n">
        <f aca="false">B72+C72</f>
        <v>21168</v>
      </c>
      <c r="E72" s="10" t="n">
        <f aca="false">B18+E18+H18+B45+E45+H45+B72</f>
        <v>81142</v>
      </c>
      <c r="F72" s="10" t="n">
        <f aca="false">C18+F18+I18+C45+F45+I45+C72</f>
        <v>95615</v>
      </c>
      <c r="G72" s="10" t="n">
        <f aca="false">E72+F72</f>
        <v>176757</v>
      </c>
    </row>
    <row r="73" customFormat="false" ht="18.95" hidden="false" customHeight="true" outlineLevel="0" collapsed="false">
      <c r="A73" s="21" t="s">
        <v>23</v>
      </c>
      <c r="B73" s="10" t="n">
        <v>6589</v>
      </c>
      <c r="C73" s="10" t="n">
        <v>7475</v>
      </c>
      <c r="D73" s="10" t="n">
        <f aca="false">B73+C73</f>
        <v>14064</v>
      </c>
      <c r="E73" s="10" t="n">
        <f aca="false">B19+E19+H19+B46+E46+H46+B73</f>
        <v>55241</v>
      </c>
      <c r="F73" s="10" t="n">
        <f aca="false">C19+F19+I19+C46+F46+I46+C73</f>
        <v>65149</v>
      </c>
      <c r="G73" s="10" t="n">
        <f aca="false">E73+F73</f>
        <v>120390</v>
      </c>
    </row>
    <row r="74" customFormat="false" ht="18.95" hidden="false" customHeight="true" outlineLevel="0" collapsed="false">
      <c r="A74" s="21" t="s">
        <v>24</v>
      </c>
      <c r="B74" s="10" t="n">
        <v>5186</v>
      </c>
      <c r="C74" s="10" t="n">
        <v>6087</v>
      </c>
      <c r="D74" s="10" t="n">
        <f aca="false">B74+C74</f>
        <v>11273</v>
      </c>
      <c r="E74" s="10" t="n">
        <f aca="false">B20+E20+H20+B47+E47+H47+B74</f>
        <v>44356</v>
      </c>
      <c r="F74" s="10" t="n">
        <f aca="false">C20+F20+I20+C47+F47+I47+C74</f>
        <v>53845</v>
      </c>
      <c r="G74" s="10" t="n">
        <f aca="false">E74+F74</f>
        <v>98201</v>
      </c>
    </row>
    <row r="75" customFormat="false" ht="18.95" hidden="false" customHeight="true" outlineLevel="0" collapsed="false">
      <c r="A75" s="21" t="s">
        <v>25</v>
      </c>
      <c r="B75" s="10" t="n">
        <v>3492</v>
      </c>
      <c r="C75" s="10" t="n">
        <v>4506</v>
      </c>
      <c r="D75" s="10" t="n">
        <f aca="false">B75+C75</f>
        <v>7998</v>
      </c>
      <c r="E75" s="10" t="n">
        <f aca="false">B21+E21+H21+B48+E48+H48+B75</f>
        <v>31233</v>
      </c>
      <c r="F75" s="10" t="n">
        <f aca="false">C21+F21+I21+C48+F48+I48+C75</f>
        <v>41589</v>
      </c>
      <c r="G75" s="10" t="n">
        <f aca="false">E75+F75</f>
        <v>72822</v>
      </c>
    </row>
    <row r="76" customFormat="false" ht="18.95" hidden="false" customHeight="true" outlineLevel="0" collapsed="false">
      <c r="A76" s="21" t="s">
        <v>26</v>
      </c>
      <c r="B76" s="10" t="n">
        <v>1945</v>
      </c>
      <c r="C76" s="10" t="n">
        <v>2821</v>
      </c>
      <c r="D76" s="10" t="n">
        <f aca="false">B76+C76</f>
        <v>4766</v>
      </c>
      <c r="E76" s="10" t="n">
        <f aca="false">B22+E22+H22+B49+E49+H49+B76</f>
        <v>18279</v>
      </c>
      <c r="F76" s="10" t="n">
        <f aca="false">C22+F22+I22+C49+F49+I49+C76</f>
        <v>27537</v>
      </c>
      <c r="G76" s="10" t="n">
        <f aca="false">E76+F76</f>
        <v>45816</v>
      </c>
    </row>
    <row r="77" customFormat="false" ht="18.95" hidden="false" customHeight="true" outlineLevel="0" collapsed="false">
      <c r="A77" s="21" t="s">
        <v>27</v>
      </c>
      <c r="B77" s="10" t="n">
        <v>841</v>
      </c>
      <c r="C77" s="10" t="n">
        <v>1257</v>
      </c>
      <c r="D77" s="10" t="n">
        <f aca="false">B77+C77</f>
        <v>2098</v>
      </c>
      <c r="E77" s="10" t="n">
        <f aca="false">B23+E23+H23+B50+E50+H50+B77</f>
        <v>8043</v>
      </c>
      <c r="F77" s="10" t="n">
        <f aca="false">C23+F23+I23+C50+F50+I50+C77</f>
        <v>13661</v>
      </c>
      <c r="G77" s="10" t="n">
        <f aca="false">E77+F77</f>
        <v>21704</v>
      </c>
    </row>
    <row r="78" customFormat="false" ht="18.95" hidden="false" customHeight="true" outlineLevel="0" collapsed="false">
      <c r="A78" s="21" t="s">
        <v>28</v>
      </c>
      <c r="B78" s="10" t="n">
        <v>283</v>
      </c>
      <c r="C78" s="10" t="n">
        <v>470</v>
      </c>
      <c r="D78" s="10" t="n">
        <f aca="false">B78+C78</f>
        <v>753</v>
      </c>
      <c r="E78" s="10" t="n">
        <f aca="false">B24+E24+H24+B51+E51+H51+B78</f>
        <v>2861</v>
      </c>
      <c r="F78" s="10" t="n">
        <f aca="false">C24+F24+I24+C51+F51+I51+C78</f>
        <v>5160</v>
      </c>
      <c r="G78" s="10" t="n">
        <f aca="false">E78+F78</f>
        <v>8021</v>
      </c>
    </row>
    <row r="79" customFormat="false" ht="18.95" hidden="false" customHeight="true" outlineLevel="0" collapsed="false">
      <c r="A79" s="21" t="s">
        <v>29</v>
      </c>
      <c r="B79" s="10" t="n">
        <v>116</v>
      </c>
      <c r="C79" s="10" t="n">
        <v>151</v>
      </c>
      <c r="D79" s="10" t="n">
        <f aca="false">B79+C79</f>
        <v>267</v>
      </c>
      <c r="E79" s="10" t="n">
        <f aca="false">B25+E25+H25+B52+E52+H52+B79</f>
        <v>1069</v>
      </c>
      <c r="F79" s="10" t="n">
        <f aca="false">C25+F25+I25+C52+F52+I52+C79</f>
        <v>1694</v>
      </c>
      <c r="G79" s="10" t="n">
        <f aca="false">E79+F79</f>
        <v>2763</v>
      </c>
    </row>
    <row r="80" customFormat="false" ht="18.95" hidden="false" customHeight="true" outlineLevel="0" collapsed="false">
      <c r="A80" s="21" t="s">
        <v>30</v>
      </c>
      <c r="B80" s="10" t="n">
        <v>41</v>
      </c>
      <c r="C80" s="10" t="n">
        <v>65</v>
      </c>
      <c r="D80" s="10" t="n">
        <f aca="false">B80+C80</f>
        <v>106</v>
      </c>
      <c r="E80" s="10" t="n">
        <f aca="false">B26+E26+H26+B53+E53+H53+B80</f>
        <v>652</v>
      </c>
      <c r="F80" s="10" t="n">
        <f aca="false">C26+F26+I26+C53+F53+I53+C80</f>
        <v>807</v>
      </c>
      <c r="G80" s="10" t="n">
        <f aca="false">E80+F80</f>
        <v>1459</v>
      </c>
    </row>
    <row r="81" customFormat="false" ht="18.95" hidden="false" customHeight="true" outlineLevel="0" collapsed="false">
      <c r="A81" s="22" t="s">
        <v>31</v>
      </c>
      <c r="B81" s="10" t="n">
        <f aca="false">SUM(B59:B80)</f>
        <v>276199</v>
      </c>
      <c r="C81" s="10" t="n">
        <f aca="false">SUM(C59:C80)</f>
        <v>273441</v>
      </c>
      <c r="D81" s="10" t="n">
        <f aca="false">SUM(D59:D80)</f>
        <v>549640</v>
      </c>
      <c r="E81" s="10" t="n">
        <f aca="false">B27+E27+H27+B54+E54+H54+B81</f>
        <v>2215207</v>
      </c>
      <c r="F81" s="10" t="n">
        <f aca="false">C27+F27+I27+C54+F54+I54+C81</f>
        <v>2276270</v>
      </c>
      <c r="G81" s="10" t="n">
        <f aca="false">E81+F81</f>
        <v>4491477</v>
      </c>
    </row>
  </sheetData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17" width="11.99"/>
    <col collapsed="false" customWidth="true" hidden="false" outlineLevel="0" max="4" min="3" style="17" width="10.71"/>
    <col collapsed="false" customWidth="true" hidden="false" outlineLevel="0" max="5" min="5" style="17" width="12.56"/>
    <col collapsed="false" customWidth="true" hidden="false" outlineLevel="0" max="6" min="6" style="17" width="12.14"/>
    <col collapsed="false" customWidth="true" hidden="false" outlineLevel="0" max="7" min="7" style="17" width="13.14"/>
    <col collapsed="false" customWidth="true" hidden="false" outlineLevel="0" max="8" min="8" style="17" width="12.42"/>
    <col collapsed="false" customWidth="true" hidden="false" outlineLevel="0" max="9" min="9" style="17" width="10.71"/>
    <col collapsed="false" customWidth="true" hidden="false" outlineLevel="0" max="10" min="10" style="17" width="10.99"/>
    <col collapsed="false" customWidth="true" hidden="false" outlineLevel="0" max="11" min="11" style="17" width="11.7"/>
    <col collapsed="false" customWidth="true" hidden="false" outlineLevel="0" max="12" min="12" style="17" width="10.28"/>
    <col collapsed="false" customWidth="true" hidden="false" outlineLevel="0" max="13" min="13" style="17" width="12.14"/>
    <col collapsed="false" customWidth="false" hidden="false" outlineLevel="0" max="257" min="14" style="2" width="9.14"/>
  </cols>
  <sheetData>
    <row r="1" customFormat="false" ht="18.95" hidden="false" customHeight="true" outlineLevel="0" collapsed="false">
      <c r="A1" s="1" t="s">
        <v>136</v>
      </c>
    </row>
    <row r="2" customFormat="false" ht="18.95" hidden="false" customHeight="true" outlineLevel="0" collapsed="false">
      <c r="A2" s="1" t="s">
        <v>137</v>
      </c>
    </row>
    <row r="3" customFormat="false" ht="18.95" hidden="false" customHeight="true" outlineLevel="0" collapsed="false">
      <c r="B3" s="44"/>
      <c r="C3" s="45" t="s">
        <v>93</v>
      </c>
      <c r="D3" s="46"/>
      <c r="E3" s="44"/>
      <c r="F3" s="45" t="s">
        <v>94</v>
      </c>
      <c r="G3" s="46"/>
      <c r="H3" s="44"/>
      <c r="I3" s="45" t="s">
        <v>95</v>
      </c>
      <c r="J3" s="71"/>
      <c r="K3" s="2"/>
      <c r="L3" s="2"/>
      <c r="M3" s="2"/>
    </row>
    <row r="4" customFormat="false" ht="18.95" hidden="false" customHeight="true" outlineLevel="0" collapsed="false">
      <c r="A4" s="5" t="s">
        <v>6</v>
      </c>
      <c r="B4" s="49" t="s">
        <v>7</v>
      </c>
      <c r="C4" s="49" t="s">
        <v>8</v>
      </c>
      <c r="D4" s="49" t="s">
        <v>9</v>
      </c>
      <c r="E4" s="49" t="s">
        <v>7</v>
      </c>
      <c r="F4" s="49" t="s">
        <v>8</v>
      </c>
      <c r="G4" s="49" t="s">
        <v>9</v>
      </c>
      <c r="H4" s="49" t="s">
        <v>7</v>
      </c>
      <c r="I4" s="49" t="s">
        <v>8</v>
      </c>
      <c r="J4" s="49" t="s">
        <v>9</v>
      </c>
      <c r="K4" s="2"/>
      <c r="L4" s="2"/>
      <c r="M4" s="2"/>
    </row>
    <row r="5" customFormat="false" ht="18.95" hidden="false" customHeight="true" outlineLevel="0" collapsed="false">
      <c r="A5" s="21" t="n">
        <v>0</v>
      </c>
      <c r="B5" s="10" t="n">
        <v>4748</v>
      </c>
      <c r="C5" s="10" t="n">
        <v>4273</v>
      </c>
      <c r="D5" s="10" t="n">
        <f aca="false">B5+C5</f>
        <v>9021</v>
      </c>
      <c r="E5" s="10" t="n">
        <v>5292</v>
      </c>
      <c r="F5" s="10" t="n">
        <v>4979</v>
      </c>
      <c r="G5" s="10" t="n">
        <f aca="false">E5+F5</f>
        <v>10271</v>
      </c>
      <c r="H5" s="10" t="n">
        <v>5003</v>
      </c>
      <c r="I5" s="10" t="n">
        <v>4564</v>
      </c>
      <c r="J5" s="10" t="n">
        <f aca="false">H5+I5</f>
        <v>9567</v>
      </c>
      <c r="K5" s="2"/>
      <c r="L5" s="2"/>
      <c r="M5" s="2"/>
    </row>
    <row r="6" customFormat="false" ht="18.95" hidden="false" customHeight="true" outlineLevel="0" collapsed="false">
      <c r="A6" s="53" t="s">
        <v>10</v>
      </c>
      <c r="B6" s="10" t="n">
        <v>19985</v>
      </c>
      <c r="C6" s="10" t="n">
        <v>19082</v>
      </c>
      <c r="D6" s="10" t="n">
        <f aca="false">B6+C6</f>
        <v>39067</v>
      </c>
      <c r="E6" s="10" t="n">
        <v>22507</v>
      </c>
      <c r="F6" s="10" t="n">
        <v>21032</v>
      </c>
      <c r="G6" s="10" t="n">
        <f aca="false">E6+F6</f>
        <v>43539</v>
      </c>
      <c r="H6" s="10" t="n">
        <v>21030</v>
      </c>
      <c r="I6" s="10" t="n">
        <v>19779</v>
      </c>
      <c r="J6" s="10" t="n">
        <f aca="false">H6+I6</f>
        <v>40809</v>
      </c>
      <c r="K6" s="2"/>
      <c r="L6" s="2"/>
      <c r="M6" s="2"/>
    </row>
    <row r="7" customFormat="false" ht="18.95" hidden="false" customHeight="true" outlineLevel="0" collapsed="false">
      <c r="A7" s="21" t="s">
        <v>11</v>
      </c>
      <c r="B7" s="10" t="n">
        <v>26422</v>
      </c>
      <c r="C7" s="10" t="n">
        <v>24977</v>
      </c>
      <c r="D7" s="10" t="n">
        <f aca="false">B7+C7</f>
        <v>51399</v>
      </c>
      <c r="E7" s="10" t="n">
        <v>28806</v>
      </c>
      <c r="F7" s="10" t="n">
        <v>26941</v>
      </c>
      <c r="G7" s="10" t="n">
        <f aca="false">E7+F7</f>
        <v>55747</v>
      </c>
      <c r="H7" s="10" t="n">
        <v>27364</v>
      </c>
      <c r="I7" s="10" t="n">
        <v>25645</v>
      </c>
      <c r="J7" s="10" t="n">
        <f aca="false">H7+I7</f>
        <v>53009</v>
      </c>
      <c r="K7" s="2"/>
      <c r="L7" s="2"/>
      <c r="M7" s="2"/>
    </row>
    <row r="8" customFormat="false" ht="18.95" hidden="false" customHeight="true" outlineLevel="0" collapsed="false">
      <c r="A8" s="21" t="s">
        <v>12</v>
      </c>
      <c r="B8" s="10" t="n">
        <v>26362</v>
      </c>
      <c r="C8" s="10" t="n">
        <v>24885</v>
      </c>
      <c r="D8" s="10" t="n">
        <f aca="false">B8+C8</f>
        <v>51247</v>
      </c>
      <c r="E8" s="10" t="n">
        <v>28023</v>
      </c>
      <c r="F8" s="10" t="n">
        <v>26286</v>
      </c>
      <c r="G8" s="10" t="n">
        <f aca="false">E8+F8</f>
        <v>54309</v>
      </c>
      <c r="H8" s="10" t="n">
        <v>27074</v>
      </c>
      <c r="I8" s="10" t="n">
        <v>25495</v>
      </c>
      <c r="J8" s="10" t="n">
        <f aca="false">H8+I8</f>
        <v>52569</v>
      </c>
      <c r="K8" s="2"/>
      <c r="L8" s="2"/>
      <c r="M8" s="2"/>
    </row>
    <row r="9" customFormat="false" ht="18.95" hidden="false" customHeight="true" outlineLevel="0" collapsed="false">
      <c r="A9" s="21" t="s">
        <v>13</v>
      </c>
      <c r="B9" s="10" t="n">
        <v>31583</v>
      </c>
      <c r="C9" s="10" t="n">
        <v>29933</v>
      </c>
      <c r="D9" s="10" t="n">
        <f aca="false">B9+C9</f>
        <v>61516</v>
      </c>
      <c r="E9" s="10" t="n">
        <v>32247</v>
      </c>
      <c r="F9" s="10" t="n">
        <v>30218</v>
      </c>
      <c r="G9" s="10" t="n">
        <f aca="false">E9+F9</f>
        <v>62465</v>
      </c>
      <c r="H9" s="10" t="n">
        <v>34127</v>
      </c>
      <c r="I9" s="10" t="n">
        <v>33436</v>
      </c>
      <c r="J9" s="10" t="n">
        <f aca="false">H9+I9</f>
        <v>67563</v>
      </c>
      <c r="K9" s="2"/>
      <c r="L9" s="2"/>
      <c r="M9" s="2"/>
    </row>
    <row r="10" customFormat="false" ht="18.95" hidden="false" customHeight="true" outlineLevel="0" collapsed="false">
      <c r="A10" s="21" t="s">
        <v>14</v>
      </c>
      <c r="B10" s="10" t="n">
        <v>33683</v>
      </c>
      <c r="C10" s="10" t="n">
        <v>29938</v>
      </c>
      <c r="D10" s="10" t="n">
        <f aca="false">B10+C10</f>
        <v>63621</v>
      </c>
      <c r="E10" s="10" t="n">
        <v>38322</v>
      </c>
      <c r="F10" s="10" t="n">
        <v>31485</v>
      </c>
      <c r="G10" s="10" t="n">
        <f aca="false">E10+F10</f>
        <v>69807</v>
      </c>
      <c r="H10" s="10" t="n">
        <v>34102</v>
      </c>
      <c r="I10" s="10" t="n">
        <v>34110</v>
      </c>
      <c r="J10" s="10" t="n">
        <f aca="false">H10+I10</f>
        <v>68212</v>
      </c>
      <c r="K10" s="2"/>
      <c r="L10" s="2"/>
      <c r="M10" s="2"/>
    </row>
    <row r="11" customFormat="false" ht="18.95" hidden="false" customHeight="true" outlineLevel="0" collapsed="false">
      <c r="A11" s="21" t="s">
        <v>15</v>
      </c>
      <c r="B11" s="10" t="n">
        <v>30756</v>
      </c>
      <c r="C11" s="10" t="n">
        <v>30312</v>
      </c>
      <c r="D11" s="10" t="n">
        <f aca="false">B11+C11</f>
        <v>61068</v>
      </c>
      <c r="E11" s="10" t="n">
        <v>34519</v>
      </c>
      <c r="F11" s="10" t="n">
        <v>32303</v>
      </c>
      <c r="G11" s="10" t="n">
        <f aca="false">E11+F11</f>
        <v>66822</v>
      </c>
      <c r="H11" s="10" t="n">
        <v>31973</v>
      </c>
      <c r="I11" s="10" t="n">
        <v>31952</v>
      </c>
      <c r="J11" s="10" t="n">
        <f aca="false">H11+I11</f>
        <v>63925</v>
      </c>
      <c r="K11" s="2"/>
      <c r="L11" s="2"/>
      <c r="M11" s="2"/>
    </row>
    <row r="12" customFormat="false" ht="18.95" hidden="false" customHeight="true" outlineLevel="0" collapsed="false">
      <c r="A12" s="21" t="s">
        <v>16</v>
      </c>
      <c r="B12" s="10" t="n">
        <v>33869</v>
      </c>
      <c r="C12" s="10" t="n">
        <v>33031</v>
      </c>
      <c r="D12" s="10" t="n">
        <f aca="false">B12+C12</f>
        <v>66900</v>
      </c>
      <c r="E12" s="10" t="n">
        <v>35314</v>
      </c>
      <c r="F12" s="10" t="n">
        <v>33398</v>
      </c>
      <c r="G12" s="10" t="n">
        <f aca="false">E12+F12</f>
        <v>68712</v>
      </c>
      <c r="H12" s="10" t="n">
        <v>35809</v>
      </c>
      <c r="I12" s="10" t="n">
        <v>36774</v>
      </c>
      <c r="J12" s="10" t="n">
        <f aca="false">H12+I12</f>
        <v>72583</v>
      </c>
      <c r="K12" s="2"/>
      <c r="L12" s="2"/>
      <c r="M12" s="2"/>
    </row>
    <row r="13" customFormat="false" ht="18.95" hidden="false" customHeight="true" outlineLevel="0" collapsed="false">
      <c r="A13" s="21" t="s">
        <v>17</v>
      </c>
      <c r="B13" s="10" t="n">
        <v>34198</v>
      </c>
      <c r="C13" s="10" t="n">
        <v>33866</v>
      </c>
      <c r="D13" s="10" t="n">
        <f aca="false">B13+C13</f>
        <v>68064</v>
      </c>
      <c r="E13" s="10" t="n">
        <v>35423</v>
      </c>
      <c r="F13" s="10" t="n">
        <v>34201</v>
      </c>
      <c r="G13" s="10" t="n">
        <f aca="false">E13+F13</f>
        <v>69624</v>
      </c>
      <c r="H13" s="10" t="n">
        <v>35547</v>
      </c>
      <c r="I13" s="10" t="n">
        <v>37874</v>
      </c>
      <c r="J13" s="10" t="n">
        <f aca="false">H13+I13</f>
        <v>73421</v>
      </c>
      <c r="K13" s="2"/>
      <c r="L13" s="2"/>
      <c r="M13" s="2"/>
    </row>
    <row r="14" customFormat="false" ht="18.95" hidden="false" customHeight="true" outlineLevel="0" collapsed="false">
      <c r="A14" s="21" t="s">
        <v>18</v>
      </c>
      <c r="B14" s="10" t="n">
        <v>33538</v>
      </c>
      <c r="C14" s="10" t="n">
        <v>35729</v>
      </c>
      <c r="D14" s="10" t="n">
        <f aca="false">B14+C14</f>
        <v>69267</v>
      </c>
      <c r="E14" s="10" t="n">
        <v>33417</v>
      </c>
      <c r="F14" s="10" t="n">
        <v>34272</v>
      </c>
      <c r="G14" s="10" t="n">
        <f aca="false">E14+F14</f>
        <v>67689</v>
      </c>
      <c r="H14" s="10" t="n">
        <v>34356</v>
      </c>
      <c r="I14" s="10" t="n">
        <v>38468</v>
      </c>
      <c r="J14" s="10" t="n">
        <f aca="false">H14+I14</f>
        <v>72824</v>
      </c>
      <c r="K14" s="2"/>
      <c r="L14" s="2"/>
      <c r="M14" s="2"/>
    </row>
    <row r="15" customFormat="false" ht="18.95" hidden="false" customHeight="true" outlineLevel="0" collapsed="false">
      <c r="A15" s="21" t="s">
        <v>19</v>
      </c>
      <c r="B15" s="10" t="n">
        <v>32111</v>
      </c>
      <c r="C15" s="10" t="n">
        <v>35824</v>
      </c>
      <c r="D15" s="10" t="n">
        <f aca="false">B15+C15</f>
        <v>67935</v>
      </c>
      <c r="E15" s="10" t="n">
        <v>31134</v>
      </c>
      <c r="F15" s="10" t="n">
        <v>33641</v>
      </c>
      <c r="G15" s="10" t="n">
        <f aca="false">E15+F15</f>
        <v>64775</v>
      </c>
      <c r="H15" s="10" t="n">
        <v>33900</v>
      </c>
      <c r="I15" s="10" t="n">
        <v>39022</v>
      </c>
      <c r="J15" s="10" t="n">
        <f aca="false">H15+I15</f>
        <v>72922</v>
      </c>
      <c r="K15" s="2"/>
      <c r="L15" s="2"/>
      <c r="M15" s="2"/>
    </row>
    <row r="16" customFormat="false" ht="18.95" hidden="false" customHeight="true" outlineLevel="0" collapsed="false">
      <c r="A16" s="21" t="s">
        <v>20</v>
      </c>
      <c r="B16" s="10" t="n">
        <v>28905</v>
      </c>
      <c r="C16" s="10" t="n">
        <v>33250</v>
      </c>
      <c r="D16" s="10" t="n">
        <f aca="false">B16+C16</f>
        <v>62155</v>
      </c>
      <c r="E16" s="10" t="n">
        <v>27672</v>
      </c>
      <c r="F16" s="10" t="n">
        <v>29769</v>
      </c>
      <c r="G16" s="10" t="n">
        <f aca="false">E16+F16</f>
        <v>57441</v>
      </c>
      <c r="H16" s="10" t="n">
        <v>29622</v>
      </c>
      <c r="I16" s="10" t="n">
        <v>34961</v>
      </c>
      <c r="J16" s="10" t="n">
        <f aca="false">H16+I16</f>
        <v>64583</v>
      </c>
      <c r="K16" s="2"/>
      <c r="L16" s="2"/>
      <c r="M16" s="2"/>
    </row>
    <row r="17" customFormat="false" ht="18.95" hidden="false" customHeight="true" outlineLevel="0" collapsed="false">
      <c r="A17" s="21" t="s">
        <v>21</v>
      </c>
      <c r="B17" s="10" t="n">
        <v>22708</v>
      </c>
      <c r="C17" s="10" t="n">
        <v>27061</v>
      </c>
      <c r="D17" s="10" t="n">
        <f aca="false">B17+C17</f>
        <v>49769</v>
      </c>
      <c r="E17" s="10" t="n">
        <v>21626</v>
      </c>
      <c r="F17" s="10" t="n">
        <v>23571</v>
      </c>
      <c r="G17" s="10" t="n">
        <f aca="false">E17+F17</f>
        <v>45197</v>
      </c>
      <c r="H17" s="10" t="n">
        <v>22665</v>
      </c>
      <c r="I17" s="10" t="n">
        <v>27312</v>
      </c>
      <c r="J17" s="10" t="n">
        <f aca="false">H17+I17</f>
        <v>49977</v>
      </c>
      <c r="K17" s="2"/>
      <c r="L17" s="2"/>
      <c r="M17" s="2"/>
    </row>
    <row r="18" customFormat="false" ht="18.95" hidden="false" customHeight="true" outlineLevel="0" collapsed="false">
      <c r="A18" s="21" t="s">
        <v>22</v>
      </c>
      <c r="B18" s="10" t="n">
        <v>18424</v>
      </c>
      <c r="C18" s="10" t="n">
        <v>22081</v>
      </c>
      <c r="D18" s="10" t="n">
        <f aca="false">B18+C18</f>
        <v>40505</v>
      </c>
      <c r="E18" s="10" t="n">
        <v>16546</v>
      </c>
      <c r="F18" s="10" t="n">
        <v>18641</v>
      </c>
      <c r="G18" s="10" t="n">
        <f aca="false">E18+F18</f>
        <v>35187</v>
      </c>
      <c r="H18" s="10" t="n">
        <v>17296</v>
      </c>
      <c r="I18" s="10" t="n">
        <v>21274</v>
      </c>
      <c r="J18" s="10" t="n">
        <f aca="false">H18+I18</f>
        <v>38570</v>
      </c>
      <c r="K18" s="2"/>
      <c r="L18" s="2"/>
      <c r="M18" s="2"/>
    </row>
    <row r="19" customFormat="false" ht="18.95" hidden="false" customHeight="true" outlineLevel="0" collapsed="false">
      <c r="A19" s="21" t="s">
        <v>23</v>
      </c>
      <c r="B19" s="10" t="n">
        <v>12235</v>
      </c>
      <c r="C19" s="10" t="n">
        <v>15152</v>
      </c>
      <c r="D19" s="10" t="n">
        <f aca="false">B19+C19</f>
        <v>27387</v>
      </c>
      <c r="E19" s="10" t="n">
        <v>10824</v>
      </c>
      <c r="F19" s="10" t="n">
        <v>12331</v>
      </c>
      <c r="G19" s="10" t="n">
        <f aca="false">E19+F19</f>
        <v>23155</v>
      </c>
      <c r="H19" s="10" t="n">
        <v>11279</v>
      </c>
      <c r="I19" s="10" t="n">
        <v>14486</v>
      </c>
      <c r="J19" s="10" t="n">
        <f aca="false">H19+I19</f>
        <v>25765</v>
      </c>
      <c r="K19" s="2"/>
      <c r="L19" s="2"/>
      <c r="M19" s="2"/>
    </row>
    <row r="20" customFormat="false" ht="18.95" hidden="false" customHeight="true" outlineLevel="0" collapsed="false">
      <c r="A20" s="21" t="s">
        <v>24</v>
      </c>
      <c r="B20" s="10" t="n">
        <v>9585</v>
      </c>
      <c r="C20" s="10" t="n">
        <v>12399</v>
      </c>
      <c r="D20" s="10" t="n">
        <f aca="false">B20+C20</f>
        <v>21984</v>
      </c>
      <c r="E20" s="10" t="n">
        <v>8457</v>
      </c>
      <c r="F20" s="10" t="n">
        <v>10033</v>
      </c>
      <c r="G20" s="10" t="n">
        <f aca="false">E20+F20</f>
        <v>18490</v>
      </c>
      <c r="H20" s="10" t="n">
        <v>8614</v>
      </c>
      <c r="I20" s="10" t="n">
        <v>11434</v>
      </c>
      <c r="J20" s="10" t="n">
        <f aca="false">H20+I20</f>
        <v>20048</v>
      </c>
      <c r="K20" s="2"/>
      <c r="L20" s="2"/>
      <c r="M20" s="2"/>
    </row>
    <row r="21" customFormat="false" ht="18.95" hidden="false" customHeight="true" outlineLevel="0" collapsed="false">
      <c r="A21" s="21" t="s">
        <v>25</v>
      </c>
      <c r="B21" s="10" t="n">
        <v>7351</v>
      </c>
      <c r="C21" s="10" t="n">
        <v>10371</v>
      </c>
      <c r="D21" s="10" t="n">
        <f aca="false">B21+C21</f>
        <v>17722</v>
      </c>
      <c r="E21" s="10" t="n">
        <v>5854</v>
      </c>
      <c r="F21" s="10" t="n">
        <v>7606</v>
      </c>
      <c r="G21" s="10" t="n">
        <f aca="false">E21+F21</f>
        <v>13460</v>
      </c>
      <c r="H21" s="10" t="n">
        <v>6185</v>
      </c>
      <c r="I21" s="10" t="n">
        <v>9237</v>
      </c>
      <c r="J21" s="10" t="n">
        <f aca="false">H21+I21</f>
        <v>15422</v>
      </c>
      <c r="K21" s="2"/>
      <c r="L21" s="2"/>
      <c r="M21" s="2"/>
    </row>
    <row r="22" customFormat="false" ht="18.95" hidden="false" customHeight="true" outlineLevel="0" collapsed="false">
      <c r="A22" s="21" t="s">
        <v>26</v>
      </c>
      <c r="B22" s="10" t="n">
        <v>4401</v>
      </c>
      <c r="C22" s="10" t="n">
        <v>7021</v>
      </c>
      <c r="D22" s="10" t="n">
        <f aca="false">B22+C22</f>
        <v>11422</v>
      </c>
      <c r="E22" s="10" t="n">
        <v>3314</v>
      </c>
      <c r="F22" s="10" t="n">
        <v>4841</v>
      </c>
      <c r="G22" s="10" t="n">
        <f aca="false">E22+F22</f>
        <v>8155</v>
      </c>
      <c r="H22" s="10" t="n">
        <v>3512</v>
      </c>
      <c r="I22" s="10" t="n">
        <v>5782</v>
      </c>
      <c r="J22" s="10" t="n">
        <f aca="false">H22+I22</f>
        <v>9294</v>
      </c>
      <c r="K22" s="2"/>
      <c r="L22" s="2"/>
      <c r="M22" s="2"/>
    </row>
    <row r="23" customFormat="false" ht="18.95" hidden="false" customHeight="true" outlineLevel="0" collapsed="false">
      <c r="A23" s="21" t="s">
        <v>27</v>
      </c>
      <c r="B23" s="10" t="n">
        <v>1903</v>
      </c>
      <c r="C23" s="10" t="n">
        <v>3524</v>
      </c>
      <c r="D23" s="10" t="n">
        <f aca="false">B23+C23</f>
        <v>5427</v>
      </c>
      <c r="E23" s="10" t="n">
        <v>1425</v>
      </c>
      <c r="F23" s="10" t="n">
        <v>2356</v>
      </c>
      <c r="G23" s="10" t="n">
        <f aca="false">E23+F23</f>
        <v>3781</v>
      </c>
      <c r="H23" s="10" t="n">
        <v>1600</v>
      </c>
      <c r="I23" s="10" t="n">
        <v>3190</v>
      </c>
      <c r="J23" s="10" t="n">
        <f aca="false">H23+I23</f>
        <v>4790</v>
      </c>
      <c r="K23" s="2"/>
      <c r="L23" s="2"/>
      <c r="M23" s="2"/>
    </row>
    <row r="24" customFormat="false" ht="18.95" hidden="false" customHeight="true" outlineLevel="0" collapsed="false">
      <c r="A24" s="21" t="s">
        <v>28</v>
      </c>
      <c r="B24" s="10" t="n">
        <v>656</v>
      </c>
      <c r="C24" s="10" t="n">
        <v>1364</v>
      </c>
      <c r="D24" s="10" t="n">
        <f aca="false">B24+C24</f>
        <v>2020</v>
      </c>
      <c r="E24" s="10" t="n">
        <v>471</v>
      </c>
      <c r="F24" s="10" t="n">
        <v>823</v>
      </c>
      <c r="G24" s="10" t="n">
        <f aca="false">E24+F24</f>
        <v>1294</v>
      </c>
      <c r="H24" s="10" t="n">
        <v>517</v>
      </c>
      <c r="I24" s="10" t="n">
        <v>1170</v>
      </c>
      <c r="J24" s="10" t="n">
        <f aca="false">H24+I24</f>
        <v>1687</v>
      </c>
      <c r="K24" s="2"/>
      <c r="L24" s="2"/>
      <c r="M24" s="2"/>
    </row>
    <row r="25" customFormat="false" ht="18.95" hidden="false" customHeight="true" outlineLevel="0" collapsed="false">
      <c r="A25" s="21" t="s">
        <v>29</v>
      </c>
      <c r="B25" s="10" t="n">
        <v>218</v>
      </c>
      <c r="C25" s="10" t="n">
        <v>445</v>
      </c>
      <c r="D25" s="10" t="n">
        <f aca="false">B25+C25</f>
        <v>663</v>
      </c>
      <c r="E25" s="10" t="n">
        <v>183</v>
      </c>
      <c r="F25" s="10" t="n">
        <v>282</v>
      </c>
      <c r="G25" s="10" t="n">
        <f aca="false">E25+F25</f>
        <v>465</v>
      </c>
      <c r="H25" s="10" t="n">
        <v>181</v>
      </c>
      <c r="I25" s="10" t="n">
        <v>360</v>
      </c>
      <c r="J25" s="10" t="n">
        <f aca="false">H25+I25</f>
        <v>541</v>
      </c>
      <c r="K25" s="2"/>
      <c r="L25" s="2"/>
      <c r="M25" s="2"/>
    </row>
    <row r="26" customFormat="false" ht="18.95" hidden="false" customHeight="true" outlineLevel="0" collapsed="false">
      <c r="A26" s="21" t="s">
        <v>30</v>
      </c>
      <c r="B26" s="10" t="n">
        <v>96</v>
      </c>
      <c r="C26" s="10" t="n">
        <v>142</v>
      </c>
      <c r="D26" s="10" t="n">
        <f aca="false">B26+C26</f>
        <v>238</v>
      </c>
      <c r="E26" s="10" t="n">
        <v>78</v>
      </c>
      <c r="F26" s="10" t="n">
        <v>112</v>
      </c>
      <c r="G26" s="10" t="n">
        <f aca="false">E26+F26</f>
        <v>190</v>
      </c>
      <c r="H26" s="10" t="n">
        <v>105</v>
      </c>
      <c r="I26" s="10" t="n">
        <v>214</v>
      </c>
      <c r="J26" s="10" t="n">
        <f aca="false">H26+I26</f>
        <v>319</v>
      </c>
      <c r="K26" s="2"/>
      <c r="L26" s="2"/>
      <c r="M26" s="2"/>
    </row>
    <row r="27" customFormat="false" ht="18.95" hidden="false" customHeight="true" outlineLevel="0" collapsed="false">
      <c r="A27" s="21" t="s">
        <v>31</v>
      </c>
      <c r="B27" s="10" t="n">
        <f aca="false">SUM(B5:B26)</f>
        <v>413737</v>
      </c>
      <c r="C27" s="10" t="n">
        <f aca="false">SUM(C5:C26)</f>
        <v>434660</v>
      </c>
      <c r="D27" s="10" t="n">
        <f aca="false">SUM(D5:D26)</f>
        <v>848397</v>
      </c>
      <c r="E27" s="10" t="n">
        <f aca="false">SUM(E5:E26)</f>
        <v>421454</v>
      </c>
      <c r="F27" s="10" t="n">
        <f aca="false">SUM(F5:F26)</f>
        <v>419121</v>
      </c>
      <c r="G27" s="10" t="n">
        <f aca="false">SUM(G5:G26)</f>
        <v>840575</v>
      </c>
      <c r="H27" s="10" t="n">
        <f aca="false">SUM(H5:H26)</f>
        <v>421861</v>
      </c>
      <c r="I27" s="10" t="n">
        <f aca="false">SUM(I5:I26)</f>
        <v>456539</v>
      </c>
      <c r="J27" s="10" t="n">
        <f aca="false">SUM(J5:J26)</f>
        <v>878400</v>
      </c>
      <c r="K27" s="2"/>
      <c r="L27" s="2"/>
      <c r="M27" s="2"/>
    </row>
    <row r="28" customFormat="false" ht="18.95" hidden="false" customHeight="true" outlineLevel="0" collapsed="false">
      <c r="A28" s="93"/>
      <c r="K28" s="2"/>
      <c r="L28" s="2"/>
      <c r="M28" s="2"/>
    </row>
    <row r="29" customFormat="false" ht="18.95" hidden="false" customHeight="true" outlineLevel="0" collapsed="false">
      <c r="A29" s="1" t="s">
        <v>136</v>
      </c>
    </row>
    <row r="30" customFormat="false" ht="18.95" hidden="false" customHeight="true" outlineLevel="0" collapsed="false">
      <c r="A30" s="1" t="s">
        <v>137</v>
      </c>
    </row>
    <row r="31" customFormat="false" ht="18.95" hidden="false" customHeight="true" outlineLevel="0" collapsed="false">
      <c r="B31" s="44"/>
      <c r="C31" s="45" t="s">
        <v>96</v>
      </c>
      <c r="D31" s="71"/>
      <c r="E31" s="44"/>
      <c r="F31" s="82" t="s">
        <v>97</v>
      </c>
      <c r="G31" s="71"/>
      <c r="H31" s="44"/>
      <c r="I31" s="82" t="s">
        <v>98</v>
      </c>
      <c r="J31" s="71"/>
      <c r="K31" s="2"/>
      <c r="L31" s="2"/>
      <c r="M31" s="2"/>
    </row>
    <row r="32" customFormat="false" ht="18.95" hidden="false" customHeight="true" outlineLevel="0" collapsed="false">
      <c r="A32" s="5" t="s">
        <v>6</v>
      </c>
      <c r="B32" s="49" t="s">
        <v>7</v>
      </c>
      <c r="C32" s="49" t="s">
        <v>8</v>
      </c>
      <c r="D32" s="49" t="s">
        <v>9</v>
      </c>
      <c r="E32" s="49" t="s">
        <v>7</v>
      </c>
      <c r="F32" s="49" t="s">
        <v>8</v>
      </c>
      <c r="G32" s="49" t="s">
        <v>9</v>
      </c>
      <c r="H32" s="49" t="s">
        <v>7</v>
      </c>
      <c r="I32" s="49" t="s">
        <v>8</v>
      </c>
      <c r="J32" s="49" t="s">
        <v>9</v>
      </c>
      <c r="K32" s="2"/>
      <c r="L32" s="2"/>
      <c r="M32" s="2"/>
    </row>
    <row r="33" customFormat="false" ht="18.95" hidden="false" customHeight="true" outlineLevel="0" collapsed="false">
      <c r="A33" s="21" t="n">
        <v>0</v>
      </c>
      <c r="B33" s="10" t="n">
        <v>3215</v>
      </c>
      <c r="C33" s="10" t="n">
        <v>2951</v>
      </c>
      <c r="D33" s="10" t="n">
        <f aca="false">B33+C33</f>
        <v>6166</v>
      </c>
      <c r="E33" s="10" t="n">
        <v>888</v>
      </c>
      <c r="F33" s="10" t="n">
        <v>828</v>
      </c>
      <c r="G33" s="10" t="n">
        <f aca="false">E33+F33</f>
        <v>1716</v>
      </c>
      <c r="H33" s="10" t="n">
        <v>2636</v>
      </c>
      <c r="I33" s="10" t="n">
        <v>2432</v>
      </c>
      <c r="J33" s="10" t="n">
        <f aca="false">H33+I33</f>
        <v>5068</v>
      </c>
      <c r="K33" s="94"/>
      <c r="L33" s="2"/>
      <c r="M33" s="2"/>
    </row>
    <row r="34" customFormat="false" ht="18.95" hidden="false" customHeight="true" outlineLevel="0" collapsed="false">
      <c r="A34" s="53" t="s">
        <v>10</v>
      </c>
      <c r="B34" s="10" t="n">
        <v>13250</v>
      </c>
      <c r="C34" s="10" t="n">
        <v>12571</v>
      </c>
      <c r="D34" s="10" t="n">
        <f aca="false">B34+C34</f>
        <v>25821</v>
      </c>
      <c r="E34" s="10" t="n">
        <v>3958</v>
      </c>
      <c r="F34" s="10" t="n">
        <v>3649</v>
      </c>
      <c r="G34" s="10" t="n">
        <f aca="false">E34+F34</f>
        <v>7607</v>
      </c>
      <c r="H34" s="10" t="n">
        <v>11354</v>
      </c>
      <c r="I34" s="10" t="n">
        <v>10427</v>
      </c>
      <c r="J34" s="10" t="n">
        <f aca="false">H34+I34</f>
        <v>21781</v>
      </c>
      <c r="K34" s="95"/>
      <c r="L34" s="2"/>
      <c r="M34" s="2"/>
    </row>
    <row r="35" customFormat="false" ht="18.95" hidden="false" customHeight="true" outlineLevel="0" collapsed="false">
      <c r="A35" s="21" t="s">
        <v>11</v>
      </c>
      <c r="B35" s="10" t="n">
        <v>17062</v>
      </c>
      <c r="C35" s="10" t="n">
        <v>16048</v>
      </c>
      <c r="D35" s="10" t="n">
        <f aca="false">B35+C35</f>
        <v>33110</v>
      </c>
      <c r="E35" s="10" t="n">
        <v>5527</v>
      </c>
      <c r="F35" s="10" t="n">
        <v>5016</v>
      </c>
      <c r="G35" s="10" t="n">
        <f aca="false">E35+F35</f>
        <v>10543</v>
      </c>
      <c r="H35" s="10" t="n">
        <v>14343</v>
      </c>
      <c r="I35" s="10" t="n">
        <v>13501</v>
      </c>
      <c r="J35" s="10" t="n">
        <f aca="false">H35+I35</f>
        <v>27844</v>
      </c>
      <c r="K35" s="95"/>
      <c r="L35" s="2"/>
      <c r="M35" s="2"/>
    </row>
    <row r="36" customFormat="false" ht="18.95" hidden="false" customHeight="true" outlineLevel="0" collapsed="false">
      <c r="A36" s="21" t="s">
        <v>12</v>
      </c>
      <c r="B36" s="10" t="n">
        <v>16806</v>
      </c>
      <c r="C36" s="10" t="n">
        <v>15987</v>
      </c>
      <c r="D36" s="10" t="n">
        <f aca="false">B36+C36</f>
        <v>32793</v>
      </c>
      <c r="E36" s="10" t="n">
        <v>5549</v>
      </c>
      <c r="F36" s="10" t="n">
        <v>5327</v>
      </c>
      <c r="G36" s="10" t="n">
        <f aca="false">E36+F36</f>
        <v>10876</v>
      </c>
      <c r="H36" s="10" t="n">
        <v>14485</v>
      </c>
      <c r="I36" s="10" t="n">
        <v>13611</v>
      </c>
      <c r="J36" s="10" t="n">
        <f aca="false">H36+I36</f>
        <v>28096</v>
      </c>
      <c r="K36" s="95"/>
      <c r="L36" s="2"/>
      <c r="M36" s="2"/>
    </row>
    <row r="37" customFormat="false" ht="18.95" hidden="false" customHeight="true" outlineLevel="0" collapsed="false">
      <c r="A37" s="21" t="s">
        <v>13</v>
      </c>
      <c r="B37" s="10" t="n">
        <v>20183</v>
      </c>
      <c r="C37" s="10" t="n">
        <v>19178</v>
      </c>
      <c r="D37" s="10" t="n">
        <f aca="false">B37+C37</f>
        <v>39361</v>
      </c>
      <c r="E37" s="10" t="n">
        <v>6738</v>
      </c>
      <c r="F37" s="10" t="n">
        <v>6186</v>
      </c>
      <c r="G37" s="10" t="n">
        <f aca="false">E37+F37</f>
        <v>12924</v>
      </c>
      <c r="H37" s="10" t="n">
        <v>16901</v>
      </c>
      <c r="I37" s="10" t="n">
        <v>16154</v>
      </c>
      <c r="J37" s="10" t="n">
        <f aca="false">H37+I37</f>
        <v>33055</v>
      </c>
      <c r="K37" s="95"/>
      <c r="L37" s="2"/>
      <c r="M37" s="2"/>
    </row>
    <row r="38" customFormat="false" ht="18.95" hidden="false" customHeight="true" outlineLevel="0" collapsed="false">
      <c r="A38" s="21" t="s">
        <v>14</v>
      </c>
      <c r="B38" s="10" t="n">
        <v>18284</v>
      </c>
      <c r="C38" s="10" t="n">
        <v>18548</v>
      </c>
      <c r="D38" s="10" t="n">
        <f aca="false">B38+C38</f>
        <v>36832</v>
      </c>
      <c r="E38" s="10" t="n">
        <v>6085</v>
      </c>
      <c r="F38" s="10" t="n">
        <v>6230</v>
      </c>
      <c r="G38" s="10" t="n">
        <f aca="false">E38+F38</f>
        <v>12315</v>
      </c>
      <c r="H38" s="10" t="n">
        <v>17218</v>
      </c>
      <c r="I38" s="10" t="n">
        <v>16483</v>
      </c>
      <c r="J38" s="10" t="n">
        <f aca="false">H38+I38</f>
        <v>33701</v>
      </c>
      <c r="K38" s="95"/>
      <c r="L38" s="2"/>
      <c r="M38" s="2"/>
    </row>
    <row r="39" customFormat="false" ht="18.95" hidden="false" customHeight="true" outlineLevel="0" collapsed="false">
      <c r="A39" s="21" t="s">
        <v>15</v>
      </c>
      <c r="B39" s="10" t="n">
        <v>17995</v>
      </c>
      <c r="C39" s="10" t="n">
        <v>18651</v>
      </c>
      <c r="D39" s="10" t="n">
        <f aca="false">B39+C39</f>
        <v>36646</v>
      </c>
      <c r="E39" s="10" t="n">
        <v>6801</v>
      </c>
      <c r="F39" s="10" t="n">
        <v>6622</v>
      </c>
      <c r="G39" s="10" t="n">
        <f aca="false">E39+F39</f>
        <v>13423</v>
      </c>
      <c r="H39" s="10" t="n">
        <v>17540</v>
      </c>
      <c r="I39" s="10" t="n">
        <v>17196</v>
      </c>
      <c r="J39" s="10" t="n">
        <f aca="false">H39+I39</f>
        <v>34736</v>
      </c>
      <c r="K39" s="95"/>
      <c r="L39" s="2"/>
      <c r="M39" s="2"/>
    </row>
    <row r="40" customFormat="false" ht="18.95" hidden="false" customHeight="true" outlineLevel="0" collapsed="false">
      <c r="A40" s="21" t="s">
        <v>16</v>
      </c>
      <c r="B40" s="10" t="n">
        <v>20776</v>
      </c>
      <c r="C40" s="10" t="n">
        <v>21872</v>
      </c>
      <c r="D40" s="10" t="n">
        <f aca="false">B40+C40</f>
        <v>42648</v>
      </c>
      <c r="E40" s="10" t="n">
        <v>7742</v>
      </c>
      <c r="F40" s="10" t="n">
        <v>7454</v>
      </c>
      <c r="G40" s="10" t="n">
        <f aca="false">E40+F40</f>
        <v>15196</v>
      </c>
      <c r="H40" s="10" t="n">
        <v>18550</v>
      </c>
      <c r="I40" s="10" t="n">
        <v>18483</v>
      </c>
      <c r="J40" s="10" t="n">
        <f aca="false">H40+I40</f>
        <v>37033</v>
      </c>
      <c r="K40" s="95"/>
      <c r="L40" s="2"/>
      <c r="M40" s="2"/>
    </row>
    <row r="41" customFormat="false" ht="18.95" hidden="false" customHeight="true" outlineLevel="0" collapsed="false">
      <c r="A41" s="21" t="s">
        <v>17</v>
      </c>
      <c r="B41" s="10" t="n">
        <v>21243</v>
      </c>
      <c r="C41" s="10" t="n">
        <v>22986</v>
      </c>
      <c r="D41" s="10" t="n">
        <f aca="false">B41+C41</f>
        <v>44229</v>
      </c>
      <c r="E41" s="10" t="n">
        <v>7663</v>
      </c>
      <c r="F41" s="10" t="n">
        <v>7570</v>
      </c>
      <c r="G41" s="10" t="n">
        <f aca="false">E41+F41</f>
        <v>15233</v>
      </c>
      <c r="H41" s="10" t="n">
        <v>19012</v>
      </c>
      <c r="I41" s="10" t="n">
        <v>19120</v>
      </c>
      <c r="J41" s="10" t="n">
        <f aca="false">H41+I41</f>
        <v>38132</v>
      </c>
      <c r="K41" s="95"/>
      <c r="L41" s="2"/>
      <c r="M41" s="2"/>
    </row>
    <row r="42" customFormat="false" ht="18.95" hidden="false" customHeight="true" outlineLevel="0" collapsed="false">
      <c r="A42" s="21" t="s">
        <v>18</v>
      </c>
      <c r="B42" s="10" t="n">
        <v>21214</v>
      </c>
      <c r="C42" s="10" t="n">
        <v>23541</v>
      </c>
      <c r="D42" s="10" t="n">
        <f aca="false">B42+C42</f>
        <v>44755</v>
      </c>
      <c r="E42" s="10" t="n">
        <v>7648</v>
      </c>
      <c r="F42" s="10" t="n">
        <v>8146</v>
      </c>
      <c r="G42" s="10" t="n">
        <f aca="false">E42+F42</f>
        <v>15794</v>
      </c>
      <c r="H42" s="10" t="n">
        <v>18746</v>
      </c>
      <c r="I42" s="10" t="n">
        <v>20369</v>
      </c>
      <c r="J42" s="10" t="n">
        <f aca="false">H42+I42</f>
        <v>39115</v>
      </c>
      <c r="K42" s="94"/>
      <c r="L42" s="2"/>
      <c r="M42" s="2"/>
    </row>
    <row r="43" customFormat="false" ht="18.95" hidden="false" customHeight="true" outlineLevel="0" collapsed="false">
      <c r="A43" s="21" t="s">
        <v>19</v>
      </c>
      <c r="B43" s="10" t="n">
        <v>20733</v>
      </c>
      <c r="C43" s="10" t="n">
        <v>23181</v>
      </c>
      <c r="D43" s="10" t="n">
        <f aca="false">B43+C43</f>
        <v>43914</v>
      </c>
      <c r="E43" s="10" t="n">
        <v>7610</v>
      </c>
      <c r="F43" s="10" t="n">
        <v>8484</v>
      </c>
      <c r="G43" s="10" t="n">
        <f aca="false">E43+F43</f>
        <v>16094</v>
      </c>
      <c r="H43" s="10" t="n">
        <v>18193</v>
      </c>
      <c r="I43" s="10" t="n">
        <v>20630</v>
      </c>
      <c r="J43" s="10" t="n">
        <f aca="false">H43+I43</f>
        <v>38823</v>
      </c>
      <c r="K43" s="95"/>
      <c r="L43" s="2"/>
      <c r="M43" s="2"/>
    </row>
    <row r="44" customFormat="false" ht="18.95" hidden="false" customHeight="true" outlineLevel="0" collapsed="false">
      <c r="A44" s="21" t="s">
        <v>20</v>
      </c>
      <c r="B44" s="10" t="n">
        <v>17573</v>
      </c>
      <c r="C44" s="10" t="n">
        <v>19431</v>
      </c>
      <c r="D44" s="10" t="n">
        <f aca="false">B44+C44</f>
        <v>37004</v>
      </c>
      <c r="E44" s="10" t="n">
        <v>6849</v>
      </c>
      <c r="F44" s="10" t="n">
        <v>7743</v>
      </c>
      <c r="G44" s="10" t="n">
        <f aca="false">E44+F44</f>
        <v>14592</v>
      </c>
      <c r="H44" s="10" t="n">
        <v>15764</v>
      </c>
      <c r="I44" s="10" t="n">
        <v>18361</v>
      </c>
      <c r="J44" s="10" t="n">
        <f aca="false">H44+I44</f>
        <v>34125</v>
      </c>
      <c r="K44" s="95"/>
      <c r="L44" s="2"/>
      <c r="M44" s="2"/>
    </row>
    <row r="45" customFormat="false" ht="18.95" hidden="false" customHeight="true" outlineLevel="0" collapsed="false">
      <c r="A45" s="21" t="s">
        <v>21</v>
      </c>
      <c r="B45" s="10" t="n">
        <v>13061</v>
      </c>
      <c r="C45" s="10" t="n">
        <v>15230</v>
      </c>
      <c r="D45" s="10" t="n">
        <f aca="false">B45+C45</f>
        <v>28291</v>
      </c>
      <c r="E45" s="10" t="n">
        <v>5653</v>
      </c>
      <c r="F45" s="10" t="n">
        <v>6821</v>
      </c>
      <c r="G45" s="10" t="n">
        <f aca="false">E45+F45</f>
        <v>12474</v>
      </c>
      <c r="H45" s="10" t="n">
        <v>12467</v>
      </c>
      <c r="I45" s="10" t="n">
        <v>15074</v>
      </c>
      <c r="J45" s="10" t="n">
        <f aca="false">H45+I45</f>
        <v>27541</v>
      </c>
      <c r="K45" s="95"/>
      <c r="L45" s="2"/>
      <c r="M45" s="2"/>
    </row>
    <row r="46" customFormat="false" ht="18.95" hidden="false" customHeight="true" outlineLevel="0" collapsed="false">
      <c r="A46" s="21" t="s">
        <v>22</v>
      </c>
      <c r="B46" s="10" t="n">
        <v>9585</v>
      </c>
      <c r="C46" s="10" t="n">
        <v>11585</v>
      </c>
      <c r="D46" s="10" t="n">
        <f aca="false">B46+C46</f>
        <v>21170</v>
      </c>
      <c r="E46" s="10" t="n">
        <v>4689</v>
      </c>
      <c r="F46" s="10" t="n">
        <v>5948</v>
      </c>
      <c r="G46" s="10" t="n">
        <f aca="false">E46+F46</f>
        <v>10637</v>
      </c>
      <c r="H46" s="10" t="n">
        <v>9932</v>
      </c>
      <c r="I46" s="10" t="n">
        <v>12110</v>
      </c>
      <c r="J46" s="10" t="n">
        <f aca="false">H46+I46</f>
        <v>22042</v>
      </c>
      <c r="K46" s="95"/>
      <c r="L46" s="2"/>
      <c r="M46" s="2"/>
    </row>
    <row r="47" customFormat="false" ht="18.95" hidden="false" customHeight="true" outlineLevel="0" collapsed="false">
      <c r="A47" s="21" t="s">
        <v>23</v>
      </c>
      <c r="B47" s="10" t="n">
        <v>6336</v>
      </c>
      <c r="C47" s="10" t="n">
        <v>7669</v>
      </c>
      <c r="D47" s="10" t="n">
        <f aca="false">B47+C47</f>
        <v>14005</v>
      </c>
      <c r="E47" s="10" t="n">
        <v>3342</v>
      </c>
      <c r="F47" s="10" t="n">
        <v>4370</v>
      </c>
      <c r="G47" s="10" t="n">
        <f aca="false">E47+F47</f>
        <v>7712</v>
      </c>
      <c r="H47" s="10" t="n">
        <v>6708</v>
      </c>
      <c r="I47" s="10" t="n">
        <v>8255</v>
      </c>
      <c r="J47" s="10" t="n">
        <f aca="false">H47+I47</f>
        <v>14963</v>
      </c>
      <c r="K47" s="95"/>
      <c r="L47" s="2"/>
      <c r="M47" s="2"/>
    </row>
    <row r="48" customFormat="false" ht="18.95" hidden="false" customHeight="true" outlineLevel="0" collapsed="false">
      <c r="A48" s="21" t="s">
        <v>24</v>
      </c>
      <c r="B48" s="10" t="n">
        <v>4638</v>
      </c>
      <c r="C48" s="10" t="n">
        <v>6140</v>
      </c>
      <c r="D48" s="10" t="n">
        <f aca="false">B48+C48</f>
        <v>10778</v>
      </c>
      <c r="E48" s="10" t="n">
        <v>2520</v>
      </c>
      <c r="F48" s="10" t="n">
        <v>3464</v>
      </c>
      <c r="G48" s="10" t="n">
        <f aca="false">E48+F48</f>
        <v>5984</v>
      </c>
      <c r="H48" s="10" t="n">
        <v>5306</v>
      </c>
      <c r="I48" s="10" t="n">
        <v>7024</v>
      </c>
      <c r="J48" s="10" t="n">
        <f aca="false">H48+I48</f>
        <v>12330</v>
      </c>
      <c r="K48" s="95"/>
      <c r="L48" s="2"/>
      <c r="M48" s="2"/>
    </row>
    <row r="49" customFormat="false" ht="18.95" hidden="false" customHeight="true" outlineLevel="0" collapsed="false">
      <c r="A49" s="21" t="s">
        <v>25</v>
      </c>
      <c r="B49" s="10" t="n">
        <v>3373</v>
      </c>
      <c r="C49" s="10" t="n">
        <v>4681</v>
      </c>
      <c r="D49" s="10" t="n">
        <f aca="false">B49+C49</f>
        <v>8054</v>
      </c>
      <c r="E49" s="10" t="n">
        <v>2007</v>
      </c>
      <c r="F49" s="10" t="n">
        <v>3068</v>
      </c>
      <c r="G49" s="10" t="n">
        <f aca="false">E49+F49</f>
        <v>5075</v>
      </c>
      <c r="H49" s="10" t="n">
        <v>4200</v>
      </c>
      <c r="I49" s="10" t="n">
        <v>5972</v>
      </c>
      <c r="J49" s="10" t="n">
        <f aca="false">H49+I49</f>
        <v>10172</v>
      </c>
      <c r="K49" s="95"/>
      <c r="L49" s="2"/>
      <c r="M49" s="2"/>
    </row>
    <row r="50" customFormat="false" ht="18.95" hidden="false" customHeight="true" outlineLevel="0" collapsed="false">
      <c r="A50" s="21" t="s">
        <v>26</v>
      </c>
      <c r="B50" s="10" t="n">
        <v>1764</v>
      </c>
      <c r="C50" s="10" t="n">
        <v>2982</v>
      </c>
      <c r="D50" s="10" t="n">
        <f aca="false">B50+C50</f>
        <v>4746</v>
      </c>
      <c r="E50" s="10" t="n">
        <v>1196</v>
      </c>
      <c r="F50" s="10" t="n">
        <v>2108</v>
      </c>
      <c r="G50" s="10" t="n">
        <f aca="false">E50+F50</f>
        <v>3304</v>
      </c>
      <c r="H50" s="10" t="n">
        <v>2567</v>
      </c>
      <c r="I50" s="10" t="n">
        <v>4074</v>
      </c>
      <c r="J50" s="10" t="n">
        <f aca="false">H50+I50</f>
        <v>6641</v>
      </c>
      <c r="K50" s="96"/>
    </row>
    <row r="51" customFormat="false" ht="18.95" hidden="false" customHeight="true" outlineLevel="0" collapsed="false">
      <c r="A51" s="21" t="s">
        <v>27</v>
      </c>
      <c r="B51" s="10" t="n">
        <v>833</v>
      </c>
      <c r="C51" s="10" t="n">
        <v>1524</v>
      </c>
      <c r="D51" s="10" t="n">
        <f aca="false">B51+C51</f>
        <v>2357</v>
      </c>
      <c r="E51" s="10" t="n">
        <v>548</v>
      </c>
      <c r="F51" s="10" t="n">
        <v>1179</v>
      </c>
      <c r="G51" s="10" t="n">
        <f aca="false">E51+F51</f>
        <v>1727</v>
      </c>
      <c r="H51" s="10" t="n">
        <v>1167</v>
      </c>
      <c r="I51" s="10" t="n">
        <v>2128</v>
      </c>
      <c r="J51" s="10" t="n">
        <f aca="false">H51+I51</f>
        <v>3295</v>
      </c>
      <c r="K51" s="96"/>
    </row>
    <row r="52" customFormat="false" ht="18.95" hidden="false" customHeight="true" outlineLevel="0" collapsed="false">
      <c r="A52" s="21" t="s">
        <v>28</v>
      </c>
      <c r="B52" s="10" t="n">
        <v>321</v>
      </c>
      <c r="C52" s="10" t="n">
        <v>590</v>
      </c>
      <c r="D52" s="10" t="n">
        <f aca="false">B52+C52</f>
        <v>911</v>
      </c>
      <c r="E52" s="10" t="n">
        <v>167</v>
      </c>
      <c r="F52" s="10" t="n">
        <v>449</v>
      </c>
      <c r="G52" s="10" t="n">
        <f aca="false">E52+F52</f>
        <v>616</v>
      </c>
      <c r="H52" s="10" t="n">
        <v>353</v>
      </c>
      <c r="I52" s="10" t="n">
        <v>747</v>
      </c>
      <c r="J52" s="10" t="n">
        <f aca="false">H52+I52</f>
        <v>1100</v>
      </c>
      <c r="K52" s="96"/>
    </row>
    <row r="53" customFormat="false" ht="18.95" hidden="false" customHeight="true" outlineLevel="0" collapsed="false">
      <c r="A53" s="21" t="s">
        <v>29</v>
      </c>
      <c r="B53" s="10" t="n">
        <v>121</v>
      </c>
      <c r="C53" s="10" t="n">
        <v>216</v>
      </c>
      <c r="D53" s="10" t="n">
        <f aca="false">B53+C53</f>
        <v>337</v>
      </c>
      <c r="E53" s="10" t="n">
        <v>52</v>
      </c>
      <c r="F53" s="10" t="n">
        <v>125</v>
      </c>
      <c r="G53" s="10" t="n">
        <f aca="false">E53+F53</f>
        <v>177</v>
      </c>
      <c r="H53" s="10" t="n">
        <v>105</v>
      </c>
      <c r="I53" s="10" t="n">
        <v>201</v>
      </c>
      <c r="J53" s="10" t="n">
        <f aca="false">H53+I53</f>
        <v>306</v>
      </c>
      <c r="K53" s="96"/>
    </row>
    <row r="54" customFormat="false" ht="18.95" hidden="false" customHeight="true" outlineLevel="0" collapsed="false">
      <c r="A54" s="21" t="s">
        <v>30</v>
      </c>
      <c r="B54" s="10" t="n">
        <v>79</v>
      </c>
      <c r="C54" s="10" t="n">
        <v>128</v>
      </c>
      <c r="D54" s="10" t="n">
        <f aca="false">B54+C54</f>
        <v>207</v>
      </c>
      <c r="E54" s="10" t="n">
        <v>24</v>
      </c>
      <c r="F54" s="10" t="n">
        <v>36</v>
      </c>
      <c r="G54" s="10" t="n">
        <f aca="false">E54+F54</f>
        <v>60</v>
      </c>
      <c r="H54" s="10" t="n">
        <v>28</v>
      </c>
      <c r="I54" s="10" t="n">
        <v>54</v>
      </c>
      <c r="J54" s="10" t="n">
        <f aca="false">H54+I54</f>
        <v>82</v>
      </c>
      <c r="K54" s="96"/>
    </row>
    <row r="55" customFormat="false" ht="18.95" hidden="false" customHeight="true" outlineLevel="0" collapsed="false">
      <c r="A55" s="22" t="s">
        <v>31</v>
      </c>
      <c r="B55" s="10" t="n">
        <f aca="false">SUM(B33:B54)</f>
        <v>248445</v>
      </c>
      <c r="C55" s="10" t="n">
        <f aca="false">SUM(C33:C54)</f>
        <v>265690</v>
      </c>
      <c r="D55" s="10" t="n">
        <f aca="false">SUM(D33:D54)</f>
        <v>514135</v>
      </c>
      <c r="E55" s="10" t="n">
        <f aca="false">SUM(E33:E54)</f>
        <v>93256</v>
      </c>
      <c r="F55" s="10" t="n">
        <f aca="false">SUM(F33:F54)</f>
        <v>100823</v>
      </c>
      <c r="G55" s="10" t="n">
        <f aca="false">SUM(G33:G54)</f>
        <v>194079</v>
      </c>
      <c r="H55" s="10" t="n">
        <f aca="false">SUM(H33:H54)</f>
        <v>227575</v>
      </c>
      <c r="I55" s="10" t="n">
        <f aca="false">SUM(I33:I54)</f>
        <v>242406</v>
      </c>
      <c r="J55" s="10" t="n">
        <f aca="false">SUM(J33:J54)</f>
        <v>469981</v>
      </c>
      <c r="K55" s="96"/>
    </row>
    <row r="56" customFormat="false" ht="18.95" hidden="false" customHeight="true" outlineLevel="0" collapsed="false">
      <c r="A56" s="15"/>
    </row>
    <row r="57" customFormat="false" ht="18.95" hidden="false" customHeight="true" outlineLevel="0" collapsed="false">
      <c r="A57" s="1" t="s">
        <v>136</v>
      </c>
    </row>
    <row r="58" customFormat="false" ht="18.95" hidden="false" customHeight="true" outlineLevel="0" collapsed="false">
      <c r="A58" s="1" t="s">
        <v>137</v>
      </c>
    </row>
    <row r="59" customFormat="false" ht="18.95" hidden="false" customHeight="true" outlineLevel="0" collapsed="false">
      <c r="B59" s="44"/>
      <c r="C59" s="45" t="s">
        <v>99</v>
      </c>
      <c r="D59" s="71"/>
      <c r="E59" s="44"/>
      <c r="F59" s="82" t="s">
        <v>138</v>
      </c>
      <c r="G59" s="71"/>
    </row>
    <row r="60" customFormat="false" ht="18.95" hidden="false" customHeight="true" outlineLevel="0" collapsed="false">
      <c r="A60" s="5" t="s">
        <v>6</v>
      </c>
      <c r="B60" s="49" t="s">
        <v>7</v>
      </c>
      <c r="C60" s="49" t="s">
        <v>8</v>
      </c>
      <c r="D60" s="49" t="s">
        <v>9</v>
      </c>
      <c r="E60" s="49" t="s">
        <v>7</v>
      </c>
      <c r="F60" s="49" t="s">
        <v>8</v>
      </c>
      <c r="G60" s="49" t="s">
        <v>9</v>
      </c>
    </row>
    <row r="61" customFormat="false" ht="18.95" hidden="false" customHeight="true" outlineLevel="0" collapsed="false">
      <c r="A61" s="21" t="n">
        <v>0</v>
      </c>
      <c r="B61" s="10" t="n">
        <v>3333</v>
      </c>
      <c r="C61" s="10" t="n">
        <v>3134</v>
      </c>
      <c r="D61" s="10" t="n">
        <f aca="false">B61+C61</f>
        <v>6467</v>
      </c>
      <c r="E61" s="10" t="n">
        <f aca="false">B5+E5+H5+B33+E33+H33+B61</f>
        <v>25115</v>
      </c>
      <c r="F61" s="10" t="n">
        <f aca="false">C5+F5+I5+C33+F33+I33+C61</f>
        <v>23161</v>
      </c>
      <c r="G61" s="10" t="n">
        <f aca="false">E61+F61</f>
        <v>48276</v>
      </c>
    </row>
    <row r="62" customFormat="false" ht="18.95" hidden="false" customHeight="true" outlineLevel="0" collapsed="false">
      <c r="A62" s="53" t="s">
        <v>10</v>
      </c>
      <c r="B62" s="10" t="n">
        <v>13555</v>
      </c>
      <c r="C62" s="10" t="n">
        <v>12715</v>
      </c>
      <c r="D62" s="10" t="n">
        <f aca="false">B62+C62</f>
        <v>26270</v>
      </c>
      <c r="E62" s="10" t="n">
        <f aca="false">B6+E6+H6+B34+E34+H34+B62</f>
        <v>105639</v>
      </c>
      <c r="F62" s="10" t="n">
        <f aca="false">C6+F6+I6+C34+F34+I34+C62</f>
        <v>99255</v>
      </c>
      <c r="G62" s="10" t="n">
        <f aca="false">E62+F62</f>
        <v>204894</v>
      </c>
    </row>
    <row r="63" customFormat="false" ht="18.95" hidden="false" customHeight="true" outlineLevel="0" collapsed="false">
      <c r="A63" s="21" t="s">
        <v>11</v>
      </c>
      <c r="B63" s="10" t="n">
        <v>17645</v>
      </c>
      <c r="C63" s="10" t="n">
        <v>16373</v>
      </c>
      <c r="D63" s="10" t="n">
        <f aca="false">B63+C63</f>
        <v>34018</v>
      </c>
      <c r="E63" s="10" t="n">
        <f aca="false">B7+E7+H7+B35+E35+H35+B63</f>
        <v>137169</v>
      </c>
      <c r="F63" s="10" t="n">
        <f aca="false">C7+F7+I7+C35+F35+I35+C63</f>
        <v>128501</v>
      </c>
      <c r="G63" s="10" t="n">
        <f aca="false">E63+F63</f>
        <v>265670</v>
      </c>
    </row>
    <row r="64" customFormat="false" ht="18.95" hidden="false" customHeight="true" outlineLevel="0" collapsed="false">
      <c r="A64" s="21" t="s">
        <v>12</v>
      </c>
      <c r="B64" s="10" t="n">
        <v>17194</v>
      </c>
      <c r="C64" s="10" t="n">
        <v>16009</v>
      </c>
      <c r="D64" s="10" t="n">
        <f aca="false">B64+C64</f>
        <v>33203</v>
      </c>
      <c r="E64" s="10" t="n">
        <f aca="false">B8+E8+H8+B36+E36+H36+B64</f>
        <v>135493</v>
      </c>
      <c r="F64" s="10" t="n">
        <f aca="false">C8+F8+I8+C36+F36+I36+C64</f>
        <v>127600</v>
      </c>
      <c r="G64" s="10" t="n">
        <f aca="false">E64+F64</f>
        <v>263093</v>
      </c>
    </row>
    <row r="65" customFormat="false" ht="18.95" hidden="false" customHeight="true" outlineLevel="0" collapsed="false">
      <c r="A65" s="21" t="s">
        <v>13</v>
      </c>
      <c r="B65" s="10" t="n">
        <v>19198</v>
      </c>
      <c r="C65" s="10" t="n">
        <v>18170</v>
      </c>
      <c r="D65" s="10" t="n">
        <f aca="false">B65+C65</f>
        <v>37368</v>
      </c>
      <c r="E65" s="10" t="n">
        <f aca="false">B9+E9+H9+B37+E37+H37+B65</f>
        <v>160977</v>
      </c>
      <c r="F65" s="10" t="n">
        <f aca="false">C9+F9+I9+C37+F37+I37+C65</f>
        <v>153275</v>
      </c>
      <c r="G65" s="10" t="n">
        <f aca="false">E65+F65</f>
        <v>314252</v>
      </c>
    </row>
    <row r="66" customFormat="false" ht="18.95" hidden="false" customHeight="true" outlineLevel="0" collapsed="false">
      <c r="A66" s="21" t="s">
        <v>14</v>
      </c>
      <c r="B66" s="10" t="n">
        <v>24406</v>
      </c>
      <c r="C66" s="10" t="n">
        <v>18399</v>
      </c>
      <c r="D66" s="10" t="n">
        <f aca="false">B66+C66</f>
        <v>42805</v>
      </c>
      <c r="E66" s="10" t="n">
        <f aca="false">B10+E10+H10+B38+E38+H38+B66</f>
        <v>172100</v>
      </c>
      <c r="F66" s="10" t="n">
        <f aca="false">C10+F10+I10+C38+F38+I38+C66</f>
        <v>155193</v>
      </c>
      <c r="G66" s="10" t="n">
        <f aca="false">E66+F66</f>
        <v>327293</v>
      </c>
    </row>
    <row r="67" customFormat="false" ht="18.95" hidden="false" customHeight="true" outlineLevel="0" collapsed="false">
      <c r="A67" s="21" t="s">
        <v>15</v>
      </c>
      <c r="B67" s="10" t="n">
        <v>20474</v>
      </c>
      <c r="C67" s="10" t="n">
        <v>19075</v>
      </c>
      <c r="D67" s="10" t="n">
        <f aca="false">B67+C67</f>
        <v>39549</v>
      </c>
      <c r="E67" s="10" t="n">
        <f aca="false">B11+E11+H11+B39+E39+H39+B67</f>
        <v>160058</v>
      </c>
      <c r="F67" s="10" t="n">
        <f aca="false">C11+F11+I11+C39+F39+I39+C67</f>
        <v>156111</v>
      </c>
      <c r="G67" s="10" t="n">
        <f aca="false">E67+F67</f>
        <v>316169</v>
      </c>
    </row>
    <row r="68" customFormat="false" ht="18.95" hidden="false" customHeight="true" outlineLevel="0" collapsed="false">
      <c r="A68" s="21" t="s">
        <v>16</v>
      </c>
      <c r="B68" s="10" t="n">
        <v>21197</v>
      </c>
      <c r="C68" s="10" t="n">
        <v>20560</v>
      </c>
      <c r="D68" s="10" t="n">
        <f aca="false">B68+C68</f>
        <v>41757</v>
      </c>
      <c r="E68" s="10" t="n">
        <f aca="false">B12+E12+H12+B40+E40+H40+B68</f>
        <v>173257</v>
      </c>
      <c r="F68" s="10" t="n">
        <f aca="false">C12+F12+I12+C40+F40+I40+C68</f>
        <v>171572</v>
      </c>
      <c r="G68" s="10" t="n">
        <f aca="false">E68+F68</f>
        <v>344829</v>
      </c>
    </row>
    <row r="69" customFormat="false" ht="18.95" hidden="false" customHeight="true" outlineLevel="0" collapsed="false">
      <c r="A69" s="21" t="s">
        <v>17</v>
      </c>
      <c r="B69" s="10" t="n">
        <v>20818</v>
      </c>
      <c r="C69" s="10" t="n">
        <v>21164</v>
      </c>
      <c r="D69" s="10" t="n">
        <f aca="false">B69+C69</f>
        <v>41982</v>
      </c>
      <c r="E69" s="10" t="n">
        <f aca="false">B13+E13+H13+B41+E41+H41+B69</f>
        <v>173904</v>
      </c>
      <c r="F69" s="10" t="n">
        <f aca="false">C13+F13+I13+C41+F41+I41+C69</f>
        <v>176781</v>
      </c>
      <c r="G69" s="10" t="n">
        <f aca="false">E69+F69</f>
        <v>350685</v>
      </c>
    </row>
    <row r="70" customFormat="false" ht="18.95" hidden="false" customHeight="true" outlineLevel="0" collapsed="false">
      <c r="A70" s="21" t="s">
        <v>18</v>
      </c>
      <c r="B70" s="10" t="n">
        <v>20524</v>
      </c>
      <c r="C70" s="10" t="n">
        <v>22181</v>
      </c>
      <c r="D70" s="10" t="n">
        <f aca="false">B70+C70</f>
        <v>42705</v>
      </c>
      <c r="E70" s="10" t="n">
        <f aca="false">B14+E14+H14+B42+E42+H42+B70</f>
        <v>169443</v>
      </c>
      <c r="F70" s="10" t="n">
        <f aca="false">C14+F14+I14+C42+F42+I42+C70</f>
        <v>182706</v>
      </c>
      <c r="G70" s="10" t="n">
        <f aca="false">E70+F70</f>
        <v>352149</v>
      </c>
    </row>
    <row r="71" customFormat="false" ht="18.95" hidden="false" customHeight="true" outlineLevel="0" collapsed="false">
      <c r="A71" s="21" t="s">
        <v>19</v>
      </c>
      <c r="B71" s="10" t="n">
        <v>19508</v>
      </c>
      <c r="C71" s="10" t="n">
        <v>21862</v>
      </c>
      <c r="D71" s="10" t="n">
        <f aca="false">B71+C71</f>
        <v>41370</v>
      </c>
      <c r="E71" s="10" t="n">
        <f aca="false">B15+E15+H15+B43+E43+H43+B71</f>
        <v>163189</v>
      </c>
      <c r="F71" s="10" t="n">
        <f aca="false">C15+F15+I15+C43+F43+I43+C71</f>
        <v>182644</v>
      </c>
      <c r="G71" s="10" t="n">
        <f aca="false">E71+F71</f>
        <v>345833</v>
      </c>
    </row>
    <row r="72" customFormat="false" ht="18.95" hidden="false" customHeight="true" outlineLevel="0" collapsed="false">
      <c r="A72" s="21" t="s">
        <v>20</v>
      </c>
      <c r="B72" s="10" t="n">
        <v>17283</v>
      </c>
      <c r="C72" s="10" t="n">
        <v>19024</v>
      </c>
      <c r="D72" s="10" t="n">
        <f aca="false">B72+C72</f>
        <v>36307</v>
      </c>
      <c r="E72" s="10" t="n">
        <f aca="false">B16+E16+H16+B44+E44+H44+B72</f>
        <v>143668</v>
      </c>
      <c r="F72" s="10" t="n">
        <f aca="false">C16+F16+I16+C44+F44+I44+C72</f>
        <v>162539</v>
      </c>
      <c r="G72" s="10" t="n">
        <f aca="false">E72+F72</f>
        <v>306207</v>
      </c>
    </row>
    <row r="73" customFormat="false" ht="18.95" hidden="false" customHeight="true" outlineLevel="0" collapsed="false">
      <c r="A73" s="21" t="s">
        <v>21</v>
      </c>
      <c r="B73" s="10" t="n">
        <v>13315</v>
      </c>
      <c r="C73" s="10" t="n">
        <v>15071</v>
      </c>
      <c r="D73" s="10" t="n">
        <f aca="false">B73+C73</f>
        <v>28386</v>
      </c>
      <c r="E73" s="10" t="n">
        <f aca="false">B17+E17+H17+B45+E45+H45+B73</f>
        <v>111495</v>
      </c>
      <c r="F73" s="10" t="n">
        <f aca="false">C17+F17+I17+C45+F45+I45+C73</f>
        <v>130140</v>
      </c>
      <c r="G73" s="10" t="n">
        <f aca="false">E73+F73</f>
        <v>241635</v>
      </c>
    </row>
    <row r="74" customFormat="false" ht="18.95" hidden="false" customHeight="true" outlineLevel="0" collapsed="false">
      <c r="A74" s="21" t="s">
        <v>22</v>
      </c>
      <c r="B74" s="10" t="n">
        <v>10036</v>
      </c>
      <c r="C74" s="10" t="n">
        <v>11538</v>
      </c>
      <c r="D74" s="10" t="n">
        <f aca="false">B74+C74</f>
        <v>21574</v>
      </c>
      <c r="E74" s="10" t="n">
        <f aca="false">B18+E18+H18+B46+E46+H46+B74</f>
        <v>86508</v>
      </c>
      <c r="F74" s="10" t="n">
        <f aca="false">C18+F18+I18+C46+F46+I46+C74</f>
        <v>103177</v>
      </c>
      <c r="G74" s="10" t="n">
        <f aca="false">E74+F74</f>
        <v>189685</v>
      </c>
    </row>
    <row r="75" customFormat="false" ht="18.95" hidden="false" customHeight="true" outlineLevel="0" collapsed="false">
      <c r="A75" s="21" t="s">
        <v>23</v>
      </c>
      <c r="B75" s="10" t="n">
        <v>6559</v>
      </c>
      <c r="C75" s="10" t="n">
        <v>7389</v>
      </c>
      <c r="D75" s="10" t="n">
        <f aca="false">B75+C75</f>
        <v>13948</v>
      </c>
      <c r="E75" s="10" t="n">
        <f aca="false">B19+E19+H19+B47+E47+H47+B75</f>
        <v>57283</v>
      </c>
      <c r="F75" s="10" t="n">
        <f aca="false">C19+F19+I19+C47+F47+I47+C75</f>
        <v>69652</v>
      </c>
      <c r="G75" s="10" t="n">
        <f aca="false">E75+F75</f>
        <v>126935</v>
      </c>
    </row>
    <row r="76" customFormat="false" ht="18.95" hidden="false" customHeight="true" outlineLevel="0" collapsed="false">
      <c r="A76" s="21" t="s">
        <v>24</v>
      </c>
      <c r="B76" s="10" t="n">
        <v>5078</v>
      </c>
      <c r="C76" s="10" t="n">
        <v>6196</v>
      </c>
      <c r="D76" s="10" t="n">
        <f aca="false">B76+C76</f>
        <v>11274</v>
      </c>
      <c r="E76" s="10" t="n">
        <f aca="false">B20+E20+H20+B48+E48+H48+B76</f>
        <v>44198</v>
      </c>
      <c r="F76" s="10" t="n">
        <f aca="false">C20+F20+I20+C48+F48+I48+C76</f>
        <v>56690</v>
      </c>
      <c r="G76" s="10" t="n">
        <f aca="false">E76+F76</f>
        <v>100888</v>
      </c>
    </row>
    <row r="77" customFormat="false" ht="18.95" hidden="false" customHeight="true" outlineLevel="0" collapsed="false">
      <c r="A77" s="21" t="s">
        <v>25</v>
      </c>
      <c r="B77" s="10" t="n">
        <v>3904</v>
      </c>
      <c r="C77" s="10" t="n">
        <v>5095</v>
      </c>
      <c r="D77" s="10" t="n">
        <f aca="false">B77+C77</f>
        <v>8999</v>
      </c>
      <c r="E77" s="10" t="n">
        <f aca="false">B21+E21+H21+B49+E49+H49+B77</f>
        <v>32874</v>
      </c>
      <c r="F77" s="10" t="n">
        <f aca="false">C21+F21+I21+C49+F49+I49+C77</f>
        <v>46030</v>
      </c>
      <c r="G77" s="10" t="n">
        <f aca="false">E77+F77</f>
        <v>78904</v>
      </c>
    </row>
    <row r="78" customFormat="false" ht="18.95" hidden="false" customHeight="true" outlineLevel="0" collapsed="false">
      <c r="A78" s="21" t="s">
        <v>26</v>
      </c>
      <c r="B78" s="10" t="n">
        <v>2400</v>
      </c>
      <c r="C78" s="10" t="n">
        <v>3517</v>
      </c>
      <c r="D78" s="10" t="n">
        <f aca="false">B78+C78</f>
        <v>5917</v>
      </c>
      <c r="E78" s="10" t="n">
        <f aca="false">B22+E22+H22+B50+E50+H50+B78</f>
        <v>19154</v>
      </c>
      <c r="F78" s="10" t="n">
        <f aca="false">C22+F22+I22+C50+F50+I50+C78</f>
        <v>30325</v>
      </c>
      <c r="G78" s="10" t="n">
        <f aca="false">E78+F78</f>
        <v>49479</v>
      </c>
    </row>
    <row r="79" customFormat="false" ht="18.95" hidden="false" customHeight="true" outlineLevel="0" collapsed="false">
      <c r="A79" s="21" t="s">
        <v>27</v>
      </c>
      <c r="B79" s="10" t="n">
        <v>1196</v>
      </c>
      <c r="C79" s="10" t="n">
        <v>1748</v>
      </c>
      <c r="D79" s="10" t="n">
        <f aca="false">B79+C79</f>
        <v>2944</v>
      </c>
      <c r="E79" s="10" t="n">
        <f aca="false">B23+E23+H23+B51+E51+H51+B79</f>
        <v>8672</v>
      </c>
      <c r="F79" s="10" t="n">
        <f aca="false">C23+F23+I23+C51+F51+I51+C79</f>
        <v>15649</v>
      </c>
      <c r="G79" s="10" t="n">
        <f aca="false">E79+F79</f>
        <v>24321</v>
      </c>
    </row>
    <row r="80" customFormat="false" ht="18.95" hidden="false" customHeight="true" outlineLevel="0" collapsed="false">
      <c r="A80" s="21" t="s">
        <v>28</v>
      </c>
      <c r="B80" s="10" t="n">
        <v>443</v>
      </c>
      <c r="C80" s="10" t="n">
        <v>694</v>
      </c>
      <c r="D80" s="10" t="n">
        <f aca="false">B80+C80</f>
        <v>1137</v>
      </c>
      <c r="E80" s="10" t="n">
        <f aca="false">B24+E24+H24+B52+E52+H52+B80</f>
        <v>2928</v>
      </c>
      <c r="F80" s="10" t="n">
        <f aca="false">C24+F24+I24+C52+F52+I52+C80</f>
        <v>5837</v>
      </c>
      <c r="G80" s="10" t="n">
        <f aca="false">E80+F80</f>
        <v>8765</v>
      </c>
    </row>
    <row r="81" customFormat="false" ht="18.95" hidden="false" customHeight="true" outlineLevel="0" collapsed="false">
      <c r="A81" s="21" t="s">
        <v>29</v>
      </c>
      <c r="B81" s="10" t="n">
        <v>214</v>
      </c>
      <c r="C81" s="10" t="n">
        <v>244</v>
      </c>
      <c r="D81" s="10" t="n">
        <f aca="false">B81+C81</f>
        <v>458</v>
      </c>
      <c r="E81" s="10" t="n">
        <f aca="false">B25+E25+H25+B53+E53+H53+B81</f>
        <v>1074</v>
      </c>
      <c r="F81" s="10" t="n">
        <f aca="false">C25+F25+I25+C53+F53+I53+C81</f>
        <v>1873</v>
      </c>
      <c r="G81" s="10" t="n">
        <f aca="false">E81+F81</f>
        <v>2947</v>
      </c>
    </row>
    <row r="82" customFormat="false" ht="18.95" hidden="false" customHeight="true" outlineLevel="0" collapsed="false">
      <c r="A82" s="21" t="s">
        <v>30</v>
      </c>
      <c r="B82" s="10" t="n">
        <v>108</v>
      </c>
      <c r="C82" s="10" t="n">
        <v>115</v>
      </c>
      <c r="D82" s="10" t="n">
        <f aca="false">B82+C82</f>
        <v>223</v>
      </c>
      <c r="E82" s="10" t="n">
        <f aca="false">B26+E26+H26+B54+E54+H54+B82</f>
        <v>518</v>
      </c>
      <c r="F82" s="10" t="n">
        <f aca="false">C26+F26+I26+C54+F54+I54+C82</f>
        <v>801</v>
      </c>
      <c r="G82" s="10" t="n">
        <f aca="false">E82+F82</f>
        <v>1319</v>
      </c>
    </row>
    <row r="83" customFormat="false" ht="18.95" hidden="false" customHeight="true" outlineLevel="0" collapsed="false">
      <c r="A83" s="22" t="s">
        <v>31</v>
      </c>
      <c r="B83" s="10" t="n">
        <f aca="false">SUM(B61:B82)</f>
        <v>258388</v>
      </c>
      <c r="C83" s="10" t="n">
        <f aca="false">SUM(C61:C82)</f>
        <v>260273</v>
      </c>
      <c r="D83" s="10" t="n">
        <f aca="false">SUM(D61:D82)</f>
        <v>518661</v>
      </c>
      <c r="E83" s="10" t="n">
        <f aca="false">B27+E27+H27+B55+E55+H55+B83</f>
        <v>2084716</v>
      </c>
      <c r="F83" s="10" t="n">
        <f aca="false">C27+F27+I27+C55+F55+I55+C83</f>
        <v>2179512</v>
      </c>
      <c r="G83" s="10" t="n">
        <f aca="false">E83+F83</f>
        <v>4264228</v>
      </c>
    </row>
    <row r="85" customFormat="false" ht="18.95" hidden="false" customHeight="true" outlineLevel="0" collapsed="false">
      <c r="C85" s="17" t="s">
        <v>127</v>
      </c>
    </row>
  </sheetData>
  <printOptions headings="false" gridLines="false" gridLinesSet="true" horizontalCentered="false" verticalCentered="false"/>
  <pageMargins left="0.9451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2.5625" defaultRowHeight="18.95" zeroHeight="false" outlineLevelRow="0" outlineLevelCol="0"/>
  <cols>
    <col collapsed="false" customWidth="false" hidden="false" outlineLevel="0" max="1" min="1" style="20" width="12.56"/>
    <col collapsed="false" customWidth="false" hidden="false" outlineLevel="0" max="13" min="2" style="17" width="12.56"/>
    <col collapsed="false" customWidth="false" hidden="false" outlineLevel="0" max="257" min="14" style="20" width="12.56"/>
  </cols>
  <sheetData>
    <row r="1" customFormat="false" ht="18.95" hidden="false" customHeight="true" outlineLevel="0" collapsed="false">
      <c r="A1" s="97" t="s">
        <v>139</v>
      </c>
      <c r="B1" s="98"/>
    </row>
    <row r="2" customFormat="false" ht="18.95" hidden="false" customHeight="true" outlineLevel="0" collapsed="false">
      <c r="A2" s="97" t="s">
        <v>140</v>
      </c>
    </row>
    <row r="3" customFormat="false" ht="18.95" hidden="false" customHeight="true" outlineLevel="0" collapsed="false">
      <c r="B3" s="44"/>
      <c r="C3" s="45" t="s">
        <v>53</v>
      </c>
      <c r="D3" s="46"/>
      <c r="E3" s="44"/>
      <c r="F3" s="45" t="s">
        <v>54</v>
      </c>
      <c r="G3" s="46"/>
      <c r="H3" s="44"/>
      <c r="I3" s="45" t="s">
        <v>55</v>
      </c>
      <c r="J3" s="71"/>
      <c r="K3" s="20"/>
      <c r="L3" s="20"/>
      <c r="M3" s="20"/>
    </row>
    <row r="4" customFormat="false" ht="18.95" hidden="false" customHeight="true" outlineLevel="0" collapsed="false">
      <c r="A4" s="99" t="s">
        <v>6</v>
      </c>
      <c r="B4" s="49" t="s">
        <v>7</v>
      </c>
      <c r="C4" s="49" t="s">
        <v>8</v>
      </c>
      <c r="D4" s="49" t="s">
        <v>9</v>
      </c>
      <c r="E4" s="49" t="s">
        <v>7</v>
      </c>
      <c r="F4" s="49" t="s">
        <v>8</v>
      </c>
      <c r="G4" s="49" t="s">
        <v>9</v>
      </c>
      <c r="H4" s="49" t="s">
        <v>7</v>
      </c>
      <c r="I4" s="49" t="s">
        <v>8</v>
      </c>
      <c r="J4" s="49" t="s">
        <v>9</v>
      </c>
      <c r="K4" s="20"/>
      <c r="L4" s="20"/>
      <c r="M4" s="20"/>
    </row>
    <row r="5" customFormat="false" ht="18.95" hidden="false" customHeight="true" outlineLevel="0" collapsed="false">
      <c r="A5" s="100" t="s">
        <v>141</v>
      </c>
      <c r="B5" s="10" t="n">
        <v>14976</v>
      </c>
      <c r="C5" s="10" t="n">
        <v>13954</v>
      </c>
      <c r="D5" s="10" t="n">
        <f aca="false">B5+C5</f>
        <v>28930</v>
      </c>
      <c r="E5" s="10" t="n">
        <v>9612</v>
      </c>
      <c r="F5" s="9" t="n">
        <v>8934</v>
      </c>
      <c r="G5" s="10" t="n">
        <f aca="false">E5+F5</f>
        <v>18546</v>
      </c>
      <c r="H5" s="10" t="n">
        <v>8337</v>
      </c>
      <c r="I5" s="10" t="n">
        <v>7877</v>
      </c>
      <c r="J5" s="10" t="n">
        <f aca="false">H5+I5</f>
        <v>16214</v>
      </c>
      <c r="K5" s="101"/>
      <c r="L5" s="102"/>
      <c r="M5" s="102"/>
    </row>
    <row r="6" customFormat="false" ht="18.95" hidden="false" customHeight="true" outlineLevel="0" collapsed="false">
      <c r="A6" s="100" t="s">
        <v>10</v>
      </c>
      <c r="B6" s="10" t="n">
        <v>64051</v>
      </c>
      <c r="C6" s="10" t="n">
        <v>60217</v>
      </c>
      <c r="D6" s="10" t="n">
        <f aca="false">B6+C6</f>
        <v>124268</v>
      </c>
      <c r="E6" s="10" t="n">
        <v>41704</v>
      </c>
      <c r="F6" s="9" t="n">
        <v>39322</v>
      </c>
      <c r="G6" s="10" t="n">
        <f aca="false">E6+F6</f>
        <v>81026</v>
      </c>
      <c r="H6" s="10" t="n">
        <v>35884</v>
      </c>
      <c r="I6" s="10" t="n">
        <v>34017</v>
      </c>
      <c r="J6" s="10" t="n">
        <f aca="false">H6+I6</f>
        <v>69901</v>
      </c>
      <c r="K6" s="101"/>
      <c r="L6" s="102"/>
      <c r="M6" s="102"/>
    </row>
    <row r="7" customFormat="false" ht="18.95" hidden="false" customHeight="true" outlineLevel="0" collapsed="false">
      <c r="A7" s="100" t="s">
        <v>11</v>
      </c>
      <c r="B7" s="10" t="n">
        <v>83070</v>
      </c>
      <c r="C7" s="10" t="n">
        <v>78406</v>
      </c>
      <c r="D7" s="10" t="n">
        <f aca="false">B7+C7</f>
        <v>161476</v>
      </c>
      <c r="E7" s="10" t="n">
        <v>54685</v>
      </c>
      <c r="F7" s="9" t="n">
        <v>51135</v>
      </c>
      <c r="G7" s="10" t="n">
        <f aca="false">E7+F7</f>
        <v>105820</v>
      </c>
      <c r="H7" s="10" t="n">
        <v>46888</v>
      </c>
      <c r="I7" s="10" t="n">
        <v>44254</v>
      </c>
      <c r="J7" s="10" t="n">
        <f aca="false">H7+I7</f>
        <v>91142</v>
      </c>
      <c r="K7" s="101"/>
      <c r="L7" s="102"/>
      <c r="M7" s="102"/>
    </row>
    <row r="8" customFormat="false" ht="18.95" hidden="false" customHeight="true" outlineLevel="0" collapsed="false">
      <c r="A8" s="100" t="s">
        <v>12</v>
      </c>
      <c r="B8" s="10" t="n">
        <v>85999</v>
      </c>
      <c r="C8" s="10" t="n">
        <v>80901</v>
      </c>
      <c r="D8" s="10" t="n">
        <f aca="false">B8+C8</f>
        <v>166900</v>
      </c>
      <c r="E8" s="10" t="n">
        <v>57212</v>
      </c>
      <c r="F8" s="9" t="n">
        <v>53776</v>
      </c>
      <c r="G8" s="10" t="n">
        <f aca="false">E8+F8</f>
        <v>110988</v>
      </c>
      <c r="H8" s="10" t="n">
        <v>50170</v>
      </c>
      <c r="I8" s="10" t="n">
        <v>46789</v>
      </c>
      <c r="J8" s="10" t="n">
        <f aca="false">H8+I8</f>
        <v>96959</v>
      </c>
      <c r="K8" s="101"/>
      <c r="L8" s="102"/>
      <c r="M8" s="102"/>
    </row>
    <row r="9" customFormat="false" ht="18.95" hidden="false" customHeight="true" outlineLevel="0" collapsed="false">
      <c r="A9" s="100" t="s">
        <v>13</v>
      </c>
      <c r="B9" s="10" t="n">
        <v>99718</v>
      </c>
      <c r="C9" s="10" t="n">
        <v>93078</v>
      </c>
      <c r="D9" s="10" t="n">
        <f aca="false">B9+C9</f>
        <v>192796</v>
      </c>
      <c r="E9" s="10" t="n">
        <v>66428</v>
      </c>
      <c r="F9" s="9" t="n">
        <v>61584</v>
      </c>
      <c r="G9" s="10" t="n">
        <f aca="false">E9+F9</f>
        <v>128012</v>
      </c>
      <c r="H9" s="10" t="n">
        <v>59605</v>
      </c>
      <c r="I9" s="10" t="n">
        <v>54587</v>
      </c>
      <c r="J9" s="10" t="n">
        <f aca="false">H9+I9</f>
        <v>114192</v>
      </c>
      <c r="K9" s="101"/>
      <c r="L9" s="102"/>
      <c r="M9" s="102"/>
    </row>
    <row r="10" customFormat="false" ht="18.95" hidden="false" customHeight="true" outlineLevel="0" collapsed="false">
      <c r="A10" s="100" t="s">
        <v>14</v>
      </c>
      <c r="B10" s="10" t="n">
        <v>96770</v>
      </c>
      <c r="C10" s="10" t="n">
        <v>91830</v>
      </c>
      <c r="D10" s="10" t="n">
        <f aca="false">B10+C10</f>
        <v>188600</v>
      </c>
      <c r="E10" s="10" t="n">
        <v>57693</v>
      </c>
      <c r="F10" s="9" t="n">
        <v>57656</v>
      </c>
      <c r="G10" s="10" t="n">
        <f aca="false">E10+F10</f>
        <v>115349</v>
      </c>
      <c r="H10" s="10" t="n">
        <v>52068</v>
      </c>
      <c r="I10" s="10" t="n">
        <v>52166</v>
      </c>
      <c r="J10" s="10" t="n">
        <f aca="false">H10+I10</f>
        <v>104234</v>
      </c>
      <c r="K10" s="101"/>
      <c r="L10" s="102"/>
      <c r="M10" s="102"/>
    </row>
    <row r="11" customFormat="false" ht="18.95" hidden="false" customHeight="true" outlineLevel="0" collapsed="false">
      <c r="A11" s="100" t="s">
        <v>15</v>
      </c>
      <c r="B11" s="10" t="n">
        <v>97980</v>
      </c>
      <c r="C11" s="10" t="n">
        <v>94502</v>
      </c>
      <c r="D11" s="10" t="n">
        <f aca="false">B11+C11</f>
        <v>192482</v>
      </c>
      <c r="E11" s="10" t="n">
        <v>59087</v>
      </c>
      <c r="F11" s="9" t="n">
        <v>56485</v>
      </c>
      <c r="G11" s="10" t="n">
        <f aca="false">E11+F11</f>
        <v>115572</v>
      </c>
      <c r="H11" s="10" t="n">
        <v>55126</v>
      </c>
      <c r="I11" s="10" t="n">
        <v>51127</v>
      </c>
      <c r="J11" s="10" t="n">
        <f aca="false">H11+I11</f>
        <v>106253</v>
      </c>
      <c r="K11" s="101"/>
      <c r="L11" s="102"/>
      <c r="M11" s="102"/>
    </row>
    <row r="12" customFormat="false" ht="18.95" hidden="false" customHeight="true" outlineLevel="0" collapsed="false">
      <c r="A12" s="100" t="s">
        <v>16</v>
      </c>
      <c r="B12" s="10" t="n">
        <v>109060</v>
      </c>
      <c r="C12" s="10" t="n">
        <v>107664</v>
      </c>
      <c r="D12" s="10" t="n">
        <f aca="false">B12+C12</f>
        <v>216724</v>
      </c>
      <c r="E12" s="10" t="n">
        <v>67214</v>
      </c>
      <c r="F12" s="9" t="n">
        <v>63886</v>
      </c>
      <c r="G12" s="10" t="n">
        <f aca="false">E12+F12</f>
        <v>131100</v>
      </c>
      <c r="H12" s="10" t="n">
        <v>60043</v>
      </c>
      <c r="I12" s="10" t="n">
        <v>55600</v>
      </c>
      <c r="J12" s="10" t="n">
        <f aca="false">H12+I12</f>
        <v>115643</v>
      </c>
      <c r="K12" s="101"/>
      <c r="L12" s="102"/>
      <c r="M12" s="102"/>
    </row>
    <row r="13" customFormat="false" ht="18.95" hidden="false" customHeight="true" outlineLevel="0" collapsed="false">
      <c r="A13" s="100" t="s">
        <v>17</v>
      </c>
      <c r="B13" s="10" t="n">
        <v>112556</v>
      </c>
      <c r="C13" s="10" t="n">
        <v>111973</v>
      </c>
      <c r="D13" s="10" t="n">
        <f aca="false">B13+C13</f>
        <v>224529</v>
      </c>
      <c r="E13" s="10" t="n">
        <v>69530</v>
      </c>
      <c r="F13" s="9" t="n">
        <v>66952</v>
      </c>
      <c r="G13" s="10" t="n">
        <f aca="false">E13+F13</f>
        <v>136482</v>
      </c>
      <c r="H13" s="10" t="n">
        <v>59568</v>
      </c>
      <c r="I13" s="10" t="n">
        <v>56389</v>
      </c>
      <c r="J13" s="10" t="n">
        <f aca="false">H13+I13</f>
        <v>115957</v>
      </c>
      <c r="K13" s="101"/>
      <c r="L13" s="102"/>
      <c r="M13" s="102"/>
    </row>
    <row r="14" customFormat="false" ht="18.95" hidden="false" customHeight="true" outlineLevel="0" collapsed="false">
      <c r="A14" s="100" t="s">
        <v>18</v>
      </c>
      <c r="B14" s="10" t="n">
        <v>110934</v>
      </c>
      <c r="C14" s="10" t="n">
        <v>114256</v>
      </c>
      <c r="D14" s="10" t="n">
        <f aca="false">B14+C14</f>
        <v>225190</v>
      </c>
      <c r="E14" s="10" t="n">
        <v>67759</v>
      </c>
      <c r="F14" s="9" t="n">
        <v>67899</v>
      </c>
      <c r="G14" s="10" t="n">
        <f aca="false">E14+F14</f>
        <v>135658</v>
      </c>
      <c r="H14" s="10" t="n">
        <v>58143</v>
      </c>
      <c r="I14" s="10" t="n">
        <v>56868</v>
      </c>
      <c r="J14" s="10" t="n">
        <f aca="false">H14+I14</f>
        <v>115011</v>
      </c>
      <c r="K14" s="101"/>
      <c r="L14" s="102"/>
      <c r="M14" s="102"/>
    </row>
    <row r="15" customFormat="false" ht="18.95" hidden="false" customHeight="true" outlineLevel="0" collapsed="false">
      <c r="A15" s="100" t="s">
        <v>19</v>
      </c>
      <c r="B15" s="10" t="n">
        <v>102256</v>
      </c>
      <c r="C15" s="10" t="n">
        <v>109660</v>
      </c>
      <c r="D15" s="10" t="n">
        <f aca="false">B15+C15</f>
        <v>211916</v>
      </c>
      <c r="E15" s="10" t="n">
        <v>58522</v>
      </c>
      <c r="F15" s="9" t="n">
        <v>60416</v>
      </c>
      <c r="G15" s="10" t="n">
        <f aca="false">E15+F15</f>
        <v>118938</v>
      </c>
      <c r="H15" s="10" t="n">
        <v>50793</v>
      </c>
      <c r="I15" s="10" t="n">
        <v>51963</v>
      </c>
      <c r="J15" s="10" t="n">
        <f aca="false">H15+I15</f>
        <v>102756</v>
      </c>
      <c r="K15" s="101"/>
      <c r="L15" s="102"/>
      <c r="M15" s="102"/>
    </row>
    <row r="16" customFormat="false" ht="18.95" hidden="false" customHeight="true" outlineLevel="0" collapsed="false">
      <c r="A16" s="100" t="s">
        <v>20</v>
      </c>
      <c r="B16" s="10" t="n">
        <v>86147</v>
      </c>
      <c r="C16" s="10" t="n">
        <v>92718</v>
      </c>
      <c r="D16" s="10" t="n">
        <f aca="false">B16+C16</f>
        <v>178865</v>
      </c>
      <c r="E16" s="10" t="n">
        <v>47516</v>
      </c>
      <c r="F16" s="9" t="n">
        <v>49243</v>
      </c>
      <c r="G16" s="10" t="n">
        <f aca="false">E16+F16</f>
        <v>96759</v>
      </c>
      <c r="H16" s="10" t="n">
        <v>42896</v>
      </c>
      <c r="I16" s="10" t="n">
        <v>45031</v>
      </c>
      <c r="J16" s="10" t="n">
        <f aca="false">H16+I16</f>
        <v>87927</v>
      </c>
      <c r="K16" s="101"/>
      <c r="L16" s="102"/>
      <c r="M16" s="102"/>
    </row>
    <row r="17" customFormat="false" ht="18.95" hidden="false" customHeight="true" outlineLevel="0" collapsed="false">
      <c r="A17" s="100" t="s">
        <v>21</v>
      </c>
      <c r="B17" s="10" t="n">
        <v>66745</v>
      </c>
      <c r="C17" s="10" t="n">
        <v>73799</v>
      </c>
      <c r="D17" s="10" t="n">
        <f aca="false">B17+C17</f>
        <v>140544</v>
      </c>
      <c r="E17" s="10" t="n">
        <v>37263</v>
      </c>
      <c r="F17" s="9" t="n">
        <v>40202</v>
      </c>
      <c r="G17" s="10" t="n">
        <f aca="false">E17+F17</f>
        <v>77465</v>
      </c>
      <c r="H17" s="10" t="n">
        <v>33058</v>
      </c>
      <c r="I17" s="10" t="n">
        <v>36094</v>
      </c>
      <c r="J17" s="10" t="n">
        <f aca="false">H17+I17</f>
        <v>69152</v>
      </c>
      <c r="K17" s="101"/>
      <c r="L17" s="102"/>
      <c r="M17" s="102"/>
    </row>
    <row r="18" customFormat="false" ht="18.95" hidden="false" customHeight="true" outlineLevel="0" collapsed="false">
      <c r="A18" s="100" t="s">
        <v>22</v>
      </c>
      <c r="B18" s="10" t="n">
        <v>52832</v>
      </c>
      <c r="C18" s="10" t="n">
        <v>60251</v>
      </c>
      <c r="D18" s="10" t="n">
        <f aca="false">B18+C18</f>
        <v>113083</v>
      </c>
      <c r="E18" s="10" t="n">
        <v>30475</v>
      </c>
      <c r="F18" s="9" t="n">
        <v>33894</v>
      </c>
      <c r="G18" s="10" t="n">
        <f aca="false">E18+F18</f>
        <v>64369</v>
      </c>
      <c r="H18" s="10" t="n">
        <v>27059</v>
      </c>
      <c r="I18" s="10" t="n">
        <v>30577</v>
      </c>
      <c r="J18" s="10" t="n">
        <f aca="false">H18+I18</f>
        <v>57636</v>
      </c>
      <c r="K18" s="101"/>
      <c r="L18" s="102"/>
      <c r="M18" s="102"/>
    </row>
    <row r="19" customFormat="false" ht="18.95" hidden="false" customHeight="true" outlineLevel="0" collapsed="false">
      <c r="A19" s="100" t="s">
        <v>23</v>
      </c>
      <c r="B19" s="10" t="n">
        <v>37747</v>
      </c>
      <c r="C19" s="10" t="n">
        <v>43282</v>
      </c>
      <c r="D19" s="10" t="n">
        <f aca="false">B19+C19</f>
        <v>81029</v>
      </c>
      <c r="E19" s="10" t="n">
        <v>21880</v>
      </c>
      <c r="F19" s="9" t="n">
        <v>25343</v>
      </c>
      <c r="G19" s="10" t="n">
        <f aca="false">E19+F19</f>
        <v>47223</v>
      </c>
      <c r="H19" s="10" t="n">
        <v>19456</v>
      </c>
      <c r="I19" s="10" t="n">
        <v>23374</v>
      </c>
      <c r="J19" s="10" t="n">
        <f aca="false">H19+I19</f>
        <v>42830</v>
      </c>
      <c r="K19" s="101"/>
      <c r="L19" s="102"/>
      <c r="M19" s="102"/>
    </row>
    <row r="20" customFormat="false" ht="18.95" hidden="false" customHeight="true" outlineLevel="0" collapsed="false">
      <c r="A20" s="100" t="s">
        <v>24</v>
      </c>
      <c r="B20" s="10" t="n">
        <v>28149</v>
      </c>
      <c r="C20" s="10" t="n">
        <v>34120</v>
      </c>
      <c r="D20" s="10" t="n">
        <f aca="false">B20+C20</f>
        <v>62269</v>
      </c>
      <c r="E20" s="10" t="n">
        <v>15716</v>
      </c>
      <c r="F20" s="9" t="n">
        <v>19298</v>
      </c>
      <c r="G20" s="10" t="n">
        <f aca="false">E20+F20</f>
        <v>35014</v>
      </c>
      <c r="H20" s="10" t="n">
        <v>14693</v>
      </c>
      <c r="I20" s="10" t="n">
        <v>18541</v>
      </c>
      <c r="J20" s="10" t="n">
        <f aca="false">H20+I20</f>
        <v>33234</v>
      </c>
      <c r="K20" s="101"/>
      <c r="L20" s="102"/>
      <c r="M20" s="102"/>
    </row>
    <row r="21" customFormat="false" ht="18.95" hidden="false" customHeight="true" outlineLevel="0" collapsed="false">
      <c r="A21" s="100" t="s">
        <v>25</v>
      </c>
      <c r="B21" s="10" t="n">
        <v>20264</v>
      </c>
      <c r="C21" s="10" t="n">
        <v>26997</v>
      </c>
      <c r="D21" s="10" t="n">
        <f aca="false">B21+C21</f>
        <v>47261</v>
      </c>
      <c r="E21" s="10" t="n">
        <v>10932</v>
      </c>
      <c r="F21" s="9" t="n">
        <v>14875</v>
      </c>
      <c r="G21" s="10" t="n">
        <f aca="false">E21+F21</f>
        <v>25807</v>
      </c>
      <c r="H21" s="10" t="n">
        <v>10259</v>
      </c>
      <c r="I21" s="10" t="n">
        <v>13949</v>
      </c>
      <c r="J21" s="10" t="n">
        <f aca="false">H21+I21</f>
        <v>24208</v>
      </c>
      <c r="K21" s="101"/>
      <c r="L21" s="102"/>
      <c r="M21" s="102"/>
    </row>
    <row r="22" customFormat="false" ht="18.95" hidden="false" customHeight="true" outlineLevel="0" collapsed="false">
      <c r="A22" s="100" t="s">
        <v>26</v>
      </c>
      <c r="B22" s="10" t="n">
        <v>11299</v>
      </c>
      <c r="C22" s="10" t="n">
        <v>16954</v>
      </c>
      <c r="D22" s="10" t="n">
        <f aca="false">B22+C22</f>
        <v>28253</v>
      </c>
      <c r="E22" s="10" t="n">
        <v>6278</v>
      </c>
      <c r="F22" s="9" t="n">
        <v>9071</v>
      </c>
      <c r="G22" s="10" t="n">
        <f aca="false">E22+F22</f>
        <v>15349</v>
      </c>
      <c r="H22" s="10" t="n">
        <v>6034</v>
      </c>
      <c r="I22" s="10" t="n">
        <v>8480</v>
      </c>
      <c r="J22" s="10" t="n">
        <f aca="false">H22+I22</f>
        <v>14514</v>
      </c>
      <c r="K22" s="101"/>
      <c r="L22" s="102"/>
      <c r="M22" s="102"/>
    </row>
    <row r="23" customFormat="false" ht="18.95" hidden="false" customHeight="true" outlineLevel="0" collapsed="false">
      <c r="A23" s="100" t="s">
        <v>27</v>
      </c>
      <c r="B23" s="10" t="n">
        <v>5081</v>
      </c>
      <c r="C23" s="10" t="n">
        <v>8747</v>
      </c>
      <c r="D23" s="10" t="n">
        <f aca="false">B23+C23</f>
        <v>13828</v>
      </c>
      <c r="E23" s="10" t="n">
        <v>2622</v>
      </c>
      <c r="F23" s="9" t="n">
        <v>4283</v>
      </c>
      <c r="G23" s="10" t="n">
        <f aca="false">E23+F23</f>
        <v>6905</v>
      </c>
      <c r="H23" s="10" t="n">
        <v>2450</v>
      </c>
      <c r="I23" s="10" t="n">
        <v>3923</v>
      </c>
      <c r="J23" s="10" t="n">
        <f aca="false">H23+I23</f>
        <v>6373</v>
      </c>
      <c r="K23" s="101"/>
      <c r="L23" s="102"/>
      <c r="M23" s="102"/>
    </row>
    <row r="24" customFormat="false" ht="18.95" hidden="false" customHeight="true" outlineLevel="0" collapsed="false">
      <c r="A24" s="100" t="s">
        <v>28</v>
      </c>
      <c r="B24" s="10" t="n">
        <v>1673</v>
      </c>
      <c r="C24" s="10" t="n">
        <v>3110</v>
      </c>
      <c r="D24" s="10" t="n">
        <f aca="false">B24+C24</f>
        <v>4783</v>
      </c>
      <c r="E24" s="10" t="n">
        <v>856</v>
      </c>
      <c r="F24" s="9" t="n">
        <v>1510</v>
      </c>
      <c r="G24" s="10" t="n">
        <f aca="false">E24+F24</f>
        <v>2366</v>
      </c>
      <c r="H24" s="10" t="n">
        <v>836</v>
      </c>
      <c r="I24" s="10" t="n">
        <v>1354</v>
      </c>
      <c r="J24" s="10" t="n">
        <f aca="false">H24+I24</f>
        <v>2190</v>
      </c>
      <c r="K24" s="101"/>
      <c r="L24" s="102"/>
      <c r="M24" s="102"/>
    </row>
    <row r="25" customFormat="false" ht="18.95" hidden="false" customHeight="true" outlineLevel="0" collapsed="false">
      <c r="A25" s="100" t="s">
        <v>29</v>
      </c>
      <c r="B25" s="10" t="n">
        <v>488</v>
      </c>
      <c r="C25" s="10" t="n">
        <v>921</v>
      </c>
      <c r="D25" s="10" t="n">
        <f aca="false">B25+C25</f>
        <v>1409</v>
      </c>
      <c r="E25" s="10" t="n">
        <v>318</v>
      </c>
      <c r="F25" s="9" t="n">
        <v>488</v>
      </c>
      <c r="G25" s="10" t="n">
        <f aca="false">E25+F25</f>
        <v>806</v>
      </c>
      <c r="H25" s="10" t="n">
        <v>225</v>
      </c>
      <c r="I25" s="10" t="n">
        <v>366</v>
      </c>
      <c r="J25" s="10" t="n">
        <f aca="false">H25+I25</f>
        <v>591</v>
      </c>
      <c r="K25" s="101"/>
      <c r="L25" s="102"/>
      <c r="M25" s="102"/>
    </row>
    <row r="26" customFormat="false" ht="18.95" hidden="false" customHeight="true" outlineLevel="0" collapsed="false">
      <c r="A26" s="100" t="s">
        <v>30</v>
      </c>
      <c r="B26" s="10" t="n">
        <v>218</v>
      </c>
      <c r="C26" s="10" t="n">
        <v>313</v>
      </c>
      <c r="D26" s="10" t="n">
        <f aca="false">B26+C26</f>
        <v>531</v>
      </c>
      <c r="E26" s="10" t="n">
        <v>231</v>
      </c>
      <c r="F26" s="9" t="n">
        <v>305</v>
      </c>
      <c r="G26" s="10" t="n">
        <f aca="false">E26+F26</f>
        <v>536</v>
      </c>
      <c r="H26" s="10" t="n">
        <v>137</v>
      </c>
      <c r="I26" s="10" t="n">
        <v>181</v>
      </c>
      <c r="J26" s="10" t="n">
        <f aca="false">H26+I26</f>
        <v>318</v>
      </c>
      <c r="K26" s="101"/>
      <c r="L26" s="102"/>
      <c r="M26" s="102"/>
    </row>
    <row r="27" customFormat="false" ht="18.95" hidden="false" customHeight="true" outlineLevel="0" collapsed="false">
      <c r="A27" s="100" t="s">
        <v>31</v>
      </c>
      <c r="B27" s="10" t="n">
        <f aca="false">SUM(B5:B26)</f>
        <v>1288013</v>
      </c>
      <c r="C27" s="10" t="n">
        <f aca="false">SUM(C5:C26)</f>
        <v>1317653</v>
      </c>
      <c r="D27" s="10" t="n">
        <f aca="false">SUM(D5:D26)</f>
        <v>2605666</v>
      </c>
      <c r="E27" s="10" t="n">
        <f aca="false">SUM(E5:E26)</f>
        <v>783533</v>
      </c>
      <c r="F27" s="10" t="n">
        <f aca="false">SUM(F5:F26)</f>
        <v>786557</v>
      </c>
      <c r="G27" s="10" t="n">
        <f aca="false">SUM(G5:G26)</f>
        <v>1570090</v>
      </c>
      <c r="H27" s="10" t="n">
        <f aca="false">SUM(H5:H26)</f>
        <v>693728</v>
      </c>
      <c r="I27" s="10" t="n">
        <f aca="false">SUM(I5:I26)</f>
        <v>693507</v>
      </c>
      <c r="J27" s="10" t="n">
        <f aca="false">SUM(J5:J26)</f>
        <v>1387235</v>
      </c>
      <c r="K27" s="101"/>
      <c r="L27" s="102"/>
      <c r="M27" s="102"/>
    </row>
    <row r="28" customFormat="false" ht="18.95" hidden="false" customHeight="true" outlineLevel="0" collapsed="false">
      <c r="A28" s="97" t="s">
        <v>139</v>
      </c>
    </row>
    <row r="29" customFormat="false" ht="18.95" hidden="false" customHeight="true" outlineLevel="0" collapsed="false">
      <c r="A29" s="97" t="s">
        <v>140</v>
      </c>
    </row>
    <row r="30" customFormat="false" ht="18.95" hidden="false" customHeight="true" outlineLevel="0" collapsed="false">
      <c r="B30" s="44"/>
      <c r="C30" s="45" t="s">
        <v>56</v>
      </c>
      <c r="D30" s="71"/>
      <c r="E30" s="44"/>
      <c r="F30" s="45" t="s">
        <v>57</v>
      </c>
      <c r="G30" s="71"/>
      <c r="H30" s="44"/>
      <c r="I30" s="45" t="s">
        <v>142</v>
      </c>
      <c r="J30" s="71"/>
    </row>
    <row r="31" customFormat="false" ht="18.95" hidden="false" customHeight="true" outlineLevel="0" collapsed="false">
      <c r="A31" s="99" t="s">
        <v>6</v>
      </c>
      <c r="B31" s="49" t="s">
        <v>7</v>
      </c>
      <c r="C31" s="49" t="s">
        <v>8</v>
      </c>
      <c r="D31" s="49" t="s">
        <v>9</v>
      </c>
      <c r="E31" s="49" t="s">
        <v>7</v>
      </c>
      <c r="F31" s="49" t="s">
        <v>8</v>
      </c>
      <c r="G31" s="49" t="s">
        <v>9</v>
      </c>
      <c r="H31" s="49" t="s">
        <v>7</v>
      </c>
      <c r="I31" s="49" t="s">
        <v>8</v>
      </c>
      <c r="J31" s="49" t="s">
        <v>9</v>
      </c>
    </row>
    <row r="32" customFormat="false" ht="18.95" hidden="false" customHeight="true" outlineLevel="0" collapsed="false">
      <c r="A32" s="100" t="s">
        <v>141</v>
      </c>
      <c r="B32" s="10" t="n">
        <v>6412</v>
      </c>
      <c r="C32" s="10" t="n">
        <v>6086</v>
      </c>
      <c r="D32" s="10" t="n">
        <f aca="false">B32+C32</f>
        <v>12498</v>
      </c>
      <c r="E32" s="10" t="n">
        <v>4925</v>
      </c>
      <c r="F32" s="10" t="n">
        <v>4687</v>
      </c>
      <c r="G32" s="10" t="n">
        <f aca="false">E32+F32</f>
        <v>9612</v>
      </c>
      <c r="H32" s="10" t="n">
        <f aca="false">B5+E5+H5+B32+E32</f>
        <v>44262</v>
      </c>
      <c r="I32" s="10" t="n">
        <f aca="false">C5+F5+I5+C32+F32</f>
        <v>41538</v>
      </c>
      <c r="J32" s="10" t="n">
        <f aca="false">H32+I32</f>
        <v>85800</v>
      </c>
      <c r="K32" s="20"/>
      <c r="L32" s="20"/>
      <c r="M32" s="20"/>
    </row>
    <row r="33" customFormat="false" ht="18.95" hidden="false" customHeight="true" outlineLevel="0" collapsed="false">
      <c r="A33" s="100" t="s">
        <v>10</v>
      </c>
      <c r="B33" s="10" t="n">
        <v>27408</v>
      </c>
      <c r="C33" s="10" t="n">
        <v>25801</v>
      </c>
      <c r="D33" s="10" t="n">
        <f aca="false">B33+C33</f>
        <v>53209</v>
      </c>
      <c r="E33" s="10" t="n">
        <v>21191</v>
      </c>
      <c r="F33" s="10" t="n">
        <v>20177</v>
      </c>
      <c r="G33" s="10" t="n">
        <f aca="false">E33+F33</f>
        <v>41368</v>
      </c>
      <c r="H33" s="10" t="n">
        <f aca="false">B6+E6+H6+B33+E33</f>
        <v>190238</v>
      </c>
      <c r="I33" s="10" t="n">
        <f aca="false">C6+F6+I6+C33+F33</f>
        <v>179534</v>
      </c>
      <c r="J33" s="10" t="n">
        <f aca="false">H33+I33</f>
        <v>369772</v>
      </c>
      <c r="K33" s="20"/>
      <c r="L33" s="20"/>
      <c r="M33" s="20"/>
    </row>
    <row r="34" customFormat="false" ht="18.95" hidden="false" customHeight="true" outlineLevel="0" collapsed="false">
      <c r="A34" s="100" t="s">
        <v>11</v>
      </c>
      <c r="B34" s="10" t="n">
        <v>35564</v>
      </c>
      <c r="C34" s="10" t="n">
        <v>33149</v>
      </c>
      <c r="D34" s="10" t="n">
        <f aca="false">B34+C34</f>
        <v>68713</v>
      </c>
      <c r="E34" s="10" t="n">
        <v>27617</v>
      </c>
      <c r="F34" s="10" t="n">
        <v>26279</v>
      </c>
      <c r="G34" s="10" t="n">
        <f aca="false">E34+F34</f>
        <v>53896</v>
      </c>
      <c r="H34" s="10" t="n">
        <f aca="false">B7+E7+H7+B34+E34</f>
        <v>247824</v>
      </c>
      <c r="I34" s="10" t="n">
        <f aca="false">C7+F7+I7+C34+F34</f>
        <v>233223</v>
      </c>
      <c r="J34" s="10" t="n">
        <f aca="false">H34+I34</f>
        <v>481047</v>
      </c>
      <c r="K34" s="20"/>
      <c r="L34" s="20"/>
      <c r="M34" s="20"/>
    </row>
    <row r="35" customFormat="false" ht="18.95" hidden="false" customHeight="true" outlineLevel="0" collapsed="false">
      <c r="A35" s="100" t="s">
        <v>12</v>
      </c>
      <c r="B35" s="10" t="n">
        <v>36474</v>
      </c>
      <c r="C35" s="10" t="n">
        <v>34487</v>
      </c>
      <c r="D35" s="10" t="n">
        <f aca="false">B35+C35</f>
        <v>70961</v>
      </c>
      <c r="E35" s="10" t="n">
        <v>29777</v>
      </c>
      <c r="F35" s="10" t="n">
        <v>28141</v>
      </c>
      <c r="G35" s="10" t="n">
        <f aca="false">E35+F35</f>
        <v>57918</v>
      </c>
      <c r="H35" s="10" t="n">
        <f aca="false">B8+E8+H8+B35+E35</f>
        <v>259632</v>
      </c>
      <c r="I35" s="10" t="n">
        <f aca="false">C8+F8+I8+C35+F35</f>
        <v>244094</v>
      </c>
      <c r="J35" s="10" t="n">
        <f aca="false">H35+I35</f>
        <v>503726</v>
      </c>
      <c r="K35" s="20"/>
      <c r="L35" s="20"/>
      <c r="M35" s="20"/>
    </row>
    <row r="36" customFormat="false" ht="18.95" hidden="false" customHeight="true" outlineLevel="0" collapsed="false">
      <c r="A36" s="100" t="s">
        <v>13</v>
      </c>
      <c r="B36" s="10" t="n">
        <v>43139</v>
      </c>
      <c r="C36" s="10" t="n">
        <v>40091</v>
      </c>
      <c r="D36" s="10" t="n">
        <f aca="false">B36+C36</f>
        <v>83230</v>
      </c>
      <c r="E36" s="10" t="n">
        <v>37919</v>
      </c>
      <c r="F36" s="10" t="n">
        <v>37917</v>
      </c>
      <c r="G36" s="10" t="n">
        <f aca="false">E36+F36</f>
        <v>75836</v>
      </c>
      <c r="H36" s="10" t="n">
        <f aca="false">B9+E9+H9+B36+E36</f>
        <v>306809</v>
      </c>
      <c r="I36" s="10" t="n">
        <f aca="false">C9+F9+I9+C36+F36</f>
        <v>287257</v>
      </c>
      <c r="J36" s="10" t="n">
        <f aca="false">H36+I36</f>
        <v>594066</v>
      </c>
      <c r="K36" s="20"/>
      <c r="L36" s="20"/>
      <c r="M36" s="20"/>
    </row>
    <row r="37" customFormat="false" ht="18.95" hidden="false" customHeight="true" outlineLevel="0" collapsed="false">
      <c r="A37" s="100" t="s">
        <v>14</v>
      </c>
      <c r="B37" s="10" t="n">
        <v>40422</v>
      </c>
      <c r="C37" s="10" t="n">
        <v>40569</v>
      </c>
      <c r="D37" s="10" t="n">
        <f aca="false">B37+C37</f>
        <v>80991</v>
      </c>
      <c r="E37" s="10" t="n">
        <v>34988</v>
      </c>
      <c r="F37" s="10" t="n">
        <v>37139</v>
      </c>
      <c r="G37" s="10" t="n">
        <f aca="false">E37+F37</f>
        <v>72127</v>
      </c>
      <c r="H37" s="10" t="n">
        <f aca="false">B10+E10+H10+B37+E37</f>
        <v>281941</v>
      </c>
      <c r="I37" s="10" t="n">
        <f aca="false">C10+F10+I10+C37+F37</f>
        <v>279360</v>
      </c>
      <c r="J37" s="10" t="n">
        <f aca="false">H37+I37</f>
        <v>561301</v>
      </c>
      <c r="K37" s="20"/>
      <c r="L37" s="20"/>
      <c r="M37" s="20"/>
    </row>
    <row r="38" customFormat="false" ht="18.95" hidden="false" customHeight="true" outlineLevel="0" collapsed="false">
      <c r="A38" s="100" t="s">
        <v>15</v>
      </c>
      <c r="B38" s="10" t="n">
        <v>41745</v>
      </c>
      <c r="C38" s="10" t="n">
        <v>40082</v>
      </c>
      <c r="D38" s="10" t="n">
        <f aca="false">B38+C38</f>
        <v>81827</v>
      </c>
      <c r="E38" s="10" t="n">
        <v>34174</v>
      </c>
      <c r="F38" s="10" t="n">
        <v>32634</v>
      </c>
      <c r="G38" s="10" t="n">
        <f aca="false">E38+F38</f>
        <v>66808</v>
      </c>
      <c r="H38" s="10" t="n">
        <f aca="false">B11+E11+H11+B38+E38</f>
        <v>288112</v>
      </c>
      <c r="I38" s="10" t="n">
        <f aca="false">C11+F11+I11+C38+F38</f>
        <v>274830</v>
      </c>
      <c r="J38" s="10" t="n">
        <f aca="false">H38+I38</f>
        <v>562942</v>
      </c>
      <c r="K38" s="20"/>
      <c r="L38" s="20"/>
      <c r="M38" s="20"/>
    </row>
    <row r="39" customFormat="false" ht="18.95" hidden="false" customHeight="true" outlineLevel="0" collapsed="false">
      <c r="A39" s="100" t="s">
        <v>16</v>
      </c>
      <c r="B39" s="10" t="n">
        <v>44756</v>
      </c>
      <c r="C39" s="10" t="n">
        <v>43242</v>
      </c>
      <c r="D39" s="10" t="n">
        <f aca="false">B39+C39</f>
        <v>87998</v>
      </c>
      <c r="E39" s="10" t="n">
        <v>38246</v>
      </c>
      <c r="F39" s="10" t="n">
        <v>36529</v>
      </c>
      <c r="G39" s="10" t="n">
        <f aca="false">E39+F39</f>
        <v>74775</v>
      </c>
      <c r="H39" s="10" t="n">
        <f aca="false">B12+E12+H12+B39+E39</f>
        <v>319319</v>
      </c>
      <c r="I39" s="10" t="n">
        <f aca="false">C12+F12+I12+C39+F39</f>
        <v>306921</v>
      </c>
      <c r="J39" s="10" t="n">
        <f aca="false">H39+I39</f>
        <v>626240</v>
      </c>
      <c r="K39" s="20"/>
      <c r="L39" s="20"/>
      <c r="M39" s="20"/>
    </row>
    <row r="40" customFormat="false" ht="18.95" hidden="false" customHeight="true" outlineLevel="0" collapsed="false">
      <c r="A40" s="100" t="s">
        <v>17</v>
      </c>
      <c r="B40" s="10" t="n">
        <v>47015</v>
      </c>
      <c r="C40" s="10" t="n">
        <v>45759</v>
      </c>
      <c r="D40" s="10" t="n">
        <f aca="false">B40+C40</f>
        <v>92774</v>
      </c>
      <c r="E40" s="10" t="n">
        <v>42022</v>
      </c>
      <c r="F40" s="10" t="n">
        <v>40932</v>
      </c>
      <c r="G40" s="10" t="n">
        <f aca="false">E40+F40</f>
        <v>82954</v>
      </c>
      <c r="H40" s="10" t="n">
        <f aca="false">B13+E13+H13+B40+E40</f>
        <v>330691</v>
      </c>
      <c r="I40" s="10" t="n">
        <f aca="false">C13+F13+I13+C40+F40</f>
        <v>322005</v>
      </c>
      <c r="J40" s="10" t="n">
        <f aca="false">H40+I40</f>
        <v>652696</v>
      </c>
      <c r="K40" s="20"/>
      <c r="L40" s="20"/>
      <c r="M40" s="20"/>
    </row>
    <row r="41" customFormat="false" ht="18.95" hidden="false" customHeight="true" outlineLevel="0" collapsed="false">
      <c r="A41" s="100" t="s">
        <v>18</v>
      </c>
      <c r="B41" s="10" t="n">
        <v>50190</v>
      </c>
      <c r="C41" s="10" t="n">
        <v>50795</v>
      </c>
      <c r="D41" s="10" t="n">
        <f aca="false">B41+C41</f>
        <v>100985</v>
      </c>
      <c r="E41" s="10" t="n">
        <v>44402</v>
      </c>
      <c r="F41" s="10" t="n">
        <v>44976</v>
      </c>
      <c r="G41" s="10" t="n">
        <f aca="false">E41+F41</f>
        <v>89378</v>
      </c>
      <c r="H41" s="10" t="n">
        <f aca="false">B14+E14+H14+B41+E41</f>
        <v>331428</v>
      </c>
      <c r="I41" s="10" t="n">
        <f aca="false">C14+F14+I14+C41+F41</f>
        <v>334794</v>
      </c>
      <c r="J41" s="10" t="n">
        <f aca="false">H41+I41</f>
        <v>666222</v>
      </c>
      <c r="K41" s="20"/>
      <c r="L41" s="20"/>
      <c r="M41" s="20"/>
    </row>
    <row r="42" customFormat="false" ht="18.95" hidden="false" customHeight="true" outlineLevel="0" collapsed="false">
      <c r="A42" s="100" t="s">
        <v>19</v>
      </c>
      <c r="B42" s="10" t="n">
        <v>47224</v>
      </c>
      <c r="C42" s="10" t="n">
        <v>48316</v>
      </c>
      <c r="D42" s="10" t="n">
        <f aca="false">B42+C42</f>
        <v>95540</v>
      </c>
      <c r="E42" s="10" t="n">
        <v>39894</v>
      </c>
      <c r="F42" s="10" t="n">
        <v>40451</v>
      </c>
      <c r="G42" s="10" t="n">
        <f aca="false">E42+F42</f>
        <v>80345</v>
      </c>
      <c r="H42" s="10" t="n">
        <f aca="false">B15+E15+H15+B42+E42</f>
        <v>298689</v>
      </c>
      <c r="I42" s="10" t="n">
        <f aca="false">C15+F15+I15+C42+F42</f>
        <v>310806</v>
      </c>
      <c r="J42" s="10" t="n">
        <f aca="false">H42+I42</f>
        <v>609495</v>
      </c>
      <c r="K42" s="20"/>
      <c r="L42" s="20"/>
      <c r="M42" s="20"/>
    </row>
    <row r="43" customFormat="false" ht="18.95" hidden="false" customHeight="true" outlineLevel="0" collapsed="false">
      <c r="A43" s="100" t="s">
        <v>20</v>
      </c>
      <c r="B43" s="10" t="n">
        <v>39286</v>
      </c>
      <c r="C43" s="10" t="n">
        <v>40792</v>
      </c>
      <c r="D43" s="10" t="n">
        <f aca="false">B43+C43</f>
        <v>80078</v>
      </c>
      <c r="E43" s="10" t="n">
        <v>31702</v>
      </c>
      <c r="F43" s="10" t="n">
        <v>33251</v>
      </c>
      <c r="G43" s="10" t="n">
        <f aca="false">E43+F43</f>
        <v>64953</v>
      </c>
      <c r="H43" s="10" t="n">
        <f aca="false">B16+E16+H16+B43+E43</f>
        <v>247547</v>
      </c>
      <c r="I43" s="10" t="n">
        <f aca="false">C16+F16+I16+C43+F43</f>
        <v>261035</v>
      </c>
      <c r="J43" s="10" t="n">
        <f aca="false">H43+I43</f>
        <v>508582</v>
      </c>
      <c r="K43" s="20"/>
      <c r="L43" s="20"/>
      <c r="M43" s="20"/>
    </row>
    <row r="44" customFormat="false" ht="18.95" hidden="false" customHeight="true" outlineLevel="0" collapsed="false">
      <c r="A44" s="100" t="s">
        <v>21</v>
      </c>
      <c r="B44" s="10" t="n">
        <v>32020</v>
      </c>
      <c r="C44" s="10" t="n">
        <v>33929</v>
      </c>
      <c r="D44" s="10" t="n">
        <f aca="false">B44+C44</f>
        <v>65949</v>
      </c>
      <c r="E44" s="10" t="n">
        <v>25742</v>
      </c>
      <c r="F44" s="10" t="n">
        <v>27631</v>
      </c>
      <c r="G44" s="10" t="n">
        <f aca="false">E44+F44</f>
        <v>53373</v>
      </c>
      <c r="H44" s="10" t="n">
        <f aca="false">B17+E17+H17+B44+E44</f>
        <v>194828</v>
      </c>
      <c r="I44" s="10" t="n">
        <f aca="false">C17+F17+I17+C44+F44</f>
        <v>211655</v>
      </c>
      <c r="J44" s="10" t="n">
        <f aca="false">H44+I44</f>
        <v>406483</v>
      </c>
      <c r="K44" s="20" t="s">
        <v>127</v>
      </c>
      <c r="L44" s="20"/>
      <c r="M44" s="20"/>
    </row>
    <row r="45" customFormat="false" ht="18.95" hidden="false" customHeight="true" outlineLevel="0" collapsed="false">
      <c r="A45" s="100" t="s">
        <v>22</v>
      </c>
      <c r="B45" s="10" t="n">
        <v>25274</v>
      </c>
      <c r="C45" s="10" t="n">
        <v>27614</v>
      </c>
      <c r="D45" s="10" t="n">
        <f aca="false">B45+C45</f>
        <v>52888</v>
      </c>
      <c r="E45" s="10" t="n">
        <v>21322</v>
      </c>
      <c r="F45" s="10" t="n">
        <v>23951</v>
      </c>
      <c r="G45" s="10" t="n">
        <f aca="false">E45+F45</f>
        <v>45273</v>
      </c>
      <c r="H45" s="10" t="n">
        <f aca="false">B18+E18+H18+B45+E45</f>
        <v>156962</v>
      </c>
      <c r="I45" s="10" t="n">
        <f aca="false">C18+F18+I18+C45+F45</f>
        <v>176287</v>
      </c>
      <c r="J45" s="10" t="n">
        <f aca="false">H45+I45</f>
        <v>333249</v>
      </c>
      <c r="K45" s="20"/>
      <c r="L45" s="20"/>
      <c r="M45" s="20"/>
    </row>
    <row r="46" customFormat="false" ht="18.95" hidden="false" customHeight="true" outlineLevel="0" collapsed="false">
      <c r="A46" s="100" t="s">
        <v>23</v>
      </c>
      <c r="B46" s="10" t="n">
        <v>17784</v>
      </c>
      <c r="C46" s="10" t="n">
        <v>20337</v>
      </c>
      <c r="D46" s="10" t="n">
        <f aca="false">B46+C46</f>
        <v>38121</v>
      </c>
      <c r="E46" s="10" t="n">
        <v>15615</v>
      </c>
      <c r="F46" s="10" t="n">
        <v>18444</v>
      </c>
      <c r="G46" s="10" t="n">
        <f aca="false">E46+F46</f>
        <v>34059</v>
      </c>
      <c r="H46" s="10" t="n">
        <f aca="false">B19+E19+H19+B46+E46</f>
        <v>112482</v>
      </c>
      <c r="I46" s="10" t="n">
        <f aca="false">C19+F19+I19+C46+F46</f>
        <v>130780</v>
      </c>
      <c r="J46" s="10" t="n">
        <f aca="false">H46+I46</f>
        <v>243262</v>
      </c>
      <c r="K46" s="20"/>
      <c r="L46" s="20"/>
      <c r="M46" s="20"/>
    </row>
    <row r="47" customFormat="false" ht="18.95" hidden="false" customHeight="true" outlineLevel="0" collapsed="false">
      <c r="A47" s="100" t="s">
        <v>24</v>
      </c>
      <c r="B47" s="10" t="n">
        <v>12780</v>
      </c>
      <c r="C47" s="10" t="n">
        <v>15658</v>
      </c>
      <c r="D47" s="10" t="n">
        <f aca="false">B47+C47</f>
        <v>28438</v>
      </c>
      <c r="E47" s="10" t="n">
        <v>9677</v>
      </c>
      <c r="F47" s="10" t="n">
        <v>12446</v>
      </c>
      <c r="G47" s="10" t="n">
        <f aca="false">E47+F47</f>
        <v>22123</v>
      </c>
      <c r="H47" s="10" t="n">
        <f aca="false">B20+E20+H20+B47+E47</f>
        <v>81015</v>
      </c>
      <c r="I47" s="10" t="n">
        <f aca="false">C20+F20+I20+C47+F47</f>
        <v>100063</v>
      </c>
      <c r="J47" s="10" t="n">
        <f aca="false">H47+I47</f>
        <v>181078</v>
      </c>
      <c r="K47" s="20"/>
      <c r="L47" s="20"/>
      <c r="M47" s="20"/>
    </row>
    <row r="48" customFormat="false" ht="18.95" hidden="false" customHeight="true" outlineLevel="0" collapsed="false">
      <c r="A48" s="100" t="s">
        <v>25</v>
      </c>
      <c r="B48" s="10" t="n">
        <v>8731</v>
      </c>
      <c r="C48" s="10" t="n">
        <v>11600</v>
      </c>
      <c r="D48" s="10" t="n">
        <f aca="false">B48+C48</f>
        <v>20331</v>
      </c>
      <c r="E48" s="10" t="n">
        <v>5512</v>
      </c>
      <c r="F48" s="10" t="n">
        <v>8224</v>
      </c>
      <c r="G48" s="10" t="n">
        <f aca="false">E48+F48</f>
        <v>13736</v>
      </c>
      <c r="H48" s="10" t="n">
        <f aca="false">B21+E21+H21+B48+E48</f>
        <v>55698</v>
      </c>
      <c r="I48" s="10" t="n">
        <f aca="false">C21+F21+I21+C48+F48</f>
        <v>75645</v>
      </c>
      <c r="J48" s="10" t="n">
        <f aca="false">H48+I48</f>
        <v>131343</v>
      </c>
      <c r="K48" s="20"/>
      <c r="L48" s="20"/>
      <c r="M48" s="20"/>
    </row>
    <row r="49" customFormat="false" ht="18.95" hidden="false" customHeight="true" outlineLevel="0" collapsed="false">
      <c r="A49" s="100" t="s">
        <v>26</v>
      </c>
      <c r="B49" s="10" t="n">
        <v>4956</v>
      </c>
      <c r="C49" s="10" t="n">
        <v>7171</v>
      </c>
      <c r="D49" s="10" t="n">
        <f aca="false">B49+C49</f>
        <v>12127</v>
      </c>
      <c r="E49" s="10" t="n">
        <v>2937</v>
      </c>
      <c r="F49" s="10" t="n">
        <v>4754</v>
      </c>
      <c r="G49" s="10" t="n">
        <f aca="false">E49+F49</f>
        <v>7691</v>
      </c>
      <c r="H49" s="10" t="n">
        <f aca="false">B22+E22+H22+B49+E49</f>
        <v>31504</v>
      </c>
      <c r="I49" s="10" t="n">
        <f aca="false">C22+F22+I22+C49+F49</f>
        <v>46430</v>
      </c>
      <c r="J49" s="10" t="n">
        <f aca="false">H49+I49</f>
        <v>77934</v>
      </c>
      <c r="K49" s="20"/>
      <c r="L49" s="20"/>
      <c r="M49" s="20"/>
    </row>
    <row r="50" customFormat="false" ht="18.95" hidden="false" customHeight="true" outlineLevel="0" collapsed="false">
      <c r="A50" s="100" t="s">
        <v>27</v>
      </c>
      <c r="B50" s="10" t="n">
        <v>1929</v>
      </c>
      <c r="C50" s="10" t="n">
        <v>3194</v>
      </c>
      <c r="D50" s="10" t="n">
        <f aca="false">B50+C50</f>
        <v>5123</v>
      </c>
      <c r="E50" s="10" t="n">
        <v>1084</v>
      </c>
      <c r="F50" s="10" t="n">
        <v>1832</v>
      </c>
      <c r="G50" s="10" t="n">
        <f aca="false">E50+F50</f>
        <v>2916</v>
      </c>
      <c r="H50" s="10" t="n">
        <f aca="false">B23+E23+H23+B50+E50</f>
        <v>13166</v>
      </c>
      <c r="I50" s="10" t="n">
        <f aca="false">C23+F23+I23+C50+F50</f>
        <v>21979</v>
      </c>
      <c r="J50" s="10" t="n">
        <f aca="false">H50+I50</f>
        <v>35145</v>
      </c>
      <c r="K50" s="20"/>
      <c r="L50" s="20"/>
      <c r="M50" s="20"/>
    </row>
    <row r="51" customFormat="false" ht="18.95" hidden="false" customHeight="true" outlineLevel="0" collapsed="false">
      <c r="A51" s="100" t="s">
        <v>28</v>
      </c>
      <c r="B51" s="10" t="n">
        <v>636</v>
      </c>
      <c r="C51" s="10" t="n">
        <v>1151</v>
      </c>
      <c r="D51" s="10" t="n">
        <f aca="false">B51+C51</f>
        <v>1787</v>
      </c>
      <c r="E51" s="10" t="n">
        <v>313</v>
      </c>
      <c r="F51" s="10" t="n">
        <v>641</v>
      </c>
      <c r="G51" s="10" t="n">
        <f aca="false">E51+F51</f>
        <v>954</v>
      </c>
      <c r="H51" s="10" t="n">
        <f aca="false">B24+E24+H24+B51+E51</f>
        <v>4314</v>
      </c>
      <c r="I51" s="10" t="n">
        <f aca="false">C24+F24+I24+C51+F51</f>
        <v>7766</v>
      </c>
      <c r="J51" s="10" t="n">
        <f aca="false">H51+I51</f>
        <v>12080</v>
      </c>
      <c r="K51" s="20"/>
      <c r="L51" s="20"/>
      <c r="M51" s="20"/>
    </row>
    <row r="52" customFormat="false" ht="18.95" hidden="false" customHeight="true" outlineLevel="0" collapsed="false">
      <c r="A52" s="100" t="s">
        <v>29</v>
      </c>
      <c r="B52" s="10" t="n">
        <v>176</v>
      </c>
      <c r="C52" s="10" t="n">
        <v>339</v>
      </c>
      <c r="D52" s="10" t="n">
        <f aca="false">B52+C52</f>
        <v>515</v>
      </c>
      <c r="E52" s="10" t="n">
        <v>72</v>
      </c>
      <c r="F52" s="10" t="n">
        <v>147</v>
      </c>
      <c r="G52" s="10" t="n">
        <f aca="false">E52+F52</f>
        <v>219</v>
      </c>
      <c r="H52" s="10" t="n">
        <f aca="false">B25+E25+H25+B52+E52</f>
        <v>1279</v>
      </c>
      <c r="I52" s="10" t="n">
        <f aca="false">C25+F25+I25+C52+F52</f>
        <v>2261</v>
      </c>
      <c r="J52" s="10" t="n">
        <f aca="false">H52+I52</f>
        <v>3540</v>
      </c>
      <c r="K52" s="20"/>
      <c r="L52" s="20"/>
      <c r="M52" s="20"/>
    </row>
    <row r="53" customFormat="false" ht="18.95" hidden="false" customHeight="true" outlineLevel="0" collapsed="false">
      <c r="A53" s="100" t="s">
        <v>30</v>
      </c>
      <c r="B53" s="10" t="n">
        <v>116</v>
      </c>
      <c r="C53" s="10" t="n">
        <v>180</v>
      </c>
      <c r="D53" s="10" t="n">
        <f aca="false">B53+C53</f>
        <v>296</v>
      </c>
      <c r="E53" s="10" t="n">
        <v>38</v>
      </c>
      <c r="F53" s="10" t="n">
        <v>45</v>
      </c>
      <c r="G53" s="10" t="n">
        <f aca="false">E53+F53</f>
        <v>83</v>
      </c>
      <c r="H53" s="10" t="n">
        <f aca="false">B26+E26+H26+B53+E53</f>
        <v>740</v>
      </c>
      <c r="I53" s="10" t="n">
        <f aca="false">C26+F26+I26+C53+F53</f>
        <v>1024</v>
      </c>
      <c r="J53" s="10" t="n">
        <f aca="false">H53+I53</f>
        <v>1764</v>
      </c>
      <c r="K53" s="20"/>
      <c r="L53" s="20"/>
      <c r="M53" s="20"/>
    </row>
    <row r="54" customFormat="false" ht="18.95" hidden="false" customHeight="true" outlineLevel="0" collapsed="false">
      <c r="A54" s="18" t="s">
        <v>31</v>
      </c>
      <c r="B54" s="10" t="n">
        <f aca="false">SUM(B32:B53)</f>
        <v>564037</v>
      </c>
      <c r="C54" s="10" t="n">
        <f aca="false">SUM(C32:C53)</f>
        <v>570342</v>
      </c>
      <c r="D54" s="10" t="n">
        <f aca="false">SUM(D32:D53)</f>
        <v>1134379</v>
      </c>
      <c r="E54" s="10" t="n">
        <f aca="false">SUM(E32:E53)</f>
        <v>469169</v>
      </c>
      <c r="F54" s="10" t="n">
        <f aca="false">SUM(F32:F53)</f>
        <v>481228</v>
      </c>
      <c r="G54" s="10" t="n">
        <f aca="false">SUM(G32:G53)</f>
        <v>950397</v>
      </c>
      <c r="H54" s="10" t="n">
        <f aca="false">B27+E27+H27+B54+E54</f>
        <v>3798480</v>
      </c>
      <c r="I54" s="10" t="n">
        <f aca="false">C27+F27+I27+C54+F54</f>
        <v>3849287</v>
      </c>
      <c r="J54" s="10" t="n">
        <f aca="false">H54+I54</f>
        <v>7647767</v>
      </c>
      <c r="K54" s="20"/>
      <c r="L54" s="20"/>
      <c r="M54" s="20"/>
    </row>
    <row r="55" customFormat="false" ht="18.95" hidden="false" customHeight="true" outlineLevel="0" collapsed="false">
      <c r="K55" s="20"/>
      <c r="L55" s="20"/>
      <c r="M55" s="20"/>
    </row>
    <row r="56" customFormat="false" ht="18.95" hidden="false" customHeight="true" outlineLevel="0" collapsed="false">
      <c r="K56" s="20"/>
      <c r="L56" s="20"/>
      <c r="M56" s="20"/>
    </row>
    <row r="57" customFormat="false" ht="18.95" hidden="false" customHeight="true" outlineLevel="0" collapsed="false">
      <c r="K57" s="20"/>
      <c r="L57" s="20"/>
      <c r="M57" s="20"/>
    </row>
    <row r="58" customFormat="false" ht="18.95" hidden="false" customHeight="true" outlineLevel="0" collapsed="false">
      <c r="F58" s="17" t="s">
        <v>143</v>
      </c>
      <c r="K58" s="20"/>
      <c r="L58" s="20"/>
      <c r="M58" s="20"/>
    </row>
    <row r="59" customFormat="false" ht="18.95" hidden="false" customHeight="true" outlineLevel="0" collapsed="false">
      <c r="K59" s="20"/>
      <c r="L59" s="20"/>
      <c r="M59" s="20"/>
    </row>
    <row r="60" customFormat="false" ht="18.95" hidden="false" customHeight="true" outlineLevel="0" collapsed="false">
      <c r="K60" s="20"/>
      <c r="L60" s="20"/>
      <c r="M60" s="20"/>
    </row>
    <row r="61" customFormat="false" ht="18.95" hidden="false" customHeight="true" outlineLevel="0" collapsed="false">
      <c r="K61" s="20"/>
      <c r="L61" s="20"/>
      <c r="M61" s="20"/>
    </row>
    <row r="62" customFormat="false" ht="18.95" hidden="false" customHeight="true" outlineLevel="0" collapsed="false">
      <c r="K62" s="20"/>
      <c r="L62" s="20"/>
      <c r="M62" s="20"/>
    </row>
    <row r="63" customFormat="false" ht="18.95" hidden="false" customHeight="true" outlineLevel="0" collapsed="false">
      <c r="K63" s="20"/>
      <c r="L63" s="20"/>
      <c r="M63" s="20"/>
    </row>
    <row r="64" customFormat="false" ht="18.95" hidden="false" customHeight="true" outlineLevel="0" collapsed="false">
      <c r="K64" s="20"/>
      <c r="L64" s="20"/>
      <c r="M64" s="20"/>
    </row>
    <row r="65" customFormat="false" ht="18.95" hidden="false" customHeight="true" outlineLevel="0" collapsed="false">
      <c r="K65" s="20"/>
      <c r="L65" s="20"/>
      <c r="M65" s="20"/>
    </row>
    <row r="66" customFormat="false" ht="18.95" hidden="false" customHeight="true" outlineLevel="0" collapsed="false">
      <c r="K66" s="20"/>
      <c r="L66" s="20"/>
      <c r="M66" s="20"/>
    </row>
    <row r="67" customFormat="false" ht="18.95" hidden="false" customHeight="true" outlineLevel="0" collapsed="false">
      <c r="K67" s="20"/>
      <c r="L67" s="20"/>
      <c r="M67" s="20"/>
    </row>
    <row r="68" customFormat="false" ht="18.95" hidden="false" customHeight="true" outlineLevel="0" collapsed="false">
      <c r="K68" s="20"/>
      <c r="L68" s="20"/>
      <c r="M68" s="20"/>
    </row>
    <row r="69" customFormat="false" ht="18.95" hidden="false" customHeight="true" outlineLevel="0" collapsed="false">
      <c r="K69" s="20"/>
      <c r="L69" s="20"/>
      <c r="M69" s="20"/>
    </row>
    <row r="70" customFormat="false" ht="18.95" hidden="false" customHeight="true" outlineLevel="0" collapsed="false">
      <c r="K70" s="20"/>
      <c r="L70" s="20"/>
      <c r="M70" s="20"/>
    </row>
    <row r="71" customFormat="false" ht="18.95" hidden="false" customHeight="true" outlineLevel="0" collapsed="false">
      <c r="K71" s="20"/>
      <c r="L71" s="20"/>
      <c r="M71" s="20"/>
    </row>
    <row r="72" customFormat="false" ht="18.95" hidden="false" customHeight="true" outlineLevel="0" collapsed="false">
      <c r="K72" s="20"/>
      <c r="L72" s="20"/>
      <c r="M72" s="20"/>
    </row>
    <row r="73" customFormat="false" ht="18.95" hidden="false" customHeight="true" outlineLevel="0" collapsed="false">
      <c r="K73" s="20"/>
      <c r="L73" s="20"/>
      <c r="M73" s="20"/>
    </row>
    <row r="74" customFormat="false" ht="18.95" hidden="false" customHeight="true" outlineLevel="0" collapsed="false">
      <c r="K74" s="20"/>
      <c r="L74" s="20"/>
      <c r="M74" s="20"/>
    </row>
    <row r="75" customFormat="false" ht="18.95" hidden="false" customHeight="true" outlineLevel="0" collapsed="false">
      <c r="K75" s="20"/>
      <c r="L75" s="20"/>
      <c r="M75" s="20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7" width="11.13"/>
    <col collapsed="false" customWidth="true" hidden="false" outlineLevel="0" max="3" min="3" style="17" width="10.85"/>
    <col collapsed="false" customWidth="true" hidden="false" outlineLevel="0" max="4" min="4" style="17" width="11.13"/>
    <col collapsed="false" customWidth="true" hidden="false" outlineLevel="0" max="5" min="5" style="17" width="12.42"/>
    <col collapsed="false" customWidth="true" hidden="false" outlineLevel="0" max="6" min="6" style="17" width="12.56"/>
    <col collapsed="false" customWidth="true" hidden="false" outlineLevel="0" max="7" min="7" style="17" width="13.14"/>
    <col collapsed="false" customWidth="true" hidden="false" outlineLevel="0" max="8" min="8" style="17" width="11.56"/>
    <col collapsed="false" customWidth="true" hidden="false" outlineLevel="0" max="10" min="9" style="17" width="11.28"/>
    <col collapsed="false" customWidth="true" hidden="false" outlineLevel="0" max="11" min="11" style="17" width="9.85"/>
    <col collapsed="false" customWidth="false" hidden="false" outlineLevel="0" max="13" min="12" style="17" width="9.14"/>
    <col collapsed="false" customWidth="false" hidden="false" outlineLevel="0" max="257" min="14" style="2" width="9.14"/>
  </cols>
  <sheetData>
    <row r="1" customFormat="false" ht="18.95" hidden="false" customHeight="true" outlineLevel="0" collapsed="false">
      <c r="A1" s="97" t="s">
        <v>139</v>
      </c>
      <c r="B1" s="98"/>
    </row>
    <row r="2" customFormat="false" ht="18.95" hidden="false" customHeight="true" outlineLevel="0" collapsed="false">
      <c r="A2" s="97" t="s">
        <v>144</v>
      </c>
    </row>
    <row r="3" customFormat="false" ht="18.95" hidden="false" customHeight="true" outlineLevel="0" collapsed="false">
      <c r="B3" s="44"/>
      <c r="C3" s="45" t="s">
        <v>58</v>
      </c>
      <c r="D3" s="46"/>
      <c r="E3" s="44"/>
      <c r="F3" s="45" t="s">
        <v>59</v>
      </c>
      <c r="G3" s="46"/>
      <c r="H3" s="44"/>
      <c r="I3" s="45" t="s">
        <v>60</v>
      </c>
      <c r="J3" s="71"/>
      <c r="K3" s="2"/>
      <c r="L3" s="2"/>
      <c r="M3" s="2"/>
    </row>
    <row r="4" customFormat="false" ht="18.95" hidden="false" customHeight="true" outlineLevel="0" collapsed="false">
      <c r="A4" s="5" t="s">
        <v>6</v>
      </c>
      <c r="B4" s="49" t="s">
        <v>7</v>
      </c>
      <c r="C4" s="49" t="s">
        <v>8</v>
      </c>
      <c r="D4" s="49" t="s">
        <v>9</v>
      </c>
      <c r="E4" s="49" t="s">
        <v>7</v>
      </c>
      <c r="F4" s="49" t="s">
        <v>8</v>
      </c>
      <c r="G4" s="49" t="s">
        <v>9</v>
      </c>
      <c r="H4" s="49" t="s">
        <v>7</v>
      </c>
      <c r="I4" s="49" t="s">
        <v>8</v>
      </c>
      <c r="J4" s="49" t="s">
        <v>9</v>
      </c>
      <c r="K4" s="2"/>
      <c r="L4" s="2"/>
      <c r="M4" s="2"/>
    </row>
    <row r="5" customFormat="false" ht="18.95" hidden="false" customHeight="true" outlineLevel="0" collapsed="false">
      <c r="A5" s="21" t="n">
        <v>0</v>
      </c>
      <c r="B5" s="10" t="n">
        <v>3009</v>
      </c>
      <c r="C5" s="10" t="n">
        <v>2830</v>
      </c>
      <c r="D5" s="10" t="n">
        <f aca="false">B5+C5</f>
        <v>5839</v>
      </c>
      <c r="E5" s="10" t="n">
        <v>9796</v>
      </c>
      <c r="F5" s="10" t="n">
        <v>9137</v>
      </c>
      <c r="G5" s="10" t="n">
        <f aca="false">E5+F5</f>
        <v>18933</v>
      </c>
      <c r="H5" s="10" t="n">
        <v>9062</v>
      </c>
      <c r="I5" s="10" t="n">
        <v>8743</v>
      </c>
      <c r="J5" s="10" t="n">
        <f aca="false">H5+I5</f>
        <v>17805</v>
      </c>
      <c r="K5" s="102"/>
      <c r="L5" s="2"/>
      <c r="M5" s="2"/>
    </row>
    <row r="6" customFormat="false" ht="18.95" hidden="false" customHeight="true" outlineLevel="0" collapsed="false">
      <c r="A6" s="53" t="s">
        <v>10</v>
      </c>
      <c r="B6" s="10" t="n">
        <v>12992</v>
      </c>
      <c r="C6" s="10" t="n">
        <v>12056</v>
      </c>
      <c r="D6" s="10" t="n">
        <f aca="false">B6+C6</f>
        <v>25048</v>
      </c>
      <c r="E6" s="10" t="n">
        <v>41326</v>
      </c>
      <c r="F6" s="10" t="n">
        <v>38948</v>
      </c>
      <c r="G6" s="10" t="n">
        <f aca="false">E6+F6</f>
        <v>80274</v>
      </c>
      <c r="H6" s="10" t="n">
        <v>39120</v>
      </c>
      <c r="I6" s="10" t="n">
        <v>37097</v>
      </c>
      <c r="J6" s="10" t="n">
        <f aca="false">H6+I6</f>
        <v>76217</v>
      </c>
      <c r="K6" s="102"/>
      <c r="L6" s="2"/>
      <c r="M6" s="2"/>
    </row>
    <row r="7" customFormat="false" ht="18.95" hidden="false" customHeight="true" outlineLevel="0" collapsed="false">
      <c r="A7" s="21" t="s">
        <v>11</v>
      </c>
      <c r="B7" s="10" t="n">
        <v>16804</v>
      </c>
      <c r="C7" s="10" t="n">
        <v>15939</v>
      </c>
      <c r="D7" s="10" t="n">
        <f aca="false">B7+C7</f>
        <v>32743</v>
      </c>
      <c r="E7" s="10" t="n">
        <v>53441</v>
      </c>
      <c r="F7" s="10" t="n">
        <v>50098</v>
      </c>
      <c r="G7" s="10" t="n">
        <f aca="false">E7+F7</f>
        <v>103539</v>
      </c>
      <c r="H7" s="10" t="n">
        <v>50554</v>
      </c>
      <c r="I7" s="10" t="n">
        <v>47915</v>
      </c>
      <c r="J7" s="10" t="n">
        <f aca="false">H7+I7</f>
        <v>98469</v>
      </c>
      <c r="K7" s="102"/>
      <c r="L7" s="2"/>
      <c r="M7" s="2"/>
    </row>
    <row r="8" customFormat="false" ht="18.95" hidden="false" customHeight="true" outlineLevel="0" collapsed="false">
      <c r="A8" s="21" t="s">
        <v>12</v>
      </c>
      <c r="B8" s="10" t="n">
        <v>17682</v>
      </c>
      <c r="C8" s="10" t="n">
        <v>16651</v>
      </c>
      <c r="D8" s="10" t="n">
        <f aca="false">B8+C8</f>
        <v>34333</v>
      </c>
      <c r="E8" s="10" t="n">
        <v>56091</v>
      </c>
      <c r="F8" s="10" t="n">
        <v>52793</v>
      </c>
      <c r="G8" s="10" t="n">
        <f aca="false">E8+F8</f>
        <v>108884</v>
      </c>
      <c r="H8" s="10" t="n">
        <v>54528</v>
      </c>
      <c r="I8" s="10" t="n">
        <v>51680</v>
      </c>
      <c r="J8" s="10" t="n">
        <f aca="false">H8+I8</f>
        <v>106208</v>
      </c>
      <c r="K8" s="102"/>
      <c r="L8" s="2"/>
      <c r="M8" s="2"/>
    </row>
    <row r="9" customFormat="false" ht="18.95" hidden="false" customHeight="true" outlineLevel="0" collapsed="false">
      <c r="A9" s="21" t="s">
        <v>13</v>
      </c>
      <c r="B9" s="10" t="n">
        <v>20973</v>
      </c>
      <c r="C9" s="10" t="n">
        <v>19401</v>
      </c>
      <c r="D9" s="10" t="n">
        <f aca="false">B9+C9</f>
        <v>40374</v>
      </c>
      <c r="E9" s="10" t="n">
        <v>70147</v>
      </c>
      <c r="F9" s="10" t="n">
        <v>66574</v>
      </c>
      <c r="G9" s="10" t="n">
        <f aca="false">E9+F9</f>
        <v>136721</v>
      </c>
      <c r="H9" s="10" t="n">
        <v>63240</v>
      </c>
      <c r="I9" s="10" t="n">
        <v>59835</v>
      </c>
      <c r="J9" s="10" t="n">
        <f aca="false">H9+I9</f>
        <v>123075</v>
      </c>
      <c r="K9" s="102"/>
      <c r="L9" s="2"/>
      <c r="M9" s="2"/>
    </row>
    <row r="10" customFormat="false" ht="18.95" hidden="false" customHeight="true" outlineLevel="0" collapsed="false">
      <c r="A10" s="21" t="s">
        <v>14</v>
      </c>
      <c r="B10" s="10" t="n">
        <v>18782</v>
      </c>
      <c r="C10" s="10" t="n">
        <v>18779</v>
      </c>
      <c r="D10" s="10" t="n">
        <f aca="false">B10+C10</f>
        <v>37561</v>
      </c>
      <c r="E10" s="10" t="n">
        <v>66533</v>
      </c>
      <c r="F10" s="10" t="n">
        <v>65232</v>
      </c>
      <c r="G10" s="10" t="n">
        <f aca="false">E10+F10</f>
        <v>131765</v>
      </c>
      <c r="H10" s="10" t="n">
        <v>61376</v>
      </c>
      <c r="I10" s="10" t="n">
        <v>58704</v>
      </c>
      <c r="J10" s="10" t="n">
        <f aca="false">H10+I10</f>
        <v>120080</v>
      </c>
      <c r="K10" s="102"/>
      <c r="L10" s="2"/>
      <c r="M10" s="2"/>
    </row>
    <row r="11" customFormat="false" ht="18.95" hidden="false" customHeight="true" outlineLevel="0" collapsed="false">
      <c r="A11" s="21" t="s">
        <v>15</v>
      </c>
      <c r="B11" s="10" t="n">
        <v>19747</v>
      </c>
      <c r="C11" s="10" t="n">
        <v>18955</v>
      </c>
      <c r="D11" s="10" t="n">
        <f aca="false">B11+C11</f>
        <v>38702</v>
      </c>
      <c r="E11" s="10" t="n">
        <v>66922</v>
      </c>
      <c r="F11" s="10" t="n">
        <v>64621</v>
      </c>
      <c r="G11" s="10" t="n">
        <f aca="false">E11+F11</f>
        <v>131543</v>
      </c>
      <c r="H11" s="10" t="n">
        <v>60879</v>
      </c>
      <c r="I11" s="10" t="n">
        <v>58122</v>
      </c>
      <c r="J11" s="10" t="n">
        <f aca="false">H11+I11</f>
        <v>119001</v>
      </c>
      <c r="K11" s="102"/>
      <c r="L11" s="2"/>
      <c r="M11" s="2"/>
    </row>
    <row r="12" customFormat="false" ht="18.95" hidden="false" customHeight="true" outlineLevel="0" collapsed="false">
      <c r="A12" s="21" t="s">
        <v>16</v>
      </c>
      <c r="B12" s="10" t="n">
        <v>21931</v>
      </c>
      <c r="C12" s="10" t="n">
        <v>21135</v>
      </c>
      <c r="D12" s="10" t="n">
        <f aca="false">B12+C12</f>
        <v>43066</v>
      </c>
      <c r="E12" s="10" t="n">
        <v>72478</v>
      </c>
      <c r="F12" s="10" t="n">
        <v>70301</v>
      </c>
      <c r="G12" s="10" t="n">
        <f aca="false">E12+F12</f>
        <v>142779</v>
      </c>
      <c r="H12" s="10" t="n">
        <v>66771</v>
      </c>
      <c r="I12" s="10" t="n">
        <v>64588</v>
      </c>
      <c r="J12" s="10" t="n">
        <f aca="false">H12+I12</f>
        <v>131359</v>
      </c>
      <c r="K12" s="102"/>
      <c r="L12" s="2"/>
      <c r="M12" s="2"/>
    </row>
    <row r="13" customFormat="false" ht="18.95" hidden="false" customHeight="true" outlineLevel="0" collapsed="false">
      <c r="A13" s="21" t="s">
        <v>17</v>
      </c>
      <c r="B13" s="10" t="n">
        <v>23371</v>
      </c>
      <c r="C13" s="10" t="n">
        <v>22242</v>
      </c>
      <c r="D13" s="10" t="n">
        <f aca="false">B13+C13</f>
        <v>45613</v>
      </c>
      <c r="E13" s="10" t="n">
        <v>73661</v>
      </c>
      <c r="F13" s="10" t="n">
        <v>73801</v>
      </c>
      <c r="G13" s="10" t="n">
        <f aca="false">E13+F13</f>
        <v>147462</v>
      </c>
      <c r="H13" s="10" t="n">
        <v>71621</v>
      </c>
      <c r="I13" s="10" t="n">
        <v>69868</v>
      </c>
      <c r="J13" s="10" t="n">
        <f aca="false">H13+I13</f>
        <v>141489</v>
      </c>
      <c r="K13" s="102"/>
      <c r="L13" s="2"/>
      <c r="M13" s="2"/>
    </row>
    <row r="14" customFormat="false" ht="18.95" hidden="false" customHeight="true" outlineLevel="0" collapsed="false">
      <c r="A14" s="21" t="s">
        <v>18</v>
      </c>
      <c r="B14" s="10" t="n">
        <v>22915</v>
      </c>
      <c r="C14" s="10" t="n">
        <v>22777</v>
      </c>
      <c r="D14" s="10" t="n">
        <f aca="false">B14+C14</f>
        <v>45692</v>
      </c>
      <c r="E14" s="10" t="n">
        <v>77918</v>
      </c>
      <c r="F14" s="10" t="n">
        <v>80948</v>
      </c>
      <c r="G14" s="10" t="n">
        <f aca="false">E14+F14</f>
        <v>158866</v>
      </c>
      <c r="H14" s="10" t="n">
        <v>70234</v>
      </c>
      <c r="I14" s="10" t="n">
        <v>70840</v>
      </c>
      <c r="J14" s="10" t="n">
        <f aca="false">H14+I14</f>
        <v>141074</v>
      </c>
      <c r="K14" s="102"/>
      <c r="L14" s="2"/>
      <c r="M14" s="2"/>
    </row>
    <row r="15" customFormat="false" ht="18.95" hidden="false" customHeight="true" outlineLevel="0" collapsed="false">
      <c r="A15" s="21" t="s">
        <v>19</v>
      </c>
      <c r="B15" s="10" t="n">
        <v>20736</v>
      </c>
      <c r="C15" s="10" t="n">
        <v>20338</v>
      </c>
      <c r="D15" s="10" t="n">
        <f aca="false">B15+C15</f>
        <v>41074</v>
      </c>
      <c r="E15" s="10" t="n">
        <v>73629</v>
      </c>
      <c r="F15" s="10" t="n">
        <v>77596</v>
      </c>
      <c r="G15" s="10" t="n">
        <f aca="false">E15+F15</f>
        <v>151225</v>
      </c>
      <c r="H15" s="10" t="n">
        <v>62505</v>
      </c>
      <c r="I15" s="10" t="n">
        <v>64266</v>
      </c>
      <c r="J15" s="10" t="n">
        <f aca="false">H15+I15</f>
        <v>126771</v>
      </c>
      <c r="K15" s="102"/>
      <c r="L15" s="2"/>
      <c r="M15" s="2"/>
    </row>
    <row r="16" customFormat="false" ht="18.95" hidden="false" customHeight="true" outlineLevel="0" collapsed="false">
      <c r="A16" s="21" t="s">
        <v>20</v>
      </c>
      <c r="B16" s="10" t="n">
        <v>16336</v>
      </c>
      <c r="C16" s="10" t="n">
        <v>16513</v>
      </c>
      <c r="D16" s="10" t="n">
        <f aca="false">B16+C16</f>
        <v>32849</v>
      </c>
      <c r="E16" s="10" t="n">
        <v>60791</v>
      </c>
      <c r="F16" s="10" t="n">
        <v>64291</v>
      </c>
      <c r="G16" s="10" t="n">
        <f aca="false">E16+F16</f>
        <v>125082</v>
      </c>
      <c r="H16" s="10" t="n">
        <v>50402</v>
      </c>
      <c r="I16" s="10" t="n">
        <v>51973</v>
      </c>
      <c r="J16" s="10" t="n">
        <f aca="false">H16+I16</f>
        <v>102375</v>
      </c>
      <c r="K16" s="102"/>
      <c r="L16" s="2"/>
      <c r="M16" s="2"/>
    </row>
    <row r="17" customFormat="false" ht="18.95" hidden="false" customHeight="true" outlineLevel="0" collapsed="false">
      <c r="A17" s="21" t="s">
        <v>21</v>
      </c>
      <c r="B17" s="10" t="n">
        <v>13252</v>
      </c>
      <c r="C17" s="10" t="n">
        <v>13637</v>
      </c>
      <c r="D17" s="10" t="n">
        <f aca="false">B17+C17</f>
        <v>26889</v>
      </c>
      <c r="E17" s="10" t="n">
        <v>48427</v>
      </c>
      <c r="F17" s="10" t="n">
        <v>52474</v>
      </c>
      <c r="G17" s="10" t="n">
        <f aca="false">E17+F17</f>
        <v>100901</v>
      </c>
      <c r="H17" s="10" t="n">
        <v>39101</v>
      </c>
      <c r="I17" s="10" t="n">
        <v>42549</v>
      </c>
      <c r="J17" s="10" t="n">
        <f aca="false">H17+I17</f>
        <v>81650</v>
      </c>
      <c r="K17" s="102"/>
      <c r="L17" s="2"/>
      <c r="M17" s="2"/>
    </row>
    <row r="18" customFormat="false" ht="18.95" hidden="false" customHeight="true" outlineLevel="0" collapsed="false">
      <c r="A18" s="21" t="s">
        <v>22</v>
      </c>
      <c r="B18" s="10" t="n">
        <v>10015</v>
      </c>
      <c r="C18" s="10" t="n">
        <v>10755</v>
      </c>
      <c r="D18" s="10" t="n">
        <f aca="false">B18+C18</f>
        <v>20770</v>
      </c>
      <c r="E18" s="10" t="n">
        <v>38766</v>
      </c>
      <c r="F18" s="10" t="n">
        <v>43133</v>
      </c>
      <c r="G18" s="10" t="n">
        <f aca="false">E18+F18</f>
        <v>81899</v>
      </c>
      <c r="H18" s="10" t="n">
        <v>29574</v>
      </c>
      <c r="I18" s="10" t="n">
        <v>33035</v>
      </c>
      <c r="J18" s="10" t="n">
        <f aca="false">H18+I18</f>
        <v>62609</v>
      </c>
      <c r="K18" s="102"/>
      <c r="L18" s="2"/>
      <c r="M18" s="2"/>
    </row>
    <row r="19" customFormat="false" ht="18.95" hidden="false" customHeight="true" outlineLevel="0" collapsed="false">
      <c r="A19" s="21" t="s">
        <v>23</v>
      </c>
      <c r="B19" s="10" t="n">
        <v>6789</v>
      </c>
      <c r="C19" s="10" t="n">
        <v>7587</v>
      </c>
      <c r="D19" s="10" t="n">
        <f aca="false">B19+C19</f>
        <v>14376</v>
      </c>
      <c r="E19" s="10" t="n">
        <v>28183</v>
      </c>
      <c r="F19" s="10" t="n">
        <v>32084</v>
      </c>
      <c r="G19" s="10" t="n">
        <f aca="false">E19+F19</f>
        <v>60267</v>
      </c>
      <c r="H19" s="10" t="n">
        <v>21054</v>
      </c>
      <c r="I19" s="10" t="n">
        <v>24136</v>
      </c>
      <c r="J19" s="10" t="n">
        <f aca="false">H19+I19</f>
        <v>45190</v>
      </c>
      <c r="K19" s="102"/>
      <c r="L19" s="2"/>
      <c r="M19" s="2"/>
    </row>
    <row r="20" customFormat="false" ht="18.95" hidden="false" customHeight="true" outlineLevel="0" collapsed="false">
      <c r="A20" s="21" t="s">
        <v>24</v>
      </c>
      <c r="B20" s="10" t="n">
        <v>4146</v>
      </c>
      <c r="C20" s="10" t="n">
        <v>5123</v>
      </c>
      <c r="D20" s="10" t="n">
        <f aca="false">B20+C20</f>
        <v>9269</v>
      </c>
      <c r="E20" s="10" t="n">
        <v>19151</v>
      </c>
      <c r="F20" s="10" t="n">
        <v>23188</v>
      </c>
      <c r="G20" s="10" t="n">
        <f aca="false">E20+F20</f>
        <v>42339</v>
      </c>
      <c r="H20" s="10" t="n">
        <v>13225</v>
      </c>
      <c r="I20" s="10" t="n">
        <v>16468</v>
      </c>
      <c r="J20" s="10" t="n">
        <f aca="false">H20+I20</f>
        <v>29693</v>
      </c>
      <c r="K20" s="102"/>
      <c r="L20" s="2"/>
      <c r="M20" s="2"/>
    </row>
    <row r="21" customFormat="false" ht="18.95" hidden="false" customHeight="true" outlineLevel="0" collapsed="false">
      <c r="A21" s="21" t="s">
        <v>25</v>
      </c>
      <c r="B21" s="10" t="n">
        <v>2517</v>
      </c>
      <c r="C21" s="10" t="n">
        <v>3521</v>
      </c>
      <c r="D21" s="10" t="n">
        <f aca="false">B21+C21</f>
        <v>6038</v>
      </c>
      <c r="E21" s="10" t="n">
        <v>12339</v>
      </c>
      <c r="F21" s="10" t="n">
        <v>16144</v>
      </c>
      <c r="G21" s="10" t="n">
        <f aca="false">E21+F21</f>
        <v>28483</v>
      </c>
      <c r="H21" s="10" t="n">
        <v>8346</v>
      </c>
      <c r="I21" s="10" t="n">
        <v>11084</v>
      </c>
      <c r="J21" s="10" t="n">
        <f aca="false">H21+I21</f>
        <v>19430</v>
      </c>
      <c r="K21" s="102"/>
      <c r="L21" s="2"/>
      <c r="M21" s="2"/>
    </row>
    <row r="22" customFormat="false" ht="18.95" hidden="false" customHeight="true" outlineLevel="0" collapsed="false">
      <c r="A22" s="21" t="s">
        <v>26</v>
      </c>
      <c r="B22" s="10" t="n">
        <v>1421</v>
      </c>
      <c r="C22" s="10" t="n">
        <v>2203</v>
      </c>
      <c r="D22" s="10" t="n">
        <f aca="false">B22+C22</f>
        <v>3624</v>
      </c>
      <c r="E22" s="10" t="n">
        <v>6658</v>
      </c>
      <c r="F22" s="10" t="n">
        <v>9838</v>
      </c>
      <c r="G22" s="10" t="n">
        <f aca="false">E22+F22</f>
        <v>16496</v>
      </c>
      <c r="H22" s="10" t="n">
        <v>4580</v>
      </c>
      <c r="I22" s="10" t="n">
        <v>6602</v>
      </c>
      <c r="J22" s="10" t="n">
        <f aca="false">H22+I22</f>
        <v>11182</v>
      </c>
      <c r="K22" s="102"/>
      <c r="L22" s="2"/>
      <c r="M22" s="2"/>
    </row>
    <row r="23" customFormat="false" ht="18.95" hidden="false" customHeight="true" outlineLevel="0" collapsed="false">
      <c r="A23" s="21" t="s">
        <v>27</v>
      </c>
      <c r="B23" s="10" t="n">
        <v>545</v>
      </c>
      <c r="C23" s="10" t="n">
        <v>896</v>
      </c>
      <c r="D23" s="10" t="n">
        <f aca="false">B23+C23</f>
        <v>1441</v>
      </c>
      <c r="E23" s="10" t="n">
        <v>2817</v>
      </c>
      <c r="F23" s="10" t="n">
        <v>4301</v>
      </c>
      <c r="G23" s="10" t="n">
        <f aca="false">E23+F23</f>
        <v>7118</v>
      </c>
      <c r="H23" s="10" t="n">
        <v>1766</v>
      </c>
      <c r="I23" s="10" t="n">
        <v>2813</v>
      </c>
      <c r="J23" s="10" t="n">
        <f aca="false">H23+I23</f>
        <v>4579</v>
      </c>
      <c r="K23" s="102"/>
      <c r="L23" s="2"/>
      <c r="M23" s="2"/>
    </row>
    <row r="24" customFormat="false" ht="18.95" hidden="false" customHeight="true" outlineLevel="0" collapsed="false">
      <c r="A24" s="21" t="s">
        <v>28</v>
      </c>
      <c r="B24" s="10" t="n">
        <v>195</v>
      </c>
      <c r="C24" s="10" t="n">
        <v>359</v>
      </c>
      <c r="D24" s="10" t="n">
        <f aca="false">B24+C24</f>
        <v>554</v>
      </c>
      <c r="E24" s="10" t="n">
        <v>906</v>
      </c>
      <c r="F24" s="10" t="n">
        <v>1568</v>
      </c>
      <c r="G24" s="10" t="n">
        <f aca="false">E24+F24</f>
        <v>2474</v>
      </c>
      <c r="H24" s="10" t="n">
        <v>613</v>
      </c>
      <c r="I24" s="10" t="n">
        <v>1038</v>
      </c>
      <c r="J24" s="10" t="n">
        <f aca="false">H24+I24</f>
        <v>1651</v>
      </c>
      <c r="K24" s="102"/>
      <c r="L24" s="2"/>
      <c r="M24" s="2"/>
    </row>
    <row r="25" customFormat="false" ht="18.95" hidden="false" customHeight="true" outlineLevel="0" collapsed="false">
      <c r="A25" s="21" t="s">
        <v>29</v>
      </c>
      <c r="B25" s="10" t="n">
        <v>76</v>
      </c>
      <c r="C25" s="10" t="n">
        <v>113</v>
      </c>
      <c r="D25" s="10" t="n">
        <f aca="false">B25+C25</f>
        <v>189</v>
      </c>
      <c r="E25" s="10" t="n">
        <v>314</v>
      </c>
      <c r="F25" s="10" t="n">
        <v>446</v>
      </c>
      <c r="G25" s="10" t="n">
        <f aca="false">E25+F25</f>
        <v>760</v>
      </c>
      <c r="H25" s="10" t="n">
        <v>221</v>
      </c>
      <c r="I25" s="10" t="n">
        <v>334</v>
      </c>
      <c r="J25" s="10" t="n">
        <f aca="false">H25+I25</f>
        <v>555</v>
      </c>
      <c r="K25" s="102"/>
      <c r="L25" s="2"/>
      <c r="M25" s="2"/>
    </row>
    <row r="26" customFormat="false" ht="18.95" hidden="false" customHeight="true" outlineLevel="0" collapsed="false">
      <c r="A26" s="21" t="s">
        <v>30</v>
      </c>
      <c r="B26" s="10" t="n">
        <v>23</v>
      </c>
      <c r="C26" s="10" t="n">
        <v>37</v>
      </c>
      <c r="D26" s="10" t="n">
        <f aca="false">B26+C26</f>
        <v>60</v>
      </c>
      <c r="E26" s="10" t="n">
        <v>182</v>
      </c>
      <c r="F26" s="10" t="n">
        <v>244</v>
      </c>
      <c r="G26" s="10" t="n">
        <f aca="false">E26+F26</f>
        <v>426</v>
      </c>
      <c r="H26" s="10" t="n">
        <v>66</v>
      </c>
      <c r="I26" s="10" t="n">
        <v>103</v>
      </c>
      <c r="J26" s="10" t="n">
        <f aca="false">H26+I26</f>
        <v>169</v>
      </c>
      <c r="K26" s="102"/>
      <c r="L26" s="2"/>
      <c r="M26" s="2"/>
    </row>
    <row r="27" customFormat="false" ht="18.95" hidden="false" customHeight="true" outlineLevel="0" collapsed="false">
      <c r="A27" s="21" t="s">
        <v>31</v>
      </c>
      <c r="B27" s="10" t="n">
        <f aca="false">SUM(B5:B26)</f>
        <v>254257</v>
      </c>
      <c r="C27" s="10" t="n">
        <f aca="false">SUM(C5:C26)</f>
        <v>251847</v>
      </c>
      <c r="D27" s="10" t="n">
        <f aca="false">SUM(D5:D26)</f>
        <v>506104</v>
      </c>
      <c r="E27" s="10" t="n">
        <f aca="false">SUM(E5:E26)</f>
        <v>880476</v>
      </c>
      <c r="F27" s="10" t="n">
        <f aca="false">SUM(F5:F26)</f>
        <v>897760</v>
      </c>
      <c r="G27" s="10" t="n">
        <f aca="false">SUM(G5:G26)</f>
        <v>1778236</v>
      </c>
      <c r="H27" s="10" t="n">
        <f aca="false">SUM(H5:H26)</f>
        <v>778838</v>
      </c>
      <c r="I27" s="10" t="n">
        <f aca="false">SUM(I5:I26)</f>
        <v>781793</v>
      </c>
      <c r="J27" s="10" t="n">
        <f aca="false">SUM(J5:J26)</f>
        <v>1560631</v>
      </c>
      <c r="K27" s="102"/>
      <c r="L27" s="2"/>
      <c r="M27" s="2"/>
    </row>
    <row r="28" customFormat="false" ht="18.95" hidden="false" customHeight="true" outlineLevel="0" collapsed="false">
      <c r="A28" s="93"/>
      <c r="K28" s="2"/>
      <c r="L28" s="2"/>
      <c r="M28" s="2"/>
    </row>
    <row r="29" customFormat="false" ht="18.95" hidden="false" customHeight="true" outlineLevel="0" collapsed="false">
      <c r="A29" s="97" t="s">
        <v>139</v>
      </c>
      <c r="B29" s="103"/>
      <c r="C29" s="103"/>
      <c r="D29" s="103"/>
      <c r="E29" s="103"/>
      <c r="F29" s="103"/>
      <c r="G29" s="103"/>
      <c r="H29" s="103"/>
      <c r="I29" s="103"/>
      <c r="J29" s="103"/>
    </row>
    <row r="30" customFormat="false" ht="18.95" hidden="false" customHeight="true" outlineLevel="0" collapsed="false">
      <c r="A30" s="97" t="s">
        <v>144</v>
      </c>
    </row>
    <row r="31" customFormat="false" ht="18.95" hidden="false" customHeight="true" outlineLevel="0" collapsed="false">
      <c r="B31" s="44"/>
      <c r="C31" s="45" t="s">
        <v>61</v>
      </c>
      <c r="D31" s="71"/>
      <c r="E31" s="44"/>
      <c r="F31" s="45" t="s">
        <v>62</v>
      </c>
      <c r="G31" s="71"/>
      <c r="H31" s="44"/>
      <c r="I31" s="45" t="s">
        <v>145</v>
      </c>
      <c r="J31" s="71"/>
    </row>
    <row r="32" customFormat="false" ht="18.95" hidden="false" customHeight="true" outlineLevel="0" collapsed="false">
      <c r="A32" s="5" t="s">
        <v>6</v>
      </c>
      <c r="B32" s="49" t="s">
        <v>7</v>
      </c>
      <c r="C32" s="49" t="s">
        <v>8</v>
      </c>
      <c r="D32" s="49" t="s">
        <v>9</v>
      </c>
      <c r="E32" s="49" t="s">
        <v>7</v>
      </c>
      <c r="F32" s="49" t="s">
        <v>8</v>
      </c>
      <c r="G32" s="49" t="s">
        <v>9</v>
      </c>
      <c r="H32" s="49" t="s">
        <v>7</v>
      </c>
      <c r="I32" s="49" t="s">
        <v>8</v>
      </c>
      <c r="J32" s="49" t="s">
        <v>9</v>
      </c>
    </row>
    <row r="33" customFormat="false" ht="18.95" hidden="false" customHeight="true" outlineLevel="0" collapsed="false">
      <c r="A33" s="21" t="n">
        <v>0</v>
      </c>
      <c r="B33" s="10" t="n">
        <v>3938</v>
      </c>
      <c r="C33" s="10" t="n">
        <v>3629</v>
      </c>
      <c r="D33" s="10" t="n">
        <f aca="false">B33+C33</f>
        <v>7567</v>
      </c>
      <c r="E33" s="10" t="n">
        <v>2901</v>
      </c>
      <c r="F33" s="10" t="n">
        <v>2757</v>
      </c>
      <c r="G33" s="10" t="n">
        <f aca="false">E33+F33</f>
        <v>5658</v>
      </c>
      <c r="H33" s="10" t="n">
        <v>5469</v>
      </c>
      <c r="I33" s="10" t="n">
        <v>5198</v>
      </c>
      <c r="J33" s="10" t="n">
        <f aca="false">H33+I33</f>
        <v>10667</v>
      </c>
      <c r="K33" s="2"/>
      <c r="L33" s="2"/>
      <c r="M33" s="2"/>
    </row>
    <row r="34" customFormat="false" ht="18.95" hidden="false" customHeight="true" outlineLevel="0" collapsed="false">
      <c r="A34" s="53" t="s">
        <v>146</v>
      </c>
      <c r="B34" s="10" t="n">
        <v>15874</v>
      </c>
      <c r="C34" s="10" t="n">
        <v>15129</v>
      </c>
      <c r="D34" s="10" t="n">
        <f aca="false">B34+C34</f>
        <v>31003</v>
      </c>
      <c r="E34" s="10" t="n">
        <v>12496</v>
      </c>
      <c r="F34" s="10" t="n">
        <v>11757</v>
      </c>
      <c r="G34" s="10" t="n">
        <f aca="false">E34+F34</f>
        <v>24253</v>
      </c>
      <c r="H34" s="10" t="n">
        <v>23444</v>
      </c>
      <c r="I34" s="10" t="n">
        <v>22042</v>
      </c>
      <c r="J34" s="10" t="n">
        <f aca="false">H34+I34</f>
        <v>45486</v>
      </c>
      <c r="K34" s="2"/>
      <c r="L34" s="2"/>
      <c r="M34" s="2"/>
    </row>
    <row r="35" customFormat="false" ht="18.95" hidden="false" customHeight="true" outlineLevel="0" collapsed="false">
      <c r="A35" s="21" t="s">
        <v>11</v>
      </c>
      <c r="B35" s="10" t="n">
        <v>20132</v>
      </c>
      <c r="C35" s="10" t="n">
        <v>19270</v>
      </c>
      <c r="D35" s="10" t="n">
        <f aca="false">B35+C35</f>
        <v>39402</v>
      </c>
      <c r="E35" s="10" t="n">
        <v>16463</v>
      </c>
      <c r="F35" s="10" t="n">
        <v>15813</v>
      </c>
      <c r="G35" s="10" t="n">
        <f aca="false">E35+F35</f>
        <v>32276</v>
      </c>
      <c r="H35" s="10" t="n">
        <v>30293</v>
      </c>
      <c r="I35" s="10" t="n">
        <v>28831</v>
      </c>
      <c r="J35" s="10" t="n">
        <f aca="false">H35+I35</f>
        <v>59124</v>
      </c>
      <c r="K35" s="2"/>
      <c r="L35" s="2"/>
      <c r="M35" s="2"/>
    </row>
    <row r="36" customFormat="false" ht="18.95" hidden="false" customHeight="true" outlineLevel="0" collapsed="false">
      <c r="A36" s="21" t="s">
        <v>12</v>
      </c>
      <c r="B36" s="10" t="n">
        <v>19900</v>
      </c>
      <c r="C36" s="10" t="n">
        <v>18789</v>
      </c>
      <c r="D36" s="10" t="n">
        <f aca="false">B36+C36</f>
        <v>38689</v>
      </c>
      <c r="E36" s="10" t="n">
        <v>18083</v>
      </c>
      <c r="F36" s="10" t="n">
        <v>17231</v>
      </c>
      <c r="G36" s="10" t="n">
        <f aca="false">E36+F36</f>
        <v>35314</v>
      </c>
      <c r="H36" s="10" t="n">
        <v>31681</v>
      </c>
      <c r="I36" s="10" t="n">
        <v>30072</v>
      </c>
      <c r="J36" s="10" t="n">
        <f aca="false">H36+I36</f>
        <v>61753</v>
      </c>
      <c r="K36" s="2"/>
      <c r="L36" s="2"/>
      <c r="M36" s="2"/>
    </row>
    <row r="37" customFormat="false" ht="18.95" hidden="false" customHeight="true" outlineLevel="0" collapsed="false">
      <c r="A37" s="21" t="s">
        <v>13</v>
      </c>
      <c r="B37" s="10" t="n">
        <v>23305</v>
      </c>
      <c r="C37" s="10" t="n">
        <v>21831</v>
      </c>
      <c r="D37" s="10" t="n">
        <f aca="false">B37+C37</f>
        <v>45136</v>
      </c>
      <c r="E37" s="10" t="n">
        <v>21235</v>
      </c>
      <c r="F37" s="10" t="n">
        <v>19800</v>
      </c>
      <c r="G37" s="10" t="n">
        <f aca="false">E37+F37</f>
        <v>41035</v>
      </c>
      <c r="H37" s="10" t="n">
        <v>38049</v>
      </c>
      <c r="I37" s="10" t="n">
        <v>35490</v>
      </c>
      <c r="J37" s="10" t="n">
        <f aca="false">H37+I37</f>
        <v>73539</v>
      </c>
      <c r="K37" s="2"/>
      <c r="L37" s="2"/>
      <c r="M37" s="2"/>
    </row>
    <row r="38" customFormat="false" ht="18.95" hidden="false" customHeight="true" outlineLevel="0" collapsed="false">
      <c r="A38" s="21" t="s">
        <v>14</v>
      </c>
      <c r="B38" s="10" t="n">
        <v>22594</v>
      </c>
      <c r="C38" s="10" t="n">
        <v>22675</v>
      </c>
      <c r="D38" s="10" t="n">
        <f aca="false">B38+C38</f>
        <v>45269</v>
      </c>
      <c r="E38" s="10" t="n">
        <v>18244</v>
      </c>
      <c r="F38" s="10" t="n">
        <v>18538</v>
      </c>
      <c r="G38" s="10" t="n">
        <f aca="false">E38+F38</f>
        <v>36782</v>
      </c>
      <c r="H38" s="10" t="n">
        <v>36497</v>
      </c>
      <c r="I38" s="10" t="n">
        <v>36273</v>
      </c>
      <c r="J38" s="10" t="n">
        <f aca="false">H38+I38</f>
        <v>72770</v>
      </c>
      <c r="K38" s="2"/>
      <c r="L38" s="2"/>
      <c r="M38" s="2"/>
    </row>
    <row r="39" customFormat="false" ht="18.95" hidden="false" customHeight="true" outlineLevel="0" collapsed="false">
      <c r="A39" s="21" t="s">
        <v>15</v>
      </c>
      <c r="B39" s="10" t="n">
        <v>23857</v>
      </c>
      <c r="C39" s="10" t="n">
        <v>22747</v>
      </c>
      <c r="D39" s="10" t="n">
        <f aca="false">B39+C39</f>
        <v>46604</v>
      </c>
      <c r="E39" s="10" t="n">
        <v>18672</v>
      </c>
      <c r="F39" s="10" t="n">
        <v>17670</v>
      </c>
      <c r="G39" s="10" t="n">
        <f aca="false">E39+F39</f>
        <v>36342</v>
      </c>
      <c r="H39" s="10" t="n">
        <v>38937</v>
      </c>
      <c r="I39" s="10" t="n">
        <v>37164</v>
      </c>
      <c r="J39" s="10" t="n">
        <f aca="false">H39+I39</f>
        <v>76101</v>
      </c>
      <c r="K39" s="2"/>
      <c r="L39" s="2"/>
      <c r="M39" s="2"/>
    </row>
    <row r="40" customFormat="false" ht="18.95" hidden="false" customHeight="true" outlineLevel="0" collapsed="false">
      <c r="A40" s="21" t="s">
        <v>16</v>
      </c>
      <c r="B40" s="10" t="n">
        <v>25913</v>
      </c>
      <c r="C40" s="10" t="n">
        <v>24582</v>
      </c>
      <c r="D40" s="10" t="n">
        <f aca="false">B40+C40</f>
        <v>50495</v>
      </c>
      <c r="E40" s="10" t="n">
        <v>22025</v>
      </c>
      <c r="F40" s="10" t="n">
        <v>20844</v>
      </c>
      <c r="G40" s="10" t="n">
        <f aca="false">E40+F40</f>
        <v>42869</v>
      </c>
      <c r="H40" s="10" t="n">
        <v>41201</v>
      </c>
      <c r="I40" s="10" t="n">
        <v>38927</v>
      </c>
      <c r="J40" s="10" t="n">
        <f aca="false">H40+I40</f>
        <v>80128</v>
      </c>
      <c r="K40" s="2"/>
      <c r="L40" s="2"/>
      <c r="M40" s="2"/>
    </row>
    <row r="41" customFormat="false" ht="18.95" hidden="false" customHeight="true" outlineLevel="0" collapsed="false">
      <c r="A41" s="21" t="s">
        <v>17</v>
      </c>
      <c r="B41" s="10" t="n">
        <v>26225</v>
      </c>
      <c r="C41" s="10" t="n">
        <v>25487</v>
      </c>
      <c r="D41" s="10" t="n">
        <f aca="false">B41+C41</f>
        <v>51712</v>
      </c>
      <c r="E41" s="10" t="n">
        <v>23261</v>
      </c>
      <c r="F41" s="10" t="n">
        <v>22547</v>
      </c>
      <c r="G41" s="10" t="n">
        <f aca="false">E41+F41</f>
        <v>45808</v>
      </c>
      <c r="H41" s="10" t="n">
        <v>43425</v>
      </c>
      <c r="I41" s="10" t="n">
        <v>42639</v>
      </c>
      <c r="J41" s="10" t="n">
        <f aca="false">H41+I41</f>
        <v>86064</v>
      </c>
      <c r="K41" s="2"/>
      <c r="L41" s="2"/>
      <c r="M41" s="2"/>
    </row>
    <row r="42" customFormat="false" ht="18.95" hidden="false" customHeight="true" outlineLevel="0" collapsed="false">
      <c r="A42" s="21" t="s">
        <v>18</v>
      </c>
      <c r="B42" s="10" t="n">
        <v>27194</v>
      </c>
      <c r="C42" s="10" t="n">
        <v>26790</v>
      </c>
      <c r="D42" s="10" t="n">
        <f aca="false">B42+C42</f>
        <v>53984</v>
      </c>
      <c r="E42" s="10" t="n">
        <v>23590</v>
      </c>
      <c r="F42" s="10" t="n">
        <v>23520</v>
      </c>
      <c r="G42" s="10" t="n">
        <f aca="false">E42+F42</f>
        <v>47110</v>
      </c>
      <c r="H42" s="10" t="n">
        <v>46969</v>
      </c>
      <c r="I42" s="10" t="n">
        <v>47250</v>
      </c>
      <c r="J42" s="10" t="n">
        <f aca="false">H42+I42</f>
        <v>94219</v>
      </c>
      <c r="K42" s="2"/>
      <c r="L42" s="2"/>
      <c r="M42" s="2"/>
    </row>
    <row r="43" customFormat="false" ht="18.95" hidden="false" customHeight="true" outlineLevel="0" collapsed="false">
      <c r="A43" s="21" t="s">
        <v>19</v>
      </c>
      <c r="B43" s="10" t="n">
        <v>26779</v>
      </c>
      <c r="C43" s="10" t="n">
        <v>26591</v>
      </c>
      <c r="D43" s="10" t="n">
        <f aca="false">B43+C43</f>
        <v>53370</v>
      </c>
      <c r="E43" s="10" t="n">
        <v>21148</v>
      </c>
      <c r="F43" s="10" t="n">
        <v>21027</v>
      </c>
      <c r="G43" s="10" t="n">
        <f aca="false">E43+F43</f>
        <v>42175</v>
      </c>
      <c r="H43" s="10" t="n">
        <v>41861</v>
      </c>
      <c r="I43" s="10" t="n">
        <v>42216</v>
      </c>
      <c r="J43" s="10" t="n">
        <f aca="false">H43+I43</f>
        <v>84077</v>
      </c>
      <c r="K43" s="2"/>
      <c r="L43" s="2"/>
      <c r="M43" s="2"/>
    </row>
    <row r="44" customFormat="false" ht="18.95" hidden="false" customHeight="true" outlineLevel="0" collapsed="false">
      <c r="A44" s="21" t="s">
        <v>20</v>
      </c>
      <c r="B44" s="10" t="n">
        <v>22940</v>
      </c>
      <c r="C44" s="10" t="n">
        <v>22641</v>
      </c>
      <c r="D44" s="10" t="n">
        <f aca="false">B44+C44</f>
        <v>45581</v>
      </c>
      <c r="E44" s="10" t="n">
        <v>17495</v>
      </c>
      <c r="F44" s="10" t="n">
        <v>18039</v>
      </c>
      <c r="G44" s="10" t="n">
        <f aca="false">E44+F44</f>
        <v>35534</v>
      </c>
      <c r="H44" s="10" t="n">
        <v>32647</v>
      </c>
      <c r="I44" s="10" t="n">
        <v>33739</v>
      </c>
      <c r="J44" s="10" t="n">
        <f aca="false">H44+I44</f>
        <v>66386</v>
      </c>
      <c r="K44" s="2"/>
      <c r="L44" s="2"/>
      <c r="M44" s="2"/>
    </row>
    <row r="45" customFormat="false" ht="18.95" hidden="false" customHeight="true" outlineLevel="0" collapsed="false">
      <c r="A45" s="21" t="s">
        <v>21</v>
      </c>
      <c r="B45" s="10" t="n">
        <v>18743</v>
      </c>
      <c r="C45" s="10" t="n">
        <v>18714</v>
      </c>
      <c r="D45" s="10" t="n">
        <f aca="false">B45+C45</f>
        <v>37457</v>
      </c>
      <c r="E45" s="10" t="n">
        <v>13395</v>
      </c>
      <c r="F45" s="10" t="n">
        <v>14167</v>
      </c>
      <c r="G45" s="10" t="n">
        <f aca="false">E45+F45</f>
        <v>27562</v>
      </c>
      <c r="H45" s="10" t="n">
        <v>25833</v>
      </c>
      <c r="I45" s="10" t="n">
        <v>27466</v>
      </c>
      <c r="J45" s="10" t="n">
        <f aca="false">H45+I45</f>
        <v>53299</v>
      </c>
      <c r="K45" s="2"/>
      <c r="L45" s="2"/>
      <c r="M45" s="2"/>
    </row>
    <row r="46" customFormat="false" ht="18.95" hidden="false" customHeight="true" outlineLevel="0" collapsed="false">
      <c r="A46" s="21" t="s">
        <v>22</v>
      </c>
      <c r="B46" s="10" t="n">
        <v>13995</v>
      </c>
      <c r="C46" s="10" t="n">
        <v>14059</v>
      </c>
      <c r="D46" s="10" t="n">
        <f aca="false">B46+C46</f>
        <v>28054</v>
      </c>
      <c r="E46" s="10" t="n">
        <v>9600</v>
      </c>
      <c r="F46" s="10" t="n">
        <v>10841</v>
      </c>
      <c r="G46" s="10" t="n">
        <f aca="false">E46+F46</f>
        <v>20441</v>
      </c>
      <c r="H46" s="10" t="n">
        <v>19923</v>
      </c>
      <c r="I46" s="10" t="n">
        <v>22579</v>
      </c>
      <c r="J46" s="10" t="n">
        <f aca="false">H46+I46</f>
        <v>42502</v>
      </c>
      <c r="K46" s="2"/>
      <c r="L46" s="2"/>
      <c r="M46" s="2"/>
    </row>
    <row r="47" customFormat="false" ht="18.95" hidden="false" customHeight="true" outlineLevel="0" collapsed="false">
      <c r="A47" s="21" t="s">
        <v>23</v>
      </c>
      <c r="B47" s="10" t="n">
        <v>10119</v>
      </c>
      <c r="C47" s="10" t="n">
        <v>10269</v>
      </c>
      <c r="D47" s="10" t="n">
        <f aca="false">B47+C47</f>
        <v>20388</v>
      </c>
      <c r="E47" s="10" t="n">
        <v>6942</v>
      </c>
      <c r="F47" s="10" t="n">
        <v>7799</v>
      </c>
      <c r="G47" s="10" t="n">
        <f aca="false">E47+F47</f>
        <v>14741</v>
      </c>
      <c r="H47" s="10" t="n">
        <v>14692</v>
      </c>
      <c r="I47" s="10" t="n">
        <v>16933</v>
      </c>
      <c r="J47" s="10" t="n">
        <f aca="false">H47+I47</f>
        <v>31625</v>
      </c>
      <c r="K47" s="2"/>
      <c r="L47" s="2"/>
      <c r="M47" s="2"/>
    </row>
    <row r="48" customFormat="false" ht="18.95" hidden="false" customHeight="true" outlineLevel="0" collapsed="false">
      <c r="A48" s="21" t="s">
        <v>24</v>
      </c>
      <c r="B48" s="10" t="n">
        <v>7029</v>
      </c>
      <c r="C48" s="10" t="n">
        <v>7575</v>
      </c>
      <c r="D48" s="10" t="n">
        <f aca="false">B48+C48</f>
        <v>14604</v>
      </c>
      <c r="E48" s="10" t="n">
        <v>4805</v>
      </c>
      <c r="F48" s="10" t="n">
        <v>5851</v>
      </c>
      <c r="G48" s="10" t="n">
        <f aca="false">E48+F48</f>
        <v>10656</v>
      </c>
      <c r="H48" s="10" t="n">
        <v>9186</v>
      </c>
      <c r="I48" s="10" t="n">
        <v>11818</v>
      </c>
      <c r="J48" s="10" t="n">
        <f aca="false">H48+I48</f>
        <v>21004</v>
      </c>
      <c r="K48" s="2"/>
      <c r="L48" s="2"/>
      <c r="M48" s="2"/>
    </row>
    <row r="49" customFormat="false" ht="18.95" hidden="false" customHeight="true" outlineLevel="0" collapsed="false">
      <c r="A49" s="21" t="s">
        <v>25</v>
      </c>
      <c r="B49" s="10" t="n">
        <v>4726</v>
      </c>
      <c r="C49" s="10" t="n">
        <v>5459</v>
      </c>
      <c r="D49" s="10" t="n">
        <f aca="false">B49+C49</f>
        <v>10185</v>
      </c>
      <c r="E49" s="10" t="n">
        <v>3284</v>
      </c>
      <c r="F49" s="10" t="n">
        <v>4103</v>
      </c>
      <c r="G49" s="10" t="n">
        <f aca="false">E49+F49</f>
        <v>7387</v>
      </c>
      <c r="H49" s="10" t="n">
        <v>5358</v>
      </c>
      <c r="I49" s="10" t="n">
        <v>7924</v>
      </c>
      <c r="J49" s="10" t="n">
        <f aca="false">H49+I49</f>
        <v>13282</v>
      </c>
      <c r="K49" s="2"/>
      <c r="L49" s="2"/>
      <c r="M49" s="2"/>
    </row>
    <row r="50" customFormat="false" ht="18.95" hidden="false" customHeight="true" outlineLevel="0" collapsed="false">
      <c r="A50" s="21" t="s">
        <v>26</v>
      </c>
      <c r="B50" s="10" t="n">
        <v>2954</v>
      </c>
      <c r="C50" s="10" t="n">
        <v>3761</v>
      </c>
      <c r="D50" s="10" t="n">
        <f aca="false">B50+C50</f>
        <v>6715</v>
      </c>
      <c r="E50" s="10" t="n">
        <v>1952</v>
      </c>
      <c r="F50" s="10" t="n">
        <v>2612</v>
      </c>
      <c r="G50" s="10" t="n">
        <f aca="false">E50+F50</f>
        <v>4564</v>
      </c>
      <c r="H50" s="10" t="n">
        <v>3127</v>
      </c>
      <c r="I50" s="10" t="n">
        <v>4796</v>
      </c>
      <c r="J50" s="10" t="n">
        <f aca="false">H50+I50</f>
        <v>7923</v>
      </c>
      <c r="K50" s="2"/>
      <c r="L50" s="2"/>
      <c r="M50" s="2"/>
    </row>
    <row r="51" customFormat="false" ht="18.95" hidden="false" customHeight="true" outlineLevel="0" collapsed="false">
      <c r="A51" s="21" t="s">
        <v>27</v>
      </c>
      <c r="B51" s="10" t="n">
        <v>1400</v>
      </c>
      <c r="C51" s="10" t="n">
        <v>1782</v>
      </c>
      <c r="D51" s="10" t="n">
        <f aca="false">B51+C51</f>
        <v>3182</v>
      </c>
      <c r="E51" s="10" t="n">
        <v>852</v>
      </c>
      <c r="F51" s="10" t="n">
        <v>1077</v>
      </c>
      <c r="G51" s="10" t="n">
        <f aca="false">E51+F51</f>
        <v>1929</v>
      </c>
      <c r="H51" s="10" t="n">
        <v>1236</v>
      </c>
      <c r="I51" s="10" t="n">
        <v>2002</v>
      </c>
      <c r="J51" s="10" t="n">
        <f aca="false">H51+I51</f>
        <v>3238</v>
      </c>
      <c r="K51" s="2"/>
      <c r="L51" s="2"/>
      <c r="M51" s="2"/>
    </row>
    <row r="52" customFormat="false" ht="18.95" hidden="false" customHeight="true" outlineLevel="0" collapsed="false">
      <c r="A52" s="21" t="s">
        <v>28</v>
      </c>
      <c r="B52" s="10" t="n">
        <v>531</v>
      </c>
      <c r="C52" s="10" t="n">
        <v>640</v>
      </c>
      <c r="D52" s="10" t="n">
        <f aca="false">B52+C52</f>
        <v>1171</v>
      </c>
      <c r="E52" s="10" t="n">
        <v>337</v>
      </c>
      <c r="F52" s="10" t="n">
        <v>469</v>
      </c>
      <c r="G52" s="10" t="n">
        <f aca="false">E52+F52</f>
        <v>806</v>
      </c>
      <c r="H52" s="10" t="n">
        <v>413</v>
      </c>
      <c r="I52" s="10" t="n">
        <v>664</v>
      </c>
      <c r="J52" s="10" t="n">
        <f aca="false">H52+I52</f>
        <v>1077</v>
      </c>
      <c r="K52" s="2"/>
      <c r="L52" s="2"/>
      <c r="M52" s="2"/>
    </row>
    <row r="53" customFormat="false" ht="18.95" hidden="false" customHeight="true" outlineLevel="0" collapsed="false">
      <c r="A53" s="21" t="s">
        <v>29</v>
      </c>
      <c r="B53" s="10" t="n">
        <v>153</v>
      </c>
      <c r="C53" s="10" t="n">
        <v>181</v>
      </c>
      <c r="D53" s="10" t="n">
        <f aca="false">B53+C53</f>
        <v>334</v>
      </c>
      <c r="E53" s="10" t="n">
        <v>132</v>
      </c>
      <c r="F53" s="10" t="n">
        <v>151</v>
      </c>
      <c r="G53" s="10" t="n">
        <f aca="false">E53+F53</f>
        <v>283</v>
      </c>
      <c r="H53" s="10" t="n">
        <v>78</v>
      </c>
      <c r="I53" s="10" t="n">
        <v>148</v>
      </c>
      <c r="J53" s="10" t="n">
        <f aca="false">H53+I53</f>
        <v>226</v>
      </c>
      <c r="K53" s="2"/>
      <c r="L53" s="2"/>
      <c r="M53" s="2"/>
    </row>
    <row r="54" customFormat="false" ht="18.95" hidden="false" customHeight="true" outlineLevel="0" collapsed="false">
      <c r="A54" s="21" t="s">
        <v>30</v>
      </c>
      <c r="B54" s="10" t="n">
        <v>43</v>
      </c>
      <c r="C54" s="10" t="n">
        <v>52</v>
      </c>
      <c r="D54" s="10" t="n">
        <f aca="false">B54+C54</f>
        <v>95</v>
      </c>
      <c r="E54" s="10" t="n">
        <v>76</v>
      </c>
      <c r="F54" s="10" t="n">
        <v>90</v>
      </c>
      <c r="G54" s="10" t="n">
        <f aca="false">E54+F54</f>
        <v>166</v>
      </c>
      <c r="H54" s="10" t="n">
        <v>27</v>
      </c>
      <c r="I54" s="10" t="n">
        <v>40</v>
      </c>
      <c r="J54" s="10" t="n">
        <f aca="false">H54+I54</f>
        <v>67</v>
      </c>
      <c r="K54" s="2"/>
      <c r="L54" s="2"/>
      <c r="M54" s="2"/>
    </row>
    <row r="55" customFormat="false" ht="18.95" hidden="false" customHeight="true" outlineLevel="0" collapsed="false">
      <c r="A55" s="22" t="s">
        <v>31</v>
      </c>
      <c r="B55" s="10" t="n">
        <f aca="false">SUM(B33:B54)</f>
        <v>318344</v>
      </c>
      <c r="C55" s="10" t="n">
        <f aca="false">SUM(C33:C54)</f>
        <v>312653</v>
      </c>
      <c r="D55" s="10" t="n">
        <f aca="false">SUM(D33:D54)</f>
        <v>630997</v>
      </c>
      <c r="E55" s="10" t="n">
        <f aca="false">SUM(E33:E54)</f>
        <v>256988</v>
      </c>
      <c r="F55" s="10" t="n">
        <f aca="false">SUM(F33:F54)</f>
        <v>256703</v>
      </c>
      <c r="G55" s="10" t="n">
        <f aca="false">SUM(G33:G54)</f>
        <v>513691</v>
      </c>
      <c r="H55" s="10" t="n">
        <f aca="false">SUM(H33:H54)</f>
        <v>490346</v>
      </c>
      <c r="I55" s="10" t="n">
        <f aca="false">SUM(I33:I54)</f>
        <v>494211</v>
      </c>
      <c r="J55" s="10" t="n">
        <f aca="false">SUM(J33:J54)</f>
        <v>984557</v>
      </c>
      <c r="K55" s="2"/>
      <c r="L55" s="2"/>
      <c r="M55" s="2"/>
    </row>
    <row r="56" customFormat="false" ht="18.95" hidden="false" customHeight="true" outlineLevel="0" collapsed="false">
      <c r="A56" s="15"/>
      <c r="K56" s="2"/>
      <c r="L56" s="2"/>
      <c r="M56" s="2"/>
    </row>
    <row r="57" customFormat="false" ht="18.95" hidden="false" customHeight="true" outlineLevel="0" collapsed="false">
      <c r="A57" s="97" t="s">
        <v>139</v>
      </c>
      <c r="H57" s="2"/>
      <c r="I57" s="2"/>
      <c r="J57" s="2"/>
      <c r="K57" s="2"/>
      <c r="L57" s="2"/>
      <c r="M57" s="2"/>
    </row>
    <row r="58" customFormat="false" ht="18.95" hidden="false" customHeight="true" outlineLevel="0" collapsed="false">
      <c r="A58" s="97" t="s">
        <v>144</v>
      </c>
      <c r="H58" s="2"/>
      <c r="I58" s="2"/>
      <c r="J58" s="2"/>
      <c r="K58" s="2"/>
      <c r="L58" s="2"/>
      <c r="M58" s="2"/>
    </row>
    <row r="59" customFormat="false" ht="18.95" hidden="false" customHeight="true" outlineLevel="0" collapsed="false">
      <c r="B59" s="44"/>
      <c r="C59" s="45" t="s">
        <v>64</v>
      </c>
      <c r="D59" s="71"/>
      <c r="E59" s="44"/>
      <c r="F59" s="45" t="s">
        <v>147</v>
      </c>
      <c r="G59" s="71"/>
      <c r="H59" s="2"/>
      <c r="I59" s="2"/>
      <c r="J59" s="2"/>
      <c r="K59" s="2"/>
      <c r="L59" s="2"/>
      <c r="M59" s="2"/>
    </row>
    <row r="60" customFormat="false" ht="18.95" hidden="false" customHeight="true" outlineLevel="0" collapsed="false">
      <c r="A60" s="5" t="s">
        <v>6</v>
      </c>
      <c r="B60" s="49" t="s">
        <v>7</v>
      </c>
      <c r="C60" s="49" t="s">
        <v>8</v>
      </c>
      <c r="D60" s="49" t="s">
        <v>9</v>
      </c>
      <c r="E60" s="49" t="s">
        <v>7</v>
      </c>
      <c r="F60" s="49" t="s">
        <v>8</v>
      </c>
      <c r="G60" s="49" t="s">
        <v>9</v>
      </c>
      <c r="K60" s="2"/>
      <c r="L60" s="2"/>
      <c r="M60" s="2"/>
    </row>
    <row r="61" customFormat="false" ht="18.95" hidden="false" customHeight="true" outlineLevel="0" collapsed="false">
      <c r="A61" s="21" t="n">
        <v>0</v>
      </c>
      <c r="B61" s="10" t="n">
        <v>6890</v>
      </c>
      <c r="C61" s="91" t="n">
        <v>6442</v>
      </c>
      <c r="D61" s="10" t="n">
        <f aca="false">B61+C61</f>
        <v>13332</v>
      </c>
      <c r="E61" s="10" t="n">
        <f aca="false">B5+E5+H5+B33+E33+H33+B61</f>
        <v>41065</v>
      </c>
      <c r="F61" s="10" t="n">
        <f aca="false">C5+F5+I5+C33+F33+I33+C61</f>
        <v>38736</v>
      </c>
      <c r="G61" s="10" t="n">
        <f aca="false">D5+G5+J5+D33+G33+J33+D61</f>
        <v>79801</v>
      </c>
      <c r="K61" s="2"/>
      <c r="L61" s="2"/>
      <c r="M61" s="2"/>
    </row>
    <row r="62" customFormat="false" ht="18.95" hidden="false" customHeight="true" outlineLevel="0" collapsed="false">
      <c r="A62" s="53" t="s">
        <v>10</v>
      </c>
      <c r="B62" s="10" t="n">
        <v>29247</v>
      </c>
      <c r="C62" s="91" t="n">
        <v>28101</v>
      </c>
      <c r="D62" s="10" t="n">
        <f aca="false">B62+C62</f>
        <v>57348</v>
      </c>
      <c r="E62" s="10" t="n">
        <f aca="false">B6+E6+H6+B34+E34+H34+B62</f>
        <v>174499</v>
      </c>
      <c r="F62" s="10" t="n">
        <f aca="false">C6+F6+I6+C34+F34+I34+C62</f>
        <v>165130</v>
      </c>
      <c r="G62" s="10" t="n">
        <f aca="false">D6+G6+J6+D34+G34+J34+D62</f>
        <v>339629</v>
      </c>
      <c r="K62" s="2"/>
      <c r="L62" s="2"/>
      <c r="M62" s="2"/>
    </row>
    <row r="63" customFormat="false" ht="18.95" hidden="false" customHeight="true" outlineLevel="0" collapsed="false">
      <c r="A63" s="21" t="s">
        <v>11</v>
      </c>
      <c r="B63" s="10" t="n">
        <v>39173</v>
      </c>
      <c r="C63" s="91" t="n">
        <v>37057</v>
      </c>
      <c r="D63" s="10" t="n">
        <f aca="false">B63+C63</f>
        <v>76230</v>
      </c>
      <c r="E63" s="10" t="n">
        <f aca="false">B7+E7+H7+B35+E35+H35+B63</f>
        <v>226860</v>
      </c>
      <c r="F63" s="10" t="n">
        <f aca="false">C7+F7+I7+C35+F35+I35+C63</f>
        <v>214923</v>
      </c>
      <c r="G63" s="10" t="n">
        <f aca="false">D7+G7+J7+D35+G35+J35+D63</f>
        <v>441783</v>
      </c>
      <c r="K63" s="2"/>
      <c r="L63" s="2"/>
      <c r="M63" s="2"/>
    </row>
    <row r="64" customFormat="false" ht="18.95" hidden="false" customHeight="true" outlineLevel="0" collapsed="false">
      <c r="A64" s="21" t="s">
        <v>12</v>
      </c>
      <c r="B64" s="10" t="n">
        <v>40524</v>
      </c>
      <c r="C64" s="91" t="n">
        <v>38648</v>
      </c>
      <c r="D64" s="10" t="n">
        <f aca="false">B64+C64</f>
        <v>79172</v>
      </c>
      <c r="E64" s="10" t="n">
        <f aca="false">B8+E8+H8+B36+E36+H36+B64</f>
        <v>238489</v>
      </c>
      <c r="F64" s="10" t="n">
        <f aca="false">C8+F8+I8+C36+F36+I36+C64</f>
        <v>225864</v>
      </c>
      <c r="G64" s="10" t="n">
        <f aca="false">D8+G8+J8+D36+G36+J36+D64</f>
        <v>464353</v>
      </c>
    </row>
    <row r="65" customFormat="false" ht="18.95" hidden="false" customHeight="true" outlineLevel="0" collapsed="false">
      <c r="A65" s="21" t="s">
        <v>13</v>
      </c>
      <c r="B65" s="10" t="n">
        <v>44980</v>
      </c>
      <c r="C65" s="91" t="n">
        <v>42916</v>
      </c>
      <c r="D65" s="10" t="n">
        <f aca="false">B65+C65</f>
        <v>87896</v>
      </c>
      <c r="E65" s="10" t="n">
        <f aca="false">B9+E9+H9+B37+E37+H37+B65</f>
        <v>281929</v>
      </c>
      <c r="F65" s="10" t="n">
        <f aca="false">C9+F9+I9+C37+F37+I37+C65</f>
        <v>265847</v>
      </c>
      <c r="G65" s="10" t="n">
        <f aca="false">D9+G9+J9+D37+G37+J37+D65</f>
        <v>547776</v>
      </c>
    </row>
    <row r="66" customFormat="false" ht="18.95" hidden="false" customHeight="true" outlineLevel="0" collapsed="false">
      <c r="A66" s="21" t="s">
        <v>14</v>
      </c>
      <c r="B66" s="10" t="n">
        <v>42144</v>
      </c>
      <c r="C66" s="91" t="n">
        <v>42225</v>
      </c>
      <c r="D66" s="10" t="n">
        <f aca="false">B66+C66</f>
        <v>84369</v>
      </c>
      <c r="E66" s="10" t="n">
        <f aca="false">B10+E10+H10+B38+E38+H38+B66</f>
        <v>266170</v>
      </c>
      <c r="F66" s="10" t="n">
        <f aca="false">C10+F10+I10+C38+F38+I38+C66</f>
        <v>262426</v>
      </c>
      <c r="G66" s="10" t="n">
        <f aca="false">D10+G10+J10+D38+G38+J38+D66</f>
        <v>528596</v>
      </c>
    </row>
    <row r="67" customFormat="false" ht="18.95" hidden="false" customHeight="true" outlineLevel="0" collapsed="false">
      <c r="A67" s="21" t="s">
        <v>15</v>
      </c>
      <c r="B67" s="10" t="n">
        <v>44316</v>
      </c>
      <c r="C67" s="91" t="n">
        <v>42864</v>
      </c>
      <c r="D67" s="10" t="n">
        <f aca="false">B67+C67</f>
        <v>87180</v>
      </c>
      <c r="E67" s="10" t="n">
        <f aca="false">B11+E11+H11+B39+E39+H39+B67</f>
        <v>273330</v>
      </c>
      <c r="F67" s="10" t="n">
        <f aca="false">C11+F11+I11+C39+F39+I39+C67</f>
        <v>262143</v>
      </c>
      <c r="G67" s="10" t="n">
        <f aca="false">D11+G11+J11+D39+G39+J39+D67</f>
        <v>535473</v>
      </c>
    </row>
    <row r="68" customFormat="false" ht="18.95" hidden="false" customHeight="true" outlineLevel="0" collapsed="false">
      <c r="A68" s="21" t="s">
        <v>16</v>
      </c>
      <c r="B68" s="10" t="n">
        <v>51232</v>
      </c>
      <c r="C68" s="91" t="n">
        <v>48657</v>
      </c>
      <c r="D68" s="10" t="n">
        <f aca="false">B68+C68</f>
        <v>99889</v>
      </c>
      <c r="E68" s="10" t="n">
        <f aca="false">B12+E12+H12+B40+E40+H40+B68</f>
        <v>301551</v>
      </c>
      <c r="F68" s="10" t="n">
        <f aca="false">C12+F12+I12+C40+F40+I40+C68</f>
        <v>289034</v>
      </c>
      <c r="G68" s="10" t="n">
        <f aca="false">D12+G12+J12+D40+G40+J40+D68</f>
        <v>590585</v>
      </c>
    </row>
    <row r="69" customFormat="false" ht="18.95" hidden="false" customHeight="true" outlineLevel="0" collapsed="false">
      <c r="A69" s="21" t="s">
        <v>17</v>
      </c>
      <c r="B69" s="10" t="n">
        <v>52344</v>
      </c>
      <c r="C69" s="91" t="n">
        <v>49962</v>
      </c>
      <c r="D69" s="10" t="n">
        <f aca="false">B69+C69</f>
        <v>102306</v>
      </c>
      <c r="E69" s="10" t="n">
        <f aca="false">B13+E13+H13+B41+E41+H41+B69</f>
        <v>313908</v>
      </c>
      <c r="F69" s="10" t="n">
        <f aca="false">C13+F13+I13+C41+F41+I41+C69</f>
        <v>306546</v>
      </c>
      <c r="G69" s="10" t="n">
        <f aca="false">D13+G13+J13+D41+G41+J41+D69</f>
        <v>620454</v>
      </c>
    </row>
    <row r="70" customFormat="false" ht="18.95" hidden="false" customHeight="true" outlineLevel="0" collapsed="false">
      <c r="A70" s="21" t="s">
        <v>18</v>
      </c>
      <c r="B70" s="10" t="n">
        <v>52360</v>
      </c>
      <c r="C70" s="91" t="n">
        <v>51193</v>
      </c>
      <c r="D70" s="10" t="n">
        <f aca="false">B70+C70</f>
        <v>103553</v>
      </c>
      <c r="E70" s="10" t="n">
        <f aca="false">B14+E14+H14+B42+E42+H42+B70</f>
        <v>321180</v>
      </c>
      <c r="F70" s="10" t="n">
        <f aca="false">C14+F14+I14+C42+F42+I42+C70</f>
        <v>323318</v>
      </c>
      <c r="G70" s="10" t="n">
        <f aca="false">D14+G14+J14+D42+G42+J42+D70</f>
        <v>644498</v>
      </c>
    </row>
    <row r="71" customFormat="false" ht="18.95" hidden="false" customHeight="true" outlineLevel="0" collapsed="false">
      <c r="A71" s="21" t="s">
        <v>19</v>
      </c>
      <c r="B71" s="10" t="n">
        <v>44523</v>
      </c>
      <c r="C71" s="91" t="n">
        <v>44682</v>
      </c>
      <c r="D71" s="10" t="n">
        <f aca="false">B71+C71</f>
        <v>89205</v>
      </c>
      <c r="E71" s="10" t="n">
        <f aca="false">B15+E15+H15+B43+E43+H43+B71</f>
        <v>291181</v>
      </c>
      <c r="F71" s="10" t="n">
        <f aca="false">C15+F15+I15+C43+F43+I43+C71</f>
        <v>296716</v>
      </c>
      <c r="G71" s="10" t="n">
        <f aca="false">D15+G15+J15+D43+G43+J43+D71</f>
        <v>587897</v>
      </c>
    </row>
    <row r="72" customFormat="false" ht="18.95" hidden="false" customHeight="true" outlineLevel="0" collapsed="false">
      <c r="A72" s="21" t="s">
        <v>20</v>
      </c>
      <c r="B72" s="10" t="n">
        <v>35505</v>
      </c>
      <c r="C72" s="91" t="n">
        <v>37265</v>
      </c>
      <c r="D72" s="10" t="n">
        <f aca="false">B72+C72</f>
        <v>72770</v>
      </c>
      <c r="E72" s="10" t="n">
        <f aca="false">B16+E16+H16+B44+E44+H44+B72</f>
        <v>236116</v>
      </c>
      <c r="F72" s="10" t="n">
        <f aca="false">C16+F16+I16+C44+F44+I44+C72</f>
        <v>244461</v>
      </c>
      <c r="G72" s="10" t="n">
        <f aca="false">D16+G16+J16+D44+G44+J44+D72</f>
        <v>480577</v>
      </c>
    </row>
    <row r="73" customFormat="false" ht="18.95" hidden="false" customHeight="true" outlineLevel="0" collapsed="false">
      <c r="A73" s="21" t="s">
        <v>21</v>
      </c>
      <c r="B73" s="10" t="n">
        <v>27402</v>
      </c>
      <c r="C73" s="91" t="n">
        <v>29961</v>
      </c>
      <c r="D73" s="10" t="n">
        <f aca="false">B73+C73</f>
        <v>57363</v>
      </c>
      <c r="E73" s="10" t="n">
        <f aca="false">B17+E17+H17+B45+E45+H45+B73</f>
        <v>186153</v>
      </c>
      <c r="F73" s="10" t="n">
        <f aca="false">C17+F17+I17+C45+F45+I45+C73</f>
        <v>198968</v>
      </c>
      <c r="G73" s="10" t="n">
        <f aca="false">D17+G17+J17+D45+G45+J45+D73</f>
        <v>385121</v>
      </c>
    </row>
    <row r="74" customFormat="false" ht="18.95" hidden="false" customHeight="true" outlineLevel="0" collapsed="false">
      <c r="A74" s="21" t="s">
        <v>22</v>
      </c>
      <c r="B74" s="10" t="n">
        <v>20716</v>
      </c>
      <c r="C74" s="91" t="n">
        <v>23255</v>
      </c>
      <c r="D74" s="10" t="n">
        <f aca="false">B74+C74</f>
        <v>43971</v>
      </c>
      <c r="E74" s="10" t="n">
        <f aca="false">B18+E18+H18+B46+E46+H46+B74</f>
        <v>142589</v>
      </c>
      <c r="F74" s="10" t="n">
        <f aca="false">C18+F18+I18+C46+F46+I46+C74</f>
        <v>157657</v>
      </c>
      <c r="G74" s="10" t="n">
        <f aca="false">D18+G18+J18+D46+G46+J46+D74</f>
        <v>300246</v>
      </c>
    </row>
    <row r="75" customFormat="false" ht="18.95" hidden="false" customHeight="true" outlineLevel="0" collapsed="false">
      <c r="A75" s="21" t="s">
        <v>23</v>
      </c>
      <c r="B75" s="10" t="n">
        <v>14380</v>
      </c>
      <c r="C75" s="91" t="n">
        <v>16627</v>
      </c>
      <c r="D75" s="10" t="n">
        <f aca="false">B75+C75</f>
        <v>31007</v>
      </c>
      <c r="E75" s="10" t="n">
        <f aca="false">B19+E19+H19+B47+E47+H47+B75</f>
        <v>102159</v>
      </c>
      <c r="F75" s="10" t="n">
        <f aca="false">C19+F19+I19+C47+F47+I47+C75</f>
        <v>115435</v>
      </c>
      <c r="G75" s="10" t="n">
        <f aca="false">D19+G19+J19+D47+G47+J47+D75</f>
        <v>217594</v>
      </c>
    </row>
    <row r="76" customFormat="false" ht="18.95" hidden="false" customHeight="true" outlineLevel="0" collapsed="false">
      <c r="A76" s="21" t="s">
        <v>24</v>
      </c>
      <c r="B76" s="10" t="n">
        <v>9250</v>
      </c>
      <c r="C76" s="91" t="n">
        <v>11293</v>
      </c>
      <c r="D76" s="10" t="n">
        <f aca="false">B76+C76</f>
        <v>20543</v>
      </c>
      <c r="E76" s="10" t="n">
        <f aca="false">B20+E20+H20+B48+E48+H48+B76</f>
        <v>66792</v>
      </c>
      <c r="F76" s="10" t="n">
        <f aca="false">C20+F20+I20+C48+F48+I48+C76</f>
        <v>81316</v>
      </c>
      <c r="G76" s="10" t="n">
        <f aca="false">D20+G20+J20+D48+G48+J48+D76</f>
        <v>148108</v>
      </c>
    </row>
    <row r="77" customFormat="false" ht="18.95" hidden="false" customHeight="true" outlineLevel="0" collapsed="false">
      <c r="A77" s="21" t="s">
        <v>25</v>
      </c>
      <c r="B77" s="10" t="n">
        <v>5475</v>
      </c>
      <c r="C77" s="91" t="n">
        <v>7684</v>
      </c>
      <c r="D77" s="10" t="n">
        <f aca="false">B77+C77</f>
        <v>13159</v>
      </c>
      <c r="E77" s="10" t="n">
        <f aca="false">B21+E21+H21+B49+E49+H49+B77</f>
        <v>42045</v>
      </c>
      <c r="F77" s="10" t="n">
        <f aca="false">C21+F21+I21+C49+F49+I49+C77</f>
        <v>55919</v>
      </c>
      <c r="G77" s="10" t="n">
        <f aca="false">D21+G21+J21+D49+G49+J49+D77</f>
        <v>97964</v>
      </c>
    </row>
    <row r="78" customFormat="false" ht="18.95" hidden="false" customHeight="true" outlineLevel="0" collapsed="false">
      <c r="A78" s="21" t="s">
        <v>26</v>
      </c>
      <c r="B78" s="10" t="n">
        <v>3167</v>
      </c>
      <c r="C78" s="91" t="n">
        <v>4584</v>
      </c>
      <c r="D78" s="10" t="n">
        <f aca="false">B78+C78</f>
        <v>7751</v>
      </c>
      <c r="E78" s="10" t="n">
        <f aca="false">B22+E22+H22+B50+E50+H50+B78</f>
        <v>23859</v>
      </c>
      <c r="F78" s="10" t="n">
        <f aca="false">C22+F22+I22+C50+F50+I50+C78</f>
        <v>34396</v>
      </c>
      <c r="G78" s="10" t="n">
        <f aca="false">D22+G22+J22+D50+G50+J50+D78</f>
        <v>58255</v>
      </c>
    </row>
    <row r="79" customFormat="false" ht="18.95" hidden="false" customHeight="true" outlineLevel="0" collapsed="false">
      <c r="A79" s="21" t="s">
        <v>27</v>
      </c>
      <c r="B79" s="10" t="n">
        <v>1265</v>
      </c>
      <c r="C79" s="91" t="n">
        <v>1874</v>
      </c>
      <c r="D79" s="10" t="n">
        <f aca="false">B79+C79</f>
        <v>3139</v>
      </c>
      <c r="E79" s="10" t="n">
        <f aca="false">B23+E23+H23+B51+E51+H51+B79</f>
        <v>9881</v>
      </c>
      <c r="F79" s="10" t="n">
        <f aca="false">C23+F23+I23+C51+F51+I51+C79</f>
        <v>14745</v>
      </c>
      <c r="G79" s="10" t="n">
        <f aca="false">D23+G23+J23+D51+G51+J51+D79</f>
        <v>24626</v>
      </c>
    </row>
    <row r="80" customFormat="false" ht="18.95" hidden="false" customHeight="true" outlineLevel="0" collapsed="false">
      <c r="A80" s="21" t="s">
        <v>28</v>
      </c>
      <c r="B80" s="10" t="n">
        <v>472</v>
      </c>
      <c r="C80" s="91" t="n">
        <v>674</v>
      </c>
      <c r="D80" s="10" t="n">
        <f aca="false">B80+C80</f>
        <v>1146</v>
      </c>
      <c r="E80" s="10" t="n">
        <f aca="false">B24+E24+H24+B52+E52+H52+B80</f>
        <v>3467</v>
      </c>
      <c r="F80" s="10" t="n">
        <f aca="false">C24+F24+I24+C52+F52+I52+C80</f>
        <v>5412</v>
      </c>
      <c r="G80" s="10" t="n">
        <f aca="false">D24+G24+J24+D52+G52+J52+D80</f>
        <v>8879</v>
      </c>
    </row>
    <row r="81" customFormat="false" ht="18.95" hidden="false" customHeight="true" outlineLevel="0" collapsed="false">
      <c r="A81" s="21" t="s">
        <v>29</v>
      </c>
      <c r="B81" s="10" t="n">
        <v>118</v>
      </c>
      <c r="C81" s="91" t="n">
        <v>192</v>
      </c>
      <c r="D81" s="10" t="n">
        <f aca="false">B81+C81</f>
        <v>310</v>
      </c>
      <c r="E81" s="10" t="n">
        <f aca="false">B25+E25+H25+B53+E53+H53+B81</f>
        <v>1092</v>
      </c>
      <c r="F81" s="10" t="n">
        <f aca="false">C25+F25+I25+C53+F53+I53+C81</f>
        <v>1565</v>
      </c>
      <c r="G81" s="10" t="n">
        <f aca="false">D25+G25+J25+D53+G53+J53+D81</f>
        <v>2657</v>
      </c>
    </row>
    <row r="82" customFormat="false" ht="18.95" hidden="false" customHeight="true" outlineLevel="0" collapsed="false">
      <c r="A82" s="21" t="s">
        <v>30</v>
      </c>
      <c r="B82" s="10" t="n">
        <v>48</v>
      </c>
      <c r="C82" s="91" t="n">
        <v>62</v>
      </c>
      <c r="D82" s="10" t="n">
        <f aca="false">B82+C82</f>
        <v>110</v>
      </c>
      <c r="E82" s="10" t="n">
        <f aca="false">B26+E26+H26+B54+E54+H54+B82</f>
        <v>465</v>
      </c>
      <c r="F82" s="10" t="n">
        <f aca="false">C26+F26+I26+C54+F54+I54+C82</f>
        <v>628</v>
      </c>
      <c r="G82" s="10" t="n">
        <f aca="false">D26+G26+J26+D54+G54+J54+D82</f>
        <v>1093</v>
      </c>
    </row>
    <row r="83" customFormat="false" ht="18.95" hidden="false" customHeight="true" outlineLevel="0" collapsed="false">
      <c r="A83" s="22" t="s">
        <v>31</v>
      </c>
      <c r="B83" s="10" t="n">
        <f aca="false">SUM(B61:B82)</f>
        <v>565531</v>
      </c>
      <c r="C83" s="10" t="n">
        <f aca="false">SUM(C61:C82)</f>
        <v>566218</v>
      </c>
      <c r="D83" s="10" t="n">
        <f aca="false">SUM(D61:D82)</f>
        <v>1131749</v>
      </c>
      <c r="E83" s="10" t="n">
        <f aca="false">B27+E27+H27+B55+E55+H55+B83</f>
        <v>3544780</v>
      </c>
      <c r="F83" s="10" t="n">
        <f aca="false">C27+F27+I27+C55+F55+I55+C83</f>
        <v>3561185</v>
      </c>
      <c r="G83" s="10" t="n">
        <f aca="false">D27+G27+J27+D55+G55+J55+D83</f>
        <v>7105965</v>
      </c>
    </row>
  </sheetData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7" width="11.42"/>
    <col collapsed="false" customWidth="true" hidden="false" outlineLevel="0" max="3" min="3" style="17" width="11.13"/>
    <col collapsed="false" customWidth="true" hidden="false" outlineLevel="0" max="4" min="4" style="17" width="12.28"/>
    <col collapsed="false" customWidth="true" hidden="false" outlineLevel="0" max="5" min="5" style="17" width="11.42"/>
    <col collapsed="false" customWidth="true" hidden="false" outlineLevel="0" max="6" min="6" style="17" width="12.14"/>
    <col collapsed="false" customWidth="true" hidden="false" outlineLevel="0" max="7" min="7" style="17" width="13.14"/>
    <col collapsed="false" customWidth="true" hidden="false" outlineLevel="0" max="9" min="8" style="17" width="10.85"/>
    <col collapsed="false" customWidth="true" hidden="false" outlineLevel="0" max="10" min="10" style="17" width="12.28"/>
    <col collapsed="false" customWidth="true" hidden="false" outlineLevel="0" max="12" min="11" style="17" width="9.85"/>
    <col collapsed="false" customWidth="false" hidden="false" outlineLevel="0" max="13" min="13" style="17" width="9.14"/>
    <col collapsed="false" customWidth="false" hidden="false" outlineLevel="0" max="257" min="14" style="2" width="9.14"/>
  </cols>
  <sheetData>
    <row r="1" customFormat="false" ht="18.95" hidden="false" customHeight="true" outlineLevel="0" collapsed="false">
      <c r="A1" s="97" t="s">
        <v>139</v>
      </c>
      <c r="B1" s="98"/>
    </row>
    <row r="2" customFormat="false" ht="18.95" hidden="false" customHeight="true" outlineLevel="0" collapsed="false">
      <c r="A2" s="97" t="s">
        <v>148</v>
      </c>
    </row>
    <row r="3" customFormat="false" ht="18.95" hidden="false" customHeight="true" outlineLevel="0" collapsed="false">
      <c r="B3" s="44"/>
      <c r="C3" s="45" t="s">
        <v>65</v>
      </c>
      <c r="D3" s="46"/>
      <c r="E3" s="44"/>
      <c r="F3" s="45" t="s">
        <v>66</v>
      </c>
      <c r="G3" s="46"/>
      <c r="H3" s="44"/>
      <c r="I3" s="45" t="s">
        <v>67</v>
      </c>
      <c r="J3" s="71"/>
      <c r="K3" s="2"/>
      <c r="L3" s="2"/>
      <c r="M3" s="2"/>
    </row>
    <row r="4" customFormat="false" ht="18.95" hidden="false" customHeight="true" outlineLevel="0" collapsed="false">
      <c r="A4" s="5" t="s">
        <v>6</v>
      </c>
      <c r="B4" s="49" t="s">
        <v>7</v>
      </c>
      <c r="C4" s="49" t="s">
        <v>8</v>
      </c>
      <c r="D4" s="49" t="s">
        <v>9</v>
      </c>
      <c r="E4" s="49" t="s">
        <v>7</v>
      </c>
      <c r="F4" s="49" t="s">
        <v>8</v>
      </c>
      <c r="G4" s="49" t="s">
        <v>9</v>
      </c>
      <c r="H4" s="49" t="s">
        <v>7</v>
      </c>
      <c r="I4" s="49" t="s">
        <v>8</v>
      </c>
      <c r="J4" s="49" t="s">
        <v>9</v>
      </c>
      <c r="K4" s="2"/>
      <c r="L4" s="2"/>
      <c r="M4" s="2"/>
    </row>
    <row r="5" customFormat="false" ht="18.95" hidden="false" customHeight="true" outlineLevel="0" collapsed="false">
      <c r="A5" s="19" t="s">
        <v>141</v>
      </c>
      <c r="B5" s="10" t="n">
        <v>8417</v>
      </c>
      <c r="C5" s="10" t="n">
        <v>8053</v>
      </c>
      <c r="D5" s="10" t="n">
        <f aca="false">B5+C5</f>
        <v>16470</v>
      </c>
      <c r="E5" s="10" t="n">
        <v>11303</v>
      </c>
      <c r="F5" s="10" t="n">
        <v>10806</v>
      </c>
      <c r="G5" s="10" t="n">
        <f aca="false">E5+F5</f>
        <v>22109</v>
      </c>
      <c r="H5" s="49" t="n">
        <v>2825</v>
      </c>
      <c r="I5" s="10" t="n">
        <v>2751</v>
      </c>
      <c r="J5" s="10" t="n">
        <f aca="false">H5+I5</f>
        <v>5576</v>
      </c>
      <c r="K5" s="2"/>
      <c r="L5" s="2"/>
      <c r="M5" s="2"/>
    </row>
    <row r="6" customFormat="false" ht="18.95" hidden="false" customHeight="true" outlineLevel="0" collapsed="false">
      <c r="A6" s="19" t="s">
        <v>10</v>
      </c>
      <c r="B6" s="10" t="n">
        <v>37014</v>
      </c>
      <c r="C6" s="10" t="n">
        <v>34812</v>
      </c>
      <c r="D6" s="10" t="n">
        <f aca="false">B6+C6</f>
        <v>71826</v>
      </c>
      <c r="E6" s="10" t="n">
        <v>48925</v>
      </c>
      <c r="F6" s="10" t="n">
        <v>46101</v>
      </c>
      <c r="G6" s="10" t="n">
        <f aca="false">E6+F6</f>
        <v>95026</v>
      </c>
      <c r="H6" s="10" t="n">
        <v>12089</v>
      </c>
      <c r="I6" s="10" t="n">
        <v>11819</v>
      </c>
      <c r="J6" s="10" t="n">
        <f aca="false">H6+I6</f>
        <v>23908</v>
      </c>
      <c r="K6" s="2"/>
      <c r="L6" s="2"/>
      <c r="M6" s="2"/>
    </row>
    <row r="7" customFormat="false" ht="18.95" hidden="false" customHeight="true" outlineLevel="0" collapsed="false">
      <c r="A7" s="19" t="s">
        <v>11</v>
      </c>
      <c r="B7" s="10" t="n">
        <v>47570</v>
      </c>
      <c r="C7" s="10" t="n">
        <v>44776</v>
      </c>
      <c r="D7" s="10" t="n">
        <f aca="false">B7+C7</f>
        <v>92346</v>
      </c>
      <c r="E7" s="10" t="n">
        <v>63043</v>
      </c>
      <c r="F7" s="10" t="n">
        <v>59497</v>
      </c>
      <c r="G7" s="10" t="n">
        <f aca="false">E7+F7</f>
        <v>122540</v>
      </c>
      <c r="H7" s="10" t="n">
        <v>15972</v>
      </c>
      <c r="I7" s="10" t="n">
        <v>15151</v>
      </c>
      <c r="J7" s="10" t="n">
        <f aca="false">H7+I7</f>
        <v>31123</v>
      </c>
      <c r="K7" s="2"/>
      <c r="L7" s="2"/>
      <c r="M7" s="2"/>
    </row>
    <row r="8" customFormat="false" ht="18.95" hidden="false" customHeight="true" outlineLevel="0" collapsed="false">
      <c r="A8" s="19" t="s">
        <v>12</v>
      </c>
      <c r="B8" s="10" t="n">
        <v>52053</v>
      </c>
      <c r="C8" s="10" t="n">
        <v>49268</v>
      </c>
      <c r="D8" s="10" t="n">
        <f aca="false">B8+C8</f>
        <v>101321</v>
      </c>
      <c r="E8" s="10" t="n">
        <v>67559</v>
      </c>
      <c r="F8" s="10" t="n">
        <v>63745</v>
      </c>
      <c r="G8" s="10" t="n">
        <f aca="false">E8+F8</f>
        <v>131304</v>
      </c>
      <c r="H8" s="10" t="n">
        <v>17906</v>
      </c>
      <c r="I8" s="10" t="n">
        <v>16338</v>
      </c>
      <c r="J8" s="10" t="n">
        <f aca="false">H8+I8</f>
        <v>34244</v>
      </c>
      <c r="K8" s="2"/>
      <c r="L8" s="2"/>
      <c r="M8" s="2"/>
    </row>
    <row r="9" customFormat="false" ht="18.95" hidden="false" customHeight="true" outlineLevel="0" collapsed="false">
      <c r="A9" s="19" t="s">
        <v>13</v>
      </c>
      <c r="B9" s="10" t="n">
        <v>62035</v>
      </c>
      <c r="C9" s="10" t="n">
        <v>57481</v>
      </c>
      <c r="D9" s="10" t="n">
        <f aca="false">B9+C9</f>
        <v>119516</v>
      </c>
      <c r="E9" s="10" t="n">
        <v>78255</v>
      </c>
      <c r="F9" s="10" t="n">
        <v>73438</v>
      </c>
      <c r="G9" s="10" t="n">
        <f aca="false">E9+F9</f>
        <v>151693</v>
      </c>
      <c r="H9" s="10" t="n">
        <v>21543</v>
      </c>
      <c r="I9" s="10" t="n">
        <v>19487</v>
      </c>
      <c r="J9" s="10" t="n">
        <f aca="false">H9+I9</f>
        <v>41030</v>
      </c>
      <c r="K9" s="2"/>
      <c r="L9" s="2"/>
      <c r="M9" s="2"/>
    </row>
    <row r="10" customFormat="false" ht="18.95" hidden="false" customHeight="true" outlineLevel="0" collapsed="false">
      <c r="A10" s="19" t="s">
        <v>14</v>
      </c>
      <c r="B10" s="10" t="n">
        <v>53334</v>
      </c>
      <c r="C10" s="10" t="n">
        <v>54085</v>
      </c>
      <c r="D10" s="10" t="n">
        <f aca="false">B10+C10</f>
        <v>107419</v>
      </c>
      <c r="E10" s="10" t="n">
        <v>73269</v>
      </c>
      <c r="F10" s="10" t="n">
        <v>72072</v>
      </c>
      <c r="G10" s="10" t="n">
        <f aca="false">E10+F10</f>
        <v>145341</v>
      </c>
      <c r="H10" s="10" t="n">
        <v>20396</v>
      </c>
      <c r="I10" s="10" t="n">
        <v>19254</v>
      </c>
      <c r="J10" s="10" t="n">
        <f aca="false">H10+I10</f>
        <v>39650</v>
      </c>
      <c r="K10" s="2"/>
      <c r="L10" s="2"/>
      <c r="M10" s="2"/>
    </row>
    <row r="11" customFormat="false" ht="18.95" hidden="false" customHeight="true" outlineLevel="0" collapsed="false">
      <c r="A11" s="19" t="s">
        <v>15</v>
      </c>
      <c r="B11" s="10" t="n">
        <v>57162</v>
      </c>
      <c r="C11" s="10" t="n">
        <v>54364</v>
      </c>
      <c r="D11" s="10" t="n">
        <f aca="false">B11+C11</f>
        <v>111526</v>
      </c>
      <c r="E11" s="10" t="n">
        <v>72295</v>
      </c>
      <c r="F11" s="10" t="n">
        <v>68806</v>
      </c>
      <c r="G11" s="10" t="n">
        <f aca="false">E11+F11</f>
        <v>141101</v>
      </c>
      <c r="H11" s="10" t="n">
        <v>20770</v>
      </c>
      <c r="I11" s="10" t="n">
        <v>19424</v>
      </c>
      <c r="J11" s="10" t="n">
        <f aca="false">H11+I11</f>
        <v>40194</v>
      </c>
      <c r="K11" s="2"/>
      <c r="L11" s="2"/>
      <c r="M11" s="2"/>
    </row>
    <row r="12" customFormat="false" ht="18.95" hidden="false" customHeight="true" outlineLevel="0" collapsed="false">
      <c r="A12" s="19" t="s">
        <v>16</v>
      </c>
      <c r="B12" s="10" t="n">
        <v>63093</v>
      </c>
      <c r="C12" s="10" t="n">
        <v>59073</v>
      </c>
      <c r="D12" s="10" t="n">
        <f aca="false">B12+C12</f>
        <v>122166</v>
      </c>
      <c r="E12" s="10" t="n">
        <v>78399</v>
      </c>
      <c r="F12" s="10" t="n">
        <v>73758</v>
      </c>
      <c r="G12" s="10" t="n">
        <f aca="false">E12+F12</f>
        <v>152157</v>
      </c>
      <c r="H12" s="10" t="n">
        <v>22301</v>
      </c>
      <c r="I12" s="10" t="n">
        <v>20880</v>
      </c>
      <c r="J12" s="10" t="n">
        <f aca="false">H12+I12</f>
        <v>43181</v>
      </c>
      <c r="K12" s="2"/>
      <c r="L12" s="2"/>
      <c r="M12" s="2"/>
    </row>
    <row r="13" customFormat="false" ht="18.95" hidden="false" customHeight="true" outlineLevel="0" collapsed="false">
      <c r="A13" s="19" t="s">
        <v>17</v>
      </c>
      <c r="B13" s="10" t="n">
        <v>65346</v>
      </c>
      <c r="C13" s="10" t="n">
        <v>62196</v>
      </c>
      <c r="D13" s="10" t="n">
        <f aca="false">B13+C13</f>
        <v>127542</v>
      </c>
      <c r="E13" s="10" t="n">
        <v>79407</v>
      </c>
      <c r="F13" s="10" t="n">
        <v>76887</v>
      </c>
      <c r="G13" s="10" t="n">
        <f aca="false">E13+F13</f>
        <v>156294</v>
      </c>
      <c r="H13" s="10" t="n">
        <v>24359</v>
      </c>
      <c r="I13" s="10" t="n">
        <v>23252</v>
      </c>
      <c r="J13" s="10" t="n">
        <f aca="false">H13+I13</f>
        <v>47611</v>
      </c>
      <c r="K13" s="2"/>
      <c r="L13" s="2"/>
      <c r="M13" s="2"/>
    </row>
    <row r="14" customFormat="false" ht="18.95" hidden="false" customHeight="true" outlineLevel="0" collapsed="false">
      <c r="A14" s="19" t="s">
        <v>18</v>
      </c>
      <c r="B14" s="10" t="n">
        <v>64129</v>
      </c>
      <c r="C14" s="10" t="n">
        <v>62791</v>
      </c>
      <c r="D14" s="10" t="n">
        <f aca="false">B14+C14</f>
        <v>126920</v>
      </c>
      <c r="E14" s="10" t="n">
        <v>79915</v>
      </c>
      <c r="F14" s="10" t="n">
        <v>79145</v>
      </c>
      <c r="G14" s="10" t="n">
        <f aca="false">E14+F14</f>
        <v>159060</v>
      </c>
      <c r="H14" s="10" t="n">
        <v>25417</v>
      </c>
      <c r="I14" s="10" t="n">
        <v>25479</v>
      </c>
      <c r="J14" s="10" t="n">
        <f aca="false">H14+I14</f>
        <v>50896</v>
      </c>
      <c r="K14" s="2"/>
      <c r="L14" s="2"/>
      <c r="M14" s="2"/>
    </row>
    <row r="15" customFormat="false" ht="18.95" hidden="false" customHeight="true" outlineLevel="0" collapsed="false">
      <c r="A15" s="19" t="s">
        <v>19</v>
      </c>
      <c r="B15" s="10" t="n">
        <v>56545</v>
      </c>
      <c r="C15" s="10" t="n">
        <v>56703</v>
      </c>
      <c r="D15" s="10" t="n">
        <f aca="false">B15+C15</f>
        <v>113248</v>
      </c>
      <c r="E15" s="10" t="n">
        <v>69491</v>
      </c>
      <c r="F15" s="10" t="n">
        <v>69670</v>
      </c>
      <c r="G15" s="10" t="n">
        <f aca="false">E15+F15</f>
        <v>139161</v>
      </c>
      <c r="H15" s="10" t="n">
        <v>22270</v>
      </c>
      <c r="I15" s="10" t="n">
        <v>22455</v>
      </c>
      <c r="J15" s="10" t="n">
        <f aca="false">H15+I15</f>
        <v>44725</v>
      </c>
      <c r="K15" s="2"/>
      <c r="L15" s="2"/>
      <c r="M15" s="2"/>
    </row>
    <row r="16" customFormat="false" ht="18.95" hidden="false" customHeight="true" outlineLevel="0" collapsed="false">
      <c r="A16" s="19" t="s">
        <v>20</v>
      </c>
      <c r="B16" s="10" t="n">
        <v>46001</v>
      </c>
      <c r="C16" s="10" t="n">
        <v>47211</v>
      </c>
      <c r="D16" s="10" t="n">
        <f aca="false">B16+C16</f>
        <v>93212</v>
      </c>
      <c r="E16" s="10" t="n">
        <v>55897</v>
      </c>
      <c r="F16" s="10" t="n">
        <v>56788</v>
      </c>
      <c r="G16" s="10" t="n">
        <f aca="false">E16+F16</f>
        <v>112685</v>
      </c>
      <c r="H16" s="10" t="n">
        <v>18167</v>
      </c>
      <c r="I16" s="10" t="n">
        <v>18644</v>
      </c>
      <c r="J16" s="10" t="n">
        <f aca="false">H16+I16</f>
        <v>36811</v>
      </c>
      <c r="K16" s="2"/>
      <c r="L16" s="2"/>
      <c r="M16" s="2"/>
    </row>
    <row r="17" customFormat="false" ht="18.95" hidden="false" customHeight="true" outlineLevel="0" collapsed="false">
      <c r="A17" s="19" t="s">
        <v>21</v>
      </c>
      <c r="B17" s="10" t="n">
        <v>35404</v>
      </c>
      <c r="C17" s="10" t="n">
        <v>37816</v>
      </c>
      <c r="D17" s="10" t="n">
        <f aca="false">B17+C17</f>
        <v>73220</v>
      </c>
      <c r="E17" s="10" t="n">
        <v>43182</v>
      </c>
      <c r="F17" s="10" t="n">
        <v>45893</v>
      </c>
      <c r="G17" s="10" t="n">
        <f aca="false">E17+F17</f>
        <v>89075</v>
      </c>
      <c r="H17" s="10" t="n">
        <v>14655</v>
      </c>
      <c r="I17" s="10" t="n">
        <v>15384</v>
      </c>
      <c r="J17" s="10" t="n">
        <f aca="false">H17+I17</f>
        <v>30039</v>
      </c>
      <c r="K17" s="2"/>
      <c r="L17" s="2"/>
      <c r="M17" s="2"/>
    </row>
    <row r="18" customFormat="false" ht="18.95" hidden="false" customHeight="true" outlineLevel="0" collapsed="false">
      <c r="A18" s="19" t="s">
        <v>22</v>
      </c>
      <c r="B18" s="10" t="n">
        <v>28443</v>
      </c>
      <c r="C18" s="10" t="n">
        <v>31607</v>
      </c>
      <c r="D18" s="10" t="n">
        <f aca="false">B18+C18</f>
        <v>60050</v>
      </c>
      <c r="E18" s="10" t="n">
        <v>34554</v>
      </c>
      <c r="F18" s="10" t="n">
        <v>37743</v>
      </c>
      <c r="G18" s="10" t="n">
        <f aca="false">E18+F18</f>
        <v>72297</v>
      </c>
      <c r="H18" s="10" t="n">
        <v>11412</v>
      </c>
      <c r="I18" s="10" t="n">
        <v>12355</v>
      </c>
      <c r="J18" s="10" t="n">
        <f aca="false">H18+I18</f>
        <v>23767</v>
      </c>
      <c r="K18" s="2"/>
      <c r="L18" s="2"/>
      <c r="M18" s="2"/>
    </row>
    <row r="19" customFormat="false" ht="18.95" hidden="false" customHeight="true" outlineLevel="0" collapsed="false">
      <c r="A19" s="19" t="s">
        <v>23</v>
      </c>
      <c r="B19" s="10" t="n">
        <v>20414</v>
      </c>
      <c r="C19" s="10" t="n">
        <v>23872</v>
      </c>
      <c r="D19" s="10" t="n">
        <f aca="false">B19+C19</f>
        <v>44286</v>
      </c>
      <c r="E19" s="10" t="n">
        <v>23225</v>
      </c>
      <c r="F19" s="10" t="n">
        <v>25955</v>
      </c>
      <c r="G19" s="10" t="n">
        <f aca="false">E19+F19</f>
        <v>49180</v>
      </c>
      <c r="H19" s="10" t="n">
        <v>8475</v>
      </c>
      <c r="I19" s="10" t="n">
        <v>9741</v>
      </c>
      <c r="J19" s="10" t="n">
        <f aca="false">H19+I19</f>
        <v>18216</v>
      </c>
      <c r="K19" s="2"/>
      <c r="L19" s="2"/>
      <c r="M19" s="2"/>
    </row>
    <row r="20" customFormat="false" ht="18.95" hidden="false" customHeight="true" outlineLevel="0" collapsed="false">
      <c r="A20" s="19" t="s">
        <v>24</v>
      </c>
      <c r="B20" s="10" t="n">
        <v>15097</v>
      </c>
      <c r="C20" s="10" t="n">
        <v>18956</v>
      </c>
      <c r="D20" s="10" t="n">
        <f aca="false">B20+C20</f>
        <v>34053</v>
      </c>
      <c r="E20" s="10" t="n">
        <v>17466</v>
      </c>
      <c r="F20" s="10" t="n">
        <v>20891</v>
      </c>
      <c r="G20" s="10" t="n">
        <f aca="false">E20+F20</f>
        <v>38357</v>
      </c>
      <c r="H20" s="10" t="n">
        <v>5874</v>
      </c>
      <c r="I20" s="10" t="n">
        <v>7098</v>
      </c>
      <c r="J20" s="10" t="n">
        <f aca="false">H20+I20</f>
        <v>12972</v>
      </c>
      <c r="K20" s="2"/>
      <c r="L20" s="2"/>
      <c r="M20" s="2"/>
    </row>
    <row r="21" customFormat="false" ht="18.95" hidden="false" customHeight="true" outlineLevel="0" collapsed="false">
      <c r="A21" s="19" t="s">
        <v>25</v>
      </c>
      <c r="B21" s="10" t="n">
        <v>9546</v>
      </c>
      <c r="C21" s="10" t="n">
        <v>13284</v>
      </c>
      <c r="D21" s="10" t="n">
        <f aca="false">B21+C21</f>
        <v>22830</v>
      </c>
      <c r="E21" s="10" t="n">
        <v>11215</v>
      </c>
      <c r="F21" s="10" t="n">
        <v>14988</v>
      </c>
      <c r="G21" s="10" t="n">
        <f aca="false">E21+F21</f>
        <v>26203</v>
      </c>
      <c r="H21" s="10" t="n">
        <v>3487</v>
      </c>
      <c r="I21" s="10" t="n">
        <v>4959</v>
      </c>
      <c r="J21" s="10" t="n">
        <f aca="false">H21+I21</f>
        <v>8446</v>
      </c>
      <c r="K21" s="2"/>
      <c r="L21" s="2"/>
      <c r="M21" s="2"/>
    </row>
    <row r="22" customFormat="false" ht="18.95" hidden="false" customHeight="true" outlineLevel="0" collapsed="false">
      <c r="A22" s="19" t="s">
        <v>26</v>
      </c>
      <c r="B22" s="10" t="n">
        <v>5281</v>
      </c>
      <c r="C22" s="10" t="n">
        <v>8141</v>
      </c>
      <c r="D22" s="10" t="n">
        <f aca="false">B22+C22</f>
        <v>13422</v>
      </c>
      <c r="E22" s="10" t="n">
        <v>7179</v>
      </c>
      <c r="F22" s="10" t="n">
        <v>9894</v>
      </c>
      <c r="G22" s="10" t="n">
        <f aca="false">E22+F22</f>
        <v>17073</v>
      </c>
      <c r="H22" s="10" t="n">
        <v>2031</v>
      </c>
      <c r="I22" s="10" t="n">
        <v>3007</v>
      </c>
      <c r="J22" s="10" t="n">
        <f aca="false">H22+I22</f>
        <v>5038</v>
      </c>
      <c r="K22" s="2"/>
      <c r="L22" s="2"/>
      <c r="M22" s="2"/>
    </row>
    <row r="23" customFormat="false" ht="18.95" hidden="false" customHeight="true" outlineLevel="0" collapsed="false">
      <c r="A23" s="19" t="s">
        <v>27</v>
      </c>
      <c r="B23" s="10" t="n">
        <v>2177</v>
      </c>
      <c r="C23" s="10" t="n">
        <v>3744</v>
      </c>
      <c r="D23" s="10" t="n">
        <f aca="false">B23+C23</f>
        <v>5921</v>
      </c>
      <c r="E23" s="10" t="n">
        <v>3044</v>
      </c>
      <c r="F23" s="10" t="n">
        <v>4497</v>
      </c>
      <c r="G23" s="10" t="n">
        <f aca="false">E23+F23</f>
        <v>7541</v>
      </c>
      <c r="H23" s="10" t="n">
        <v>776</v>
      </c>
      <c r="I23" s="10" t="n">
        <v>1232</v>
      </c>
      <c r="J23" s="10" t="n">
        <f aca="false">H23+I23</f>
        <v>2008</v>
      </c>
      <c r="K23" s="2"/>
      <c r="L23" s="2"/>
      <c r="M23" s="2"/>
    </row>
    <row r="24" customFormat="false" ht="18.95" hidden="false" customHeight="true" outlineLevel="0" collapsed="false">
      <c r="A24" s="19" t="s">
        <v>28</v>
      </c>
      <c r="B24" s="10" t="n">
        <v>734</v>
      </c>
      <c r="C24" s="10" t="n">
        <v>1337</v>
      </c>
      <c r="D24" s="10" t="n">
        <f aca="false">B24+C24</f>
        <v>2071</v>
      </c>
      <c r="E24" s="10" t="n">
        <v>1052</v>
      </c>
      <c r="F24" s="10" t="n">
        <v>1523</v>
      </c>
      <c r="G24" s="10" t="n">
        <f aca="false">E24+F24</f>
        <v>2575</v>
      </c>
      <c r="H24" s="10" t="n">
        <v>230</v>
      </c>
      <c r="I24" s="10" t="n">
        <v>452</v>
      </c>
      <c r="J24" s="10" t="n">
        <f aca="false">H24+I24</f>
        <v>682</v>
      </c>
      <c r="K24" s="2"/>
      <c r="L24" s="2"/>
      <c r="M24" s="2"/>
    </row>
    <row r="25" customFormat="false" ht="18.95" hidden="false" customHeight="true" outlineLevel="0" collapsed="false">
      <c r="A25" s="19" t="s">
        <v>29</v>
      </c>
      <c r="B25" s="10" t="n">
        <v>231</v>
      </c>
      <c r="C25" s="10" t="n">
        <v>386</v>
      </c>
      <c r="D25" s="10" t="n">
        <f aca="false">B25+C25</f>
        <v>617</v>
      </c>
      <c r="E25" s="10" t="n">
        <v>291</v>
      </c>
      <c r="F25" s="10" t="n">
        <v>380</v>
      </c>
      <c r="G25" s="10" t="n">
        <f aca="false">E25+F25</f>
        <v>671</v>
      </c>
      <c r="H25" s="10" t="n">
        <v>46</v>
      </c>
      <c r="I25" s="10" t="n">
        <v>110</v>
      </c>
      <c r="J25" s="10" t="n">
        <f aca="false">H25+I25</f>
        <v>156</v>
      </c>
      <c r="K25" s="2"/>
      <c r="L25" s="2"/>
      <c r="M25" s="2"/>
    </row>
    <row r="26" customFormat="false" ht="18.95" hidden="false" customHeight="true" outlineLevel="0" collapsed="false">
      <c r="A26" s="19" t="s">
        <v>30</v>
      </c>
      <c r="B26" s="10" t="n">
        <v>87</v>
      </c>
      <c r="C26" s="10" t="n">
        <v>130</v>
      </c>
      <c r="D26" s="10" t="n">
        <f aca="false">B26+C26</f>
        <v>217</v>
      </c>
      <c r="E26" s="10" t="n">
        <v>124</v>
      </c>
      <c r="F26" s="10" t="n">
        <v>154</v>
      </c>
      <c r="G26" s="10" t="n">
        <f aca="false">E26+F26</f>
        <v>278</v>
      </c>
      <c r="H26" s="10" t="n">
        <v>27</v>
      </c>
      <c r="I26" s="10" t="n">
        <v>26</v>
      </c>
      <c r="J26" s="10" t="n">
        <f aca="false">H26+I26</f>
        <v>53</v>
      </c>
      <c r="K26" s="2"/>
      <c r="L26" s="2"/>
      <c r="M26" s="2"/>
    </row>
    <row r="27" customFormat="false" ht="18.95" hidden="false" customHeight="true" outlineLevel="0" collapsed="false">
      <c r="A27" s="19" t="s">
        <v>31</v>
      </c>
      <c r="B27" s="10" t="n">
        <f aca="false">SUM(B5:B26)</f>
        <v>730113</v>
      </c>
      <c r="C27" s="10" t="n">
        <f aca="false">SUM(C5:C26)</f>
        <v>730086</v>
      </c>
      <c r="D27" s="10" t="n">
        <f aca="false">SUM(D5:D26)</f>
        <v>1460199</v>
      </c>
      <c r="E27" s="10" t="n">
        <f aca="false">SUM(E5:E26)</f>
        <v>919090</v>
      </c>
      <c r="F27" s="10" t="n">
        <f aca="false">SUM(F5:F26)</f>
        <v>912631</v>
      </c>
      <c r="G27" s="10" t="n">
        <f aca="false">SUM(G5:G26)</f>
        <v>1831721</v>
      </c>
      <c r="H27" s="10" t="n">
        <f aca="false">SUM(H5:H26)</f>
        <v>271028</v>
      </c>
      <c r="I27" s="10" t="n">
        <f aca="false">SUM(I5:I26)</f>
        <v>269298</v>
      </c>
      <c r="J27" s="10" t="n">
        <f aca="false">H27+I27</f>
        <v>540326</v>
      </c>
      <c r="K27" s="2"/>
      <c r="L27" s="2"/>
      <c r="M27" s="2"/>
    </row>
    <row r="28" customFormat="false" ht="18.95" hidden="false" customHeight="true" outlineLevel="0" collapsed="false">
      <c r="A28" s="104"/>
      <c r="F28" s="105"/>
      <c r="K28" s="2"/>
      <c r="L28" s="2"/>
      <c r="M28" s="2"/>
    </row>
    <row r="29" customFormat="false" ht="18.95" hidden="false" customHeight="true" outlineLevel="0" collapsed="false">
      <c r="A29" s="104"/>
      <c r="K29" s="2"/>
      <c r="L29" s="2"/>
      <c r="M29" s="2"/>
    </row>
    <row r="30" customFormat="false" ht="18.95" hidden="false" customHeight="true" outlineLevel="0" collapsed="false">
      <c r="A30" s="104"/>
      <c r="K30" s="2"/>
      <c r="L30" s="2"/>
      <c r="M30" s="2"/>
    </row>
    <row r="31" customFormat="false" ht="18.95" hidden="false" customHeight="true" outlineLevel="0" collapsed="false">
      <c r="A31" s="97" t="s">
        <v>139</v>
      </c>
    </row>
    <row r="32" customFormat="false" ht="18.95" hidden="false" customHeight="true" outlineLevel="0" collapsed="false">
      <c r="A32" s="97" t="s">
        <v>148</v>
      </c>
    </row>
    <row r="33" customFormat="false" ht="18.95" hidden="false" customHeight="true" outlineLevel="0" collapsed="false">
      <c r="B33" s="44"/>
      <c r="C33" s="45" t="s">
        <v>68</v>
      </c>
      <c r="D33" s="71"/>
      <c r="E33" s="46"/>
      <c r="F33" s="82" t="s">
        <v>69</v>
      </c>
      <c r="G33" s="46"/>
      <c r="H33" s="44"/>
      <c r="I33" s="45" t="s">
        <v>70</v>
      </c>
      <c r="J33" s="71"/>
      <c r="N33" s="17"/>
      <c r="O33" s="17"/>
      <c r="P33" s="17"/>
    </row>
    <row r="34" customFormat="false" ht="18.95" hidden="false" customHeight="true" outlineLevel="0" collapsed="false">
      <c r="A34" s="5" t="s">
        <v>6</v>
      </c>
      <c r="B34" s="49" t="s">
        <v>7</v>
      </c>
      <c r="C34" s="49" t="s">
        <v>8</v>
      </c>
      <c r="D34" s="49" t="s">
        <v>9</v>
      </c>
      <c r="E34" s="49" t="s">
        <v>7</v>
      </c>
      <c r="F34" s="49" t="s">
        <v>8</v>
      </c>
      <c r="G34" s="49" t="s">
        <v>9</v>
      </c>
      <c r="H34" s="49" t="s">
        <v>7</v>
      </c>
      <c r="I34" s="49" t="s">
        <v>8</v>
      </c>
      <c r="J34" s="49" t="s">
        <v>9</v>
      </c>
      <c r="N34" s="17"/>
      <c r="O34" s="17"/>
      <c r="P34" s="17"/>
    </row>
    <row r="35" customFormat="false" ht="18.95" hidden="false" customHeight="true" outlineLevel="0" collapsed="false">
      <c r="A35" s="21" t="n">
        <v>0</v>
      </c>
      <c r="B35" s="10" t="n">
        <v>2085</v>
      </c>
      <c r="C35" s="10" t="n">
        <v>2030</v>
      </c>
      <c r="D35" s="10" t="n">
        <f aca="false">B35+C35</f>
        <v>4115</v>
      </c>
      <c r="E35" s="10" t="n">
        <v>2929</v>
      </c>
      <c r="F35" s="10" t="n">
        <v>2824</v>
      </c>
      <c r="G35" s="10" t="n">
        <f aca="false">E35+F35</f>
        <v>5753</v>
      </c>
      <c r="H35" s="10" t="n">
        <v>6820</v>
      </c>
      <c r="I35" s="10" t="n">
        <v>6437</v>
      </c>
      <c r="J35" s="10" t="n">
        <f aca="false">H35+I35</f>
        <v>13257</v>
      </c>
      <c r="K35" s="106"/>
      <c r="N35" s="17"/>
      <c r="O35" s="17"/>
      <c r="P35" s="17"/>
    </row>
    <row r="36" customFormat="false" ht="18.95" hidden="false" customHeight="true" outlineLevel="0" collapsed="false">
      <c r="A36" s="53" t="s">
        <v>10</v>
      </c>
      <c r="B36" s="10" t="n">
        <v>9041</v>
      </c>
      <c r="C36" s="10" t="n">
        <v>8681</v>
      </c>
      <c r="D36" s="10" t="n">
        <f aca="false">B36+C36</f>
        <v>17722</v>
      </c>
      <c r="E36" s="10" t="n">
        <v>12167</v>
      </c>
      <c r="F36" s="10" t="n">
        <v>11568</v>
      </c>
      <c r="G36" s="10" t="n">
        <f aca="false">E36+F36</f>
        <v>23735</v>
      </c>
      <c r="H36" s="10" t="n">
        <v>29168</v>
      </c>
      <c r="I36" s="10" t="n">
        <v>27644</v>
      </c>
      <c r="J36" s="10" t="n">
        <f aca="false">H36+I36</f>
        <v>56812</v>
      </c>
      <c r="K36" s="106"/>
      <c r="N36" s="17"/>
      <c r="O36" s="17"/>
      <c r="P36" s="17"/>
    </row>
    <row r="37" customFormat="false" ht="18.95" hidden="false" customHeight="true" outlineLevel="0" collapsed="false">
      <c r="A37" s="21" t="s">
        <v>11</v>
      </c>
      <c r="B37" s="10" t="n">
        <v>12033</v>
      </c>
      <c r="C37" s="10" t="n">
        <v>11319</v>
      </c>
      <c r="D37" s="10" t="n">
        <f aca="false">B37+C37</f>
        <v>23352</v>
      </c>
      <c r="E37" s="10" t="n">
        <v>15442</v>
      </c>
      <c r="F37" s="10" t="n">
        <v>14621</v>
      </c>
      <c r="G37" s="10" t="n">
        <f aca="false">E37+F37</f>
        <v>30063</v>
      </c>
      <c r="H37" s="10" t="n">
        <v>38433</v>
      </c>
      <c r="I37" s="10" t="n">
        <v>36157</v>
      </c>
      <c r="J37" s="10" t="n">
        <f aca="false">H37+I37</f>
        <v>74590</v>
      </c>
      <c r="K37" s="106"/>
      <c r="N37" s="17"/>
      <c r="O37" s="17"/>
      <c r="P37" s="17"/>
    </row>
    <row r="38" customFormat="false" ht="18.95" hidden="false" customHeight="true" outlineLevel="0" collapsed="false">
      <c r="A38" s="21" t="s">
        <v>12</v>
      </c>
      <c r="B38" s="10" t="n">
        <v>12815</v>
      </c>
      <c r="C38" s="10" t="n">
        <v>12144</v>
      </c>
      <c r="D38" s="10" t="n">
        <f aca="false">B38+C38</f>
        <v>24959</v>
      </c>
      <c r="E38" s="10" t="n">
        <v>15208</v>
      </c>
      <c r="F38" s="10" t="n">
        <v>14475</v>
      </c>
      <c r="G38" s="10" t="n">
        <f aca="false">E38+F38</f>
        <v>29683</v>
      </c>
      <c r="H38" s="10" t="n">
        <v>42267</v>
      </c>
      <c r="I38" s="10" t="n">
        <v>39794</v>
      </c>
      <c r="J38" s="10" t="n">
        <f aca="false">H38+I38</f>
        <v>82061</v>
      </c>
      <c r="K38" s="106"/>
      <c r="N38" s="17"/>
      <c r="O38" s="17"/>
      <c r="P38" s="17"/>
    </row>
    <row r="39" customFormat="false" ht="18.95" hidden="false" customHeight="true" outlineLevel="0" collapsed="false">
      <c r="A39" s="21" t="s">
        <v>13</v>
      </c>
      <c r="B39" s="10" t="n">
        <v>15560</v>
      </c>
      <c r="C39" s="10" t="n">
        <v>14417</v>
      </c>
      <c r="D39" s="10" t="n">
        <f aca="false">B39+C39</f>
        <v>29977</v>
      </c>
      <c r="E39" s="10" t="n">
        <v>16352</v>
      </c>
      <c r="F39" s="10" t="n">
        <v>15491</v>
      </c>
      <c r="G39" s="10" t="n">
        <f aca="false">E39+F39</f>
        <v>31843</v>
      </c>
      <c r="H39" s="10" t="n">
        <v>53113</v>
      </c>
      <c r="I39" s="10" t="n">
        <v>49103</v>
      </c>
      <c r="J39" s="10" t="n">
        <f aca="false">H39+I39</f>
        <v>102216</v>
      </c>
      <c r="K39" s="106"/>
      <c r="N39" s="17"/>
      <c r="O39" s="17"/>
      <c r="P39" s="17"/>
    </row>
    <row r="40" customFormat="false" ht="18.95" hidden="false" customHeight="true" outlineLevel="0" collapsed="false">
      <c r="A40" s="21" t="s">
        <v>14</v>
      </c>
      <c r="B40" s="10" t="n">
        <v>14619</v>
      </c>
      <c r="C40" s="10" t="n">
        <v>14260</v>
      </c>
      <c r="D40" s="10" t="n">
        <f aca="false">B40+C40</f>
        <v>28879</v>
      </c>
      <c r="E40" s="10" t="n">
        <v>14514</v>
      </c>
      <c r="F40" s="10" t="n">
        <v>14971</v>
      </c>
      <c r="G40" s="10" t="n">
        <f aca="false">E40+F40</f>
        <v>29485</v>
      </c>
      <c r="H40" s="10" t="n">
        <v>49775</v>
      </c>
      <c r="I40" s="10" t="n">
        <v>47507</v>
      </c>
      <c r="J40" s="10" t="n">
        <f aca="false">H40+I40</f>
        <v>97282</v>
      </c>
      <c r="K40" s="106"/>
      <c r="N40" s="17"/>
      <c r="O40" s="17"/>
      <c r="P40" s="17"/>
    </row>
    <row r="41" customFormat="false" ht="18.95" hidden="false" customHeight="true" outlineLevel="0" collapsed="false">
      <c r="A41" s="21" t="s">
        <v>15</v>
      </c>
      <c r="B41" s="10" t="n">
        <v>14557</v>
      </c>
      <c r="C41" s="10" t="n">
        <v>13720</v>
      </c>
      <c r="D41" s="10" t="n">
        <f aca="false">B41+C41</f>
        <v>28277</v>
      </c>
      <c r="E41" s="10" t="n">
        <v>15540</v>
      </c>
      <c r="F41" s="10" t="n">
        <v>15003</v>
      </c>
      <c r="G41" s="10" t="n">
        <f aca="false">E41+F41</f>
        <v>30543</v>
      </c>
      <c r="H41" s="10" t="n">
        <v>49858</v>
      </c>
      <c r="I41" s="10" t="n">
        <v>47038</v>
      </c>
      <c r="J41" s="10" t="n">
        <f aca="false">H41+I41</f>
        <v>96896</v>
      </c>
      <c r="K41" s="106"/>
      <c r="N41" s="17"/>
      <c r="O41" s="17"/>
      <c r="P41" s="17"/>
    </row>
    <row r="42" customFormat="false" ht="18.95" hidden="false" customHeight="true" outlineLevel="0" collapsed="false">
      <c r="A42" s="21" t="s">
        <v>16</v>
      </c>
      <c r="B42" s="10" t="n">
        <v>15528</v>
      </c>
      <c r="C42" s="10" t="n">
        <v>14842</v>
      </c>
      <c r="D42" s="10" t="n">
        <f aca="false">B42+C42</f>
        <v>30370</v>
      </c>
      <c r="E42" s="10" t="n">
        <v>19313</v>
      </c>
      <c r="F42" s="10" t="n">
        <v>18440</v>
      </c>
      <c r="G42" s="10" t="n">
        <f aca="false">E42+F42</f>
        <v>37753</v>
      </c>
      <c r="H42" s="10" t="n">
        <v>54586</v>
      </c>
      <c r="I42" s="10" t="n">
        <v>50992</v>
      </c>
      <c r="J42" s="10" t="n">
        <f aca="false">H42+I42</f>
        <v>105578</v>
      </c>
      <c r="K42" s="106"/>
      <c r="N42" s="17"/>
      <c r="O42" s="17"/>
      <c r="P42" s="17"/>
    </row>
    <row r="43" customFormat="false" ht="18.95" hidden="false" customHeight="true" outlineLevel="0" collapsed="false">
      <c r="A43" s="21" t="s">
        <v>17</v>
      </c>
      <c r="B43" s="10" t="n">
        <v>16006</v>
      </c>
      <c r="C43" s="10" t="n">
        <v>15621</v>
      </c>
      <c r="D43" s="10" t="n">
        <f aca="false">B43+C43</f>
        <v>31627</v>
      </c>
      <c r="E43" s="10" t="n">
        <v>19869</v>
      </c>
      <c r="F43" s="10" t="n">
        <v>18922</v>
      </c>
      <c r="G43" s="10" t="n">
        <f aca="false">E43+F43</f>
        <v>38791</v>
      </c>
      <c r="H43" s="10" t="n">
        <v>57980</v>
      </c>
      <c r="I43" s="10" t="n">
        <v>56656</v>
      </c>
      <c r="J43" s="10" t="n">
        <f aca="false">H43+I43</f>
        <v>114636</v>
      </c>
      <c r="K43" s="106"/>
      <c r="N43" s="17"/>
      <c r="O43" s="17"/>
      <c r="P43" s="17"/>
    </row>
    <row r="44" customFormat="false" ht="18.95" hidden="false" customHeight="true" outlineLevel="0" collapsed="false">
      <c r="A44" s="21" t="s">
        <v>18</v>
      </c>
      <c r="B44" s="10" t="n">
        <v>16968</v>
      </c>
      <c r="C44" s="10" t="n">
        <v>16980</v>
      </c>
      <c r="D44" s="10" t="n">
        <f aca="false">B44+C44</f>
        <v>33948</v>
      </c>
      <c r="E44" s="10" t="n">
        <v>18903</v>
      </c>
      <c r="F44" s="10" t="n">
        <v>18101</v>
      </c>
      <c r="G44" s="10" t="n">
        <f aca="false">E44+F44</f>
        <v>37004</v>
      </c>
      <c r="H44" s="10" t="n">
        <v>61551</v>
      </c>
      <c r="I44" s="10" t="n">
        <v>61559</v>
      </c>
      <c r="J44" s="10" t="n">
        <f aca="false">H44+I44</f>
        <v>123110</v>
      </c>
      <c r="K44" s="106"/>
      <c r="N44" s="17"/>
      <c r="O44" s="17"/>
      <c r="P44" s="17"/>
    </row>
    <row r="45" customFormat="false" ht="18.95" hidden="false" customHeight="true" outlineLevel="0" collapsed="false">
      <c r="A45" s="21" t="s">
        <v>19</v>
      </c>
      <c r="B45" s="10" t="n">
        <v>15344</v>
      </c>
      <c r="C45" s="10" t="n">
        <v>15253</v>
      </c>
      <c r="D45" s="10" t="n">
        <f aca="false">B45+C45</f>
        <v>30597</v>
      </c>
      <c r="E45" s="10" t="n">
        <v>15905</v>
      </c>
      <c r="F45" s="10" t="n">
        <v>15576</v>
      </c>
      <c r="G45" s="10" t="n">
        <f aca="false">E45+F45</f>
        <v>31481</v>
      </c>
      <c r="H45" s="10" t="n">
        <v>53477</v>
      </c>
      <c r="I45" s="10" t="n">
        <v>54810</v>
      </c>
      <c r="J45" s="10" t="n">
        <f aca="false">H45+I45</f>
        <v>108287</v>
      </c>
      <c r="K45" s="106"/>
      <c r="N45" s="17"/>
      <c r="O45" s="17"/>
      <c r="P45" s="17"/>
    </row>
    <row r="46" customFormat="false" ht="18.95" hidden="false" customHeight="true" outlineLevel="0" collapsed="false">
      <c r="A46" s="21" t="s">
        <v>20</v>
      </c>
      <c r="B46" s="10" t="n">
        <v>12220</v>
      </c>
      <c r="C46" s="10" t="n">
        <v>12488</v>
      </c>
      <c r="D46" s="10" t="n">
        <f aca="false">B46+C46</f>
        <v>24708</v>
      </c>
      <c r="E46" s="10" t="n">
        <v>12304</v>
      </c>
      <c r="F46" s="10" t="n">
        <v>12499</v>
      </c>
      <c r="G46" s="10" t="n">
        <f aca="false">E46+F46</f>
        <v>24803</v>
      </c>
      <c r="H46" s="10" t="n">
        <v>42823</v>
      </c>
      <c r="I46" s="10" t="n">
        <v>44296</v>
      </c>
      <c r="J46" s="10" t="n">
        <f aca="false">H46+I46</f>
        <v>87119</v>
      </c>
      <c r="K46" s="107"/>
      <c r="N46" s="17"/>
      <c r="O46" s="17"/>
      <c r="P46" s="17"/>
    </row>
    <row r="47" customFormat="false" ht="18.95" hidden="false" customHeight="true" outlineLevel="0" collapsed="false">
      <c r="A47" s="21" t="s">
        <v>21</v>
      </c>
      <c r="B47" s="10" t="n">
        <v>9820</v>
      </c>
      <c r="C47" s="10" t="n">
        <v>10134</v>
      </c>
      <c r="D47" s="10" t="n">
        <f aca="false">B47+C47</f>
        <v>19954</v>
      </c>
      <c r="E47" s="10" t="n">
        <v>9809</v>
      </c>
      <c r="F47" s="10" t="n">
        <v>9918</v>
      </c>
      <c r="G47" s="10" t="n">
        <f aca="false">E47+F47</f>
        <v>19727</v>
      </c>
      <c r="H47" s="10" t="n">
        <v>35145</v>
      </c>
      <c r="I47" s="10" t="n">
        <v>37658</v>
      </c>
      <c r="J47" s="10" t="n">
        <f aca="false">H47+I47</f>
        <v>72803</v>
      </c>
      <c r="K47" s="107"/>
      <c r="N47" s="17"/>
      <c r="O47" s="17"/>
      <c r="P47" s="17"/>
    </row>
    <row r="48" customFormat="false" ht="18.95" hidden="false" customHeight="true" outlineLevel="0" collapsed="false">
      <c r="A48" s="21" t="s">
        <v>22</v>
      </c>
      <c r="B48" s="10" t="n">
        <v>7530</v>
      </c>
      <c r="C48" s="10" t="n">
        <v>8123</v>
      </c>
      <c r="D48" s="10" t="n">
        <f aca="false">B48+C48</f>
        <v>15653</v>
      </c>
      <c r="E48" s="10" t="n">
        <v>7434</v>
      </c>
      <c r="F48" s="10" t="n">
        <v>7672</v>
      </c>
      <c r="G48" s="10" t="n">
        <f aca="false">E48+F48</f>
        <v>15106</v>
      </c>
      <c r="H48" s="10" t="n">
        <v>28455</v>
      </c>
      <c r="I48" s="10" t="n">
        <v>31395</v>
      </c>
      <c r="J48" s="10" t="n">
        <f aca="false">H48+I48</f>
        <v>59850</v>
      </c>
      <c r="K48" s="107"/>
      <c r="N48" s="17"/>
      <c r="O48" s="17"/>
      <c r="P48" s="17"/>
    </row>
    <row r="49" customFormat="false" ht="18.95" hidden="false" customHeight="true" outlineLevel="0" collapsed="false">
      <c r="A49" s="21" t="s">
        <v>23</v>
      </c>
      <c r="B49" s="10" t="n">
        <v>5128</v>
      </c>
      <c r="C49" s="10" t="n">
        <v>5733</v>
      </c>
      <c r="D49" s="10" t="n">
        <f aca="false">B49+C49</f>
        <v>10861</v>
      </c>
      <c r="E49" s="10" t="n">
        <v>5249</v>
      </c>
      <c r="F49" s="10" t="n">
        <v>5470</v>
      </c>
      <c r="G49" s="10" t="n">
        <f aca="false">E49+F49</f>
        <v>10719</v>
      </c>
      <c r="H49" s="10" t="n">
        <v>21190</v>
      </c>
      <c r="I49" s="10" t="n">
        <v>24912</v>
      </c>
      <c r="J49" s="10" t="n">
        <f aca="false">H49+I49</f>
        <v>46102</v>
      </c>
      <c r="K49" s="106"/>
      <c r="N49" s="17"/>
      <c r="O49" s="17"/>
      <c r="P49" s="17"/>
    </row>
    <row r="50" customFormat="false" ht="18.95" hidden="false" customHeight="true" outlineLevel="0" collapsed="false">
      <c r="A50" s="21" t="s">
        <v>24</v>
      </c>
      <c r="B50" s="10" t="n">
        <v>3571</v>
      </c>
      <c r="C50" s="10" t="n">
        <v>4507</v>
      </c>
      <c r="D50" s="10" t="n">
        <f aca="false">B50+C50</f>
        <v>8078</v>
      </c>
      <c r="E50" s="10" t="n">
        <v>3445</v>
      </c>
      <c r="F50" s="10" t="n">
        <v>4074</v>
      </c>
      <c r="G50" s="10" t="n">
        <f aca="false">E50+F50</f>
        <v>7519</v>
      </c>
      <c r="H50" s="10" t="n">
        <v>13564</v>
      </c>
      <c r="I50" s="10" t="n">
        <v>17272</v>
      </c>
      <c r="J50" s="10" t="n">
        <f aca="false">H50+I50</f>
        <v>30836</v>
      </c>
      <c r="K50" s="106"/>
      <c r="N50" s="17"/>
      <c r="O50" s="17"/>
      <c r="P50" s="17"/>
    </row>
    <row r="51" customFormat="false" ht="18.95" hidden="false" customHeight="true" outlineLevel="0" collapsed="false">
      <c r="A51" s="21" t="s">
        <v>25</v>
      </c>
      <c r="B51" s="10" t="n">
        <v>2282</v>
      </c>
      <c r="C51" s="10" t="n">
        <v>3275</v>
      </c>
      <c r="D51" s="10" t="n">
        <f aca="false">B51+C51</f>
        <v>5557</v>
      </c>
      <c r="E51" s="10" t="n">
        <v>2233</v>
      </c>
      <c r="F51" s="10" t="n">
        <v>2836</v>
      </c>
      <c r="G51" s="10" t="n">
        <f aca="false">E51+F51</f>
        <v>5069</v>
      </c>
      <c r="H51" s="10" t="n">
        <v>7960</v>
      </c>
      <c r="I51" s="10" t="n">
        <v>11721</v>
      </c>
      <c r="J51" s="10" t="n">
        <f aca="false">H51+I51</f>
        <v>19681</v>
      </c>
      <c r="K51" s="106"/>
      <c r="N51" s="17"/>
      <c r="O51" s="17"/>
      <c r="P51" s="17"/>
    </row>
    <row r="52" customFormat="false" ht="18.95" hidden="false" customHeight="true" outlineLevel="0" collapsed="false">
      <c r="A52" s="21" t="s">
        <v>26</v>
      </c>
      <c r="B52" s="10" t="n">
        <v>1367</v>
      </c>
      <c r="C52" s="10" t="n">
        <v>2045</v>
      </c>
      <c r="D52" s="10" t="n">
        <f aca="false">B52+C52</f>
        <v>3412</v>
      </c>
      <c r="E52" s="10" t="n">
        <v>1400</v>
      </c>
      <c r="F52" s="10" t="n">
        <v>1870</v>
      </c>
      <c r="G52" s="10" t="n">
        <f aca="false">E52+F52</f>
        <v>3270</v>
      </c>
      <c r="H52" s="10" t="n">
        <v>4329</v>
      </c>
      <c r="I52" s="10" t="n">
        <v>6901</v>
      </c>
      <c r="J52" s="10" t="n">
        <f aca="false">H52+I52</f>
        <v>11230</v>
      </c>
      <c r="K52" s="106"/>
      <c r="N52" s="17"/>
      <c r="O52" s="17"/>
      <c r="P52" s="17"/>
    </row>
    <row r="53" customFormat="false" ht="18.95" hidden="false" customHeight="true" outlineLevel="0" collapsed="false">
      <c r="A53" s="21" t="s">
        <v>27</v>
      </c>
      <c r="B53" s="10" t="n">
        <v>568</v>
      </c>
      <c r="C53" s="10" t="n">
        <v>879</v>
      </c>
      <c r="D53" s="10" t="n">
        <f aca="false">B53+C53</f>
        <v>1447</v>
      </c>
      <c r="E53" s="10" t="n">
        <v>554</v>
      </c>
      <c r="F53" s="10" t="n">
        <v>791</v>
      </c>
      <c r="G53" s="10" t="n">
        <f aca="false">E53+F53</f>
        <v>1345</v>
      </c>
      <c r="H53" s="10" t="n">
        <v>1648</v>
      </c>
      <c r="I53" s="10" t="n">
        <v>2952</v>
      </c>
      <c r="J53" s="10" t="n">
        <f aca="false">H53+I53</f>
        <v>4600</v>
      </c>
      <c r="K53" s="106"/>
      <c r="N53" s="17"/>
      <c r="O53" s="17"/>
      <c r="P53" s="17"/>
    </row>
    <row r="54" customFormat="false" ht="18.95" hidden="false" customHeight="true" outlineLevel="0" collapsed="false">
      <c r="A54" s="21" t="s">
        <v>28</v>
      </c>
      <c r="B54" s="10" t="n">
        <v>183</v>
      </c>
      <c r="C54" s="10" t="n">
        <v>280</v>
      </c>
      <c r="D54" s="10" t="n">
        <f aca="false">B54+C54</f>
        <v>463</v>
      </c>
      <c r="E54" s="10" t="n">
        <v>222</v>
      </c>
      <c r="F54" s="10" t="n">
        <v>298</v>
      </c>
      <c r="G54" s="10" t="n">
        <f aca="false">E54+F54</f>
        <v>520</v>
      </c>
      <c r="H54" s="10" t="n">
        <v>463</v>
      </c>
      <c r="I54" s="10" t="n">
        <v>888</v>
      </c>
      <c r="J54" s="10" t="n">
        <f aca="false">H54+I54</f>
        <v>1351</v>
      </c>
      <c r="K54" s="106"/>
      <c r="N54" s="17"/>
      <c r="O54" s="17"/>
      <c r="P54" s="17"/>
    </row>
    <row r="55" customFormat="false" ht="18.95" hidden="false" customHeight="true" outlineLevel="0" collapsed="false">
      <c r="A55" s="21" t="s">
        <v>29</v>
      </c>
      <c r="B55" s="10" t="n">
        <v>44</v>
      </c>
      <c r="C55" s="10" t="n">
        <v>67</v>
      </c>
      <c r="D55" s="10" t="n">
        <f aca="false">B55+C55</f>
        <v>111</v>
      </c>
      <c r="E55" s="10" t="n">
        <v>66</v>
      </c>
      <c r="F55" s="10" t="n">
        <v>86</v>
      </c>
      <c r="G55" s="10" t="n">
        <f aca="false">E55+F55</f>
        <v>152</v>
      </c>
      <c r="H55" s="10" t="n">
        <v>117</v>
      </c>
      <c r="I55" s="10" t="n">
        <v>205</v>
      </c>
      <c r="J55" s="10" t="n">
        <f aca="false">H55+I55</f>
        <v>322</v>
      </c>
      <c r="K55" s="106"/>
      <c r="N55" s="17"/>
      <c r="O55" s="17"/>
      <c r="P55" s="17"/>
    </row>
    <row r="56" customFormat="false" ht="18.95" hidden="false" customHeight="true" outlineLevel="0" collapsed="false">
      <c r="A56" s="21" t="s">
        <v>30</v>
      </c>
      <c r="B56" s="10" t="n">
        <v>6</v>
      </c>
      <c r="C56" s="10" t="n">
        <v>23</v>
      </c>
      <c r="D56" s="10" t="n">
        <f aca="false">B56+C56</f>
        <v>29</v>
      </c>
      <c r="E56" s="10" t="n">
        <v>23</v>
      </c>
      <c r="F56" s="10" t="n">
        <v>38</v>
      </c>
      <c r="G56" s="10" t="n">
        <f aca="false">E56+F56</f>
        <v>61</v>
      </c>
      <c r="H56" s="10" t="n">
        <v>52</v>
      </c>
      <c r="I56" s="10" t="n">
        <v>94</v>
      </c>
      <c r="J56" s="10" t="n">
        <f aca="false">H56+I56</f>
        <v>146</v>
      </c>
      <c r="K56" s="106"/>
      <c r="N56" s="17"/>
      <c r="O56" s="17"/>
      <c r="P56" s="17"/>
    </row>
    <row r="57" customFormat="false" ht="18.95" hidden="false" customHeight="true" outlineLevel="0" collapsed="false">
      <c r="A57" s="22" t="s">
        <v>31</v>
      </c>
      <c r="B57" s="10" t="n">
        <f aca="false">SUM(B35:B56)</f>
        <v>187275</v>
      </c>
      <c r="C57" s="10" t="n">
        <f aca="false">SUM(C35:C56)</f>
        <v>186821</v>
      </c>
      <c r="D57" s="10" t="n">
        <f aca="false">SUM(D35:D56)</f>
        <v>374096</v>
      </c>
      <c r="E57" s="10" t="n">
        <f aca="false">SUM(E35:E56)</f>
        <v>208881</v>
      </c>
      <c r="F57" s="10" t="n">
        <f aca="false">SUM(F35:F56)</f>
        <v>205544</v>
      </c>
      <c r="G57" s="10" t="n">
        <f aca="false">SUM(G35:G56)</f>
        <v>414425</v>
      </c>
      <c r="H57" s="10" t="n">
        <f aca="false">SUM(H35:H56)</f>
        <v>652774</v>
      </c>
      <c r="I57" s="10" t="n">
        <f aca="false">SUM(I35:I56)</f>
        <v>655991</v>
      </c>
      <c r="J57" s="10" t="n">
        <f aca="false">SUM(J35:J56)</f>
        <v>1308765</v>
      </c>
      <c r="K57" s="106"/>
      <c r="N57" s="17"/>
      <c r="O57" s="17"/>
      <c r="P57" s="17"/>
    </row>
    <row r="58" customFormat="false" ht="18.95" hidden="false" customHeight="true" outlineLevel="0" collapsed="false">
      <c r="A58" s="15"/>
      <c r="N58" s="17"/>
      <c r="O58" s="17"/>
      <c r="P58" s="17"/>
    </row>
    <row r="59" customFormat="false" ht="18.95" hidden="false" customHeight="true" outlineLevel="0" collapsed="false">
      <c r="A59" s="15"/>
      <c r="N59" s="17"/>
      <c r="O59" s="17"/>
      <c r="P59" s="17"/>
    </row>
    <row r="60" customFormat="false" ht="18.95" hidden="false" customHeight="true" outlineLevel="0" collapsed="false">
      <c r="A60" s="15"/>
      <c r="N60" s="17"/>
      <c r="O60" s="17"/>
      <c r="P60" s="17"/>
    </row>
    <row r="61" customFormat="false" ht="18.95" hidden="false" customHeight="true" outlineLevel="0" collapsed="false">
      <c r="A61" s="97" t="s">
        <v>139</v>
      </c>
    </row>
    <row r="62" customFormat="false" ht="18.95" hidden="false" customHeight="true" outlineLevel="0" collapsed="false">
      <c r="A62" s="97" t="s">
        <v>148</v>
      </c>
    </row>
    <row r="63" customFormat="false" ht="18.95" hidden="false" customHeight="true" outlineLevel="0" collapsed="false">
      <c r="B63" s="44"/>
      <c r="C63" s="45" t="s">
        <v>71</v>
      </c>
      <c r="D63" s="71"/>
      <c r="E63" s="44"/>
      <c r="F63" s="45" t="s">
        <v>72</v>
      </c>
      <c r="G63" s="71"/>
      <c r="H63" s="44"/>
      <c r="I63" s="45" t="s">
        <v>149</v>
      </c>
      <c r="J63" s="71"/>
      <c r="N63" s="17"/>
      <c r="O63" s="17"/>
      <c r="P63" s="17"/>
    </row>
    <row r="64" customFormat="false" ht="18.95" hidden="false" customHeight="true" outlineLevel="0" collapsed="false">
      <c r="A64" s="5" t="s">
        <v>6</v>
      </c>
      <c r="B64" s="49" t="s">
        <v>7</v>
      </c>
      <c r="C64" s="49" t="s">
        <v>8</v>
      </c>
      <c r="D64" s="49" t="s">
        <v>9</v>
      </c>
      <c r="E64" s="49" t="s">
        <v>7</v>
      </c>
      <c r="F64" s="49" t="s">
        <v>8</v>
      </c>
      <c r="G64" s="49" t="s">
        <v>9</v>
      </c>
      <c r="H64" s="49" t="s">
        <v>7</v>
      </c>
      <c r="I64" s="49" t="s">
        <v>8</v>
      </c>
      <c r="J64" s="49" t="s">
        <v>9</v>
      </c>
      <c r="N64" s="17"/>
      <c r="O64" s="17"/>
      <c r="P64" s="17"/>
    </row>
    <row r="65" customFormat="false" ht="18.95" hidden="false" customHeight="true" outlineLevel="0" collapsed="false">
      <c r="A65" s="21" t="n">
        <v>0</v>
      </c>
      <c r="B65" s="10" t="n">
        <v>4302</v>
      </c>
      <c r="C65" s="10" t="n">
        <v>4069</v>
      </c>
      <c r="D65" s="10" t="n">
        <f aca="false">B65+C65</f>
        <v>8371</v>
      </c>
      <c r="E65" s="10" t="n">
        <v>2139</v>
      </c>
      <c r="F65" s="10" t="n">
        <v>1980</v>
      </c>
      <c r="G65" s="10" t="n">
        <f aca="false">E65+F65</f>
        <v>4119</v>
      </c>
      <c r="H65" s="10" t="n">
        <f aca="false">B5+E5+H5+B35+E35+H35+B65+E65</f>
        <v>40820</v>
      </c>
      <c r="I65" s="10" t="n">
        <f aca="false">C5+F5+I5+C35+F35+I35+C65+F65</f>
        <v>38950</v>
      </c>
      <c r="J65" s="10" t="n">
        <f aca="false">H65+I65</f>
        <v>79770</v>
      </c>
      <c r="N65" s="17"/>
      <c r="O65" s="17"/>
      <c r="P65" s="17"/>
    </row>
    <row r="66" customFormat="false" ht="18.95" hidden="false" customHeight="true" outlineLevel="0" collapsed="false">
      <c r="A66" s="53" t="s">
        <v>10</v>
      </c>
      <c r="B66" s="10" t="n">
        <v>18601</v>
      </c>
      <c r="C66" s="10" t="n">
        <v>17683</v>
      </c>
      <c r="D66" s="10" t="n">
        <f aca="false">B66+C66</f>
        <v>36284</v>
      </c>
      <c r="E66" s="10" t="n">
        <v>8808</v>
      </c>
      <c r="F66" s="10" t="n">
        <v>8328</v>
      </c>
      <c r="G66" s="10" t="n">
        <f aca="false">E66+F66</f>
        <v>17136</v>
      </c>
      <c r="H66" s="10" t="n">
        <f aca="false">B6+E6+H6+B36+E36+H36+B66+E66</f>
        <v>175813</v>
      </c>
      <c r="I66" s="10" t="n">
        <f aca="false">C6+F6+I6+C36+F36+I36+C66+F66</f>
        <v>166636</v>
      </c>
      <c r="J66" s="10" t="n">
        <f aca="false">H66+I66</f>
        <v>342449</v>
      </c>
      <c r="N66" s="17"/>
      <c r="O66" s="17"/>
      <c r="P66" s="17"/>
    </row>
    <row r="67" customFormat="false" ht="18.95" hidden="false" customHeight="true" outlineLevel="0" collapsed="false">
      <c r="A67" s="21" t="s">
        <v>11</v>
      </c>
      <c r="B67" s="10" t="n">
        <v>24577</v>
      </c>
      <c r="C67" s="10" t="n">
        <v>23695</v>
      </c>
      <c r="D67" s="10" t="n">
        <f aca="false">B67+C67</f>
        <v>48272</v>
      </c>
      <c r="E67" s="10" t="n">
        <v>11457</v>
      </c>
      <c r="F67" s="10" t="n">
        <v>11041</v>
      </c>
      <c r="G67" s="10" t="n">
        <f aca="false">E67+F67</f>
        <v>22498</v>
      </c>
      <c r="H67" s="10" t="n">
        <f aca="false">B7+E7+H7+B37+E37+H37+B67+E67</f>
        <v>228527</v>
      </c>
      <c r="I67" s="10" t="n">
        <f aca="false">C7+F7+I7+C37+F37+I37+C67+F67</f>
        <v>216257</v>
      </c>
      <c r="J67" s="10" t="n">
        <f aca="false">H67+I67</f>
        <v>444784</v>
      </c>
      <c r="N67" s="17"/>
      <c r="O67" s="17"/>
      <c r="P67" s="17"/>
    </row>
    <row r="68" customFormat="false" ht="18.95" hidden="false" customHeight="true" outlineLevel="0" collapsed="false">
      <c r="A68" s="21" t="s">
        <v>12</v>
      </c>
      <c r="B68" s="10" t="n">
        <v>26270</v>
      </c>
      <c r="C68" s="10" t="n">
        <v>25024</v>
      </c>
      <c r="D68" s="10" t="n">
        <f aca="false">B68+C68</f>
        <v>51294</v>
      </c>
      <c r="E68" s="10" t="n">
        <v>11954</v>
      </c>
      <c r="F68" s="10" t="n">
        <v>11430</v>
      </c>
      <c r="G68" s="10" t="n">
        <f aca="false">E68+F68</f>
        <v>23384</v>
      </c>
      <c r="H68" s="10" t="n">
        <f aca="false">B8+E8+H8+B38+E38+H38+B68+E68</f>
        <v>246032</v>
      </c>
      <c r="I68" s="10" t="n">
        <f aca="false">C8+F8+I8+C38+F38+I38+C68+F68</f>
        <v>232218</v>
      </c>
      <c r="J68" s="10" t="n">
        <f aca="false">H68+I68</f>
        <v>478250</v>
      </c>
      <c r="N68" s="17"/>
      <c r="O68" s="17"/>
      <c r="P68" s="17"/>
    </row>
    <row r="69" customFormat="false" ht="18.95" hidden="false" customHeight="true" outlineLevel="0" collapsed="false">
      <c r="A69" s="21" t="s">
        <v>13</v>
      </c>
      <c r="B69" s="10" t="n">
        <v>28312</v>
      </c>
      <c r="C69" s="10" t="n">
        <v>27092</v>
      </c>
      <c r="D69" s="10" t="n">
        <f aca="false">B69+C69</f>
        <v>55404</v>
      </c>
      <c r="E69" s="10" t="n">
        <v>14158</v>
      </c>
      <c r="F69" s="10" t="n">
        <v>13379</v>
      </c>
      <c r="G69" s="10" t="n">
        <f aca="false">E69+F69</f>
        <v>27537</v>
      </c>
      <c r="H69" s="10" t="n">
        <f aca="false">B9+E9+H9+B39+E39+H39+B69+E69</f>
        <v>289328</v>
      </c>
      <c r="I69" s="10" t="n">
        <f aca="false">C9+F9+I9+C39+F39+I39+C69+F69</f>
        <v>269888</v>
      </c>
      <c r="J69" s="10" t="n">
        <f aca="false">H69+I69</f>
        <v>559216</v>
      </c>
      <c r="N69" s="17"/>
      <c r="O69" s="17"/>
      <c r="P69" s="17"/>
    </row>
    <row r="70" customFormat="false" ht="18.95" hidden="false" customHeight="true" outlineLevel="0" collapsed="false">
      <c r="A70" s="21" t="s">
        <v>14</v>
      </c>
      <c r="B70" s="10" t="n">
        <v>25390</v>
      </c>
      <c r="C70" s="10" t="n">
        <v>25812</v>
      </c>
      <c r="D70" s="10" t="n">
        <f aca="false">B70+C70</f>
        <v>51202</v>
      </c>
      <c r="E70" s="10" t="n">
        <v>12172</v>
      </c>
      <c r="F70" s="10" t="n">
        <v>12408</v>
      </c>
      <c r="G70" s="10" t="n">
        <f aca="false">E70+F70</f>
        <v>24580</v>
      </c>
      <c r="H70" s="10" t="n">
        <f aca="false">B10+E10+H10+B40+E40+H40+B70+E70</f>
        <v>263469</v>
      </c>
      <c r="I70" s="10" t="n">
        <f aca="false">C10+F10+I10+C40+F40+I40+C70+F70</f>
        <v>260369</v>
      </c>
      <c r="J70" s="10" t="n">
        <f aca="false">H70+I70</f>
        <v>523838</v>
      </c>
      <c r="N70" s="17"/>
      <c r="O70" s="17"/>
      <c r="P70" s="17"/>
    </row>
    <row r="71" customFormat="false" ht="18.95" hidden="false" customHeight="true" outlineLevel="0" collapsed="false">
      <c r="A71" s="21" t="s">
        <v>15</v>
      </c>
      <c r="B71" s="10" t="n">
        <v>27841</v>
      </c>
      <c r="C71" s="10" t="n">
        <v>26509</v>
      </c>
      <c r="D71" s="10" t="n">
        <f aca="false">B71+C71</f>
        <v>54350</v>
      </c>
      <c r="E71" s="10" t="n">
        <v>14467</v>
      </c>
      <c r="F71" s="10" t="n">
        <v>13974</v>
      </c>
      <c r="G71" s="10" t="n">
        <f aca="false">E71+F71</f>
        <v>28441</v>
      </c>
      <c r="H71" s="10" t="n">
        <f aca="false">B11+E11+H11+B41+E41+H41+B71+E71</f>
        <v>272490</v>
      </c>
      <c r="I71" s="10" t="n">
        <f aca="false">C11+F11+I11+C41+F41+I41+C71+F71</f>
        <v>258838</v>
      </c>
      <c r="J71" s="10" t="n">
        <f aca="false">H71+I71</f>
        <v>531328</v>
      </c>
      <c r="N71" s="17"/>
      <c r="O71" s="17"/>
      <c r="P71" s="17"/>
    </row>
    <row r="72" customFormat="false" ht="18.95" hidden="false" customHeight="true" outlineLevel="0" collapsed="false">
      <c r="A72" s="21" t="s">
        <v>16</v>
      </c>
      <c r="B72" s="10" t="n">
        <v>32034</v>
      </c>
      <c r="C72" s="10" t="n">
        <v>29975</v>
      </c>
      <c r="D72" s="10" t="n">
        <f aca="false">B72+C72</f>
        <v>62009</v>
      </c>
      <c r="E72" s="10" t="n">
        <v>15189</v>
      </c>
      <c r="F72" s="10" t="n">
        <v>14663</v>
      </c>
      <c r="G72" s="10" t="n">
        <f aca="false">E72+F72</f>
        <v>29852</v>
      </c>
      <c r="H72" s="10" t="n">
        <f aca="false">B12+E12+H12+B42+E42+H42+B72+E72</f>
        <v>300443</v>
      </c>
      <c r="I72" s="10" t="n">
        <f aca="false">C12+F12+I12+C42+F42+I42+C72+F72</f>
        <v>282623</v>
      </c>
      <c r="J72" s="10" t="n">
        <f aca="false">H72+I72</f>
        <v>583066</v>
      </c>
      <c r="N72" s="17"/>
      <c r="O72" s="17"/>
      <c r="P72" s="17"/>
    </row>
    <row r="73" customFormat="false" ht="18.95" hidden="false" customHeight="true" outlineLevel="0" collapsed="false">
      <c r="A73" s="21" t="s">
        <v>17</v>
      </c>
      <c r="B73" s="10" t="n">
        <v>33445</v>
      </c>
      <c r="C73" s="10" t="n">
        <v>31643</v>
      </c>
      <c r="D73" s="10" t="n">
        <f aca="false">B73+C73</f>
        <v>65088</v>
      </c>
      <c r="E73" s="10" t="n">
        <v>15570</v>
      </c>
      <c r="F73" s="10" t="n">
        <v>14844</v>
      </c>
      <c r="G73" s="10" t="n">
        <f aca="false">E73+F73</f>
        <v>30414</v>
      </c>
      <c r="H73" s="10" t="n">
        <f aca="false">B13+E13+H13+B43+E43+H43+B73+E73</f>
        <v>311982</v>
      </c>
      <c r="I73" s="10" t="n">
        <f aca="false">C13+F13+I13+C43+F43+I43+C73+F73</f>
        <v>300021</v>
      </c>
      <c r="J73" s="10" t="n">
        <f aca="false">H73+I73</f>
        <v>612003</v>
      </c>
      <c r="N73" s="17"/>
      <c r="O73" s="17"/>
      <c r="P73" s="17"/>
    </row>
    <row r="74" customFormat="false" ht="18.95" hidden="false" customHeight="true" outlineLevel="0" collapsed="false">
      <c r="A74" s="21" t="s">
        <v>18</v>
      </c>
      <c r="B74" s="10" t="n">
        <v>32192</v>
      </c>
      <c r="C74" s="10" t="n">
        <v>31252</v>
      </c>
      <c r="D74" s="10" t="n">
        <f aca="false">B74+C74</f>
        <v>63444</v>
      </c>
      <c r="E74" s="10" t="n">
        <v>15682</v>
      </c>
      <c r="F74" s="10" t="n">
        <v>15112</v>
      </c>
      <c r="G74" s="10" t="n">
        <f aca="false">E74+F74</f>
        <v>30794</v>
      </c>
      <c r="H74" s="10" t="n">
        <f aca="false">B14+E14+H14+B44+E44+H44+B74+E74</f>
        <v>314757</v>
      </c>
      <c r="I74" s="10" t="n">
        <f aca="false">C14+F14+I14+C44+F44+I44+C74+F74</f>
        <v>310419</v>
      </c>
      <c r="J74" s="10" t="n">
        <f aca="false">H74+I74</f>
        <v>625176</v>
      </c>
      <c r="N74" s="17"/>
      <c r="O74" s="17"/>
      <c r="P74" s="17"/>
    </row>
    <row r="75" customFormat="false" ht="18.95" hidden="false" customHeight="true" outlineLevel="0" collapsed="false">
      <c r="A75" s="21" t="s">
        <v>19</v>
      </c>
      <c r="B75" s="10" t="n">
        <v>26634</v>
      </c>
      <c r="C75" s="10" t="n">
        <v>26720</v>
      </c>
      <c r="D75" s="10" t="n">
        <f aca="false">B75+C75</f>
        <v>53354</v>
      </c>
      <c r="E75" s="10" t="n">
        <v>13713</v>
      </c>
      <c r="F75" s="10" t="n">
        <v>13399</v>
      </c>
      <c r="G75" s="10" t="n">
        <f aca="false">E75+F75</f>
        <v>27112</v>
      </c>
      <c r="H75" s="10" t="n">
        <f aca="false">B15+E15+H15+B45+E45+H45+B75+E75</f>
        <v>273379</v>
      </c>
      <c r="I75" s="10" t="n">
        <f aca="false">C15+F15+I15+C45+F45+I45+C75+F75</f>
        <v>274586</v>
      </c>
      <c r="J75" s="10" t="n">
        <f aca="false">H75+I75</f>
        <v>547965</v>
      </c>
      <c r="N75" s="17"/>
      <c r="O75" s="17"/>
      <c r="P75" s="17"/>
    </row>
    <row r="76" customFormat="false" ht="18.95" hidden="false" customHeight="true" outlineLevel="0" collapsed="false">
      <c r="A76" s="21" t="s">
        <v>20</v>
      </c>
      <c r="B76" s="10" t="n">
        <v>21770</v>
      </c>
      <c r="C76" s="10" t="n">
        <v>22386</v>
      </c>
      <c r="D76" s="10" t="n">
        <f aca="false">B76+C76</f>
        <v>44156</v>
      </c>
      <c r="E76" s="10" t="n">
        <v>10660</v>
      </c>
      <c r="F76" s="10" t="n">
        <v>11196</v>
      </c>
      <c r="G76" s="10" t="n">
        <f aca="false">E76+F76</f>
        <v>21856</v>
      </c>
      <c r="H76" s="10" t="n">
        <f aca="false">B16+E16+H16+B46+E46+H46+B76+E76</f>
        <v>219842</v>
      </c>
      <c r="I76" s="10" t="n">
        <f aca="false">C16+F16+I16+C46+F46+I46+C76+F76</f>
        <v>225508</v>
      </c>
      <c r="J76" s="10" t="n">
        <f aca="false">H76+I76</f>
        <v>445350</v>
      </c>
      <c r="N76" s="17"/>
      <c r="O76" s="17"/>
      <c r="P76" s="17"/>
    </row>
    <row r="77" customFormat="false" ht="18.95" hidden="false" customHeight="true" outlineLevel="0" collapsed="false">
      <c r="A77" s="21" t="s">
        <v>21</v>
      </c>
      <c r="B77" s="10" t="n">
        <v>16736</v>
      </c>
      <c r="C77" s="10" t="n">
        <v>18282</v>
      </c>
      <c r="D77" s="10" t="n">
        <f aca="false">B77+C77</f>
        <v>35018</v>
      </c>
      <c r="E77" s="10" t="n">
        <v>8363</v>
      </c>
      <c r="F77" s="10" t="n">
        <v>8690</v>
      </c>
      <c r="G77" s="10" t="n">
        <f aca="false">E77+F77</f>
        <v>17053</v>
      </c>
      <c r="H77" s="10" t="n">
        <f aca="false">B17+E17+H17+B47+E47+H47+B77+E77</f>
        <v>173114</v>
      </c>
      <c r="I77" s="10" t="n">
        <f aca="false">C17+F17+I17+C47+F47+I47+C77+F77</f>
        <v>183775</v>
      </c>
      <c r="J77" s="10" t="n">
        <f aca="false">H77+I77</f>
        <v>356889</v>
      </c>
      <c r="N77" s="17"/>
      <c r="O77" s="17"/>
      <c r="P77" s="17"/>
    </row>
    <row r="78" customFormat="false" ht="18.95" hidden="false" customHeight="true" outlineLevel="0" collapsed="false">
      <c r="A78" s="21" t="s">
        <v>22</v>
      </c>
      <c r="B78" s="10" t="n">
        <v>13137</v>
      </c>
      <c r="C78" s="10" t="n">
        <v>15162</v>
      </c>
      <c r="D78" s="10" t="n">
        <f aca="false">B78+C78</f>
        <v>28299</v>
      </c>
      <c r="E78" s="10" t="n">
        <v>6586</v>
      </c>
      <c r="F78" s="10" t="n">
        <v>6778</v>
      </c>
      <c r="G78" s="10" t="n">
        <f aca="false">E78+F78</f>
        <v>13364</v>
      </c>
      <c r="H78" s="10" t="n">
        <f aca="false">B18+E18+H18+B48+E48+H48+B78+E78</f>
        <v>137551</v>
      </c>
      <c r="I78" s="10" t="n">
        <f aca="false">C18+F18+I18+C48+F48+I48+C78+F78</f>
        <v>150835</v>
      </c>
      <c r="J78" s="10" t="n">
        <f aca="false">H78+I78</f>
        <v>288386</v>
      </c>
      <c r="N78" s="17"/>
      <c r="O78" s="17"/>
      <c r="P78" s="17"/>
    </row>
    <row r="79" customFormat="false" ht="18.95" hidden="false" customHeight="true" outlineLevel="0" collapsed="false">
      <c r="A79" s="21" t="s">
        <v>23</v>
      </c>
      <c r="B79" s="10" t="n">
        <v>9388</v>
      </c>
      <c r="C79" s="10" t="n">
        <v>11091</v>
      </c>
      <c r="D79" s="10" t="n">
        <f aca="false">B79+C79</f>
        <v>20479</v>
      </c>
      <c r="E79" s="10" t="n">
        <v>4407</v>
      </c>
      <c r="F79" s="10" t="n">
        <v>4861</v>
      </c>
      <c r="G79" s="10" t="n">
        <f aca="false">E79+F79</f>
        <v>9268</v>
      </c>
      <c r="H79" s="10" t="n">
        <f aca="false">B19+E19+H19+B49+E49+H49+B79+E79</f>
        <v>97476</v>
      </c>
      <c r="I79" s="10" t="n">
        <f aca="false">C19+F19+I19+C49+F49+I49+C79+F79</f>
        <v>111635</v>
      </c>
      <c r="J79" s="10" t="n">
        <f aca="false">H79+I79</f>
        <v>209111</v>
      </c>
      <c r="N79" s="17"/>
      <c r="O79" s="17"/>
      <c r="P79" s="17"/>
    </row>
    <row r="80" customFormat="false" ht="18.95" hidden="false" customHeight="true" outlineLevel="0" collapsed="false">
      <c r="A80" s="21" t="s">
        <v>24</v>
      </c>
      <c r="B80" s="10" t="n">
        <v>6062</v>
      </c>
      <c r="C80" s="10" t="n">
        <v>7631</v>
      </c>
      <c r="D80" s="10" t="n">
        <f aca="false">B80+C80</f>
        <v>13693</v>
      </c>
      <c r="E80" s="10" t="n">
        <v>3000</v>
      </c>
      <c r="F80" s="10" t="n">
        <v>3605</v>
      </c>
      <c r="G80" s="10" t="n">
        <f aca="false">E80+F80</f>
        <v>6605</v>
      </c>
      <c r="H80" s="10" t="n">
        <f aca="false">B20+E20+H20+B50+E50+H50+B80+E80</f>
        <v>68079</v>
      </c>
      <c r="I80" s="10" t="n">
        <f aca="false">C20+F20+I20+C50+F50+I50+C80+F80</f>
        <v>84034</v>
      </c>
      <c r="J80" s="10" t="n">
        <f aca="false">H80+I80</f>
        <v>152113</v>
      </c>
      <c r="N80" s="17"/>
      <c r="O80" s="17"/>
      <c r="P80" s="17"/>
    </row>
    <row r="81" customFormat="false" ht="18.95" hidden="false" customHeight="true" outlineLevel="0" collapsed="false">
      <c r="A81" s="21" t="s">
        <v>25</v>
      </c>
      <c r="B81" s="10" t="n">
        <v>3752</v>
      </c>
      <c r="C81" s="10" t="n">
        <v>5584</v>
      </c>
      <c r="D81" s="10" t="n">
        <f aca="false">B81+C81</f>
        <v>9336</v>
      </c>
      <c r="E81" s="10" t="n">
        <v>1946</v>
      </c>
      <c r="F81" s="10" t="n">
        <v>2668</v>
      </c>
      <c r="G81" s="10" t="n">
        <f aca="false">E81+F81</f>
        <v>4614</v>
      </c>
      <c r="H81" s="10" t="n">
        <f aca="false">B21+E21+H21+B51+E51+H51+B81+E81</f>
        <v>42421</v>
      </c>
      <c r="I81" s="10" t="n">
        <f aca="false">C21+F21+I21+C51+F51+I51+C81+F81</f>
        <v>59315</v>
      </c>
      <c r="J81" s="10" t="n">
        <f aca="false">H81+I81</f>
        <v>101736</v>
      </c>
      <c r="N81" s="17"/>
      <c r="O81" s="17"/>
      <c r="P81" s="17"/>
    </row>
    <row r="82" customFormat="false" ht="18.95" hidden="false" customHeight="true" outlineLevel="0" collapsed="false">
      <c r="A82" s="21" t="s">
        <v>26</v>
      </c>
      <c r="B82" s="10" t="n">
        <v>2292</v>
      </c>
      <c r="C82" s="10" t="n">
        <v>3488</v>
      </c>
      <c r="D82" s="10" t="n">
        <f aca="false">B82+C82</f>
        <v>5780</v>
      </c>
      <c r="E82" s="10" t="n">
        <v>1258</v>
      </c>
      <c r="F82" s="10" t="n">
        <v>1771</v>
      </c>
      <c r="G82" s="10" t="n">
        <f aca="false">E82+F82</f>
        <v>3029</v>
      </c>
      <c r="H82" s="10" t="n">
        <f aca="false">B22+E22+H22+B52+E52+H52+B82+E82</f>
        <v>25137</v>
      </c>
      <c r="I82" s="10" t="n">
        <f aca="false">C22+F22+I22+C52+F52+I52+C82+F82</f>
        <v>37117</v>
      </c>
      <c r="J82" s="10" t="n">
        <f aca="false">H82+I82</f>
        <v>62254</v>
      </c>
      <c r="N82" s="17"/>
      <c r="O82" s="17"/>
      <c r="P82" s="17"/>
    </row>
    <row r="83" customFormat="false" ht="18.95" hidden="false" customHeight="true" outlineLevel="0" collapsed="false">
      <c r="A83" s="21" t="s">
        <v>27</v>
      </c>
      <c r="B83" s="10" t="n">
        <v>1018</v>
      </c>
      <c r="C83" s="10" t="n">
        <v>1479</v>
      </c>
      <c r="D83" s="10" t="n">
        <f aca="false">B83+C83</f>
        <v>2497</v>
      </c>
      <c r="E83" s="10" t="n">
        <v>526</v>
      </c>
      <c r="F83" s="10" t="n">
        <v>737</v>
      </c>
      <c r="G83" s="10" t="n">
        <f aca="false">E83+F83</f>
        <v>1263</v>
      </c>
      <c r="H83" s="10" t="n">
        <f aca="false">B23+E23+H23+B53+E53+H53+B83+E83</f>
        <v>10311</v>
      </c>
      <c r="I83" s="10" t="n">
        <f aca="false">C23+F23+I23+C53+F53+I53+C83+F83</f>
        <v>16311</v>
      </c>
      <c r="J83" s="10" t="n">
        <f aca="false">H83+I83</f>
        <v>26622</v>
      </c>
      <c r="N83" s="17"/>
      <c r="O83" s="17"/>
      <c r="P83" s="17"/>
    </row>
    <row r="84" customFormat="false" ht="18.95" hidden="false" customHeight="true" outlineLevel="0" collapsed="false">
      <c r="A84" s="21" t="s">
        <v>28</v>
      </c>
      <c r="B84" s="10" t="n">
        <v>359</v>
      </c>
      <c r="C84" s="10" t="n">
        <v>566</v>
      </c>
      <c r="D84" s="10" t="n">
        <f aca="false">B84+C84</f>
        <v>925</v>
      </c>
      <c r="E84" s="10" t="n">
        <v>197</v>
      </c>
      <c r="F84" s="10" t="n">
        <v>276</v>
      </c>
      <c r="G84" s="10" t="n">
        <f aca="false">E84+F84</f>
        <v>473</v>
      </c>
      <c r="H84" s="10" t="n">
        <f aca="false">B24+E24+H24+B54+E54+H54+B84+E84</f>
        <v>3440</v>
      </c>
      <c r="I84" s="10" t="n">
        <f aca="false">C24+F24+I24+C54+F54+I54+C84+F84</f>
        <v>5620</v>
      </c>
      <c r="J84" s="10" t="n">
        <f aca="false">H84+I84</f>
        <v>9060</v>
      </c>
      <c r="N84" s="17"/>
      <c r="O84" s="17"/>
      <c r="P84" s="17"/>
    </row>
    <row r="85" customFormat="false" ht="18.95" hidden="false" customHeight="true" outlineLevel="0" collapsed="false">
      <c r="A85" s="21" t="s">
        <v>29</v>
      </c>
      <c r="B85" s="10" t="n">
        <v>111</v>
      </c>
      <c r="C85" s="10" t="n">
        <v>150</v>
      </c>
      <c r="D85" s="10" t="n">
        <f aca="false">B85+C85</f>
        <v>261</v>
      </c>
      <c r="E85" s="10" t="n">
        <v>60</v>
      </c>
      <c r="F85" s="10" t="n">
        <v>65</v>
      </c>
      <c r="G85" s="10" t="n">
        <f aca="false">E85+F85</f>
        <v>125</v>
      </c>
      <c r="H85" s="10" t="n">
        <f aca="false">B25+E25+H25+B55+E55+H55+B85+E85</f>
        <v>966</v>
      </c>
      <c r="I85" s="10" t="n">
        <f aca="false">C25+F25+I25+C55+F55+I55+C85+F85</f>
        <v>1449</v>
      </c>
      <c r="J85" s="10" t="n">
        <f aca="false">H85+I85</f>
        <v>2415</v>
      </c>
      <c r="N85" s="17"/>
      <c r="O85" s="17"/>
      <c r="P85" s="17"/>
    </row>
    <row r="86" customFormat="false" ht="18.95" hidden="false" customHeight="true" outlineLevel="0" collapsed="false">
      <c r="A86" s="21" t="s">
        <v>30</v>
      </c>
      <c r="B86" s="10" t="n">
        <v>45</v>
      </c>
      <c r="C86" s="10" t="n">
        <v>44</v>
      </c>
      <c r="D86" s="10" t="n">
        <f aca="false">B86+C86</f>
        <v>89</v>
      </c>
      <c r="E86" s="10" t="n">
        <v>34</v>
      </c>
      <c r="F86" s="10" t="n">
        <v>35</v>
      </c>
      <c r="G86" s="10" t="n">
        <f aca="false">E86+F86</f>
        <v>69</v>
      </c>
      <c r="H86" s="10" t="n">
        <f aca="false">B26+E26+H26+B56+E56+H56+B86+E86</f>
        <v>398</v>
      </c>
      <c r="I86" s="10" t="n">
        <f aca="false">C26+F26+I26+C56+F56+I56+C86+F86</f>
        <v>544</v>
      </c>
      <c r="J86" s="10" t="n">
        <f aca="false">H86+I86</f>
        <v>942</v>
      </c>
      <c r="N86" s="17"/>
      <c r="O86" s="17"/>
      <c r="P86" s="17"/>
    </row>
    <row r="87" customFormat="false" ht="18.95" hidden="false" customHeight="true" outlineLevel="0" collapsed="false">
      <c r="A87" s="22" t="s">
        <v>31</v>
      </c>
      <c r="B87" s="10" t="n">
        <f aca="false">SUM(B65:B86)</f>
        <v>354268</v>
      </c>
      <c r="C87" s="10" t="n">
        <f aca="false">SUM(C65:C86)</f>
        <v>355337</v>
      </c>
      <c r="D87" s="10" t="n">
        <f aca="false">SUM(D65:D86)</f>
        <v>709605</v>
      </c>
      <c r="E87" s="10" t="n">
        <f aca="false">SUM(E65:E86)</f>
        <v>172346</v>
      </c>
      <c r="F87" s="10" t="n">
        <f aca="false">SUM(F65:F86)</f>
        <v>171240</v>
      </c>
      <c r="G87" s="10" t="n">
        <f aca="false">SUM(G65:G86)</f>
        <v>343586</v>
      </c>
      <c r="H87" s="10" t="n">
        <f aca="false">B27+E27+H27+B57+E57+H57+B87+E87</f>
        <v>3495775</v>
      </c>
      <c r="I87" s="10" t="n">
        <f aca="false">C27+F27+I27+C57+F57+I57+C87+F87</f>
        <v>3486948</v>
      </c>
      <c r="J87" s="10" t="n">
        <f aca="false">H87+I87</f>
        <v>6982723</v>
      </c>
      <c r="N87" s="17"/>
      <c r="O87" s="17"/>
      <c r="P87" s="17"/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04:04:10Z</dcterms:created>
  <dc:creator>iLLUSiON</dc:creator>
  <dc:description/>
  <dc:language>en-US</dc:language>
  <cp:lastModifiedBy>USER</cp:lastModifiedBy>
  <cp:lastPrinted>2014-09-01T03:54:02Z</cp:lastPrinted>
  <dcterms:modified xsi:type="dcterms:W3CDTF">2016-02-23T01:54:08Z</dcterms:modified>
  <cp:revision>0</cp:revision>
  <dc:subject/>
  <dc:title/>
</cp:coreProperties>
</file>