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10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ศรีษะเกษ</t>
  </si>
  <si>
    <t xml:space="preserve">อุบลราชธานี</t>
  </si>
  <si>
    <t xml:space="preserve">ยโสธร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5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35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v>500415</v>
      </c>
      <c r="C4" s="7" t="n">
        <v>491538</v>
      </c>
      <c r="D4" s="7" t="n">
        <f aca="false">SUM(B4:C4)</f>
        <v>991953</v>
      </c>
      <c r="E4" s="7" t="n">
        <v>1076576</v>
      </c>
      <c r="F4" s="7" t="n">
        <v>1044228</v>
      </c>
      <c r="G4" s="7" t="n">
        <f aca="false">SUM(E4:F4)</f>
        <v>2120804</v>
      </c>
      <c r="H4" s="7" t="n">
        <v>861955</v>
      </c>
      <c r="I4" s="7" t="n">
        <v>819089</v>
      </c>
      <c r="J4" s="7" t="n">
        <f aca="false">SUM(H4:I4)</f>
        <v>1681044</v>
      </c>
      <c r="K4" s="7" t="n">
        <v>490831</v>
      </c>
      <c r="L4" s="7" t="n">
        <v>471679</v>
      </c>
      <c r="M4" s="7" t="n">
        <f aca="false">SUM(K4:L4)</f>
        <v>962510</v>
      </c>
      <c r="N4" s="7" t="n">
        <v>2939785</v>
      </c>
      <c r="O4" s="7" t="n">
        <v>2833426</v>
      </c>
      <c r="P4" s="7" t="n">
        <f aca="false">SUM(N4:O4)</f>
        <v>5773211</v>
      </c>
    </row>
    <row r="5" customFormat="false" ht="18.75" hidden="false" customHeight="false" outlineLevel="0" collapsed="false">
      <c r="A5" s="8" t="s">
        <v>10</v>
      </c>
      <c r="B5" s="7" t="n">
        <v>520881</v>
      </c>
      <c r="C5" s="7" t="n">
        <v>519596</v>
      </c>
      <c r="D5" s="7" t="n">
        <f aca="false">SUM(B5:C5)</f>
        <v>1040477</v>
      </c>
      <c r="E5" s="7" t="n">
        <v>1106845</v>
      </c>
      <c r="F5" s="7" t="n">
        <v>1079781</v>
      </c>
      <c r="G5" s="7" t="n">
        <f aca="false">SUM(E5:F5)</f>
        <v>2186626</v>
      </c>
      <c r="H5" s="7" t="n">
        <v>934603</v>
      </c>
      <c r="I5" s="7" t="n">
        <v>887911</v>
      </c>
      <c r="J5" s="7" t="n">
        <f aca="false">SUM(H5:I5)</f>
        <v>1822514</v>
      </c>
      <c r="K5" s="7" t="n">
        <v>479612</v>
      </c>
      <c r="L5" s="7" t="n">
        <v>463273</v>
      </c>
      <c r="M5" s="7" t="n">
        <f aca="false">SUM(K5:L5)</f>
        <v>942885</v>
      </c>
      <c r="N5" s="7" t="n">
        <v>3048004</v>
      </c>
      <c r="O5" s="7" t="n">
        <v>2958650</v>
      </c>
      <c r="P5" s="7" t="n">
        <f aca="false">SUM(N5:O5)</f>
        <v>6006654</v>
      </c>
    </row>
    <row r="6" customFormat="false" ht="18.75" hidden="false" customHeight="false" outlineLevel="0" collapsed="false">
      <c r="A6" s="8" t="s">
        <v>11</v>
      </c>
      <c r="B6" s="7" t="n">
        <v>556698</v>
      </c>
      <c r="C6" s="7" t="n">
        <v>554928</v>
      </c>
      <c r="D6" s="7" t="n">
        <f aca="false">SUM(B6:C6)</f>
        <v>1111626</v>
      </c>
      <c r="E6" s="7" t="n">
        <v>1204716</v>
      </c>
      <c r="F6" s="7" t="n">
        <v>1172217</v>
      </c>
      <c r="G6" s="7" t="n">
        <f aca="false">SUM(E6:F6)</f>
        <v>2376933</v>
      </c>
      <c r="H6" s="7" t="n">
        <v>932639</v>
      </c>
      <c r="I6" s="7" t="n">
        <v>897605</v>
      </c>
      <c r="J6" s="7" t="n">
        <f aca="false">SUM(H6:I6)</f>
        <v>1830244</v>
      </c>
      <c r="K6" s="7" t="n">
        <v>430062</v>
      </c>
      <c r="L6" s="7" t="n">
        <v>418440</v>
      </c>
      <c r="M6" s="7" t="n">
        <f aca="false">SUM(K6:L6)</f>
        <v>848502</v>
      </c>
      <c r="N6" s="7" t="n">
        <v>3125446</v>
      </c>
      <c r="O6" s="7" t="n">
        <v>3043126</v>
      </c>
      <c r="P6" s="7" t="n">
        <f aca="false">SUM(N6:O6)</f>
        <v>6168572</v>
      </c>
    </row>
    <row r="7" customFormat="false" ht="18.75" hidden="false" customHeight="false" outlineLevel="0" collapsed="false">
      <c r="A7" s="8" t="s">
        <v>12</v>
      </c>
      <c r="B7" s="7" t="n">
        <v>583305</v>
      </c>
      <c r="C7" s="7" t="n">
        <v>560124</v>
      </c>
      <c r="D7" s="7" t="n">
        <f aca="false">SUM(B7:C7)</f>
        <v>1143429</v>
      </c>
      <c r="E7" s="7" t="n">
        <v>1253147</v>
      </c>
      <c r="F7" s="7" t="n">
        <v>1210817</v>
      </c>
      <c r="G7" s="7" t="n">
        <f aca="false">SUM(E7:F7)</f>
        <v>2463964</v>
      </c>
      <c r="H7" s="7" t="n">
        <v>903188</v>
      </c>
      <c r="I7" s="7" t="n">
        <v>880157</v>
      </c>
      <c r="J7" s="7" t="n">
        <f aca="false">SUM(H7:I7)</f>
        <v>1783345</v>
      </c>
      <c r="K7" s="7" t="n">
        <v>395470</v>
      </c>
      <c r="L7" s="7" t="n">
        <v>385749</v>
      </c>
      <c r="M7" s="7" t="n">
        <f aca="false">SUM(K7:L7)</f>
        <v>781219</v>
      </c>
      <c r="N7" s="7" t="n">
        <v>3131403</v>
      </c>
      <c r="O7" s="7" t="n">
        <v>3033187</v>
      </c>
      <c r="P7" s="7" t="n">
        <f aca="false">SUM(N7:O7)</f>
        <v>6164590</v>
      </c>
    </row>
    <row r="8" customFormat="false" ht="18.75" hidden="false" customHeight="false" outlineLevel="0" collapsed="false">
      <c r="A8" s="8" t="s">
        <v>13</v>
      </c>
      <c r="B8" s="7" t="n">
        <v>617076</v>
      </c>
      <c r="C8" s="7" t="n">
        <v>579869</v>
      </c>
      <c r="D8" s="7" t="n">
        <f aca="false">SUM(B8:C8)</f>
        <v>1196945</v>
      </c>
      <c r="E8" s="7" t="n">
        <v>1159312</v>
      </c>
      <c r="F8" s="7" t="n">
        <v>1106191</v>
      </c>
      <c r="G8" s="7" t="n">
        <f aca="false">SUM(E8:F8)</f>
        <v>2265503</v>
      </c>
      <c r="H8" s="7" t="n">
        <v>933621</v>
      </c>
      <c r="I8" s="7" t="n">
        <v>923777</v>
      </c>
      <c r="J8" s="7" t="n">
        <f aca="false">SUM(H8:I8)</f>
        <v>1857398</v>
      </c>
      <c r="K8" s="7" t="n">
        <v>363683</v>
      </c>
      <c r="L8" s="7" t="n">
        <v>358663</v>
      </c>
      <c r="M8" s="7" t="n">
        <f aca="false">SUM(K8:L8)</f>
        <v>722346</v>
      </c>
      <c r="N8" s="7" t="n">
        <v>3069847</v>
      </c>
      <c r="O8" s="7" t="n">
        <v>2964613</v>
      </c>
      <c r="P8" s="7" t="n">
        <f aca="false">SUM(N8:O8)</f>
        <v>6034460</v>
      </c>
    </row>
    <row r="9" customFormat="false" ht="18.75" hidden="false" customHeight="false" outlineLevel="0" collapsed="false">
      <c r="A9" s="8" t="s">
        <v>14</v>
      </c>
      <c r="B9" s="7" t="n">
        <v>611959</v>
      </c>
      <c r="C9" s="7" t="n">
        <v>573634</v>
      </c>
      <c r="D9" s="7" t="n">
        <f aca="false">SUM(B9:C9)</f>
        <v>1185593</v>
      </c>
      <c r="E9" s="7" t="n">
        <v>926239</v>
      </c>
      <c r="F9" s="7" t="n">
        <v>882718</v>
      </c>
      <c r="G9" s="7" t="n">
        <f aca="false">SUM(E9:F9)</f>
        <v>1808957</v>
      </c>
      <c r="H9" s="7" t="n">
        <v>954237</v>
      </c>
      <c r="I9" s="7" t="n">
        <v>956734</v>
      </c>
      <c r="J9" s="7" t="n">
        <f aca="false">SUM(H9:I9)</f>
        <v>1910971</v>
      </c>
      <c r="K9" s="7" t="n">
        <v>323481</v>
      </c>
      <c r="L9" s="7" t="n">
        <v>321302</v>
      </c>
      <c r="M9" s="7" t="n">
        <f aca="false">SUM(K9:L9)</f>
        <v>644783</v>
      </c>
      <c r="N9" s="7" t="n">
        <v>2813695</v>
      </c>
      <c r="O9" s="7" t="n">
        <v>2736030</v>
      </c>
      <c r="P9" s="7" t="n">
        <f aca="false">SUM(N9:O9)</f>
        <v>5549725</v>
      </c>
    </row>
    <row r="10" customFormat="false" ht="18.75" hidden="false" customHeight="false" outlineLevel="0" collapsed="false">
      <c r="A10" s="8" t="s">
        <v>15</v>
      </c>
      <c r="B10" s="7" t="n">
        <v>523951</v>
      </c>
      <c r="C10" s="7" t="n">
        <v>508165</v>
      </c>
      <c r="D10" s="7" t="n">
        <f aca="false">SUM(B10:C10)</f>
        <v>1032116</v>
      </c>
      <c r="E10" s="7" t="n">
        <v>699220</v>
      </c>
      <c r="F10" s="7" t="n">
        <v>696829</v>
      </c>
      <c r="G10" s="7" t="n">
        <f aca="false">SUM(E10:F10)</f>
        <v>1396049</v>
      </c>
      <c r="H10" s="7" t="n">
        <v>885516</v>
      </c>
      <c r="I10" s="7" t="n">
        <v>875310</v>
      </c>
      <c r="J10" s="7" t="n">
        <f aca="false">SUM(H10:I10)</f>
        <v>1760826</v>
      </c>
      <c r="K10" s="7" t="n">
        <v>252427</v>
      </c>
      <c r="L10" s="7" t="n">
        <v>255921</v>
      </c>
      <c r="M10" s="7" t="n">
        <f aca="false">SUM(K10:L10)</f>
        <v>508348</v>
      </c>
      <c r="N10" s="7" t="n">
        <v>2358977</v>
      </c>
      <c r="O10" s="7" t="n">
        <v>2336508</v>
      </c>
      <c r="P10" s="7" t="n">
        <f aca="false">SUM(N10:O10)</f>
        <v>4695485</v>
      </c>
    </row>
    <row r="11" customFormat="false" ht="18.75" hidden="false" customHeight="false" outlineLevel="0" collapsed="false">
      <c r="A11" s="8" t="s">
        <v>16</v>
      </c>
      <c r="B11" s="7" t="n">
        <v>433897</v>
      </c>
      <c r="C11" s="7" t="n">
        <v>430225</v>
      </c>
      <c r="D11" s="7" t="n">
        <f aca="false">SUM(B11:C11)</f>
        <v>864122</v>
      </c>
      <c r="E11" s="7" t="n">
        <v>597313</v>
      </c>
      <c r="F11" s="7" t="n">
        <v>606425</v>
      </c>
      <c r="G11" s="7" t="n">
        <f aca="false">SUM(E11:F11)</f>
        <v>1203738</v>
      </c>
      <c r="H11" s="7" t="n">
        <v>734331</v>
      </c>
      <c r="I11" s="7" t="n">
        <v>739603</v>
      </c>
      <c r="J11" s="7" t="n">
        <f aca="false">SUM(H11:I11)</f>
        <v>1473934</v>
      </c>
      <c r="K11" s="7" t="n">
        <v>202877</v>
      </c>
      <c r="L11" s="7" t="n">
        <v>207352</v>
      </c>
      <c r="M11" s="7" t="n">
        <f aca="false">SUM(K11:L11)</f>
        <v>410229</v>
      </c>
      <c r="N11" s="7" t="n">
        <v>1965814</v>
      </c>
      <c r="O11" s="7" t="n">
        <v>1981709</v>
      </c>
      <c r="P11" s="7" t="n">
        <f aca="false">SUM(N11:O11)</f>
        <v>3947523</v>
      </c>
    </row>
    <row r="12" customFormat="false" ht="18.75" hidden="false" customHeight="false" outlineLevel="0" collapsed="false">
      <c r="A12" s="8" t="s">
        <v>17</v>
      </c>
      <c r="B12" s="7" t="n">
        <v>326446</v>
      </c>
      <c r="C12" s="7" t="n">
        <v>320071</v>
      </c>
      <c r="D12" s="7" t="n">
        <f aca="false">SUM(B12:C12)</f>
        <v>646517</v>
      </c>
      <c r="E12" s="7" t="n">
        <v>514577</v>
      </c>
      <c r="F12" s="7" t="n">
        <v>513988</v>
      </c>
      <c r="G12" s="7" t="n">
        <f aca="false">SUM(E12:F12)</f>
        <v>1028565</v>
      </c>
      <c r="H12" s="7" t="n">
        <v>541912</v>
      </c>
      <c r="I12" s="7" t="n">
        <v>554460</v>
      </c>
      <c r="J12" s="7" t="n">
        <f aca="false">SUM(H12:I12)</f>
        <v>1096372</v>
      </c>
      <c r="K12" s="7" t="n">
        <v>164545</v>
      </c>
      <c r="L12" s="7" t="n">
        <v>165321</v>
      </c>
      <c r="M12" s="7" t="n">
        <f aca="false">SUM(K12:L12)</f>
        <v>329866</v>
      </c>
      <c r="N12" s="7" t="n">
        <v>1546837</v>
      </c>
      <c r="O12" s="7" t="n">
        <v>1552372</v>
      </c>
      <c r="P12" s="7" t="n">
        <f aca="false">SUM(N12:O12)</f>
        <v>3099209</v>
      </c>
    </row>
    <row r="13" customFormat="false" ht="18.75" hidden="false" customHeight="false" outlineLevel="0" collapsed="false">
      <c r="A13" s="8" t="s">
        <v>18</v>
      </c>
      <c r="B13" s="7" t="n">
        <v>240486</v>
      </c>
      <c r="C13" s="7" t="n">
        <v>239014</v>
      </c>
      <c r="D13" s="7" t="n">
        <f aca="false">SUM(B13:C13)</f>
        <v>479500</v>
      </c>
      <c r="E13" s="7" t="n">
        <v>420743</v>
      </c>
      <c r="F13" s="7" t="n">
        <v>421552</v>
      </c>
      <c r="G13" s="7" t="n">
        <f aca="false">SUM(E13:F13)</f>
        <v>842295</v>
      </c>
      <c r="H13" s="7" t="n">
        <v>400544</v>
      </c>
      <c r="I13" s="7" t="n">
        <v>406152</v>
      </c>
      <c r="J13" s="7" t="n">
        <f aca="false">SUM(H13:I13)</f>
        <v>806696</v>
      </c>
      <c r="K13" s="7" t="n">
        <v>133693</v>
      </c>
      <c r="L13" s="7" t="n">
        <v>131697</v>
      </c>
      <c r="M13" s="7" t="n">
        <f aca="false">SUM(K13:L13)</f>
        <v>265390</v>
      </c>
      <c r="N13" s="7" t="n">
        <v>1196367</v>
      </c>
      <c r="O13" s="7" t="n">
        <v>1197572</v>
      </c>
      <c r="P13" s="7" t="n">
        <f aca="false">SUM(N13:O13)</f>
        <v>2393939</v>
      </c>
    </row>
    <row r="14" customFormat="false" ht="18.75" hidden="false" customHeight="false" outlineLevel="0" collapsed="false">
      <c r="A14" s="8" t="s">
        <v>19</v>
      </c>
      <c r="B14" s="7" t="n">
        <v>212855</v>
      </c>
      <c r="C14" s="7" t="n">
        <v>220309</v>
      </c>
      <c r="D14" s="7" t="n">
        <f aca="false">SUM(B14:C14)</f>
        <v>433164</v>
      </c>
      <c r="E14" s="7" t="n">
        <v>324890</v>
      </c>
      <c r="F14" s="7" t="n">
        <v>345367</v>
      </c>
      <c r="G14" s="7" t="n">
        <f aca="false">SUM(E14:F14)</f>
        <v>670257</v>
      </c>
      <c r="H14" s="7" t="n">
        <v>344586</v>
      </c>
      <c r="I14" s="7" t="n">
        <v>360593</v>
      </c>
      <c r="J14" s="7" t="n">
        <f aca="false">SUM(H14:I14)</f>
        <v>705179</v>
      </c>
      <c r="K14" s="7" t="n">
        <v>120604</v>
      </c>
      <c r="L14" s="7" t="n">
        <v>122356</v>
      </c>
      <c r="M14" s="7" t="n">
        <f aca="false">SUM(K14:L14)</f>
        <v>242960</v>
      </c>
      <c r="N14" s="7" t="n">
        <v>1001771</v>
      </c>
      <c r="O14" s="7" t="n">
        <v>1047503</v>
      </c>
      <c r="P14" s="7" t="n">
        <f aca="false">SUM(N14:O14)</f>
        <v>2049274</v>
      </c>
    </row>
    <row r="15" customFormat="false" ht="18.75" hidden="false" customHeight="false" outlineLevel="0" collapsed="false">
      <c r="A15" s="8" t="s">
        <v>20</v>
      </c>
      <c r="B15" s="7" t="n">
        <v>194435</v>
      </c>
      <c r="C15" s="7" t="n">
        <v>211995</v>
      </c>
      <c r="D15" s="7" t="n">
        <f aca="false">SUM(B15:C15)</f>
        <v>406430</v>
      </c>
      <c r="E15" s="7" t="n">
        <v>264351</v>
      </c>
      <c r="F15" s="7" t="n">
        <v>298641</v>
      </c>
      <c r="G15" s="7" t="n">
        <f aca="false">SUM(E15:F15)</f>
        <v>562992</v>
      </c>
      <c r="H15" s="7" t="n">
        <v>288627</v>
      </c>
      <c r="I15" s="7" t="n">
        <v>315034</v>
      </c>
      <c r="J15" s="7" t="n">
        <f aca="false">SUM(H15:I15)</f>
        <v>603661</v>
      </c>
      <c r="K15" s="7" t="n">
        <v>100036</v>
      </c>
      <c r="L15" s="7" t="n">
        <v>106478</v>
      </c>
      <c r="M15" s="7" t="n">
        <f aca="false">SUM(K15:L15)</f>
        <v>206514</v>
      </c>
      <c r="N15" s="7" t="n">
        <v>847881</v>
      </c>
      <c r="O15" s="7" t="n">
        <v>930230</v>
      </c>
      <c r="P15" s="7" t="n">
        <f aca="false">SUM(N15:O15)</f>
        <v>1778111</v>
      </c>
    </row>
    <row r="16" customFormat="false" ht="18.75" hidden="false" customHeight="false" outlineLevel="0" collapsed="false">
      <c r="A16" s="8" t="s">
        <v>21</v>
      </c>
      <c r="B16" s="7" t="n">
        <v>152478</v>
      </c>
      <c r="C16" s="7" t="n">
        <v>169388</v>
      </c>
      <c r="D16" s="7" t="n">
        <f aca="false">SUM(B16:C16)</f>
        <v>321866</v>
      </c>
      <c r="E16" s="7" t="n">
        <v>202804</v>
      </c>
      <c r="F16" s="7" t="n">
        <v>230584</v>
      </c>
      <c r="G16" s="7" t="n">
        <f aca="false">SUM(E16:F16)</f>
        <v>433388</v>
      </c>
      <c r="H16" s="7" t="n">
        <v>218925</v>
      </c>
      <c r="I16" s="7" t="n">
        <v>247181</v>
      </c>
      <c r="J16" s="7" t="n">
        <f aca="false">SUM(H16:I16)</f>
        <v>466106</v>
      </c>
      <c r="K16" s="7" t="n">
        <v>77598</v>
      </c>
      <c r="L16" s="7" t="n">
        <v>84062</v>
      </c>
      <c r="M16" s="7" t="n">
        <f aca="false">SUM(K16:L16)</f>
        <v>161660</v>
      </c>
      <c r="N16" s="7" t="n">
        <v>650307</v>
      </c>
      <c r="O16" s="7" t="n">
        <v>728482</v>
      </c>
      <c r="P16" s="7" t="n">
        <f aca="false">SUM(N16:O16)</f>
        <v>1378789</v>
      </c>
    </row>
    <row r="17" customFormat="false" ht="18.75" hidden="false" customHeight="false" outlineLevel="0" collapsed="false">
      <c r="A17" s="8" t="s">
        <v>22</v>
      </c>
      <c r="B17" s="7" t="n">
        <v>108474</v>
      </c>
      <c r="C17" s="7" t="n">
        <v>121585</v>
      </c>
      <c r="D17" s="7" t="n">
        <f aca="false">SUM(B17:C17)</f>
        <v>230059</v>
      </c>
      <c r="E17" s="7" t="n">
        <v>144283</v>
      </c>
      <c r="F17" s="7" t="n">
        <v>165573</v>
      </c>
      <c r="G17" s="7" t="n">
        <f aca="false">SUM(E17:F17)</f>
        <v>309856</v>
      </c>
      <c r="H17" s="7" t="n">
        <v>158058</v>
      </c>
      <c r="I17" s="7" t="n">
        <v>185143</v>
      </c>
      <c r="J17" s="7" t="n">
        <f aca="false">SUM(H17:I17)</f>
        <v>343201</v>
      </c>
      <c r="K17" s="7" t="n">
        <v>56095</v>
      </c>
      <c r="L17" s="7" t="n">
        <v>60711</v>
      </c>
      <c r="M17" s="7" t="n">
        <f aca="false">SUM(K17:L17)</f>
        <v>116806</v>
      </c>
      <c r="N17" s="7" t="n">
        <v>465640</v>
      </c>
      <c r="O17" s="7" t="n">
        <v>532696</v>
      </c>
      <c r="P17" s="7" t="n">
        <f aca="false">SUM(N17:O17)</f>
        <v>998336</v>
      </c>
    </row>
    <row r="18" customFormat="false" ht="18.75" hidden="false" customHeight="false" outlineLevel="0" collapsed="false">
      <c r="A18" s="8" t="s">
        <v>23</v>
      </c>
      <c r="B18" s="7" t="n">
        <v>66517</v>
      </c>
      <c r="C18" s="7" t="n">
        <v>80018</v>
      </c>
      <c r="D18" s="7" t="n">
        <f aca="false">SUM(B18:C18)</f>
        <v>146535</v>
      </c>
      <c r="E18" s="7" t="n">
        <v>89799</v>
      </c>
      <c r="F18" s="7" t="n">
        <v>106658</v>
      </c>
      <c r="G18" s="7" t="n">
        <f aca="false">SUM(E18:F18)</f>
        <v>196457</v>
      </c>
      <c r="H18" s="7" t="n">
        <v>105045</v>
      </c>
      <c r="I18" s="7" t="n">
        <v>130860</v>
      </c>
      <c r="J18" s="7" t="n">
        <f aca="false">SUM(H18:I18)</f>
        <v>235905</v>
      </c>
      <c r="K18" s="7" t="n">
        <v>35527</v>
      </c>
      <c r="L18" s="7" t="n">
        <v>40163</v>
      </c>
      <c r="M18" s="7" t="n">
        <f aca="false">SUM(K18:L18)</f>
        <v>75690</v>
      </c>
      <c r="N18" s="7" t="n">
        <v>295865</v>
      </c>
      <c r="O18" s="7" t="n">
        <v>356787</v>
      </c>
      <c r="P18" s="7" t="n">
        <f aca="false">SUM(N18:O18)</f>
        <v>652652</v>
      </c>
    </row>
    <row r="19" customFormat="false" ht="18.75" hidden="false" customHeight="false" outlineLevel="0" collapsed="false">
      <c r="A19" s="8" t="s">
        <v>24</v>
      </c>
      <c r="B19" s="7" t="n">
        <v>61402</v>
      </c>
      <c r="C19" s="7" t="n">
        <v>87292</v>
      </c>
      <c r="D19" s="7" t="n">
        <f aca="false">SUM(B19:C19)</f>
        <v>148694</v>
      </c>
      <c r="E19" s="7" t="n">
        <v>77691</v>
      </c>
      <c r="F19" s="7" t="n">
        <v>107673</v>
      </c>
      <c r="G19" s="7" t="n">
        <f aca="false">SUM(E19:F19)</f>
        <v>185364</v>
      </c>
      <c r="H19" s="7" t="n">
        <v>106026</v>
      </c>
      <c r="I19" s="7" t="n">
        <v>156063</v>
      </c>
      <c r="J19" s="7" t="n">
        <f aca="false">SUM(H19:I19)</f>
        <v>262089</v>
      </c>
      <c r="K19" s="7" t="n">
        <v>36462</v>
      </c>
      <c r="L19" s="7" t="n">
        <v>48569</v>
      </c>
      <c r="M19" s="7" t="n">
        <f aca="false">SUM(K19:L19)</f>
        <v>85031</v>
      </c>
      <c r="N19" s="7" t="n">
        <v>282958</v>
      </c>
      <c r="O19" s="7" t="n">
        <v>401510</v>
      </c>
      <c r="P19" s="7" t="n">
        <f aca="false">SUM(N19:O19)</f>
        <v>684468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5711275</v>
      </c>
      <c r="C20" s="10" t="n">
        <f aca="false">SUM(C4:C19)</f>
        <v>5667751</v>
      </c>
      <c r="D20" s="10" t="n">
        <f aca="false">SUM(D4:D19)</f>
        <v>11379026</v>
      </c>
      <c r="E20" s="10" t="n">
        <f aca="false">SUM(E4:E19)</f>
        <v>10062506</v>
      </c>
      <c r="F20" s="10" t="n">
        <f aca="false">SUM(F4:F19)</f>
        <v>9989242</v>
      </c>
      <c r="G20" s="10" t="n">
        <f aca="false">SUM(G4:G19)</f>
        <v>20051748</v>
      </c>
      <c r="H20" s="10" t="n">
        <f aca="false">SUM(H4:H19)</f>
        <v>9303813</v>
      </c>
      <c r="I20" s="10" t="n">
        <v>9335672</v>
      </c>
      <c r="J20" s="10" t="n">
        <f aca="false">SUM(J4:J19)</f>
        <v>18639485</v>
      </c>
      <c r="K20" s="10" t="n">
        <v>3663003</v>
      </c>
      <c r="L20" s="10" t="n">
        <f aca="false">SUM(L4:L19)</f>
        <v>3641736</v>
      </c>
      <c r="M20" s="10" t="n">
        <f aca="false">SUM(M4:M19)</f>
        <v>7304739</v>
      </c>
      <c r="N20" s="10" t="n">
        <f aca="false">SUM($N$3:$N$19)</f>
        <v>28740597</v>
      </c>
      <c r="O20" s="10" t="n">
        <f aca="false">SUM($O$3:$O$19)</f>
        <v>28634401</v>
      </c>
      <c r="P20" s="10" t="n">
        <f aca="false">SUM(P4:P19)</f>
        <v>57374998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0</v>
      </c>
    </row>
    <row r="2" customFormat="false" ht="21.75" hidden="false" customHeight="false" outlineLevel="0" collapsed="false">
      <c r="A2" s="13"/>
      <c r="B2" s="14" t="s">
        <v>81</v>
      </c>
      <c r="C2" s="14"/>
      <c r="D2" s="14"/>
      <c r="E2" s="15" t="s">
        <v>82</v>
      </c>
      <c r="F2" s="15"/>
      <c r="G2" s="15"/>
      <c r="H2" s="15" t="s">
        <v>83</v>
      </c>
      <c r="I2" s="15"/>
      <c r="J2" s="15"/>
      <c r="K2" s="15" t="s">
        <v>84</v>
      </c>
      <c r="L2" s="15"/>
      <c r="M2" s="15"/>
      <c r="N2" s="15" t="s">
        <v>85</v>
      </c>
      <c r="O2" s="15"/>
      <c r="P2" s="15"/>
      <c r="Q2" s="15" t="s">
        <v>8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20127</v>
      </c>
      <c r="C4" s="26" t="n">
        <v>20792</v>
      </c>
      <c r="D4" s="26" t="n">
        <f aca="false">SUM(B4:C4)</f>
        <v>40919</v>
      </c>
      <c r="E4" s="26" t="n">
        <v>21243</v>
      </c>
      <c r="F4" s="26" t="n">
        <v>21884</v>
      </c>
      <c r="G4" s="26" t="n">
        <f aca="false">SUM(E4:F4)</f>
        <v>43127</v>
      </c>
      <c r="H4" s="26" t="n">
        <v>19878</v>
      </c>
      <c r="I4" s="26" t="n">
        <v>19899</v>
      </c>
      <c r="J4" s="26" t="n">
        <f aca="false">SUM(H4:I4)</f>
        <v>39777</v>
      </c>
      <c r="K4" s="26" t="n">
        <v>35656</v>
      </c>
      <c r="L4" s="26" t="n">
        <v>35481</v>
      </c>
      <c r="M4" s="26" t="n">
        <f aca="false">SUM(K4:L4)</f>
        <v>71137</v>
      </c>
      <c r="N4" s="26" t="n">
        <v>24783</v>
      </c>
      <c r="O4" s="26" t="n">
        <v>25332</v>
      </c>
      <c r="P4" s="26" t="n">
        <f aca="false">SUM(N4:O4)</f>
        <v>50115</v>
      </c>
      <c r="Q4" s="26" t="n">
        <v>43676</v>
      </c>
      <c r="R4" s="26" t="n">
        <v>41748</v>
      </c>
      <c r="S4" s="26" t="n">
        <f aca="false">SUM(Q4:R4)</f>
        <v>85424</v>
      </c>
      <c r="T4" s="26" t="n">
        <f aca="false">B4+E4+H4+K4+N4+Q4</f>
        <v>165363</v>
      </c>
      <c r="U4" s="26" t="n">
        <f aca="false">C4+F4+I4+L4+O4+R4</f>
        <v>165136</v>
      </c>
      <c r="V4" s="26" t="n">
        <f aca="false">SUM(T4:U4)</f>
        <v>330499</v>
      </c>
    </row>
    <row r="5" customFormat="false" ht="18.95" hidden="false" customHeight="true" outlineLevel="0" collapsed="false">
      <c r="A5" s="19" t="s">
        <v>10</v>
      </c>
      <c r="B5" s="26" t="n">
        <v>21186</v>
      </c>
      <c r="C5" s="26" t="n">
        <v>21887</v>
      </c>
      <c r="D5" s="26" t="n">
        <f aca="false">SUM(B5:C5)</f>
        <v>43073</v>
      </c>
      <c r="E5" s="26" t="n">
        <v>22254</v>
      </c>
      <c r="F5" s="26" t="n">
        <v>22927</v>
      </c>
      <c r="G5" s="26" t="n">
        <f aca="false">SUM(E5:F5)</f>
        <v>45181</v>
      </c>
      <c r="H5" s="26" t="n">
        <v>20924</v>
      </c>
      <c r="I5" s="26" t="n">
        <v>20947</v>
      </c>
      <c r="J5" s="26" t="n">
        <f aca="false">SUM(H5:I5)</f>
        <v>41871</v>
      </c>
      <c r="K5" s="26" t="n">
        <v>37693</v>
      </c>
      <c r="L5" s="26" t="n">
        <v>37568</v>
      </c>
      <c r="M5" s="26" t="n">
        <f aca="false">SUM(K5:L5)</f>
        <v>75261</v>
      </c>
      <c r="N5" s="26" t="n">
        <v>25775</v>
      </c>
      <c r="O5" s="26" t="n">
        <v>26387</v>
      </c>
      <c r="P5" s="26" t="n">
        <f aca="false">SUM(N5:O5)</f>
        <v>52162</v>
      </c>
      <c r="Q5" s="26" t="n">
        <v>44856</v>
      </c>
      <c r="R5" s="26" t="n">
        <v>44134</v>
      </c>
      <c r="S5" s="26" t="n">
        <f aca="false">SUM(Q5:R5)</f>
        <v>88990</v>
      </c>
      <c r="T5" s="26" t="n">
        <f aca="false">B5+E5+H5+K5+N5+Q5</f>
        <v>172688</v>
      </c>
      <c r="U5" s="26" t="n">
        <f aca="false">C5+F5+I5+L5+O5+R5</f>
        <v>173850</v>
      </c>
      <c r="V5" s="26" t="n">
        <f aca="false">SUM(T5:U5)</f>
        <v>346538</v>
      </c>
    </row>
    <row r="6" customFormat="false" ht="18.95" hidden="false" customHeight="true" outlineLevel="0" collapsed="false">
      <c r="A6" s="19" t="s">
        <v>11</v>
      </c>
      <c r="B6" s="26" t="n">
        <v>23305</v>
      </c>
      <c r="C6" s="26" t="n">
        <v>22981</v>
      </c>
      <c r="D6" s="26" t="n">
        <f aca="false">SUM(B6:C6)</f>
        <v>46286</v>
      </c>
      <c r="E6" s="26" t="n">
        <v>24278</v>
      </c>
      <c r="F6" s="26" t="n">
        <v>23969</v>
      </c>
      <c r="G6" s="26" t="n">
        <f aca="false">SUM(E6:F6)</f>
        <v>48247</v>
      </c>
      <c r="H6" s="26" t="n">
        <v>23017</v>
      </c>
      <c r="I6" s="26" t="n">
        <v>21994</v>
      </c>
      <c r="J6" s="26" t="n">
        <f aca="false">SUM(H6:I6)</f>
        <v>45011</v>
      </c>
      <c r="K6" s="26" t="n">
        <v>39731</v>
      </c>
      <c r="L6" s="26" t="n">
        <v>39655</v>
      </c>
      <c r="M6" s="26" t="n">
        <f aca="false">SUM(K6:L6)</f>
        <v>79386</v>
      </c>
      <c r="N6" s="26" t="n">
        <v>27757</v>
      </c>
      <c r="O6" s="26" t="n">
        <v>28498</v>
      </c>
      <c r="P6" s="26" t="n">
        <f aca="false">SUM(N6:O6)</f>
        <v>56255</v>
      </c>
      <c r="Q6" s="26" t="n">
        <v>48398</v>
      </c>
      <c r="R6" s="26" t="n">
        <v>47712</v>
      </c>
      <c r="S6" s="26" t="n">
        <f aca="false">SUM(Q6:R6)</f>
        <v>96110</v>
      </c>
      <c r="T6" s="26" t="n">
        <f aca="false">B6+E6+H6+K6+N6+Q6</f>
        <v>186486</v>
      </c>
      <c r="U6" s="26" t="n">
        <f aca="false">C6+F6+I6+L6+O6+R6</f>
        <v>184809</v>
      </c>
      <c r="V6" s="26" t="n">
        <f aca="false">SUM(T6:U6)</f>
        <v>371295</v>
      </c>
    </row>
    <row r="7" customFormat="false" ht="18.95" hidden="false" customHeight="true" outlineLevel="0" collapsed="false">
      <c r="A7" s="19" t="s">
        <v>12</v>
      </c>
      <c r="B7" s="26" t="n">
        <v>24364</v>
      </c>
      <c r="C7" s="26" t="n">
        <v>22981</v>
      </c>
      <c r="D7" s="26" t="n">
        <f aca="false">SUM(B7:C7)</f>
        <v>47345</v>
      </c>
      <c r="E7" s="26" t="n">
        <v>25289</v>
      </c>
      <c r="F7" s="26" t="n">
        <v>25011</v>
      </c>
      <c r="G7" s="26" t="n">
        <f aca="false">SUM(E7:F7)</f>
        <v>50300</v>
      </c>
      <c r="H7" s="26" t="n">
        <v>24063</v>
      </c>
      <c r="I7" s="26" t="n">
        <v>21994</v>
      </c>
      <c r="J7" s="26" t="n">
        <f aca="false">SUM(H7:I7)</f>
        <v>46057</v>
      </c>
      <c r="K7" s="26" t="n">
        <v>41768</v>
      </c>
      <c r="L7" s="26" t="n">
        <v>40698</v>
      </c>
      <c r="M7" s="26" t="n">
        <f aca="false">SUM(K7:L7)</f>
        <v>82466</v>
      </c>
      <c r="N7" s="26" t="n">
        <v>28749</v>
      </c>
      <c r="O7" s="26" t="n">
        <v>28498</v>
      </c>
      <c r="P7" s="26" t="n">
        <f aca="false">SUM(N7:O7)</f>
        <v>57247</v>
      </c>
      <c r="Q7" s="26" t="n">
        <v>50758</v>
      </c>
      <c r="R7" s="26" t="n">
        <v>47712</v>
      </c>
      <c r="S7" s="26" t="n">
        <f aca="false">SUM(Q7:R7)</f>
        <v>98470</v>
      </c>
      <c r="T7" s="26" t="n">
        <f aca="false">B7+E7+H7+K7+N7+Q7</f>
        <v>194991</v>
      </c>
      <c r="U7" s="26" t="n">
        <f aca="false">C7+F7+I7+L7+O7+R7</f>
        <v>186894</v>
      </c>
      <c r="V7" s="26" t="n">
        <f aca="false">SUM(T7:U7)</f>
        <v>381885</v>
      </c>
    </row>
    <row r="8" customFormat="false" ht="18.95" hidden="false" customHeight="true" outlineLevel="0" collapsed="false">
      <c r="A8" s="19" t="s">
        <v>13</v>
      </c>
      <c r="B8" s="26" t="n">
        <v>25424</v>
      </c>
      <c r="C8" s="26" t="n">
        <v>24075</v>
      </c>
      <c r="D8" s="26" t="n">
        <f aca="false">SUM(B8:C8)</f>
        <v>49499</v>
      </c>
      <c r="E8" s="26" t="n">
        <v>26301</v>
      </c>
      <c r="F8" s="26" t="n">
        <v>25011</v>
      </c>
      <c r="G8" s="26" t="n">
        <f aca="false">SUM(E8:F8)</f>
        <v>51312</v>
      </c>
      <c r="H8" s="26" t="n">
        <v>25109</v>
      </c>
      <c r="I8" s="26" t="n">
        <v>23041</v>
      </c>
      <c r="J8" s="26" t="n">
        <f aca="false">SUM(H8:I8)</f>
        <v>48150</v>
      </c>
      <c r="K8" s="26" t="n">
        <v>43806</v>
      </c>
      <c r="L8" s="26" t="n">
        <v>41742</v>
      </c>
      <c r="M8" s="26" t="n">
        <f aca="false">SUM(K8:L8)</f>
        <v>85548</v>
      </c>
      <c r="N8" s="26" t="n">
        <v>30732</v>
      </c>
      <c r="O8" s="26" t="n">
        <v>29554</v>
      </c>
      <c r="P8" s="26" t="n">
        <f aca="false">SUM(N8:O8)</f>
        <v>60286</v>
      </c>
      <c r="Q8" s="26" t="n">
        <v>53119</v>
      </c>
      <c r="R8" s="26" t="n">
        <v>50098</v>
      </c>
      <c r="S8" s="26" t="n">
        <f aca="false">SUM(Q8:R8)</f>
        <v>103217</v>
      </c>
      <c r="T8" s="26" t="n">
        <f aca="false">B8+E8+H8+K8+N8+Q8</f>
        <v>204491</v>
      </c>
      <c r="U8" s="26" t="n">
        <f aca="false">C8+F8+I8+L8+O8+R8</f>
        <v>193521</v>
      </c>
      <c r="V8" s="26" t="n">
        <f aca="false">SUM(T8:U8)</f>
        <v>398012</v>
      </c>
    </row>
    <row r="9" customFormat="false" ht="18.95" hidden="false" customHeight="true" outlineLevel="0" collapsed="false">
      <c r="A9" s="19" t="s">
        <v>14</v>
      </c>
      <c r="B9" s="26" t="n">
        <v>25424</v>
      </c>
      <c r="C9" s="26" t="n">
        <v>24075</v>
      </c>
      <c r="D9" s="26" t="n">
        <f aca="false">SUM(B9:C9)</f>
        <v>49499</v>
      </c>
      <c r="E9" s="26" t="n">
        <v>26301</v>
      </c>
      <c r="F9" s="26" t="n">
        <v>25011</v>
      </c>
      <c r="G9" s="26" t="n">
        <f aca="false">SUM(E9:F9)</f>
        <v>51312</v>
      </c>
      <c r="H9" s="26" t="n">
        <v>25109</v>
      </c>
      <c r="I9" s="26" t="n">
        <v>23041</v>
      </c>
      <c r="J9" s="26" t="n">
        <f aca="false">SUM(H9:I9)</f>
        <v>48150</v>
      </c>
      <c r="K9" s="26" t="n">
        <v>43806</v>
      </c>
      <c r="L9" s="26" t="n">
        <v>41742</v>
      </c>
      <c r="M9" s="26" t="n">
        <f aca="false">SUM(K9:L9)</f>
        <v>85548</v>
      </c>
      <c r="N9" s="26" t="n">
        <v>29740</v>
      </c>
      <c r="O9" s="26" t="n">
        <v>29554</v>
      </c>
      <c r="P9" s="26" t="n">
        <f aca="false">SUM(N9:O9)</f>
        <v>59294</v>
      </c>
      <c r="Q9" s="26" t="n">
        <v>53119</v>
      </c>
      <c r="R9" s="26" t="n">
        <v>48905</v>
      </c>
      <c r="S9" s="26" t="n">
        <f aca="false">SUM(Q9:R9)</f>
        <v>102024</v>
      </c>
      <c r="T9" s="26" t="n">
        <f aca="false">B9+E9+H9+K9+N9+Q9</f>
        <v>203499</v>
      </c>
      <c r="U9" s="26" t="n">
        <f aca="false">C9+F9+I9+L9+O9+R9</f>
        <v>192328</v>
      </c>
      <c r="V9" s="26" t="n">
        <f aca="false">SUM(T9:U9)</f>
        <v>395827</v>
      </c>
    </row>
    <row r="10" customFormat="false" ht="18.95" hidden="false" customHeight="true" outlineLevel="0" collapsed="false">
      <c r="A10" s="19" t="s">
        <v>15</v>
      </c>
      <c r="B10" s="26" t="n">
        <v>21186</v>
      </c>
      <c r="C10" s="26" t="n">
        <v>20792</v>
      </c>
      <c r="D10" s="26" t="n">
        <f aca="false">SUM(B10:C10)</f>
        <v>41978</v>
      </c>
      <c r="E10" s="26" t="n">
        <v>22254</v>
      </c>
      <c r="F10" s="26" t="n">
        <v>21884</v>
      </c>
      <c r="G10" s="26" t="n">
        <f aca="false">SUM(E10:F10)</f>
        <v>44138</v>
      </c>
      <c r="H10" s="26" t="n">
        <v>20924</v>
      </c>
      <c r="I10" s="26" t="n">
        <v>19899</v>
      </c>
      <c r="J10" s="26" t="n">
        <f aca="false">SUM(H10:I10)</f>
        <v>40823</v>
      </c>
      <c r="K10" s="26" t="n">
        <v>37693</v>
      </c>
      <c r="L10" s="26" t="n">
        <v>36524</v>
      </c>
      <c r="M10" s="26" t="n">
        <f aca="false">SUM(K10:L10)</f>
        <v>74217</v>
      </c>
      <c r="N10" s="26" t="n">
        <v>25775</v>
      </c>
      <c r="O10" s="26" t="n">
        <v>26387</v>
      </c>
      <c r="P10" s="26" t="n">
        <f aca="false">SUM(N10:O10)</f>
        <v>52162</v>
      </c>
      <c r="Q10" s="26" t="n">
        <v>44856</v>
      </c>
      <c r="R10" s="26" t="n">
        <v>44134</v>
      </c>
      <c r="S10" s="26" t="n">
        <f aca="false">SUM(Q10:R10)</f>
        <v>88990</v>
      </c>
      <c r="T10" s="26" t="n">
        <f aca="false">B10+E10+H10+K10+N10+Q10</f>
        <v>172688</v>
      </c>
      <c r="U10" s="26" t="n">
        <f aca="false">C10+F10+I10+L10+O10+R10</f>
        <v>169620</v>
      </c>
      <c r="V10" s="26" t="n">
        <f aca="false">SUM(T10:U10)</f>
        <v>342308</v>
      </c>
    </row>
    <row r="11" customFormat="false" ht="18.95" hidden="false" customHeight="true" outlineLevel="0" collapsed="false">
      <c r="A11" s="19" t="s">
        <v>16</v>
      </c>
      <c r="B11" s="26" t="n">
        <v>18009</v>
      </c>
      <c r="C11" s="26" t="n">
        <v>17509</v>
      </c>
      <c r="D11" s="26" t="n">
        <f aca="false">SUM(B11:C11)</f>
        <v>35518</v>
      </c>
      <c r="E11" s="26" t="n">
        <v>19220</v>
      </c>
      <c r="F11" s="26" t="n">
        <v>18758</v>
      </c>
      <c r="G11" s="26" t="n">
        <f aca="false">SUM(E11:F11)</f>
        <v>37978</v>
      </c>
      <c r="H11" s="26" t="n">
        <v>17786</v>
      </c>
      <c r="I11" s="26" t="n">
        <v>16757</v>
      </c>
      <c r="J11" s="26" t="n">
        <f aca="false">SUM(H11:I11)</f>
        <v>34543</v>
      </c>
      <c r="K11" s="26" t="n">
        <v>30562</v>
      </c>
      <c r="L11" s="26" t="n">
        <v>31306</v>
      </c>
      <c r="M11" s="26" t="n">
        <f aca="false">SUM(K11:L11)</f>
        <v>61868</v>
      </c>
      <c r="N11" s="26" t="n">
        <v>21809</v>
      </c>
      <c r="O11" s="26" t="n">
        <v>22164</v>
      </c>
      <c r="P11" s="26" t="n">
        <f aca="false">SUM(N11:O11)</f>
        <v>43973</v>
      </c>
      <c r="Q11" s="26" t="n">
        <v>37774</v>
      </c>
      <c r="R11" s="26" t="n">
        <v>36977</v>
      </c>
      <c r="S11" s="26" t="n">
        <f aca="false">SUM(Q11:R11)</f>
        <v>74751</v>
      </c>
      <c r="T11" s="26" t="n">
        <f aca="false">B11+E11+H11+K11+N11+Q11</f>
        <v>145160</v>
      </c>
      <c r="U11" s="26" t="n">
        <f aca="false">C11+F11+I11+L11+O11+R11</f>
        <v>143471</v>
      </c>
      <c r="V11" s="26" t="n">
        <f aca="false">SUM(T11:U11)</f>
        <v>288631</v>
      </c>
    </row>
    <row r="12" customFormat="false" ht="18.95" hidden="false" customHeight="true" outlineLevel="0" collapsed="false">
      <c r="A12" s="19" t="s">
        <v>17</v>
      </c>
      <c r="B12" s="26" t="n">
        <v>13771</v>
      </c>
      <c r="C12" s="26" t="n">
        <v>13132</v>
      </c>
      <c r="D12" s="26" t="n">
        <f aca="false">SUM(B12:C12)</f>
        <v>26903</v>
      </c>
      <c r="E12" s="26" t="n">
        <v>14162</v>
      </c>
      <c r="F12" s="26" t="n">
        <v>13548</v>
      </c>
      <c r="G12" s="26" t="n">
        <f aca="false">SUM(E12:F12)</f>
        <v>27710</v>
      </c>
      <c r="H12" s="26" t="n">
        <v>13601</v>
      </c>
      <c r="I12" s="26" t="n">
        <v>12568</v>
      </c>
      <c r="J12" s="26" t="n">
        <f aca="false">SUM(H12:I12)</f>
        <v>26169</v>
      </c>
      <c r="K12" s="26" t="n">
        <v>23431</v>
      </c>
      <c r="L12" s="26" t="n">
        <v>22958</v>
      </c>
      <c r="M12" s="26" t="n">
        <f aca="false">SUM(K12:L12)</f>
        <v>46389</v>
      </c>
      <c r="N12" s="26" t="n">
        <v>15861</v>
      </c>
      <c r="O12" s="26" t="n">
        <v>16888</v>
      </c>
      <c r="P12" s="26" t="n">
        <f aca="false">SUM(N12:O12)</f>
        <v>32749</v>
      </c>
      <c r="Q12" s="26" t="n">
        <v>28331</v>
      </c>
      <c r="R12" s="26" t="n">
        <v>27434</v>
      </c>
      <c r="S12" s="26" t="n">
        <f aca="false">SUM(Q12:R12)</f>
        <v>55765</v>
      </c>
      <c r="T12" s="26" t="n">
        <f aca="false">B12+E12+H12+K12+N12+Q12</f>
        <v>109157</v>
      </c>
      <c r="U12" s="26" t="n">
        <f aca="false">C12+F12+I12+L12+O12+R12</f>
        <v>106528</v>
      </c>
      <c r="V12" s="26" t="n">
        <f aca="false">SUM(T12:U12)</f>
        <v>215685</v>
      </c>
    </row>
    <row r="13" customFormat="false" ht="18.95" hidden="false" customHeight="true" outlineLevel="0" collapsed="false">
      <c r="A13" s="19" t="s">
        <v>18</v>
      </c>
      <c r="B13" s="26" t="n">
        <v>9534</v>
      </c>
      <c r="C13" s="26" t="n">
        <v>9849</v>
      </c>
      <c r="D13" s="26" t="n">
        <f aca="false">SUM(B13:C13)</f>
        <v>19383</v>
      </c>
      <c r="E13" s="26" t="n">
        <v>10116</v>
      </c>
      <c r="F13" s="26" t="n">
        <v>10421</v>
      </c>
      <c r="G13" s="26" t="n">
        <f aca="false">SUM(E13:F13)</f>
        <v>20537</v>
      </c>
      <c r="H13" s="26" t="n">
        <v>9416</v>
      </c>
      <c r="I13" s="26" t="n">
        <v>9426</v>
      </c>
      <c r="J13" s="26" t="n">
        <f aca="false">SUM(H13:I13)</f>
        <v>18842</v>
      </c>
      <c r="K13" s="26" t="n">
        <v>17318</v>
      </c>
      <c r="L13" s="26" t="n">
        <v>16697</v>
      </c>
      <c r="M13" s="26" t="n">
        <f aca="false">SUM(K13:L13)</f>
        <v>34015</v>
      </c>
      <c r="N13" s="26" t="n">
        <v>11896</v>
      </c>
      <c r="O13" s="26" t="n">
        <v>12666</v>
      </c>
      <c r="P13" s="26" t="n">
        <f aca="false">SUM(N13:O13)</f>
        <v>24562</v>
      </c>
      <c r="Q13" s="26" t="n">
        <v>21248</v>
      </c>
      <c r="R13" s="26" t="n">
        <v>20278</v>
      </c>
      <c r="S13" s="26" t="n">
        <f aca="false">SUM(Q13:R13)</f>
        <v>41526</v>
      </c>
      <c r="T13" s="26" t="n">
        <f aca="false">B13+E13+H13+K13+N13+Q13</f>
        <v>79528</v>
      </c>
      <c r="U13" s="26" t="n">
        <f aca="false">C13+F13+I13+L13+O13+R13</f>
        <v>79337</v>
      </c>
      <c r="V13" s="26" t="n">
        <f aca="false">SUM(T13:U13)</f>
        <v>158865</v>
      </c>
    </row>
    <row r="14" customFormat="false" ht="18.95" hidden="false" customHeight="true" outlineLevel="0" collapsed="false">
      <c r="A14" s="19" t="s">
        <v>19</v>
      </c>
      <c r="B14" s="26" t="n">
        <v>8475</v>
      </c>
      <c r="C14" s="26" t="n">
        <v>8755</v>
      </c>
      <c r="D14" s="26" t="n">
        <f aca="false">SUM(B14:C14)</f>
        <v>17230</v>
      </c>
      <c r="E14" s="26" t="n">
        <v>9103</v>
      </c>
      <c r="F14" s="26" t="n">
        <v>9379</v>
      </c>
      <c r="G14" s="26" t="n">
        <f aca="false">SUM(E14:F14)</f>
        <v>18482</v>
      </c>
      <c r="H14" s="26" t="n">
        <v>8370</v>
      </c>
      <c r="I14" s="26" t="n">
        <v>8379</v>
      </c>
      <c r="J14" s="26" t="n">
        <f aca="false">SUM(H14:I14)</f>
        <v>16749</v>
      </c>
      <c r="K14" s="26" t="n">
        <v>15281</v>
      </c>
      <c r="L14" s="26" t="n">
        <v>15653</v>
      </c>
      <c r="M14" s="26" t="n">
        <f aca="false">SUM(K14:L14)</f>
        <v>30934</v>
      </c>
      <c r="N14" s="26" t="n">
        <v>10905</v>
      </c>
      <c r="O14" s="26" t="n">
        <v>11610</v>
      </c>
      <c r="P14" s="26" t="n">
        <f aca="false">SUM(N14:O14)</f>
        <v>22515</v>
      </c>
      <c r="Q14" s="26" t="n">
        <v>18887</v>
      </c>
      <c r="R14" s="26" t="n">
        <v>19085</v>
      </c>
      <c r="S14" s="26" t="n">
        <f aca="false">SUM(Q14:R14)</f>
        <v>37972</v>
      </c>
      <c r="T14" s="26" t="n">
        <f aca="false">B14+E14+H14+K14+N14+Q14</f>
        <v>71021</v>
      </c>
      <c r="U14" s="26" t="n">
        <f aca="false">C14+F14+I14+L14+O14+R14</f>
        <v>72861</v>
      </c>
      <c r="V14" s="26" t="n">
        <f aca="false">SUM(T14:U14)</f>
        <v>143882</v>
      </c>
    </row>
    <row r="15" customFormat="false" ht="18.95" hidden="false" customHeight="true" outlineLevel="0" collapsed="false">
      <c r="A15" s="19" t="s">
        <v>20</v>
      </c>
      <c r="B15" s="26" t="n">
        <v>8475</v>
      </c>
      <c r="C15" s="26" t="n">
        <v>8755</v>
      </c>
      <c r="D15" s="26" t="n">
        <f aca="false">SUM(B15:C15)</f>
        <v>17230</v>
      </c>
      <c r="E15" s="26" t="n">
        <v>8093</v>
      </c>
      <c r="F15" s="26" t="n">
        <v>9379</v>
      </c>
      <c r="G15" s="26" t="n">
        <f aca="false">SUM(E15:F15)</f>
        <v>17472</v>
      </c>
      <c r="H15" s="26" t="n">
        <v>8370</v>
      </c>
      <c r="I15" s="26" t="n">
        <v>8379</v>
      </c>
      <c r="J15" s="26" t="n">
        <f aca="false">SUM(H15:I15)</f>
        <v>16749</v>
      </c>
      <c r="K15" s="26" t="n">
        <v>14262</v>
      </c>
      <c r="L15" s="26" t="n">
        <v>15653</v>
      </c>
      <c r="M15" s="26" t="n">
        <f aca="false">SUM(K15:L15)</f>
        <v>29915</v>
      </c>
      <c r="N15" s="26" t="n">
        <v>9913</v>
      </c>
      <c r="O15" s="26" t="n">
        <v>10555</v>
      </c>
      <c r="P15" s="26" t="n">
        <f aca="false">SUM(N15:O15)</f>
        <v>20468</v>
      </c>
      <c r="Q15" s="26" t="n">
        <v>16526</v>
      </c>
      <c r="R15" s="26" t="n">
        <v>17892</v>
      </c>
      <c r="S15" s="26" t="n">
        <f aca="false">SUM(Q15:R15)</f>
        <v>34418</v>
      </c>
      <c r="T15" s="26" t="n">
        <f aca="false">B15+E15+H15+K15+N15+Q15</f>
        <v>65639</v>
      </c>
      <c r="U15" s="26" t="n">
        <f aca="false">C15+F15+I15+L15+O15+R15</f>
        <v>70613</v>
      </c>
      <c r="V15" s="26" t="n">
        <f aca="false">SUM(T15:U15)</f>
        <v>136252</v>
      </c>
    </row>
    <row r="16" customFormat="false" ht="18.95" hidden="false" customHeight="true" outlineLevel="0" collapsed="false">
      <c r="A16" s="19" t="s">
        <v>21</v>
      </c>
      <c r="B16" s="26" t="n">
        <v>6356</v>
      </c>
      <c r="C16" s="26" t="n">
        <v>6566</v>
      </c>
      <c r="D16" s="26" t="n">
        <f aca="false">SUM(B16:C16)</f>
        <v>12922</v>
      </c>
      <c r="E16" s="26" t="n">
        <v>7081</v>
      </c>
      <c r="F16" s="26" t="n">
        <v>7295</v>
      </c>
      <c r="G16" s="26" t="n">
        <f aca="false">SUM(E16:F16)</f>
        <v>14376</v>
      </c>
      <c r="H16" s="26" t="n">
        <v>6277</v>
      </c>
      <c r="I16" s="26" t="n">
        <v>6284</v>
      </c>
      <c r="J16" s="26" t="n">
        <f aca="false">SUM(H16:I16)</f>
        <v>12561</v>
      </c>
      <c r="K16" s="26" t="n">
        <v>11206</v>
      </c>
      <c r="L16" s="26" t="n">
        <v>12523</v>
      </c>
      <c r="M16" s="26" t="n">
        <f aca="false">SUM(K16:L16)</f>
        <v>23729</v>
      </c>
      <c r="N16" s="26" t="n">
        <v>7931</v>
      </c>
      <c r="O16" s="26" t="n">
        <v>8444</v>
      </c>
      <c r="P16" s="26" t="n">
        <f aca="false">SUM(N16:O16)</f>
        <v>16375</v>
      </c>
      <c r="Q16" s="26" t="n">
        <v>12985</v>
      </c>
      <c r="R16" s="26" t="n">
        <v>14314</v>
      </c>
      <c r="S16" s="26" t="n">
        <f aca="false">SUM(Q16:R16)</f>
        <v>27299</v>
      </c>
      <c r="T16" s="26" t="n">
        <f aca="false">B16+E16+H16+K16+N16+Q16</f>
        <v>51836</v>
      </c>
      <c r="U16" s="26" t="n">
        <f aca="false">C16+F16+I16+L16+O16+R16</f>
        <v>55426</v>
      </c>
      <c r="V16" s="26" t="n">
        <f aca="false">SUM(T16:U16)</f>
        <v>107262</v>
      </c>
    </row>
    <row r="17" customFormat="false" ht="18.95" hidden="false" customHeight="true" outlineLevel="0" collapsed="false">
      <c r="A17" s="19" t="s">
        <v>22</v>
      </c>
      <c r="B17" s="26" t="n">
        <v>4237</v>
      </c>
      <c r="C17" s="26" t="n">
        <v>5473</v>
      </c>
      <c r="D17" s="26" t="n">
        <f aca="false">SUM(B17:C17)</f>
        <v>9710</v>
      </c>
      <c r="E17" s="26" t="n">
        <v>5058</v>
      </c>
      <c r="F17" s="26" t="n">
        <v>5211</v>
      </c>
      <c r="G17" s="26" t="n">
        <f aca="false">SUM(E17:F17)</f>
        <v>10269</v>
      </c>
      <c r="H17" s="26" t="n">
        <v>4185</v>
      </c>
      <c r="I17" s="26" t="n">
        <v>5237</v>
      </c>
      <c r="J17" s="26" t="n">
        <f aca="false">SUM(H17:I17)</f>
        <v>9422</v>
      </c>
      <c r="K17" s="26" t="n">
        <v>8150</v>
      </c>
      <c r="L17" s="26" t="n">
        <v>8348</v>
      </c>
      <c r="M17" s="26" t="n">
        <f aca="false">SUM(K17:L17)</f>
        <v>16498</v>
      </c>
      <c r="N17" s="26" t="n">
        <v>4957</v>
      </c>
      <c r="O17" s="26" t="n">
        <v>6333</v>
      </c>
      <c r="P17" s="26" t="n">
        <f aca="false">SUM(N17:O17)</f>
        <v>11290</v>
      </c>
      <c r="Q17" s="26" t="n">
        <v>9443</v>
      </c>
      <c r="R17" s="26" t="n">
        <v>10735</v>
      </c>
      <c r="S17" s="26" t="n">
        <f aca="false">SUM(Q17:R17)</f>
        <v>20178</v>
      </c>
      <c r="T17" s="26" t="n">
        <f aca="false">B17+E17+H17+K17+N17+Q17</f>
        <v>36030</v>
      </c>
      <c r="U17" s="26" t="n">
        <f aca="false">C17+F17+I17+L17+O17+R17</f>
        <v>41337</v>
      </c>
      <c r="V17" s="26" t="n">
        <f aca="false">SUM(T17:U17)</f>
        <v>77367</v>
      </c>
    </row>
    <row r="18" customFormat="false" ht="18.95" hidden="false" customHeight="true" outlineLevel="0" collapsed="false">
      <c r="A18" s="19" t="s">
        <v>23</v>
      </c>
      <c r="B18" s="26" t="n">
        <v>3178</v>
      </c>
      <c r="C18" s="26" t="n">
        <v>3283</v>
      </c>
      <c r="D18" s="26" t="n">
        <f aca="false">SUM(B18:C18)</f>
        <v>6461</v>
      </c>
      <c r="E18" s="26" t="n">
        <v>3035</v>
      </c>
      <c r="F18" s="26" t="n">
        <v>3126</v>
      </c>
      <c r="G18" s="26" t="n">
        <f aca="false">SUM(E18:F18)</f>
        <v>6161</v>
      </c>
      <c r="H18" s="26" t="n">
        <v>3139</v>
      </c>
      <c r="I18" s="26" t="n">
        <v>3142</v>
      </c>
      <c r="J18" s="26" t="n">
        <f aca="false">SUM(H18:I18)</f>
        <v>6281</v>
      </c>
      <c r="K18" s="26" t="n">
        <v>5094</v>
      </c>
      <c r="L18" s="26" t="n">
        <v>6261</v>
      </c>
      <c r="M18" s="26" t="n">
        <f aca="false">SUM(K18:L18)</f>
        <v>11355</v>
      </c>
      <c r="N18" s="26" t="n">
        <v>2974</v>
      </c>
      <c r="O18" s="26" t="n">
        <v>4222</v>
      </c>
      <c r="P18" s="26" t="n">
        <f aca="false">SUM(N18:O18)</f>
        <v>7196</v>
      </c>
      <c r="Q18" s="26" t="n">
        <v>5902</v>
      </c>
      <c r="R18" s="26" t="n">
        <v>7157</v>
      </c>
      <c r="S18" s="26" t="n">
        <f aca="false">SUM(Q18:R18)</f>
        <v>13059</v>
      </c>
      <c r="T18" s="26" t="n">
        <f aca="false">B18+E18+H18+K18+N18+Q18</f>
        <v>23322</v>
      </c>
      <c r="U18" s="26" t="n">
        <f aca="false">C18+F18+I18+L18+O18+R18</f>
        <v>27191</v>
      </c>
      <c r="V18" s="26" t="n">
        <f aca="false">SUM(T18:U18)</f>
        <v>50513</v>
      </c>
    </row>
    <row r="19" customFormat="false" ht="18.95" hidden="false" customHeight="true" outlineLevel="0" collapsed="false">
      <c r="A19" s="19" t="s">
        <v>24</v>
      </c>
      <c r="B19" s="26" t="n">
        <v>2119</v>
      </c>
      <c r="C19" s="26" t="n">
        <v>3283</v>
      </c>
      <c r="D19" s="26" t="n">
        <f aca="false">SUM(B19:C19)</f>
        <v>5402</v>
      </c>
      <c r="E19" s="26" t="n">
        <v>3035</v>
      </c>
      <c r="F19" s="26" t="n">
        <v>4168</v>
      </c>
      <c r="G19" s="26" t="n">
        <f aca="false">SUM(E19:F19)</f>
        <v>7203</v>
      </c>
      <c r="H19" s="26" t="n">
        <v>2093</v>
      </c>
      <c r="I19" s="26" t="n">
        <v>3142</v>
      </c>
      <c r="J19" s="26" t="n">
        <f aca="false">SUM(H19:I19)</f>
        <v>5235</v>
      </c>
      <c r="K19" s="26" t="n">
        <v>4075</v>
      </c>
      <c r="L19" s="26" t="n">
        <v>6261</v>
      </c>
      <c r="M19" s="26" t="n">
        <f aca="false">SUM(K19:L19)</f>
        <v>10336</v>
      </c>
      <c r="N19" s="26" t="n">
        <v>2974</v>
      </c>
      <c r="O19" s="26" t="n">
        <v>4222</v>
      </c>
      <c r="P19" s="26" t="n">
        <f aca="false">SUM(N19:O19)</f>
        <v>7196</v>
      </c>
      <c r="Q19" s="26" t="n">
        <v>4722</v>
      </c>
      <c r="R19" s="26" t="n">
        <v>7157</v>
      </c>
      <c r="S19" s="26" t="n">
        <f aca="false">SUM(Q19:R19)</f>
        <v>11879</v>
      </c>
      <c r="T19" s="26" t="n">
        <f aca="false">B19+E19+H19+K19+N19+Q19</f>
        <v>19018</v>
      </c>
      <c r="U19" s="26" t="n">
        <f aca="false">C19+F19+I19+L19+O19+R19</f>
        <v>28233</v>
      </c>
      <c r="V19" s="26" t="n">
        <f aca="false">SUM(T19:U19)</f>
        <v>47251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35170</v>
      </c>
      <c r="C20" s="26" t="n">
        <f aca="false">SUM(C4:C19)</f>
        <v>234188</v>
      </c>
      <c r="D20" s="26" t="n">
        <f aca="false">SUM(D4:D19)</f>
        <v>469358</v>
      </c>
      <c r="E20" s="26" t="n">
        <f aca="false">SUM(E4:E19)</f>
        <v>246823</v>
      </c>
      <c r="F20" s="26" t="n">
        <f aca="false">SUM(F4:F19)</f>
        <v>246982</v>
      </c>
      <c r="G20" s="26" t="n">
        <f aca="false">SUM(G4:G19)</f>
        <v>493805</v>
      </c>
      <c r="H20" s="26" t="n">
        <f aca="false">SUM(H4:H19)</f>
        <v>232261</v>
      </c>
      <c r="I20" s="26" t="n">
        <f aca="false">SUM(I4:I19)</f>
        <v>224129</v>
      </c>
      <c r="J20" s="26" t="n">
        <f aca="false">SUM(J4:J19)</f>
        <v>456390</v>
      </c>
      <c r="K20" s="26" t="n">
        <f aca="false">SUM(K4:K19)</f>
        <v>409532</v>
      </c>
      <c r="L20" s="26" t="n">
        <f aca="false">SUM(L4:L19)</f>
        <v>409070</v>
      </c>
      <c r="M20" s="26" t="n">
        <f aca="false">SUM(M4:M19)</f>
        <v>818602</v>
      </c>
      <c r="N20" s="26" t="n">
        <f aca="false">SUM(N4:N19)</f>
        <v>282531</v>
      </c>
      <c r="O20" s="26" t="n">
        <f aca="false">SUM(O4:O19)</f>
        <v>291314</v>
      </c>
      <c r="P20" s="26" t="n">
        <f aca="false">SUM(P4:P19)</f>
        <v>573845</v>
      </c>
      <c r="Q20" s="26" t="n">
        <f aca="false">SUM(Q4:Q19)</f>
        <v>494600</v>
      </c>
      <c r="R20" s="26" t="n">
        <f aca="false">SUM(R4:R19)</f>
        <v>485472</v>
      </c>
      <c r="S20" s="26" t="n">
        <f aca="false">SUM(S4:S19)</f>
        <v>980072</v>
      </c>
      <c r="T20" s="26" t="n">
        <f aca="false">SUM(T4:T19)</f>
        <v>1900917</v>
      </c>
      <c r="U20" s="26" t="n">
        <f aca="false">SUM(U4:U19)</f>
        <v>1891155</v>
      </c>
      <c r="V20" s="26" t="n">
        <f aca="false">SUM(V4:V19)</f>
        <v>379207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7</v>
      </c>
    </row>
    <row r="2" customFormat="false" ht="21.75" hidden="false" customHeight="false" outlineLevel="0" collapsed="false">
      <c r="A2" s="13"/>
      <c r="B2" s="14" t="s">
        <v>88</v>
      </c>
      <c r="C2" s="14"/>
      <c r="D2" s="14"/>
      <c r="E2" s="15" t="s">
        <v>89</v>
      </c>
      <c r="F2" s="15"/>
      <c r="G2" s="15"/>
      <c r="H2" s="15" t="s">
        <v>90</v>
      </c>
      <c r="I2" s="15"/>
      <c r="J2" s="15"/>
      <c r="K2" s="15" t="s">
        <v>91</v>
      </c>
      <c r="L2" s="15"/>
      <c r="M2" s="15"/>
      <c r="N2" s="15" t="s">
        <v>92</v>
      </c>
      <c r="O2" s="15"/>
      <c r="P2" s="15"/>
      <c r="Q2" s="15" t="s">
        <v>93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64758</v>
      </c>
      <c r="C4" s="26" t="n">
        <v>62999</v>
      </c>
      <c r="D4" s="26" t="n">
        <f aca="false">SUM(B4:C4)</f>
        <v>127757</v>
      </c>
      <c r="E4" s="26" t="n">
        <v>18064</v>
      </c>
      <c r="F4" s="26" t="n">
        <v>17355</v>
      </c>
      <c r="G4" s="26" t="n">
        <f aca="false">SUM(E4:F4)</f>
        <v>35419</v>
      </c>
      <c r="H4" s="26" t="n">
        <v>33833</v>
      </c>
      <c r="I4" s="26" t="n">
        <v>33354</v>
      </c>
      <c r="J4" s="26" t="n">
        <f aca="false">SUM(H4:I4)</f>
        <v>67187</v>
      </c>
      <c r="K4" s="26" t="n">
        <v>22795</v>
      </c>
      <c r="L4" s="26" t="n">
        <v>21670</v>
      </c>
      <c r="M4" s="26" t="n">
        <f aca="false">SUM(K4:L4)</f>
        <v>44465</v>
      </c>
      <c r="N4" s="26" t="n">
        <v>50567</v>
      </c>
      <c r="O4" s="26" t="n">
        <v>48549</v>
      </c>
      <c r="P4" s="26" t="n">
        <f aca="false">SUM(N4:O4)</f>
        <v>99116</v>
      </c>
      <c r="Q4" s="26" t="n">
        <v>8539</v>
      </c>
      <c r="R4" s="26" t="n">
        <v>8192</v>
      </c>
      <c r="S4" s="26" t="n">
        <f aca="false">SUM(Q4:R4)</f>
        <v>16731</v>
      </c>
      <c r="T4" s="26" t="n">
        <f aca="false">B4+E4+H4+K4+N4+Q4</f>
        <v>198556</v>
      </c>
      <c r="U4" s="26" t="n">
        <f aca="false">C4+F4+I4+L4+O4+R4</f>
        <v>192119</v>
      </c>
      <c r="V4" s="26" t="n">
        <f aca="false">SUM(T4:U4)</f>
        <v>390675</v>
      </c>
    </row>
    <row r="5" customFormat="false" ht="18.95" hidden="false" customHeight="true" outlineLevel="0" collapsed="false">
      <c r="A5" s="19" t="s">
        <v>10</v>
      </c>
      <c r="B5" s="26" t="n">
        <v>66721</v>
      </c>
      <c r="C5" s="26" t="n">
        <v>65952</v>
      </c>
      <c r="D5" s="26" t="n">
        <f aca="false">SUM(B5:C5)</f>
        <v>132673</v>
      </c>
      <c r="E5" s="26" t="n">
        <v>19015</v>
      </c>
      <c r="F5" s="26" t="n">
        <v>18319</v>
      </c>
      <c r="G5" s="26" t="n">
        <f aca="false">SUM(E5:F5)</f>
        <v>37334</v>
      </c>
      <c r="H5" s="26" t="n">
        <v>35766</v>
      </c>
      <c r="I5" s="26" t="n">
        <v>35316</v>
      </c>
      <c r="J5" s="26" t="n">
        <f aca="false">SUM(H5:I5)</f>
        <v>71082</v>
      </c>
      <c r="K5" s="26" t="n">
        <v>23881</v>
      </c>
      <c r="L5" s="26" t="n">
        <v>22753</v>
      </c>
      <c r="M5" s="26" t="n">
        <f aca="false">SUM(K5:L5)</f>
        <v>46634</v>
      </c>
      <c r="N5" s="26" t="n">
        <v>52512</v>
      </c>
      <c r="O5" s="26" t="n">
        <v>51462</v>
      </c>
      <c r="P5" s="26" t="n">
        <f aca="false">SUM(N5:O5)</f>
        <v>103974</v>
      </c>
      <c r="Q5" s="26" t="n">
        <v>9606</v>
      </c>
      <c r="R5" s="26" t="n">
        <v>8192</v>
      </c>
      <c r="S5" s="26" t="n">
        <f aca="false">SUM(Q5:R5)</f>
        <v>17798</v>
      </c>
      <c r="T5" s="26" t="n">
        <f aca="false">B5+E5+H5+K5+N5+Q5</f>
        <v>207501</v>
      </c>
      <c r="U5" s="26" t="n">
        <f aca="false">C5+F5+I5+L5+O5+R5</f>
        <v>201994</v>
      </c>
      <c r="V5" s="26" t="n">
        <f aca="false">SUM(T5:U5)</f>
        <v>409495</v>
      </c>
    </row>
    <row r="6" customFormat="false" ht="18.95" hidden="false" customHeight="true" outlineLevel="0" collapsed="false">
      <c r="A6" s="19" t="s">
        <v>11</v>
      </c>
      <c r="B6" s="26" t="n">
        <v>71627</v>
      </c>
      <c r="C6" s="26" t="n">
        <v>70874</v>
      </c>
      <c r="D6" s="26" t="n">
        <f aca="false">SUM(B6:C6)</f>
        <v>142501</v>
      </c>
      <c r="E6" s="26" t="n">
        <v>19966</v>
      </c>
      <c r="F6" s="26" t="n">
        <v>20247</v>
      </c>
      <c r="G6" s="26" t="n">
        <f aca="false">SUM(E6:F6)</f>
        <v>40213</v>
      </c>
      <c r="H6" s="26" t="n">
        <v>37699</v>
      </c>
      <c r="I6" s="26" t="n">
        <v>38259</v>
      </c>
      <c r="J6" s="26" t="n">
        <f aca="false">SUM(H6:I6)</f>
        <v>75958</v>
      </c>
      <c r="K6" s="26" t="n">
        <v>24966</v>
      </c>
      <c r="L6" s="26" t="n">
        <v>24921</v>
      </c>
      <c r="M6" s="26" t="n">
        <f aca="false">SUM(K6:L6)</f>
        <v>49887</v>
      </c>
      <c r="N6" s="26" t="n">
        <v>56402</v>
      </c>
      <c r="O6" s="26" t="n">
        <v>55346</v>
      </c>
      <c r="P6" s="26" t="n">
        <f aca="false">SUM(N6:O6)</f>
        <v>111748</v>
      </c>
      <c r="Q6" s="26" t="n">
        <v>9606</v>
      </c>
      <c r="R6" s="26" t="n">
        <v>9216</v>
      </c>
      <c r="S6" s="26" t="n">
        <f aca="false">SUM(Q6:R6)</f>
        <v>18822</v>
      </c>
      <c r="T6" s="26" t="n">
        <f aca="false">B6+E6+H6+K6+N6+Q6</f>
        <v>220266</v>
      </c>
      <c r="U6" s="26" t="n">
        <f aca="false">C6+F6+I6+L6+O6+R6</f>
        <v>218863</v>
      </c>
      <c r="V6" s="26" t="n">
        <f aca="false">SUM(T6:U6)</f>
        <v>439129</v>
      </c>
    </row>
    <row r="7" customFormat="false" ht="18.95" hidden="false" customHeight="true" outlineLevel="0" collapsed="false">
      <c r="A7" s="19" t="s">
        <v>12</v>
      </c>
      <c r="B7" s="26" t="n">
        <v>75551</v>
      </c>
      <c r="C7" s="26" t="n">
        <v>70874</v>
      </c>
      <c r="D7" s="26" t="n">
        <f aca="false">SUM(B7:C7)</f>
        <v>146425</v>
      </c>
      <c r="E7" s="26" t="n">
        <v>20916</v>
      </c>
      <c r="F7" s="26" t="n">
        <v>20247</v>
      </c>
      <c r="G7" s="26" t="n">
        <f aca="false">SUM(E7:F7)</f>
        <v>41163</v>
      </c>
      <c r="H7" s="26" t="n">
        <v>39633</v>
      </c>
      <c r="I7" s="26" t="n">
        <v>38259</v>
      </c>
      <c r="J7" s="26" t="n">
        <f aca="false">SUM(H7:I7)</f>
        <v>77892</v>
      </c>
      <c r="K7" s="26" t="n">
        <v>26052</v>
      </c>
      <c r="L7" s="26" t="n">
        <v>24921</v>
      </c>
      <c r="M7" s="26" t="n">
        <f aca="false">SUM(K7:L7)</f>
        <v>50973</v>
      </c>
      <c r="N7" s="26" t="n">
        <v>59319</v>
      </c>
      <c r="O7" s="26" t="n">
        <v>55346</v>
      </c>
      <c r="P7" s="26" t="n">
        <f aca="false">SUM(N7:O7)</f>
        <v>114665</v>
      </c>
      <c r="Q7" s="26" t="n">
        <v>10674</v>
      </c>
      <c r="R7" s="26" t="n">
        <v>9216</v>
      </c>
      <c r="S7" s="26" t="n">
        <f aca="false">SUM(Q7:R7)</f>
        <v>19890</v>
      </c>
      <c r="T7" s="26" t="n">
        <f aca="false">B7+E7+H7+K7+N7+Q7</f>
        <v>232145</v>
      </c>
      <c r="U7" s="26" t="n">
        <f aca="false">C7+F7+I7+L7+O7+R7</f>
        <v>218863</v>
      </c>
      <c r="V7" s="26" t="n">
        <f aca="false">SUM(T7:U7)</f>
        <v>451008</v>
      </c>
    </row>
    <row r="8" customFormat="false" ht="18.95" hidden="false" customHeight="true" outlineLevel="0" collapsed="false">
      <c r="A8" s="19" t="s">
        <v>13</v>
      </c>
      <c r="B8" s="26" t="n">
        <v>79475</v>
      </c>
      <c r="C8" s="26" t="n">
        <v>73827</v>
      </c>
      <c r="D8" s="26" t="n">
        <f aca="false">SUM(B8:C8)</f>
        <v>153302</v>
      </c>
      <c r="E8" s="26" t="n">
        <v>21867</v>
      </c>
      <c r="F8" s="26" t="n">
        <v>21211</v>
      </c>
      <c r="G8" s="26" t="n">
        <f aca="false">SUM(E8:F8)</f>
        <v>43078</v>
      </c>
      <c r="H8" s="26" t="n">
        <v>42533</v>
      </c>
      <c r="I8" s="26" t="n">
        <v>39240</v>
      </c>
      <c r="J8" s="26" t="n">
        <f aca="false">SUM(H8:I8)</f>
        <v>81773</v>
      </c>
      <c r="K8" s="26" t="n">
        <v>28223</v>
      </c>
      <c r="L8" s="26" t="n">
        <v>26004</v>
      </c>
      <c r="M8" s="26" t="n">
        <f aca="false">SUM(K8:L8)</f>
        <v>54227</v>
      </c>
      <c r="N8" s="26" t="n">
        <v>62236</v>
      </c>
      <c r="O8" s="26" t="n">
        <v>57287</v>
      </c>
      <c r="P8" s="26" t="n">
        <f aca="false">SUM(N8:O8)</f>
        <v>119523</v>
      </c>
      <c r="Q8" s="26" t="n">
        <v>10674</v>
      </c>
      <c r="R8" s="26" t="n">
        <v>9216</v>
      </c>
      <c r="S8" s="26" t="n">
        <f aca="false">SUM(Q8:R8)</f>
        <v>19890</v>
      </c>
      <c r="T8" s="26" t="n">
        <f aca="false">B8+E8+H8+K8+N8+Q8</f>
        <v>245008</v>
      </c>
      <c r="U8" s="26" t="n">
        <f aca="false">C8+F8+I8+L8+O8+R8</f>
        <v>226785</v>
      </c>
      <c r="V8" s="26" t="n">
        <f aca="false">SUM(T8:U8)</f>
        <v>471793</v>
      </c>
    </row>
    <row r="9" customFormat="false" ht="18.95" hidden="false" customHeight="true" outlineLevel="0" collapsed="false">
      <c r="A9" s="19" t="s">
        <v>14</v>
      </c>
      <c r="B9" s="26" t="n">
        <v>78494</v>
      </c>
      <c r="C9" s="26" t="n">
        <v>72842</v>
      </c>
      <c r="D9" s="26" t="n">
        <f aca="false">SUM(B9:C9)</f>
        <v>151336</v>
      </c>
      <c r="E9" s="26" t="n">
        <v>21867</v>
      </c>
      <c r="F9" s="26" t="n">
        <v>20247</v>
      </c>
      <c r="G9" s="26" t="n">
        <f aca="false">SUM(E9:F9)</f>
        <v>42114</v>
      </c>
      <c r="H9" s="26" t="n">
        <v>41566</v>
      </c>
      <c r="I9" s="26" t="n">
        <v>39240</v>
      </c>
      <c r="J9" s="26" t="n">
        <f aca="false">SUM(H9:I9)</f>
        <v>80806</v>
      </c>
      <c r="K9" s="26" t="n">
        <v>27137</v>
      </c>
      <c r="L9" s="26" t="n">
        <v>24920</v>
      </c>
      <c r="M9" s="26" t="n">
        <f aca="false">SUM(K9:L9)</f>
        <v>52057</v>
      </c>
      <c r="N9" s="26" t="n">
        <v>62236</v>
      </c>
      <c r="O9" s="26" t="n">
        <v>57287</v>
      </c>
      <c r="P9" s="26" t="n">
        <f aca="false">SUM(N9:O9)</f>
        <v>119523</v>
      </c>
      <c r="Q9" s="26" t="n">
        <v>10674</v>
      </c>
      <c r="R9" s="26" t="n">
        <v>9216</v>
      </c>
      <c r="S9" s="26" t="n">
        <f aca="false">SUM(Q9:R9)</f>
        <v>19890</v>
      </c>
      <c r="T9" s="26" t="n">
        <f aca="false">B9+E9+H9+K9+N9+Q9</f>
        <v>241974</v>
      </c>
      <c r="U9" s="26" t="n">
        <f aca="false">C9+F9+I9+L9+O9+R9</f>
        <v>223752</v>
      </c>
      <c r="V9" s="26" t="n">
        <f aca="false">SUM(T9:U9)</f>
        <v>465726</v>
      </c>
    </row>
    <row r="10" customFormat="false" ht="18.95" hidden="false" customHeight="true" outlineLevel="0" collapsed="false">
      <c r="A10" s="19" t="s">
        <v>15</v>
      </c>
      <c r="B10" s="26" t="n">
        <v>67702</v>
      </c>
      <c r="C10" s="26" t="n">
        <v>64967</v>
      </c>
      <c r="D10" s="26" t="n">
        <f aca="false">SUM(B10:C10)</f>
        <v>132669</v>
      </c>
      <c r="E10" s="26" t="n">
        <v>19015</v>
      </c>
      <c r="F10" s="26" t="n">
        <v>18319</v>
      </c>
      <c r="G10" s="26" t="n">
        <f aca="false">SUM(E10:F10)</f>
        <v>37334</v>
      </c>
      <c r="H10" s="26" t="n">
        <v>35766</v>
      </c>
      <c r="I10" s="26" t="n">
        <v>34335</v>
      </c>
      <c r="J10" s="26" t="n">
        <f aca="false">SUM(H10:I10)</f>
        <v>70101</v>
      </c>
      <c r="K10" s="26" t="n">
        <v>23881</v>
      </c>
      <c r="L10" s="26" t="n">
        <v>22753</v>
      </c>
      <c r="M10" s="26" t="n">
        <f aca="false">SUM(K10:L10)</f>
        <v>46634</v>
      </c>
      <c r="N10" s="26" t="n">
        <v>52512</v>
      </c>
      <c r="O10" s="26" t="n">
        <v>50491</v>
      </c>
      <c r="P10" s="26" t="n">
        <f aca="false">SUM(N10:O10)</f>
        <v>103003</v>
      </c>
      <c r="Q10" s="26" t="n">
        <v>9606</v>
      </c>
      <c r="R10" s="26" t="n">
        <v>8192</v>
      </c>
      <c r="S10" s="26" t="n">
        <f aca="false">SUM(Q10:R10)</f>
        <v>17798</v>
      </c>
      <c r="T10" s="26" t="n">
        <f aca="false">B10+E10+H10+K10+N10+Q10</f>
        <v>208482</v>
      </c>
      <c r="U10" s="26" t="n">
        <f aca="false">C10+F10+I10+L10+O10+R10</f>
        <v>199057</v>
      </c>
      <c r="V10" s="26" t="n">
        <f aca="false">SUM(T10:U10)</f>
        <v>407539</v>
      </c>
    </row>
    <row r="11" customFormat="false" ht="18.95" hidden="false" customHeight="true" outlineLevel="0" collapsed="false">
      <c r="A11" s="19" t="s">
        <v>16</v>
      </c>
      <c r="B11" s="26" t="n">
        <v>55928</v>
      </c>
      <c r="C11" s="26" t="n">
        <v>55124</v>
      </c>
      <c r="D11" s="26" t="n">
        <f aca="false">SUM(B11:C11)</f>
        <v>111052</v>
      </c>
      <c r="E11" s="26" t="n">
        <v>15212</v>
      </c>
      <c r="F11" s="26" t="n">
        <v>15427</v>
      </c>
      <c r="G11" s="26" t="n">
        <f aca="false">SUM(E11:F11)</f>
        <v>30639</v>
      </c>
      <c r="H11" s="26" t="n">
        <v>29966</v>
      </c>
      <c r="I11" s="26" t="n">
        <v>29430</v>
      </c>
      <c r="J11" s="26" t="n">
        <f aca="false">SUM(H11:I11)</f>
        <v>59396</v>
      </c>
      <c r="K11" s="26" t="n">
        <v>19538</v>
      </c>
      <c r="L11" s="26" t="n">
        <v>19504</v>
      </c>
      <c r="M11" s="26" t="n">
        <f aca="false">SUM(K11:L11)</f>
        <v>39042</v>
      </c>
      <c r="N11" s="26" t="n">
        <v>43760</v>
      </c>
      <c r="O11" s="26" t="n">
        <v>42723</v>
      </c>
      <c r="P11" s="26" t="n">
        <f aca="false">SUM(N11:O11)</f>
        <v>86483</v>
      </c>
      <c r="Q11" s="26" t="n">
        <v>7472</v>
      </c>
      <c r="R11" s="26" t="n">
        <v>7168</v>
      </c>
      <c r="S11" s="26" t="n">
        <f aca="false">SUM(Q11:R11)</f>
        <v>14640</v>
      </c>
      <c r="T11" s="26" t="n">
        <f aca="false">B11+E11+H11+K11+N11+Q11</f>
        <v>171876</v>
      </c>
      <c r="U11" s="26" t="n">
        <f aca="false">C11+F11+I11+L11+O11+R11</f>
        <v>169376</v>
      </c>
      <c r="V11" s="26" t="n">
        <f aca="false">SUM(T11:U11)</f>
        <v>341252</v>
      </c>
    </row>
    <row r="12" customFormat="false" ht="18.95" hidden="false" customHeight="true" outlineLevel="0" collapsed="false">
      <c r="A12" s="19" t="s">
        <v>17</v>
      </c>
      <c r="B12" s="26" t="n">
        <v>42191</v>
      </c>
      <c r="C12" s="26" t="n">
        <v>40359</v>
      </c>
      <c r="D12" s="26" t="n">
        <f aca="false">SUM(B12:C12)</f>
        <v>82550</v>
      </c>
      <c r="E12" s="26" t="n">
        <v>11409</v>
      </c>
      <c r="F12" s="26" t="n">
        <v>11570</v>
      </c>
      <c r="G12" s="26" t="n">
        <f aca="false">SUM(E12:F12)</f>
        <v>22979</v>
      </c>
      <c r="H12" s="26" t="n">
        <v>22233</v>
      </c>
      <c r="I12" s="26" t="n">
        <v>21582</v>
      </c>
      <c r="J12" s="26" t="n">
        <f aca="false">SUM(H12:I12)</f>
        <v>43815</v>
      </c>
      <c r="K12" s="26" t="n">
        <v>14111</v>
      </c>
      <c r="L12" s="26" t="n">
        <v>14085</v>
      </c>
      <c r="M12" s="26" t="n">
        <f aca="false">SUM(K12:L12)</f>
        <v>28196</v>
      </c>
      <c r="N12" s="26" t="n">
        <v>33063</v>
      </c>
      <c r="O12" s="26" t="n">
        <v>32042</v>
      </c>
      <c r="P12" s="26" t="n">
        <f aca="false">SUM(N12:O12)</f>
        <v>65105</v>
      </c>
      <c r="Q12" s="26" t="n">
        <v>5337</v>
      </c>
      <c r="R12" s="26" t="n">
        <v>5120</v>
      </c>
      <c r="S12" s="26" t="n">
        <f aca="false">SUM(Q12:R12)</f>
        <v>10457</v>
      </c>
      <c r="T12" s="26" t="n">
        <f aca="false">B12+E12+H12+K12+N12+Q12</f>
        <v>128344</v>
      </c>
      <c r="U12" s="26" t="n">
        <f aca="false">C12+F12+I12+L12+O12+R12</f>
        <v>124758</v>
      </c>
      <c r="V12" s="26" t="n">
        <f aca="false">SUM(T12:U12)</f>
        <v>253102</v>
      </c>
    </row>
    <row r="13" customFormat="false" ht="18.95" hidden="false" customHeight="true" outlineLevel="0" collapsed="false">
      <c r="A13" s="19" t="s">
        <v>18</v>
      </c>
      <c r="B13" s="26" t="n">
        <v>31398</v>
      </c>
      <c r="C13" s="26" t="n">
        <v>30515</v>
      </c>
      <c r="D13" s="26" t="n">
        <f aca="false">SUM(B13:C13)</f>
        <v>61913</v>
      </c>
      <c r="E13" s="26" t="n">
        <v>8557</v>
      </c>
      <c r="F13" s="26" t="n">
        <v>8677</v>
      </c>
      <c r="G13" s="26" t="n">
        <f aca="false">SUM(E13:F13)</f>
        <v>17234</v>
      </c>
      <c r="H13" s="26" t="n">
        <v>16433</v>
      </c>
      <c r="I13" s="26" t="n">
        <v>16677</v>
      </c>
      <c r="J13" s="26" t="n">
        <f aca="false">SUM(H13:I13)</f>
        <v>33110</v>
      </c>
      <c r="K13" s="26" t="n">
        <v>10855</v>
      </c>
      <c r="L13" s="26" t="n">
        <v>10836</v>
      </c>
      <c r="M13" s="26" t="n">
        <f aca="false">SUM(K13:L13)</f>
        <v>21691</v>
      </c>
      <c r="N13" s="26" t="n">
        <v>24311</v>
      </c>
      <c r="O13" s="26" t="n">
        <v>23303</v>
      </c>
      <c r="P13" s="26" t="n">
        <f aca="false">SUM(N13:O13)</f>
        <v>47614</v>
      </c>
      <c r="Q13" s="26" t="n">
        <v>4269</v>
      </c>
      <c r="R13" s="26" t="n">
        <v>4096</v>
      </c>
      <c r="S13" s="26" t="n">
        <f aca="false">SUM(Q13:R13)</f>
        <v>8365</v>
      </c>
      <c r="T13" s="26" t="n">
        <f aca="false">B13+E13+H13+K13+N13+Q13</f>
        <v>95823</v>
      </c>
      <c r="U13" s="26" t="n">
        <f aca="false">C13+F13+I13+L13+O13+R13</f>
        <v>94104</v>
      </c>
      <c r="V13" s="26" t="n">
        <f aca="false">SUM(T13:U13)</f>
        <v>189927</v>
      </c>
    </row>
    <row r="14" customFormat="false" ht="18.95" hidden="false" customHeight="true" outlineLevel="0" collapsed="false">
      <c r="A14" s="19" t="s">
        <v>19</v>
      </c>
      <c r="B14" s="26" t="n">
        <v>27473</v>
      </c>
      <c r="C14" s="26" t="n">
        <v>28545</v>
      </c>
      <c r="D14" s="26" t="n">
        <f aca="false">SUM(B14:C14)</f>
        <v>56018</v>
      </c>
      <c r="E14" s="26" t="n">
        <v>7606</v>
      </c>
      <c r="F14" s="26" t="n">
        <v>7713</v>
      </c>
      <c r="G14" s="26" t="n">
        <f aca="false">SUM(E14:F14)</f>
        <v>15319</v>
      </c>
      <c r="H14" s="26" t="n">
        <v>14500</v>
      </c>
      <c r="I14" s="26" t="n">
        <v>14715</v>
      </c>
      <c r="J14" s="26" t="n">
        <f aca="false">SUM(H14:I14)</f>
        <v>29215</v>
      </c>
      <c r="K14" s="26" t="n">
        <v>9769</v>
      </c>
      <c r="L14" s="26" t="n">
        <v>9751</v>
      </c>
      <c r="M14" s="26" t="n">
        <f aca="false">SUM(K14:L14)</f>
        <v>19520</v>
      </c>
      <c r="N14" s="26" t="n">
        <v>21394</v>
      </c>
      <c r="O14" s="26" t="n">
        <v>22333</v>
      </c>
      <c r="P14" s="26" t="n">
        <f aca="false">SUM(N14:O14)</f>
        <v>43727</v>
      </c>
      <c r="Q14" s="26" t="n">
        <v>3202</v>
      </c>
      <c r="R14" s="26" t="n">
        <v>4096</v>
      </c>
      <c r="S14" s="26" t="n">
        <f aca="false">SUM(Q14:R14)</f>
        <v>7298</v>
      </c>
      <c r="T14" s="26" t="n">
        <f aca="false">B14+E14+H14+K14+N14+Q14</f>
        <v>83944</v>
      </c>
      <c r="U14" s="26" t="n">
        <f aca="false">C14+F14+I14+L14+O14+R14</f>
        <v>87153</v>
      </c>
      <c r="V14" s="26" t="n">
        <f aca="false">SUM(T14:U14)</f>
        <v>171097</v>
      </c>
    </row>
    <row r="15" customFormat="false" ht="18.95" hidden="false" customHeight="true" outlineLevel="0" collapsed="false">
      <c r="A15" s="19" t="s">
        <v>20</v>
      </c>
      <c r="B15" s="26" t="n">
        <v>25511</v>
      </c>
      <c r="C15" s="26" t="n">
        <v>26577</v>
      </c>
      <c r="D15" s="26" t="n">
        <f aca="false">SUM(B15:C15)</f>
        <v>52088</v>
      </c>
      <c r="E15" s="26" t="n">
        <v>6655</v>
      </c>
      <c r="F15" s="26" t="n">
        <v>7713</v>
      </c>
      <c r="G15" s="26" t="n">
        <f aca="false">SUM(E15:F15)</f>
        <v>14368</v>
      </c>
      <c r="H15" s="26" t="n">
        <v>13533</v>
      </c>
      <c r="I15" s="26" t="n">
        <v>14715</v>
      </c>
      <c r="J15" s="26" t="n">
        <f aca="false">SUM(H15:I15)</f>
        <v>28248</v>
      </c>
      <c r="K15" s="26" t="n">
        <v>8684</v>
      </c>
      <c r="L15" s="26" t="n">
        <v>9751</v>
      </c>
      <c r="M15" s="26" t="n">
        <f aca="false">SUM(K15:L15)</f>
        <v>18435</v>
      </c>
      <c r="N15" s="26" t="n">
        <v>19449</v>
      </c>
      <c r="O15" s="26" t="n">
        <v>21362</v>
      </c>
      <c r="P15" s="26" t="n">
        <f aca="false">SUM(N15:O15)</f>
        <v>40811</v>
      </c>
      <c r="Q15" s="26" t="n">
        <v>3202</v>
      </c>
      <c r="R15" s="26" t="n">
        <v>3072</v>
      </c>
      <c r="S15" s="26" t="n">
        <f aca="false">SUM(Q15:R15)</f>
        <v>6274</v>
      </c>
      <c r="T15" s="26" t="n">
        <f aca="false">B15+E15+H15+K15+N15+Q15</f>
        <v>77034</v>
      </c>
      <c r="U15" s="26" t="n">
        <f aca="false">C15+F15+I15+L15+O15+R15</f>
        <v>83190</v>
      </c>
      <c r="V15" s="26" t="n">
        <f aca="false">SUM(T15:U15)</f>
        <v>160224</v>
      </c>
    </row>
    <row r="16" customFormat="false" ht="18.95" hidden="false" customHeight="true" outlineLevel="0" collapsed="false">
      <c r="A16" s="19" t="s">
        <v>21</v>
      </c>
      <c r="B16" s="26" t="n">
        <v>19624</v>
      </c>
      <c r="C16" s="26" t="n">
        <v>21655</v>
      </c>
      <c r="D16" s="26" t="n">
        <f aca="false">SUM(B16:C16)</f>
        <v>41279</v>
      </c>
      <c r="E16" s="26" t="n">
        <v>5704</v>
      </c>
      <c r="F16" s="26" t="n">
        <v>5785</v>
      </c>
      <c r="G16" s="26" t="n">
        <f aca="false">SUM(E16:F16)</f>
        <v>11489</v>
      </c>
      <c r="H16" s="26" t="n">
        <v>10633</v>
      </c>
      <c r="I16" s="26" t="n">
        <v>11772</v>
      </c>
      <c r="J16" s="26" t="n">
        <f aca="false">SUM(H16:I16)</f>
        <v>22405</v>
      </c>
      <c r="K16" s="26" t="n">
        <v>6513</v>
      </c>
      <c r="L16" s="26" t="n">
        <v>7584</v>
      </c>
      <c r="M16" s="26" t="n">
        <f aca="false">SUM(K16:L16)</f>
        <v>14097</v>
      </c>
      <c r="N16" s="26" t="n">
        <v>15559</v>
      </c>
      <c r="O16" s="26" t="n">
        <v>16507</v>
      </c>
      <c r="P16" s="26" t="n">
        <f aca="false">SUM(N16:O16)</f>
        <v>32066</v>
      </c>
      <c r="Q16" s="26" t="n">
        <v>2135</v>
      </c>
      <c r="R16" s="26" t="n">
        <v>3072</v>
      </c>
      <c r="S16" s="26" t="n">
        <f aca="false">SUM(Q16:R16)</f>
        <v>5207</v>
      </c>
      <c r="T16" s="26" t="n">
        <f aca="false">B16+E16+H16+K16+N16+Q16</f>
        <v>60168</v>
      </c>
      <c r="U16" s="26" t="n">
        <f aca="false">C16+F16+I16+L16+O16+R16</f>
        <v>66375</v>
      </c>
      <c r="V16" s="26" t="n">
        <f aca="false">SUM(T16:U16)</f>
        <v>126543</v>
      </c>
    </row>
    <row r="17" customFormat="false" ht="18.95" hidden="false" customHeight="true" outlineLevel="0" collapsed="false">
      <c r="A17" s="19" t="s">
        <v>22</v>
      </c>
      <c r="B17" s="26" t="n">
        <v>13737</v>
      </c>
      <c r="C17" s="26" t="n">
        <v>15750</v>
      </c>
      <c r="D17" s="26" t="n">
        <f aca="false">SUM(B17:C17)</f>
        <v>29487</v>
      </c>
      <c r="E17" s="26" t="n">
        <v>3803</v>
      </c>
      <c r="F17" s="26" t="n">
        <v>4821</v>
      </c>
      <c r="G17" s="26" t="n">
        <f aca="false">SUM(E17:F17)</f>
        <v>8624</v>
      </c>
      <c r="H17" s="26" t="n">
        <v>7733</v>
      </c>
      <c r="I17" s="26" t="n">
        <v>7848</v>
      </c>
      <c r="J17" s="26" t="n">
        <f aca="false">SUM(H17:I17)</f>
        <v>15581</v>
      </c>
      <c r="K17" s="26" t="n">
        <v>4342</v>
      </c>
      <c r="L17" s="26" t="n">
        <v>5417</v>
      </c>
      <c r="M17" s="26" t="n">
        <f aca="false">SUM(K17:L17)</f>
        <v>9759</v>
      </c>
      <c r="N17" s="26" t="n">
        <v>10697</v>
      </c>
      <c r="O17" s="26" t="n">
        <v>11652</v>
      </c>
      <c r="P17" s="26" t="n">
        <f aca="false">SUM(N17:O17)</f>
        <v>22349</v>
      </c>
      <c r="Q17" s="26" t="n">
        <v>2135</v>
      </c>
      <c r="R17" s="26" t="n">
        <v>2048</v>
      </c>
      <c r="S17" s="26" t="n">
        <f aca="false">SUM(Q17:R17)</f>
        <v>4183</v>
      </c>
      <c r="T17" s="26" t="n">
        <f aca="false">B17+E17+H17+K17+N17+Q17</f>
        <v>42447</v>
      </c>
      <c r="U17" s="26" t="n">
        <f aca="false">C17+F17+I17+L17+O17+R17</f>
        <v>47536</v>
      </c>
      <c r="V17" s="26" t="n">
        <f aca="false">SUM(T17:U17)</f>
        <v>89983</v>
      </c>
    </row>
    <row r="18" customFormat="false" ht="18.95" hidden="false" customHeight="true" outlineLevel="0" collapsed="false">
      <c r="A18" s="19" t="s">
        <v>23</v>
      </c>
      <c r="B18" s="26" t="n">
        <v>8831</v>
      </c>
      <c r="C18" s="26" t="n">
        <v>9844</v>
      </c>
      <c r="D18" s="26" t="n">
        <f aca="false">SUM(B18:C18)</f>
        <v>18675</v>
      </c>
      <c r="E18" s="26" t="n">
        <v>2852</v>
      </c>
      <c r="F18" s="26" t="n">
        <v>2893</v>
      </c>
      <c r="G18" s="26" t="n">
        <f aca="false">SUM(E18:F18)</f>
        <v>5745</v>
      </c>
      <c r="H18" s="26" t="n">
        <v>4834</v>
      </c>
      <c r="I18" s="26" t="n">
        <v>5886</v>
      </c>
      <c r="J18" s="26" t="n">
        <f aca="false">SUM(H18:I18)</f>
        <v>10720</v>
      </c>
      <c r="K18" s="26" t="n">
        <v>3256</v>
      </c>
      <c r="L18" s="26" t="n">
        <v>3250</v>
      </c>
      <c r="M18" s="26" t="n">
        <f aca="false">SUM(K18:L18)</f>
        <v>6506</v>
      </c>
      <c r="N18" s="26" t="n">
        <v>6808</v>
      </c>
      <c r="O18" s="26" t="n">
        <v>7768</v>
      </c>
      <c r="P18" s="26" t="n">
        <f aca="false">SUM(N18:O18)</f>
        <v>14576</v>
      </c>
      <c r="Q18" s="26" t="n">
        <v>1067</v>
      </c>
      <c r="R18" s="26" t="n">
        <v>1024</v>
      </c>
      <c r="S18" s="26" t="n">
        <f aca="false">SUM(Q18:R18)</f>
        <v>2091</v>
      </c>
      <c r="T18" s="26" t="n">
        <f aca="false">B18+E18+H18+K18+N18+Q18</f>
        <v>27648</v>
      </c>
      <c r="U18" s="26" t="n">
        <f aca="false">C18+F18+I18+L18+O18+R18</f>
        <v>30665</v>
      </c>
      <c r="V18" s="26" t="n">
        <f aca="false">SUM(T18:U18)</f>
        <v>58313</v>
      </c>
    </row>
    <row r="19" customFormat="false" ht="18.95" hidden="false" customHeight="true" outlineLevel="0" collapsed="false">
      <c r="A19" s="19" t="s">
        <v>24</v>
      </c>
      <c r="B19" s="26" t="n">
        <v>7849</v>
      </c>
      <c r="C19" s="26" t="n">
        <v>10828</v>
      </c>
      <c r="D19" s="26" t="n">
        <f aca="false">SUM(B19:C19)</f>
        <v>18677</v>
      </c>
      <c r="E19" s="26" t="n">
        <v>1901</v>
      </c>
      <c r="F19" s="26" t="n">
        <v>2893</v>
      </c>
      <c r="G19" s="26" t="n">
        <f aca="false">SUM(E19:F19)</f>
        <v>4794</v>
      </c>
      <c r="H19" s="26" t="n">
        <v>3867</v>
      </c>
      <c r="I19" s="26" t="n">
        <v>5886</v>
      </c>
      <c r="J19" s="26" t="n">
        <f aca="false">SUM(H19:I19)</f>
        <v>9753</v>
      </c>
      <c r="K19" s="26" t="n">
        <v>3256</v>
      </c>
      <c r="L19" s="26" t="n">
        <v>4334</v>
      </c>
      <c r="M19" s="26" t="n">
        <f aca="false">SUM(K19:L19)</f>
        <v>7590</v>
      </c>
      <c r="N19" s="26" t="n">
        <v>5835</v>
      </c>
      <c r="O19" s="26" t="n">
        <v>8739</v>
      </c>
      <c r="P19" s="26" t="n">
        <f aca="false">SUM(N19:O19)</f>
        <v>14574</v>
      </c>
      <c r="Q19" s="26" t="n">
        <v>1067</v>
      </c>
      <c r="R19" s="26" t="n">
        <v>1024</v>
      </c>
      <c r="S19" s="26" t="n">
        <f aca="false">SUM(Q19:R19)</f>
        <v>2091</v>
      </c>
      <c r="T19" s="26" t="n">
        <f aca="false">B19+E19+H19+K19+N19+Q19</f>
        <v>23775</v>
      </c>
      <c r="U19" s="26" t="n">
        <f aca="false">C19+F19+I19+L19+O19+R19</f>
        <v>33704</v>
      </c>
      <c r="V19" s="26" t="n">
        <f aca="false">SUM(T19:U19)</f>
        <v>5747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36870</v>
      </c>
      <c r="C20" s="26" t="n">
        <f aca="false">SUM(C4:C19)</f>
        <v>721532</v>
      </c>
      <c r="D20" s="26" t="n">
        <f aca="false">SUM(D4:D19)</f>
        <v>1458402</v>
      </c>
      <c r="E20" s="26" t="n">
        <f aca="false">SUM(E4:E19)</f>
        <v>204409</v>
      </c>
      <c r="F20" s="26" t="n">
        <f aca="false">SUM(F4:F19)</f>
        <v>203437</v>
      </c>
      <c r="G20" s="26" t="n">
        <f aca="false">SUM(G4:G19)</f>
        <v>407846</v>
      </c>
      <c r="H20" s="26" t="n">
        <f aca="false">SUM(H4:H19)</f>
        <v>390528</v>
      </c>
      <c r="I20" s="26" t="n">
        <f aca="false">SUM(I4:I19)</f>
        <v>386514</v>
      </c>
      <c r="J20" s="26" t="n">
        <f aca="false">SUM(J4:J19)</f>
        <v>777042</v>
      </c>
      <c r="K20" s="26" t="n">
        <f aca="false">SUM(K4:K19)</f>
        <v>257259</v>
      </c>
      <c r="L20" s="26" t="n">
        <f aca="false">SUM(L4:L19)</f>
        <v>252454</v>
      </c>
      <c r="M20" s="26" t="n">
        <f aca="false">SUM(M4:M19)</f>
        <v>509713</v>
      </c>
      <c r="N20" s="26" t="n">
        <f aca="false">SUM(N4:N19)</f>
        <v>576660</v>
      </c>
      <c r="O20" s="26" t="n">
        <f aca="false">SUM(O4:O19)</f>
        <v>562197</v>
      </c>
      <c r="P20" s="26" t="n">
        <f aca="false">SUM(P4:P19)</f>
        <v>1138857</v>
      </c>
      <c r="Q20" s="26" t="n">
        <f aca="false">SUM(Q4:Q19)</f>
        <v>99265</v>
      </c>
      <c r="R20" s="26" t="n">
        <f aca="false">SUM(R4:R19)</f>
        <v>92160</v>
      </c>
      <c r="S20" s="26" t="n">
        <f aca="false">SUM(S4:S19)</f>
        <v>191425</v>
      </c>
      <c r="T20" s="26" t="n">
        <f aca="false">SUM(T4:T19)</f>
        <v>2264991</v>
      </c>
      <c r="U20" s="26" t="n">
        <f aca="false">SUM(U4:U19)</f>
        <v>2218294</v>
      </c>
      <c r="V20" s="26" t="n">
        <f aca="false">SUM(V4:V19)</f>
        <v>4483285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4</v>
      </c>
    </row>
    <row r="2" customFormat="false" ht="21.75" hidden="false" customHeight="false" outlineLevel="0" collapsed="false">
      <c r="A2" s="13"/>
      <c r="B2" s="14" t="s">
        <v>95</v>
      </c>
      <c r="C2" s="14"/>
      <c r="D2" s="14"/>
      <c r="E2" s="15" t="s">
        <v>96</v>
      </c>
      <c r="F2" s="15"/>
      <c r="G2" s="15"/>
      <c r="H2" s="15" t="s">
        <v>97</v>
      </c>
      <c r="I2" s="15"/>
      <c r="J2" s="15"/>
      <c r="K2" s="15" t="s">
        <v>98</v>
      </c>
      <c r="L2" s="15"/>
      <c r="M2" s="15"/>
      <c r="N2" s="15" t="s">
        <v>99</v>
      </c>
      <c r="O2" s="15"/>
      <c r="P2" s="15"/>
      <c r="Q2" s="15" t="s">
        <v>100</v>
      </c>
      <c r="R2" s="15"/>
      <c r="S2" s="15"/>
      <c r="T2" s="15" t="s">
        <v>101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97231</v>
      </c>
      <c r="C4" s="26" t="n">
        <v>94284</v>
      </c>
      <c r="D4" s="26" t="n">
        <f aca="false">SUM(B4:C4)</f>
        <v>191515</v>
      </c>
      <c r="E4" s="26" t="n">
        <v>20544</v>
      </c>
      <c r="F4" s="26" t="n">
        <v>18943</v>
      </c>
      <c r="G4" s="26" t="n">
        <f aca="false">SUM(E4:F4)</f>
        <v>39487</v>
      </c>
      <c r="H4" s="26" t="n">
        <v>14667</v>
      </c>
      <c r="I4" s="26" t="n">
        <v>13527</v>
      </c>
      <c r="J4" s="26" t="n">
        <f aca="false">SUM(H4:I4)</f>
        <v>28194</v>
      </c>
      <c r="K4" s="26" t="n">
        <v>11524</v>
      </c>
      <c r="L4" s="26" t="n">
        <v>11741</v>
      </c>
      <c r="M4" s="26" t="n">
        <f aca="false">SUM(K4:L4)</f>
        <v>23265</v>
      </c>
      <c r="N4" s="26" t="n">
        <v>50499</v>
      </c>
      <c r="O4" s="26" t="n">
        <v>50052</v>
      </c>
      <c r="P4" s="26" t="n">
        <f aca="false">SUM(N4:O4)</f>
        <v>100551</v>
      </c>
      <c r="Q4" s="26" t="n">
        <v>8425</v>
      </c>
      <c r="R4" s="26" t="n">
        <v>7686</v>
      </c>
      <c r="S4" s="26" t="n">
        <f aca="false">SUM(Q4:R4)</f>
        <v>16111</v>
      </c>
      <c r="T4" s="26" t="n">
        <v>27581</v>
      </c>
      <c r="U4" s="26" t="n">
        <v>25867</v>
      </c>
      <c r="V4" s="26" t="n">
        <f aca="false">SUM(T4:U4)</f>
        <v>53448</v>
      </c>
      <c r="W4" s="26" t="n">
        <f aca="false">B4+E4+H4+K4+N4+Q4+T4</f>
        <v>230471</v>
      </c>
      <c r="X4" s="26" t="n">
        <f aca="false">C4+F4+I4+L4+O4+R4+U4</f>
        <v>222100</v>
      </c>
      <c r="Y4" s="26" t="n">
        <f aca="false">SUM(W4:X4)</f>
        <v>452571</v>
      </c>
    </row>
    <row r="5" customFormat="false" ht="18.95" hidden="false" customHeight="true" outlineLevel="0" collapsed="false">
      <c r="A5" s="19" t="s">
        <v>10</v>
      </c>
      <c r="B5" s="26" t="n">
        <v>95361</v>
      </c>
      <c r="C5" s="26" t="n">
        <v>92399</v>
      </c>
      <c r="D5" s="26" t="n">
        <f aca="false">SUM(B5:C5)</f>
        <v>187760</v>
      </c>
      <c r="E5" s="26" t="n">
        <v>20544</v>
      </c>
      <c r="F5" s="26" t="n">
        <v>18943</v>
      </c>
      <c r="G5" s="26" t="n">
        <f aca="false">SUM(E5:F5)</f>
        <v>39487</v>
      </c>
      <c r="H5" s="26" t="n">
        <v>14667</v>
      </c>
      <c r="I5" s="26" t="n">
        <v>13527</v>
      </c>
      <c r="J5" s="26" t="n">
        <f aca="false">SUM(H5:I5)</f>
        <v>28194</v>
      </c>
      <c r="K5" s="26" t="n">
        <v>11524</v>
      </c>
      <c r="L5" s="26" t="n">
        <v>11741</v>
      </c>
      <c r="M5" s="26" t="n">
        <f aca="false">SUM(K5:L5)</f>
        <v>23265</v>
      </c>
      <c r="N5" s="26" t="n">
        <v>49613</v>
      </c>
      <c r="O5" s="26" t="n">
        <v>49142</v>
      </c>
      <c r="P5" s="26" t="n">
        <f aca="false">SUM(N5:O5)</f>
        <v>98755</v>
      </c>
      <c r="Q5" s="26" t="n">
        <v>8425</v>
      </c>
      <c r="R5" s="26" t="n">
        <v>7686</v>
      </c>
      <c r="S5" s="26" t="n">
        <f aca="false">SUM(Q5:R5)</f>
        <v>16111</v>
      </c>
      <c r="T5" s="26" t="n">
        <v>27581</v>
      </c>
      <c r="U5" s="26" t="n">
        <v>25867</v>
      </c>
      <c r="V5" s="26" t="n">
        <f aca="false">SUM(T5:U5)</f>
        <v>53448</v>
      </c>
      <c r="W5" s="26" t="n">
        <f aca="false">B5+E5+H5+K5+N5+Q5+T5</f>
        <v>227715</v>
      </c>
      <c r="X5" s="26" t="n">
        <f aca="false">C5+F5+I5+L5+O5+R5+U5</f>
        <v>219305</v>
      </c>
      <c r="Y5" s="26" t="n">
        <f aca="false">SUM(W5:X5)</f>
        <v>447020</v>
      </c>
    </row>
    <row r="6" customFormat="false" ht="18.95" hidden="false" customHeight="true" outlineLevel="0" collapsed="false">
      <c r="A6" s="19" t="s">
        <v>11</v>
      </c>
      <c r="B6" s="26" t="n">
        <v>85077</v>
      </c>
      <c r="C6" s="26" t="n">
        <v>83913</v>
      </c>
      <c r="D6" s="26" t="n">
        <f aca="false">SUM(B6:C6)</f>
        <v>168990</v>
      </c>
      <c r="E6" s="26" t="n">
        <v>18677</v>
      </c>
      <c r="F6" s="26" t="n">
        <v>17139</v>
      </c>
      <c r="G6" s="26" t="n">
        <f aca="false">SUM(E6:F6)</f>
        <v>35816</v>
      </c>
      <c r="H6" s="26" t="n">
        <v>12834</v>
      </c>
      <c r="I6" s="26" t="n">
        <v>12625</v>
      </c>
      <c r="J6" s="26" t="n">
        <f aca="false">SUM(H6:I6)</f>
        <v>25459</v>
      </c>
      <c r="K6" s="26" t="n">
        <v>10638</v>
      </c>
      <c r="L6" s="26" t="n">
        <v>9935</v>
      </c>
      <c r="M6" s="26" t="n">
        <f aca="false">SUM(K6:L6)</f>
        <v>20573</v>
      </c>
      <c r="N6" s="26" t="n">
        <v>44297</v>
      </c>
      <c r="O6" s="26" t="n">
        <v>44592</v>
      </c>
      <c r="P6" s="26" t="n">
        <f aca="false">SUM(N6:O6)</f>
        <v>88889</v>
      </c>
      <c r="Q6" s="26" t="n">
        <v>7372</v>
      </c>
      <c r="R6" s="26" t="n">
        <v>6725</v>
      </c>
      <c r="S6" s="26" t="n">
        <f aca="false">SUM(Q6:R6)</f>
        <v>14097</v>
      </c>
      <c r="T6" s="26" t="n">
        <v>24517</v>
      </c>
      <c r="U6" s="26" t="n">
        <v>22883</v>
      </c>
      <c r="V6" s="26" t="n">
        <f aca="false">SUM(T6:U6)</f>
        <v>47400</v>
      </c>
      <c r="W6" s="26" t="n">
        <f aca="false">B6+E6+H6+K6+N6+Q6+T6</f>
        <v>203412</v>
      </c>
      <c r="X6" s="26" t="n">
        <f aca="false">C6+F6+I6+L6+O6+R6+U6</f>
        <v>197812</v>
      </c>
      <c r="Y6" s="26" t="n">
        <f aca="false">SUM(W6:X6)</f>
        <v>401224</v>
      </c>
    </row>
    <row r="7" customFormat="false" ht="18.95" hidden="false" customHeight="true" outlineLevel="0" collapsed="false">
      <c r="A7" s="19" t="s">
        <v>12</v>
      </c>
      <c r="B7" s="26" t="n">
        <v>78533</v>
      </c>
      <c r="C7" s="26" t="n">
        <v>77313</v>
      </c>
      <c r="D7" s="26" t="n">
        <f aca="false">SUM(B7:C7)</f>
        <v>155846</v>
      </c>
      <c r="E7" s="26" t="n">
        <v>16809</v>
      </c>
      <c r="F7" s="26" t="n">
        <v>16237</v>
      </c>
      <c r="G7" s="26" t="n">
        <f aca="false">SUM(E7:F7)</f>
        <v>33046</v>
      </c>
      <c r="H7" s="26" t="n">
        <v>11917</v>
      </c>
      <c r="I7" s="26" t="n">
        <v>11723</v>
      </c>
      <c r="J7" s="26" t="n">
        <f aca="false">SUM(H7:I7)</f>
        <v>23640</v>
      </c>
      <c r="K7" s="26" t="n">
        <v>9751</v>
      </c>
      <c r="L7" s="26" t="n">
        <v>9935</v>
      </c>
      <c r="M7" s="26" t="n">
        <f aca="false">SUM(K7:L7)</f>
        <v>19686</v>
      </c>
      <c r="N7" s="26" t="n">
        <v>40753</v>
      </c>
      <c r="O7" s="26" t="n">
        <v>40951</v>
      </c>
      <c r="P7" s="26" t="n">
        <f aca="false">SUM(N7:O7)</f>
        <v>81704</v>
      </c>
      <c r="Q7" s="26" t="n">
        <v>7372</v>
      </c>
      <c r="R7" s="26" t="n">
        <v>6725</v>
      </c>
      <c r="S7" s="26" t="n">
        <f aca="false">SUM(Q7:R7)</f>
        <v>14097</v>
      </c>
      <c r="T7" s="26" t="n">
        <v>22474</v>
      </c>
      <c r="U7" s="26" t="n">
        <v>21888</v>
      </c>
      <c r="V7" s="26" t="n">
        <f aca="false">SUM(T7:U7)</f>
        <v>44362</v>
      </c>
      <c r="W7" s="26" t="n">
        <f aca="false">B7+E7+H7+K7+N7+Q7+T7</f>
        <v>187609</v>
      </c>
      <c r="X7" s="26" t="n">
        <f aca="false">C7+F7+I7+L7+O7+R7+U7</f>
        <v>184772</v>
      </c>
      <c r="Y7" s="26" t="n">
        <f aca="false">SUM(W7:X7)</f>
        <v>372381</v>
      </c>
    </row>
    <row r="8" customFormat="false" ht="18.95" hidden="false" customHeight="true" outlineLevel="0" collapsed="false">
      <c r="A8" s="19" t="s">
        <v>13</v>
      </c>
      <c r="B8" s="26" t="n">
        <v>71988</v>
      </c>
      <c r="C8" s="26" t="n">
        <v>71656</v>
      </c>
      <c r="D8" s="26" t="n">
        <f aca="false">SUM(B8:C8)</f>
        <v>143644</v>
      </c>
      <c r="E8" s="26" t="n">
        <v>15875</v>
      </c>
      <c r="F8" s="26" t="n">
        <v>14432</v>
      </c>
      <c r="G8" s="26" t="n">
        <f aca="false">SUM(E8:F8)</f>
        <v>30307</v>
      </c>
      <c r="H8" s="26" t="n">
        <v>11000</v>
      </c>
      <c r="I8" s="26" t="n">
        <v>10821</v>
      </c>
      <c r="J8" s="26" t="n">
        <f aca="false">SUM(H8:I8)</f>
        <v>21821</v>
      </c>
      <c r="K8" s="26" t="n">
        <v>8865</v>
      </c>
      <c r="L8" s="26" t="n">
        <v>9032</v>
      </c>
      <c r="M8" s="26" t="n">
        <f aca="false">SUM(K8:L8)</f>
        <v>17897</v>
      </c>
      <c r="N8" s="26" t="n">
        <v>37210</v>
      </c>
      <c r="O8" s="26" t="n">
        <v>38222</v>
      </c>
      <c r="P8" s="26" t="n">
        <f aca="false">SUM(N8:O8)</f>
        <v>75432</v>
      </c>
      <c r="Q8" s="26" t="n">
        <v>6319</v>
      </c>
      <c r="R8" s="26" t="n">
        <v>5764</v>
      </c>
      <c r="S8" s="26" t="n">
        <f aca="false">SUM(Q8:R8)</f>
        <v>12083</v>
      </c>
      <c r="T8" s="26" t="n">
        <v>20431</v>
      </c>
      <c r="U8" s="26" t="n">
        <v>19898</v>
      </c>
      <c r="V8" s="26" t="n">
        <f aca="false">SUM(T8:U8)</f>
        <v>40329</v>
      </c>
      <c r="W8" s="26" t="n">
        <f aca="false">B8+E8+H8+K8+N8+Q8+T8</f>
        <v>171688</v>
      </c>
      <c r="X8" s="26" t="n">
        <f aca="false">C8+F8+I8+L8+O8+R8+U8</f>
        <v>169825</v>
      </c>
      <c r="Y8" s="26" t="n">
        <f aca="false">SUM(W8:X8)</f>
        <v>341513</v>
      </c>
    </row>
    <row r="9" customFormat="false" ht="18.95" hidden="false" customHeight="true" outlineLevel="0" collapsed="false">
      <c r="A9" s="19" t="s">
        <v>14</v>
      </c>
      <c r="B9" s="26" t="n">
        <v>64509</v>
      </c>
      <c r="C9" s="26" t="n">
        <v>64113</v>
      </c>
      <c r="D9" s="26" t="n">
        <f aca="false">SUM(B9:C9)</f>
        <v>128622</v>
      </c>
      <c r="E9" s="26" t="n">
        <v>14008</v>
      </c>
      <c r="F9" s="26" t="n">
        <v>13530</v>
      </c>
      <c r="G9" s="26" t="n">
        <f aca="false">SUM(E9:F9)</f>
        <v>27538</v>
      </c>
      <c r="H9" s="26" t="n">
        <v>10083</v>
      </c>
      <c r="I9" s="26" t="n">
        <v>9018</v>
      </c>
      <c r="J9" s="26" t="n">
        <f aca="false">SUM(H9:I9)</f>
        <v>19101</v>
      </c>
      <c r="K9" s="26" t="n">
        <v>7978</v>
      </c>
      <c r="L9" s="26" t="n">
        <v>8128</v>
      </c>
      <c r="M9" s="26" t="n">
        <f aca="false">SUM(K9:L9)</f>
        <v>16106</v>
      </c>
      <c r="N9" s="26" t="n">
        <v>33666</v>
      </c>
      <c r="O9" s="26" t="n">
        <v>33671</v>
      </c>
      <c r="P9" s="26" t="n">
        <f aca="false">SUM(N9:O9)</f>
        <v>67337</v>
      </c>
      <c r="Q9" s="26" t="n">
        <v>6319</v>
      </c>
      <c r="R9" s="26" t="n">
        <v>5764</v>
      </c>
      <c r="S9" s="26" t="n">
        <f aca="false">SUM(Q9:R9)</f>
        <v>12083</v>
      </c>
      <c r="T9" s="26" t="n">
        <v>18388</v>
      </c>
      <c r="U9" s="26" t="n">
        <v>17908</v>
      </c>
      <c r="V9" s="26" t="n">
        <f aca="false">SUM(T9:U9)</f>
        <v>36296</v>
      </c>
      <c r="W9" s="26" t="n">
        <f aca="false">B9+E9+H9+K9+N9+Q9+T9</f>
        <v>154951</v>
      </c>
      <c r="X9" s="26" t="n">
        <f aca="false">C9+F9+I9+L9+O9+R9+U9</f>
        <v>152132</v>
      </c>
      <c r="Y9" s="26" t="n">
        <f aca="false">SUM(W9:X9)</f>
        <v>307083</v>
      </c>
    </row>
    <row r="10" customFormat="false" ht="18.95" hidden="false" customHeight="true" outlineLevel="0" collapsed="false">
      <c r="A10" s="19" t="s">
        <v>15</v>
      </c>
      <c r="B10" s="26" t="n">
        <v>50485</v>
      </c>
      <c r="C10" s="26" t="n">
        <v>50914</v>
      </c>
      <c r="D10" s="26" t="n">
        <f aca="false">SUM(B10:C10)</f>
        <v>101399</v>
      </c>
      <c r="E10" s="26" t="n">
        <v>10272</v>
      </c>
      <c r="F10" s="26" t="n">
        <v>10824</v>
      </c>
      <c r="G10" s="26" t="n">
        <f aca="false">SUM(E10:F10)</f>
        <v>21096</v>
      </c>
      <c r="H10" s="26" t="n">
        <v>7334</v>
      </c>
      <c r="I10" s="26" t="n">
        <v>7214</v>
      </c>
      <c r="J10" s="26" t="n">
        <f aca="false">SUM(H10:I10)</f>
        <v>14548</v>
      </c>
      <c r="K10" s="26" t="n">
        <v>6205</v>
      </c>
      <c r="L10" s="26" t="n">
        <v>6322</v>
      </c>
      <c r="M10" s="26" t="n">
        <f aca="false">SUM(K10:L10)</f>
        <v>12527</v>
      </c>
      <c r="N10" s="26" t="n">
        <v>25692</v>
      </c>
      <c r="O10" s="26" t="n">
        <v>27301</v>
      </c>
      <c r="P10" s="26" t="n">
        <f aca="false">SUM(N10:O10)</f>
        <v>52993</v>
      </c>
      <c r="Q10" s="26" t="n">
        <v>4213</v>
      </c>
      <c r="R10" s="26" t="n">
        <v>3843</v>
      </c>
      <c r="S10" s="26" t="n">
        <f aca="false">SUM(Q10:R10)</f>
        <v>8056</v>
      </c>
      <c r="T10" s="26" t="n">
        <v>14301</v>
      </c>
      <c r="U10" s="26" t="n">
        <v>13929</v>
      </c>
      <c r="V10" s="26" t="n">
        <f aca="false">SUM(T10:U10)</f>
        <v>28230</v>
      </c>
      <c r="W10" s="26" t="n">
        <f aca="false">B10+E10+H10+K10+N10+Q10+T10</f>
        <v>118502</v>
      </c>
      <c r="X10" s="26" t="n">
        <f aca="false">C10+F10+I10+L10+O10+R10+U10</f>
        <v>120347</v>
      </c>
      <c r="Y10" s="26" t="n">
        <f aca="false">SUM(W10:X10)</f>
        <v>238849</v>
      </c>
    </row>
    <row r="11" customFormat="false" ht="18.95" hidden="false" customHeight="true" outlineLevel="0" collapsed="false">
      <c r="A11" s="19" t="s">
        <v>16</v>
      </c>
      <c r="B11" s="26" t="n">
        <v>40201</v>
      </c>
      <c r="C11" s="26" t="n">
        <v>41485</v>
      </c>
      <c r="D11" s="26" t="n">
        <f aca="false">SUM(B11:C11)</f>
        <v>81686</v>
      </c>
      <c r="E11" s="26" t="n">
        <v>8405</v>
      </c>
      <c r="F11" s="26" t="n">
        <v>8118</v>
      </c>
      <c r="G11" s="26" t="n">
        <f aca="false">SUM(E11:F11)</f>
        <v>16523</v>
      </c>
      <c r="H11" s="26" t="n">
        <v>6417</v>
      </c>
      <c r="I11" s="26" t="n">
        <v>6313</v>
      </c>
      <c r="J11" s="26" t="n">
        <f aca="false">SUM(H11:I11)</f>
        <v>12730</v>
      </c>
      <c r="K11" s="26" t="n">
        <v>5319</v>
      </c>
      <c r="L11" s="26" t="n">
        <v>5419</v>
      </c>
      <c r="M11" s="26" t="n">
        <f aca="false">SUM(K11:L11)</f>
        <v>10738</v>
      </c>
      <c r="N11" s="26" t="n">
        <v>30122</v>
      </c>
      <c r="O11" s="26" t="n">
        <v>21841</v>
      </c>
      <c r="P11" s="26" t="n">
        <f aca="false">SUM(N11:O11)</f>
        <v>51963</v>
      </c>
      <c r="Q11" s="26" t="n">
        <v>3159</v>
      </c>
      <c r="R11" s="26" t="n">
        <v>3843</v>
      </c>
      <c r="S11" s="26" t="n">
        <f aca="false">SUM(Q11:R11)</f>
        <v>7002</v>
      </c>
      <c r="T11" s="26" t="n">
        <v>11237</v>
      </c>
      <c r="U11" s="26" t="n">
        <v>11939</v>
      </c>
      <c r="V11" s="26" t="n">
        <f aca="false">SUM(T11:U11)</f>
        <v>23176</v>
      </c>
      <c r="W11" s="26" t="n">
        <f aca="false">B11+E11+H11+K11+N11+Q11+T11</f>
        <v>104860</v>
      </c>
      <c r="X11" s="26" t="n">
        <f aca="false">C11+F11+I11+L11+O11+R11+U11</f>
        <v>98958</v>
      </c>
      <c r="Y11" s="26" t="n">
        <f aca="false">SUM(W11:X11)</f>
        <v>203818</v>
      </c>
    </row>
    <row r="12" customFormat="false" ht="18.95" hidden="false" customHeight="true" outlineLevel="0" collapsed="false">
      <c r="A12" s="19" t="s">
        <v>17</v>
      </c>
      <c r="B12" s="26" t="n">
        <v>32722</v>
      </c>
      <c r="C12" s="26" t="n">
        <v>33000</v>
      </c>
      <c r="D12" s="26" t="n">
        <f aca="false">SUM(B12:C12)</f>
        <v>65722</v>
      </c>
      <c r="E12" s="26" t="n">
        <v>6537</v>
      </c>
      <c r="F12" s="26" t="n">
        <v>7217</v>
      </c>
      <c r="G12" s="26" t="n">
        <f aca="false">SUM(E12:F12)</f>
        <v>13754</v>
      </c>
      <c r="H12" s="26" t="n">
        <v>4584</v>
      </c>
      <c r="I12" s="26" t="n">
        <v>4509</v>
      </c>
      <c r="J12" s="26" t="n">
        <f aca="false">SUM(H12:I12)</f>
        <v>9093</v>
      </c>
      <c r="K12" s="26" t="n">
        <v>4432</v>
      </c>
      <c r="L12" s="26" t="n">
        <v>4517</v>
      </c>
      <c r="M12" s="26" t="n">
        <f aca="false">SUM(K12:L12)</f>
        <v>8949</v>
      </c>
      <c r="N12" s="26" t="n">
        <v>16833</v>
      </c>
      <c r="O12" s="26" t="n">
        <v>17291</v>
      </c>
      <c r="P12" s="26" t="n">
        <f aca="false">SUM(N12:O12)</f>
        <v>34124</v>
      </c>
      <c r="Q12" s="26" t="n">
        <v>3159</v>
      </c>
      <c r="R12" s="26" t="n">
        <v>2882</v>
      </c>
      <c r="S12" s="26" t="n">
        <f aca="false">SUM(Q12:R12)</f>
        <v>6041</v>
      </c>
      <c r="T12" s="26" t="n">
        <v>9194</v>
      </c>
      <c r="U12" s="26" t="n">
        <v>8954</v>
      </c>
      <c r="V12" s="26" t="n">
        <f aca="false">SUM(T12:U12)</f>
        <v>18148</v>
      </c>
      <c r="W12" s="26" t="n">
        <f aca="false">B12+E12+H12+K12+N12+Q12+T12</f>
        <v>77461</v>
      </c>
      <c r="X12" s="26" t="n">
        <f aca="false">C12+F12+I12+L12+O12+R12+U12</f>
        <v>78370</v>
      </c>
      <c r="Y12" s="26" t="n">
        <f aca="false">SUM(W12:X12)</f>
        <v>155831</v>
      </c>
    </row>
    <row r="13" customFormat="false" ht="18.95" hidden="false" customHeight="true" outlineLevel="0" collapsed="false">
      <c r="A13" s="19" t="s">
        <v>18</v>
      </c>
      <c r="B13" s="26" t="n">
        <v>26178</v>
      </c>
      <c r="C13" s="26" t="n">
        <v>26400</v>
      </c>
      <c r="D13" s="26" t="n">
        <f aca="false">SUM(B13:C13)</f>
        <v>52578</v>
      </c>
      <c r="E13" s="26" t="n">
        <v>5603</v>
      </c>
      <c r="F13" s="26" t="n">
        <v>5412</v>
      </c>
      <c r="G13" s="26" t="n">
        <f aca="false">SUM(E13:F13)</f>
        <v>11015</v>
      </c>
      <c r="H13" s="26" t="n">
        <v>3667</v>
      </c>
      <c r="I13" s="26" t="n">
        <v>3607</v>
      </c>
      <c r="J13" s="26" t="n">
        <f aca="false">SUM(H13:I13)</f>
        <v>7274</v>
      </c>
      <c r="K13" s="26" t="n">
        <v>3546</v>
      </c>
      <c r="L13" s="26" t="n">
        <v>3613</v>
      </c>
      <c r="M13" s="26" t="n">
        <f aca="false">SUM(K13:L13)</f>
        <v>7159</v>
      </c>
      <c r="N13" s="26" t="n">
        <v>13289</v>
      </c>
      <c r="O13" s="26" t="n">
        <v>13650</v>
      </c>
      <c r="P13" s="26" t="n">
        <f aca="false">SUM(N13:O13)</f>
        <v>26939</v>
      </c>
      <c r="Q13" s="26" t="n">
        <v>2107</v>
      </c>
      <c r="R13" s="26" t="n">
        <v>1921</v>
      </c>
      <c r="S13" s="26" t="n">
        <f aca="false">SUM(Q13:R13)</f>
        <v>4028</v>
      </c>
      <c r="T13" s="26" t="n">
        <v>7151</v>
      </c>
      <c r="U13" s="26" t="n">
        <v>6964</v>
      </c>
      <c r="V13" s="26" t="n">
        <f aca="false">SUM(T13:U13)</f>
        <v>14115</v>
      </c>
      <c r="W13" s="26" t="n">
        <f aca="false">B13+E13+H13+K13+N13+Q13+T13</f>
        <v>61541</v>
      </c>
      <c r="X13" s="26" t="n">
        <f aca="false">C13+F13+I13+L13+O13+R13+U13</f>
        <v>61567</v>
      </c>
      <c r="Y13" s="26" t="n">
        <f aca="false">SUM(W13:X13)</f>
        <v>123108</v>
      </c>
    </row>
    <row r="14" customFormat="false" ht="18.95" hidden="false" customHeight="true" outlineLevel="0" collapsed="false">
      <c r="A14" s="19" t="s">
        <v>19</v>
      </c>
      <c r="B14" s="26" t="n">
        <v>24308</v>
      </c>
      <c r="C14" s="26" t="n">
        <v>24514</v>
      </c>
      <c r="D14" s="26" t="n">
        <f aca="false">SUM(B14:C14)</f>
        <v>48822</v>
      </c>
      <c r="E14" s="26" t="n">
        <v>4669</v>
      </c>
      <c r="F14" s="26" t="n">
        <v>5412</v>
      </c>
      <c r="G14" s="26" t="n">
        <f aca="false">SUM(E14:F14)</f>
        <v>10081</v>
      </c>
      <c r="H14" s="26" t="n">
        <v>3667</v>
      </c>
      <c r="I14" s="26" t="n">
        <v>3607</v>
      </c>
      <c r="J14" s="26" t="n">
        <f aca="false">SUM(H14:I14)</f>
        <v>7274</v>
      </c>
      <c r="K14" s="26" t="n">
        <v>2659</v>
      </c>
      <c r="L14" s="26" t="n">
        <v>2709</v>
      </c>
      <c r="M14" s="26" t="n">
        <f aca="false">SUM(K14:L14)</f>
        <v>5368</v>
      </c>
      <c r="N14" s="26" t="n">
        <v>12403</v>
      </c>
      <c r="O14" s="26" t="n">
        <v>12740</v>
      </c>
      <c r="P14" s="26" t="n">
        <f aca="false">SUM(N14:O14)</f>
        <v>25143</v>
      </c>
      <c r="Q14" s="26" t="n">
        <v>2107</v>
      </c>
      <c r="R14" s="26" t="n">
        <v>1921</v>
      </c>
      <c r="S14" s="26" t="n">
        <f aca="false">SUM(Q14:R14)</f>
        <v>4028</v>
      </c>
      <c r="T14" s="26" t="n">
        <v>7151</v>
      </c>
      <c r="U14" s="26" t="n">
        <v>6964</v>
      </c>
      <c r="V14" s="26" t="n">
        <f aca="false">SUM(T14:U14)</f>
        <v>14115</v>
      </c>
      <c r="W14" s="26" t="n">
        <f aca="false">B14+E14+H14+K14+N14+Q14+T14</f>
        <v>56964</v>
      </c>
      <c r="X14" s="26" t="n">
        <f aca="false">C14+F14+I14+L14+O14+R14+U14</f>
        <v>57867</v>
      </c>
      <c r="Y14" s="26" t="n">
        <f aca="false">SUM(W14:X14)</f>
        <v>114831</v>
      </c>
    </row>
    <row r="15" customFormat="false" ht="18.95" hidden="false" customHeight="true" outlineLevel="0" collapsed="false">
      <c r="A15" s="19" t="s">
        <v>20</v>
      </c>
      <c r="B15" s="26" t="n">
        <v>19633</v>
      </c>
      <c r="C15" s="26" t="n">
        <v>21685</v>
      </c>
      <c r="D15" s="26" t="n">
        <f aca="false">SUM(B15:C15)</f>
        <v>41318</v>
      </c>
      <c r="E15" s="26" t="n">
        <v>4669</v>
      </c>
      <c r="F15" s="26" t="n">
        <v>4510</v>
      </c>
      <c r="G15" s="26" t="n">
        <f aca="false">SUM(E15:F15)</f>
        <v>9179</v>
      </c>
      <c r="H15" s="26" t="n">
        <v>2750</v>
      </c>
      <c r="I15" s="26" t="n">
        <v>2705</v>
      </c>
      <c r="J15" s="26" t="n">
        <f aca="false">SUM(H15:I15)</f>
        <v>5455</v>
      </c>
      <c r="K15" s="26" t="n">
        <v>2659</v>
      </c>
      <c r="L15" s="26" t="n">
        <v>2709</v>
      </c>
      <c r="M15" s="26" t="n">
        <f aca="false">SUM(K15:L15)</f>
        <v>5368</v>
      </c>
      <c r="N15" s="26" t="n">
        <v>10631</v>
      </c>
      <c r="O15" s="26" t="n">
        <v>10920</v>
      </c>
      <c r="P15" s="26" t="n">
        <f aca="false">SUM(N15:O15)</f>
        <v>21551</v>
      </c>
      <c r="Q15" s="26" t="n">
        <v>2107</v>
      </c>
      <c r="R15" s="26" t="n">
        <v>1921</v>
      </c>
      <c r="S15" s="26" t="n">
        <f aca="false">SUM(Q15:R15)</f>
        <v>4028</v>
      </c>
      <c r="T15" s="26" t="n">
        <v>6129</v>
      </c>
      <c r="U15" s="26" t="n">
        <v>5969</v>
      </c>
      <c r="V15" s="26" t="n">
        <f aca="false">SUM(T15:U15)</f>
        <v>12098</v>
      </c>
      <c r="W15" s="26" t="n">
        <f aca="false">B15+E15+H15+K15+N15+Q15+T15</f>
        <v>48578</v>
      </c>
      <c r="X15" s="26" t="n">
        <f aca="false">C15+F15+I15+L15+O15+R15+U15</f>
        <v>50419</v>
      </c>
      <c r="Y15" s="26" t="n">
        <f aca="false">SUM(W15:X15)</f>
        <v>98997</v>
      </c>
    </row>
    <row r="16" customFormat="false" ht="18.95" hidden="false" customHeight="true" outlineLevel="0" collapsed="false">
      <c r="A16" s="19" t="s">
        <v>21</v>
      </c>
      <c r="B16" s="26" t="n">
        <v>15894</v>
      </c>
      <c r="C16" s="26" t="n">
        <v>16971</v>
      </c>
      <c r="D16" s="26" t="n">
        <f aca="false">SUM(B16:C16)</f>
        <v>32865</v>
      </c>
      <c r="E16" s="26" t="n">
        <v>3735</v>
      </c>
      <c r="F16" s="26" t="n">
        <v>3608</v>
      </c>
      <c r="G16" s="26" t="n">
        <f aca="false">SUM(E16:F16)</f>
        <v>7343</v>
      </c>
      <c r="H16" s="26" t="n">
        <v>2750</v>
      </c>
      <c r="I16" s="26" t="n">
        <v>2705</v>
      </c>
      <c r="J16" s="26" t="n">
        <f aca="false">SUM(H16:I16)</f>
        <v>5455</v>
      </c>
      <c r="K16" s="26" t="n">
        <v>1774</v>
      </c>
      <c r="L16" s="26" t="n">
        <v>1806</v>
      </c>
      <c r="M16" s="26" t="n">
        <f aca="false">SUM(K16:L16)</f>
        <v>3580</v>
      </c>
      <c r="N16" s="26" t="n">
        <v>7974</v>
      </c>
      <c r="O16" s="26" t="n">
        <v>9100</v>
      </c>
      <c r="P16" s="26" t="n">
        <f aca="false">SUM(N16:O16)</f>
        <v>17074</v>
      </c>
      <c r="Q16" s="26" t="n">
        <v>1053</v>
      </c>
      <c r="R16" s="26" t="n">
        <v>961</v>
      </c>
      <c r="S16" s="26" t="n">
        <f aca="false">SUM(Q16:R16)</f>
        <v>2014</v>
      </c>
      <c r="T16" s="26" t="n">
        <v>4085</v>
      </c>
      <c r="U16" s="26" t="n">
        <v>4975</v>
      </c>
      <c r="V16" s="26" t="n">
        <f aca="false">SUM(T16:U16)</f>
        <v>9060</v>
      </c>
      <c r="W16" s="26" t="n">
        <f aca="false">B16+E16+H16+K16+N16+Q16+T16</f>
        <v>37265</v>
      </c>
      <c r="X16" s="26" t="n">
        <f aca="false">C16+F16+I16+L16+O16+R16+U16</f>
        <v>40126</v>
      </c>
      <c r="Y16" s="26" t="n">
        <f aca="false">SUM(W16:X16)</f>
        <v>77391</v>
      </c>
    </row>
    <row r="17" customFormat="false" ht="18.95" hidden="false" customHeight="true" outlineLevel="0" collapsed="false">
      <c r="A17" s="19" t="s">
        <v>22</v>
      </c>
      <c r="B17" s="26" t="n">
        <v>11219</v>
      </c>
      <c r="C17" s="26" t="n">
        <v>12257</v>
      </c>
      <c r="D17" s="26" t="n">
        <f aca="false">SUM(B17:C17)</f>
        <v>23476</v>
      </c>
      <c r="E17" s="26" t="n">
        <v>2801</v>
      </c>
      <c r="F17" s="26" t="n">
        <v>2706</v>
      </c>
      <c r="G17" s="26" t="n">
        <f aca="false">SUM(E17:F17)</f>
        <v>5507</v>
      </c>
      <c r="H17" s="26" t="n">
        <v>1833</v>
      </c>
      <c r="I17" s="26" t="n">
        <v>1804</v>
      </c>
      <c r="J17" s="26" t="n">
        <f aca="false">SUM(H17:I17)</f>
        <v>3637</v>
      </c>
      <c r="K17" s="26" t="n">
        <v>1774</v>
      </c>
      <c r="L17" s="26" t="n">
        <v>1806</v>
      </c>
      <c r="M17" s="26" t="n">
        <f aca="false">SUM(K17:L17)</f>
        <v>3580</v>
      </c>
      <c r="N17" s="26" t="n">
        <v>5316</v>
      </c>
      <c r="O17" s="26" t="n">
        <v>6370</v>
      </c>
      <c r="P17" s="26" t="n">
        <f aca="false">SUM(N17:O17)</f>
        <v>11686</v>
      </c>
      <c r="Q17" s="26" t="n">
        <v>1053</v>
      </c>
      <c r="R17" s="26" t="n">
        <v>961</v>
      </c>
      <c r="S17" s="26" t="n">
        <f aca="false">SUM(Q17:R17)</f>
        <v>2014</v>
      </c>
      <c r="T17" s="26" t="n">
        <v>3065</v>
      </c>
      <c r="U17" s="26" t="n">
        <v>2985</v>
      </c>
      <c r="V17" s="26" t="n">
        <f aca="false">SUM(T17:U17)</f>
        <v>6050</v>
      </c>
      <c r="W17" s="26" t="n">
        <f aca="false">B17+E17+H17+K17+N17+Q17+T17</f>
        <v>27061</v>
      </c>
      <c r="X17" s="26" t="n">
        <f aca="false">C17+F17+I17+L17+O17+R17+U17</f>
        <v>28889</v>
      </c>
      <c r="Y17" s="26" t="n">
        <f aca="false">SUM(W17:X17)</f>
        <v>55950</v>
      </c>
    </row>
    <row r="18" customFormat="false" ht="18.95" hidden="false" customHeight="true" outlineLevel="0" collapsed="false">
      <c r="A18" s="19" t="s">
        <v>23</v>
      </c>
      <c r="B18" s="26" t="n">
        <v>7479</v>
      </c>
      <c r="C18" s="26" t="n">
        <v>8486</v>
      </c>
      <c r="D18" s="26" t="n">
        <f aca="false">SUM(B18:C18)</f>
        <v>15965</v>
      </c>
      <c r="E18" s="26" t="n">
        <v>1868</v>
      </c>
      <c r="F18" s="26" t="n">
        <v>1804</v>
      </c>
      <c r="G18" s="26" t="n">
        <f aca="false">SUM(E18:F18)</f>
        <v>3672</v>
      </c>
      <c r="H18" s="26" t="n">
        <v>917</v>
      </c>
      <c r="I18" s="26" t="n">
        <v>902</v>
      </c>
      <c r="J18" s="26" t="n">
        <f aca="false">SUM(H18:I18)</f>
        <v>1819</v>
      </c>
      <c r="K18" s="26" t="n">
        <v>886</v>
      </c>
      <c r="L18" s="26" t="n">
        <v>903</v>
      </c>
      <c r="M18" s="26" t="n">
        <f aca="false">SUM(K18:L18)</f>
        <v>1789</v>
      </c>
      <c r="N18" s="26" t="n">
        <v>3544</v>
      </c>
      <c r="O18" s="26" t="n">
        <v>4550</v>
      </c>
      <c r="P18" s="26" t="n">
        <f aca="false">SUM(N18:O18)</f>
        <v>8094</v>
      </c>
      <c r="Q18" s="26" t="n">
        <v>1053</v>
      </c>
      <c r="R18" s="26" t="n">
        <v>961</v>
      </c>
      <c r="S18" s="26" t="n">
        <f aca="false">SUM(Q18:R18)</f>
        <v>2014</v>
      </c>
      <c r="T18" s="26" t="n">
        <v>2043</v>
      </c>
      <c r="U18" s="26" t="n">
        <v>1990</v>
      </c>
      <c r="V18" s="26" t="n">
        <f aca="false">SUM(T18:U18)</f>
        <v>4033</v>
      </c>
      <c r="W18" s="26" t="n">
        <f aca="false">B18+E18+H18+K18+N18+Q18+T18</f>
        <v>17790</v>
      </c>
      <c r="X18" s="26" t="n">
        <f aca="false">C18+F18+I18+L18+O18+R18+U18</f>
        <v>19596</v>
      </c>
      <c r="Y18" s="26" t="n">
        <f aca="false">SUM(W18:X18)</f>
        <v>37386</v>
      </c>
    </row>
    <row r="19" customFormat="false" ht="18.95" hidden="false" customHeight="true" outlineLevel="0" collapsed="false">
      <c r="A19" s="19" t="s">
        <v>24</v>
      </c>
      <c r="B19" s="26" t="n">
        <v>7479</v>
      </c>
      <c r="C19" s="26" t="n">
        <v>9428</v>
      </c>
      <c r="D19" s="26" t="n">
        <f aca="false">SUM(B19:C19)</f>
        <v>16907</v>
      </c>
      <c r="E19" s="26" t="n">
        <v>1868</v>
      </c>
      <c r="F19" s="26" t="n">
        <v>1804</v>
      </c>
      <c r="G19" s="26" t="n">
        <f aca="false">SUM(E19:F19)</f>
        <v>3672</v>
      </c>
      <c r="H19" s="26" t="n">
        <v>917</v>
      </c>
      <c r="I19" s="26" t="n">
        <v>1804</v>
      </c>
      <c r="J19" s="26" t="n">
        <f aca="false">SUM(H19:I19)</f>
        <v>2721</v>
      </c>
      <c r="K19" s="26" t="n">
        <v>886</v>
      </c>
      <c r="L19" s="26" t="n">
        <v>903</v>
      </c>
      <c r="M19" s="26" t="n">
        <f aca="false">SUM(K19:L19)</f>
        <v>1789</v>
      </c>
      <c r="N19" s="26" t="n">
        <v>3544</v>
      </c>
      <c r="O19" s="26" t="n">
        <v>5460</v>
      </c>
      <c r="P19" s="26" t="n">
        <f aca="false">SUM(N19:O19)</f>
        <v>9004</v>
      </c>
      <c r="Q19" s="26" t="n">
        <v>1053</v>
      </c>
      <c r="R19" s="26" t="n">
        <v>961</v>
      </c>
      <c r="S19" s="26" t="n">
        <f aca="false">SUM(Q19:R19)</f>
        <v>2014</v>
      </c>
      <c r="T19" s="26" t="n">
        <v>2043</v>
      </c>
      <c r="U19" s="26" t="n">
        <v>2985</v>
      </c>
      <c r="V19" s="26" t="n">
        <f aca="false">SUM(T19:U19)</f>
        <v>5028</v>
      </c>
      <c r="W19" s="26" t="n">
        <f aca="false">B19+E19+H19+K19+N19+Q19+T19</f>
        <v>17790</v>
      </c>
      <c r="X19" s="26" t="n">
        <f aca="false">C19+F19+I19+L19+O19+R19+U19</f>
        <v>23345</v>
      </c>
      <c r="Y19" s="26" t="n">
        <f aca="false">SUM(W19:X19)</f>
        <v>41135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28297</v>
      </c>
      <c r="C20" s="26" t="n">
        <f aca="false">SUM(C4:C19)</f>
        <v>728818</v>
      </c>
      <c r="D20" s="26" t="n">
        <f aca="false">SUM(D4:D19)</f>
        <v>1457115</v>
      </c>
      <c r="E20" s="26" t="n">
        <f aca="false">SUM(E4:E19)</f>
        <v>156884</v>
      </c>
      <c r="F20" s="26" t="n">
        <f aca="false">SUM(F4:F19)</f>
        <v>150639</v>
      </c>
      <c r="G20" s="26" t="n">
        <f aca="false">SUM(G4:G19)</f>
        <v>307523</v>
      </c>
      <c r="H20" s="26" t="n">
        <f aca="false">SUM(H4:H19)</f>
        <v>110004</v>
      </c>
      <c r="I20" s="26" t="n">
        <f aca="false">SUM(I4:I19)</f>
        <v>106411</v>
      </c>
      <c r="J20" s="26" t="n">
        <f aca="false">SUM(J4:J19)</f>
        <v>216415</v>
      </c>
      <c r="K20" s="26" t="n">
        <f aca="false">SUM(K4:K19)</f>
        <v>90420</v>
      </c>
      <c r="L20" s="26" t="n">
        <f aca="false">SUM(L4:L19)</f>
        <v>91219</v>
      </c>
      <c r="M20" s="26" t="n">
        <f aca="false">SUM(M4:M19)</f>
        <v>181639</v>
      </c>
      <c r="N20" s="26" t="n">
        <f aca="false">SUM(N4:N19)</f>
        <v>385386</v>
      </c>
      <c r="O20" s="26" t="n">
        <f aca="false">SUM(O4:O19)</f>
        <v>385853</v>
      </c>
      <c r="P20" s="26" t="n">
        <f aca="false">SUM(P4:P19)</f>
        <v>771239</v>
      </c>
      <c r="Q20" s="26" t="n">
        <f aca="false">SUM(Q4:Q19)</f>
        <v>65296</v>
      </c>
      <c r="R20" s="26" t="n">
        <f aca="false">SUM(R4:R19)</f>
        <v>60525</v>
      </c>
      <c r="S20" s="26" t="n">
        <f aca="false">SUM(S4:S19)</f>
        <v>125821</v>
      </c>
      <c r="T20" s="26" t="n">
        <f aca="false">SUM(T4:T19)</f>
        <v>207371</v>
      </c>
      <c r="U20" s="26" t="n">
        <f aca="false">SUM(U4:U19)</f>
        <v>201965</v>
      </c>
      <c r="V20" s="26" t="n">
        <f aca="false">SUM(V4:V19)</f>
        <v>409336</v>
      </c>
      <c r="W20" s="26" t="n">
        <f aca="false">SUM(W4:W19)</f>
        <v>1743658</v>
      </c>
      <c r="X20" s="26" t="n">
        <f aca="false">SUM(X4:X19)</f>
        <v>1725430</v>
      </c>
      <c r="Y20" s="26" t="n">
        <f aca="false">SUM(Y4:Y19)</f>
        <v>346908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2</v>
      </c>
    </row>
    <row r="2" customFormat="false" ht="21.75" hidden="false" customHeight="false" outlineLevel="0" collapsed="false">
      <c r="A2" s="13"/>
      <c r="B2" s="14" t="s">
        <v>103</v>
      </c>
      <c r="C2" s="14"/>
      <c r="D2" s="14"/>
      <c r="E2" s="15" t="s">
        <v>104</v>
      </c>
      <c r="F2" s="15"/>
      <c r="G2" s="15"/>
      <c r="H2" s="15" t="s">
        <v>105</v>
      </c>
      <c r="I2" s="15"/>
      <c r="J2" s="15"/>
      <c r="K2" s="15" t="s">
        <v>106</v>
      </c>
      <c r="L2" s="15"/>
      <c r="M2" s="15"/>
      <c r="N2" s="15" t="s">
        <v>107</v>
      </c>
      <c r="O2" s="15"/>
      <c r="P2" s="15"/>
      <c r="Q2" s="15" t="s">
        <v>108</v>
      </c>
      <c r="R2" s="15"/>
      <c r="S2" s="15"/>
      <c r="T2" s="15" t="s">
        <v>109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74598</v>
      </c>
      <c r="C4" s="26" t="n">
        <v>71978</v>
      </c>
      <c r="D4" s="26" t="n">
        <f aca="false">SUM(B4:C4)</f>
        <v>146576</v>
      </c>
      <c r="E4" s="26" t="n">
        <v>15525</v>
      </c>
      <c r="F4" s="26" t="n">
        <v>14833</v>
      </c>
      <c r="G4" s="26" t="n">
        <f aca="false">SUM(E4:F4)</f>
        <v>30358</v>
      </c>
      <c r="H4" s="26" t="n">
        <v>35833</v>
      </c>
      <c r="I4" s="26" t="n">
        <v>34148</v>
      </c>
      <c r="J4" s="26" t="n">
        <f aca="false">SUM(H4:I4)</f>
        <v>69981</v>
      </c>
      <c r="K4" s="26" t="n">
        <v>31511</v>
      </c>
      <c r="L4" s="26" t="n">
        <v>31343</v>
      </c>
      <c r="M4" s="26" t="n">
        <f aca="false">SUM(K4:L4)</f>
        <v>62854</v>
      </c>
      <c r="N4" s="26" t="n">
        <v>36075</v>
      </c>
      <c r="O4" s="26" t="n">
        <v>35398</v>
      </c>
      <c r="P4" s="26" t="n">
        <f aca="false">SUM(N4:O4)</f>
        <v>71473</v>
      </c>
      <c r="Q4" s="26" t="n">
        <v>25458</v>
      </c>
      <c r="R4" s="26" t="n">
        <v>23698</v>
      </c>
      <c r="S4" s="26" t="n">
        <f aca="false">SUM(Q4:R4)</f>
        <v>49156</v>
      </c>
      <c r="T4" s="26" t="n">
        <v>38515</v>
      </c>
      <c r="U4" s="26" t="n">
        <v>37309</v>
      </c>
      <c r="V4" s="26" t="n">
        <f aca="false">SUM(T4:U4)</f>
        <v>75824</v>
      </c>
      <c r="W4" s="26" t="n">
        <f aca="false">B4+E4+H4+K4+N4+Q4+T4</f>
        <v>257515</v>
      </c>
      <c r="X4" s="26" t="n">
        <f aca="false">C4+F4+I4+L4+O4+R4+U4</f>
        <v>248707</v>
      </c>
      <c r="Y4" s="26" t="n">
        <f aca="false">SUM(W4:X4)</f>
        <v>506222</v>
      </c>
    </row>
    <row r="5" customFormat="false" ht="18.95" hidden="false" customHeight="true" outlineLevel="0" collapsed="false">
      <c r="A5" s="19" t="s">
        <v>10</v>
      </c>
      <c r="B5" s="26" t="n">
        <v>72756</v>
      </c>
      <c r="C5" s="26" t="n">
        <v>71055</v>
      </c>
      <c r="D5" s="26" t="n">
        <f aca="false">SUM(B5:C5)</f>
        <v>143811</v>
      </c>
      <c r="E5" s="26" t="n">
        <v>15525</v>
      </c>
      <c r="F5" s="26" t="n">
        <v>14833</v>
      </c>
      <c r="G5" s="26" t="n">
        <f aca="false">SUM(E5:F5)</f>
        <v>30358</v>
      </c>
      <c r="H5" s="26" t="n">
        <v>34980</v>
      </c>
      <c r="I5" s="26" t="n">
        <v>34148</v>
      </c>
      <c r="J5" s="26" t="n">
        <f aca="false">SUM(H5:I5)</f>
        <v>69128</v>
      </c>
      <c r="K5" s="26" t="n">
        <v>30584</v>
      </c>
      <c r="L5" s="26" t="n">
        <v>30393</v>
      </c>
      <c r="M5" s="26" t="n">
        <f aca="false">SUM(K5:L5)</f>
        <v>60977</v>
      </c>
      <c r="N5" s="26" t="n">
        <v>35173</v>
      </c>
      <c r="O5" s="26" t="n">
        <v>35398</v>
      </c>
      <c r="P5" s="26" t="n">
        <f aca="false">SUM(N5:O5)</f>
        <v>70571</v>
      </c>
      <c r="Q5" s="26" t="n">
        <v>24479</v>
      </c>
      <c r="R5" s="26" t="n">
        <v>22750</v>
      </c>
      <c r="S5" s="26" t="n">
        <f aca="false">SUM(Q5:R5)</f>
        <v>47229</v>
      </c>
      <c r="T5" s="26" t="n">
        <v>38515</v>
      </c>
      <c r="U5" s="26" t="n">
        <v>36300</v>
      </c>
      <c r="V5" s="26" t="n">
        <f aca="false">SUM(T5:U5)</f>
        <v>74815</v>
      </c>
      <c r="W5" s="26" t="n">
        <f aca="false">B5+E5+H5+K5+N5+Q5+T5</f>
        <v>252012</v>
      </c>
      <c r="X5" s="26" t="n">
        <f aca="false">C5+F5+I5+L5+O5+R5+U5</f>
        <v>244877</v>
      </c>
      <c r="Y5" s="26" t="n">
        <f aca="false">SUM(W5:X5)</f>
        <v>496889</v>
      </c>
    </row>
    <row r="6" customFormat="false" ht="18.95" hidden="false" customHeight="true" outlineLevel="0" collapsed="false">
      <c r="A6" s="19" t="s">
        <v>11</v>
      </c>
      <c r="B6" s="26" t="n">
        <v>65388</v>
      </c>
      <c r="C6" s="26" t="n">
        <v>63673</v>
      </c>
      <c r="D6" s="26" t="n">
        <f aca="false">SUM(B6:C6)</f>
        <v>129061</v>
      </c>
      <c r="E6" s="26" t="n">
        <v>13455</v>
      </c>
      <c r="F6" s="26" t="n">
        <v>12855</v>
      </c>
      <c r="G6" s="26" t="n">
        <f aca="false">SUM(E6:F6)</f>
        <v>26310</v>
      </c>
      <c r="H6" s="26" t="n">
        <v>31567</v>
      </c>
      <c r="I6" s="26" t="n">
        <v>30734</v>
      </c>
      <c r="J6" s="26" t="n">
        <f aca="false">SUM(H6:I6)</f>
        <v>62301</v>
      </c>
      <c r="K6" s="26" t="n">
        <v>27804</v>
      </c>
      <c r="L6" s="26" t="n">
        <v>27544</v>
      </c>
      <c r="M6" s="26" t="n">
        <f aca="false">SUM(K6:L6)</f>
        <v>55348</v>
      </c>
      <c r="N6" s="26" t="n">
        <v>31565</v>
      </c>
      <c r="O6" s="26" t="n">
        <v>31671</v>
      </c>
      <c r="P6" s="26" t="n">
        <f aca="false">SUM(N6:O6)</f>
        <v>63236</v>
      </c>
      <c r="Q6" s="26" t="n">
        <v>21541</v>
      </c>
      <c r="R6" s="26" t="n">
        <v>20855</v>
      </c>
      <c r="S6" s="26" t="n">
        <f aca="false">SUM(Q6:R6)</f>
        <v>42396</v>
      </c>
      <c r="T6" s="26" t="n">
        <v>34461</v>
      </c>
      <c r="U6" s="26" t="n">
        <v>33276</v>
      </c>
      <c r="V6" s="26" t="n">
        <f aca="false">SUM(T6:U6)</f>
        <v>67737</v>
      </c>
      <c r="W6" s="26" t="n">
        <f aca="false">B6+E6+H6+K6+N6+Q6+T6</f>
        <v>225781</v>
      </c>
      <c r="X6" s="26" t="n">
        <f aca="false">C6+F6+I6+L6+O6+R6+U6</f>
        <v>220608</v>
      </c>
      <c r="Y6" s="26" t="n">
        <f aca="false">SUM(W6:X6)</f>
        <v>446389</v>
      </c>
    </row>
    <row r="7" customFormat="false" ht="18.95" hidden="false" customHeight="true" outlineLevel="0" collapsed="false">
      <c r="A7" s="19" t="s">
        <v>12</v>
      </c>
      <c r="B7" s="26" t="n">
        <v>59862</v>
      </c>
      <c r="C7" s="26" t="n">
        <v>59059</v>
      </c>
      <c r="D7" s="26" t="n">
        <f aca="false">SUM(B7:C7)</f>
        <v>118921</v>
      </c>
      <c r="E7" s="26" t="n">
        <v>12420</v>
      </c>
      <c r="F7" s="26" t="n">
        <v>11866</v>
      </c>
      <c r="G7" s="26" t="n">
        <f aca="false">SUM(E7:F7)</f>
        <v>24286</v>
      </c>
      <c r="H7" s="26" t="n">
        <v>29008</v>
      </c>
      <c r="I7" s="26" t="n">
        <v>28172</v>
      </c>
      <c r="J7" s="26" t="n">
        <f aca="false">SUM(H7:I7)</f>
        <v>57180</v>
      </c>
      <c r="K7" s="26" t="n">
        <v>25023</v>
      </c>
      <c r="L7" s="26" t="n">
        <v>25644</v>
      </c>
      <c r="M7" s="26" t="n">
        <f aca="false">SUM(K7:L7)</f>
        <v>50667</v>
      </c>
      <c r="N7" s="26" t="n">
        <v>28860</v>
      </c>
      <c r="O7" s="26" t="n">
        <v>28876</v>
      </c>
      <c r="P7" s="26" t="n">
        <f aca="false">SUM(N7:O7)</f>
        <v>57736</v>
      </c>
      <c r="Q7" s="26" t="n">
        <v>20562</v>
      </c>
      <c r="R7" s="26" t="n">
        <v>18959</v>
      </c>
      <c r="S7" s="26" t="n">
        <f aca="false">SUM(Q7:R7)</f>
        <v>39521</v>
      </c>
      <c r="T7" s="26" t="n">
        <v>31420</v>
      </c>
      <c r="U7" s="26" t="n">
        <v>30251</v>
      </c>
      <c r="V7" s="26" t="n">
        <f aca="false">SUM(T7:U7)</f>
        <v>61671</v>
      </c>
      <c r="W7" s="26" t="n">
        <f aca="false">B7+E7+H7+K7+N7+Q7+T7</f>
        <v>207155</v>
      </c>
      <c r="X7" s="26" t="n">
        <f aca="false">C7+F7+I7+L7+O7+R7+U7</f>
        <v>202827</v>
      </c>
      <c r="Y7" s="26" t="n">
        <f aca="false">SUM(W7:X7)</f>
        <v>409982</v>
      </c>
    </row>
    <row r="8" customFormat="false" ht="18.95" hidden="false" customHeight="true" outlineLevel="0" collapsed="false">
      <c r="A8" s="19" t="s">
        <v>13</v>
      </c>
      <c r="B8" s="26" t="n">
        <v>55258</v>
      </c>
      <c r="C8" s="26" t="n">
        <v>54445</v>
      </c>
      <c r="D8" s="26" t="n">
        <f aca="false">SUM(B8:C8)</f>
        <v>109703</v>
      </c>
      <c r="E8" s="26" t="n">
        <v>11385</v>
      </c>
      <c r="F8" s="26" t="n">
        <v>10877</v>
      </c>
      <c r="G8" s="26" t="n">
        <f aca="false">SUM(E8:F8)</f>
        <v>22262</v>
      </c>
      <c r="H8" s="26" t="n">
        <v>26448</v>
      </c>
      <c r="I8" s="26" t="n">
        <v>26465</v>
      </c>
      <c r="J8" s="26" t="n">
        <f aca="false">SUM(H8:I8)</f>
        <v>52913</v>
      </c>
      <c r="K8" s="26" t="n">
        <v>23170</v>
      </c>
      <c r="L8" s="26" t="n">
        <v>23745</v>
      </c>
      <c r="M8" s="26" t="n">
        <f aca="false">SUM(K8:L8)</f>
        <v>46915</v>
      </c>
      <c r="N8" s="26" t="n">
        <v>27056</v>
      </c>
      <c r="O8" s="26" t="n">
        <v>27014</v>
      </c>
      <c r="P8" s="26" t="n">
        <f aca="false">SUM(N8:O8)</f>
        <v>54070</v>
      </c>
      <c r="Q8" s="26" t="n">
        <v>18604</v>
      </c>
      <c r="R8" s="26" t="n">
        <v>18011</v>
      </c>
      <c r="S8" s="26" t="n">
        <f aca="false">SUM(Q8:R8)</f>
        <v>36615</v>
      </c>
      <c r="T8" s="26" t="n">
        <v>28380</v>
      </c>
      <c r="U8" s="26" t="n">
        <v>28234</v>
      </c>
      <c r="V8" s="26" t="n">
        <f aca="false">SUM(T8:U8)</f>
        <v>56614</v>
      </c>
      <c r="W8" s="26" t="n">
        <f aca="false">B8+E8+H8+K8+N8+Q8+T8</f>
        <v>190301</v>
      </c>
      <c r="X8" s="26" t="n">
        <f aca="false">C8+F8+I8+L8+O8+R8+U8</f>
        <v>188791</v>
      </c>
      <c r="Y8" s="26" t="n">
        <f aca="false">SUM(W8:X8)</f>
        <v>379092</v>
      </c>
    </row>
    <row r="9" customFormat="false" ht="18.95" hidden="false" customHeight="true" outlineLevel="0" collapsed="false">
      <c r="A9" s="19" t="s">
        <v>14</v>
      </c>
      <c r="B9" s="26" t="n">
        <v>49732</v>
      </c>
      <c r="C9" s="26" t="n">
        <v>48908</v>
      </c>
      <c r="D9" s="26" t="n">
        <f aca="false">SUM(B9:C9)</f>
        <v>98640</v>
      </c>
      <c r="E9" s="26" t="n">
        <v>10350</v>
      </c>
      <c r="F9" s="26" t="n">
        <v>9887</v>
      </c>
      <c r="G9" s="26" t="n">
        <f aca="false">SUM(E9:F9)</f>
        <v>20237</v>
      </c>
      <c r="H9" s="26" t="n">
        <v>23889</v>
      </c>
      <c r="I9" s="26" t="n">
        <v>23904</v>
      </c>
      <c r="J9" s="26" t="n">
        <f aca="false">SUM(H9:I9)</f>
        <v>47793</v>
      </c>
      <c r="K9" s="26" t="n">
        <v>20389</v>
      </c>
      <c r="L9" s="26" t="n">
        <v>20895</v>
      </c>
      <c r="M9" s="26" t="n">
        <f aca="false">SUM(K9:L9)</f>
        <v>41284</v>
      </c>
      <c r="N9" s="26" t="n">
        <v>23448</v>
      </c>
      <c r="O9" s="26" t="n">
        <v>24219</v>
      </c>
      <c r="P9" s="26" t="n">
        <f aca="false">SUM(N9:O9)</f>
        <v>47667</v>
      </c>
      <c r="Q9" s="26" t="n">
        <v>16645</v>
      </c>
      <c r="R9" s="26" t="n">
        <v>16115</v>
      </c>
      <c r="S9" s="26" t="n">
        <f aca="false">SUM(Q9:R9)</f>
        <v>32760</v>
      </c>
      <c r="T9" s="26" t="n">
        <v>25339</v>
      </c>
      <c r="U9" s="26" t="n">
        <v>25209</v>
      </c>
      <c r="V9" s="26" t="n">
        <f aca="false">SUM(T9:U9)</f>
        <v>50548</v>
      </c>
      <c r="W9" s="26" t="n">
        <f aca="false">B9+E9+H9+K9+N9+Q9+T9</f>
        <v>169792</v>
      </c>
      <c r="X9" s="26" t="n">
        <f aca="false">C9+F9+I9+L9+O9+R9+U9</f>
        <v>169137</v>
      </c>
      <c r="Y9" s="26" t="n">
        <f aca="false">SUM(W9:X9)</f>
        <v>338929</v>
      </c>
    </row>
    <row r="10" customFormat="false" ht="18.95" hidden="false" customHeight="true" outlineLevel="0" collapsed="false">
      <c r="A10" s="19" t="s">
        <v>15</v>
      </c>
      <c r="B10" s="26" t="n">
        <v>38680</v>
      </c>
      <c r="C10" s="26" t="n">
        <v>38757</v>
      </c>
      <c r="D10" s="26" t="n">
        <f aca="false">SUM(B10:C10)</f>
        <v>77437</v>
      </c>
      <c r="E10" s="26" t="n">
        <v>8280</v>
      </c>
      <c r="F10" s="26" t="n">
        <v>7911</v>
      </c>
      <c r="G10" s="26" t="n">
        <f aca="false">SUM(E10:F10)</f>
        <v>16191</v>
      </c>
      <c r="H10" s="26" t="n">
        <v>18770</v>
      </c>
      <c r="I10" s="26" t="n">
        <v>18782</v>
      </c>
      <c r="J10" s="26" t="n">
        <f aca="false">SUM(H10:I10)</f>
        <v>37552</v>
      </c>
      <c r="K10" s="26" t="n">
        <v>15755</v>
      </c>
      <c r="L10" s="26" t="n">
        <v>17096</v>
      </c>
      <c r="M10" s="26" t="n">
        <f aca="false">SUM(K10:L10)</f>
        <v>32851</v>
      </c>
      <c r="N10" s="26" t="n">
        <v>18037</v>
      </c>
      <c r="O10" s="26" t="n">
        <v>19561</v>
      </c>
      <c r="P10" s="26" t="n">
        <f aca="false">SUM(N10:O10)</f>
        <v>37598</v>
      </c>
      <c r="Q10" s="26" t="n">
        <v>12729</v>
      </c>
      <c r="R10" s="26" t="n">
        <v>12323</v>
      </c>
      <c r="S10" s="26" t="n">
        <f aca="false">SUM(Q10:R10)</f>
        <v>25052</v>
      </c>
      <c r="T10" s="26" t="n">
        <v>20271</v>
      </c>
      <c r="U10" s="26" t="n">
        <v>20167</v>
      </c>
      <c r="V10" s="26" t="n">
        <f aca="false">SUM(T10:U10)</f>
        <v>40438</v>
      </c>
      <c r="W10" s="26" t="n">
        <f aca="false">B10+E10+H10+K10+N10+Q10+T10</f>
        <v>132522</v>
      </c>
      <c r="X10" s="26" t="n">
        <f aca="false">C10+F10+I10+L10+O10+R10+U10</f>
        <v>134597</v>
      </c>
      <c r="Y10" s="26" t="n">
        <f aca="false">SUM(W10:X10)</f>
        <v>267119</v>
      </c>
    </row>
    <row r="11" customFormat="false" ht="18.95" hidden="false" customHeight="true" outlineLevel="0" collapsed="false">
      <c r="A11" s="19" t="s">
        <v>16</v>
      </c>
      <c r="B11" s="26" t="n">
        <v>31313</v>
      </c>
      <c r="C11" s="26" t="n">
        <v>31374</v>
      </c>
      <c r="D11" s="26" t="n">
        <f aca="false">SUM(B11:C11)</f>
        <v>62687</v>
      </c>
      <c r="E11" s="26" t="n">
        <v>6210</v>
      </c>
      <c r="F11" s="26" t="n">
        <v>5933</v>
      </c>
      <c r="G11" s="26" t="n">
        <f aca="false">SUM(E11:F11)</f>
        <v>12143</v>
      </c>
      <c r="H11" s="26" t="n">
        <v>14504</v>
      </c>
      <c r="I11" s="26" t="n">
        <v>15367</v>
      </c>
      <c r="J11" s="26" t="n">
        <f aca="false">SUM(H11:I11)</f>
        <v>29871</v>
      </c>
      <c r="K11" s="26" t="n">
        <v>12975</v>
      </c>
      <c r="L11" s="26" t="n">
        <v>13297</v>
      </c>
      <c r="M11" s="26" t="n">
        <f aca="false">SUM(K11:L11)</f>
        <v>26272</v>
      </c>
      <c r="N11" s="26" t="n">
        <v>14430</v>
      </c>
      <c r="O11" s="26" t="n">
        <v>15835</v>
      </c>
      <c r="P11" s="26" t="n">
        <f aca="false">SUM(N11:O11)</f>
        <v>30265</v>
      </c>
      <c r="Q11" s="26" t="n">
        <v>10771</v>
      </c>
      <c r="R11" s="26" t="n">
        <v>10427</v>
      </c>
      <c r="S11" s="26" t="n">
        <f aca="false">SUM(Q11:R11)</f>
        <v>21198</v>
      </c>
      <c r="T11" s="26" t="n">
        <v>16217</v>
      </c>
      <c r="U11" s="26" t="n">
        <v>16134</v>
      </c>
      <c r="V11" s="26" t="n">
        <f aca="false">SUM(T11:U11)</f>
        <v>32351</v>
      </c>
      <c r="W11" s="26" t="n">
        <f aca="false">B11+E11+H11+K11+N11+Q11+T11</f>
        <v>106420</v>
      </c>
      <c r="X11" s="26" t="n">
        <f aca="false">C11+F11+I11+L11+O11+R11+U11</f>
        <v>108367</v>
      </c>
      <c r="Y11" s="26" t="n">
        <f aca="false">SUM(W11:X11)</f>
        <v>214787</v>
      </c>
    </row>
    <row r="12" customFormat="false" ht="18.95" hidden="false" customHeight="true" outlineLevel="0" collapsed="false">
      <c r="A12" s="19" t="s">
        <v>17</v>
      </c>
      <c r="B12" s="26" t="n">
        <v>24866</v>
      </c>
      <c r="C12" s="26" t="n">
        <v>24915</v>
      </c>
      <c r="D12" s="26" t="n">
        <f aca="false">SUM(B12:C12)</f>
        <v>49781</v>
      </c>
      <c r="E12" s="26" t="n">
        <v>5175</v>
      </c>
      <c r="F12" s="26" t="n">
        <v>4944</v>
      </c>
      <c r="G12" s="26" t="n">
        <f aca="false">SUM(E12:F12)</f>
        <v>10119</v>
      </c>
      <c r="H12" s="26" t="n">
        <v>11944</v>
      </c>
      <c r="I12" s="26" t="n">
        <v>11952</v>
      </c>
      <c r="J12" s="26" t="n">
        <f aca="false">SUM(H12:I12)</f>
        <v>23896</v>
      </c>
      <c r="K12" s="26" t="n">
        <v>10195</v>
      </c>
      <c r="L12" s="26" t="n">
        <v>10449</v>
      </c>
      <c r="M12" s="26" t="n">
        <f aca="false">SUM(K12:L12)</f>
        <v>20644</v>
      </c>
      <c r="N12" s="26" t="n">
        <v>11724</v>
      </c>
      <c r="O12" s="26" t="n">
        <v>12109</v>
      </c>
      <c r="P12" s="26" t="n">
        <f aca="false">SUM(N12:O12)</f>
        <v>23833</v>
      </c>
      <c r="Q12" s="26" t="n">
        <v>8812</v>
      </c>
      <c r="R12" s="26" t="n">
        <v>8531</v>
      </c>
      <c r="S12" s="26" t="n">
        <f aca="false">SUM(Q12:R12)</f>
        <v>17343</v>
      </c>
      <c r="T12" s="26" t="n">
        <v>13176</v>
      </c>
      <c r="U12" s="26" t="n">
        <v>13109</v>
      </c>
      <c r="V12" s="26" t="n">
        <f aca="false">SUM(T12:U12)</f>
        <v>26285</v>
      </c>
      <c r="W12" s="26" t="n">
        <f aca="false">B12+E12+H12+K12+N12+Q12+T12</f>
        <v>85892</v>
      </c>
      <c r="X12" s="26" t="n">
        <f aca="false">C12+F12+I12+L12+O12+R12+U12</f>
        <v>86009</v>
      </c>
      <c r="Y12" s="26" t="n">
        <f aca="false">SUM(W12:X12)</f>
        <v>171901</v>
      </c>
    </row>
    <row r="13" customFormat="false" ht="18.95" hidden="false" customHeight="true" outlineLevel="0" collapsed="false">
      <c r="A13" s="19" t="s">
        <v>18</v>
      </c>
      <c r="B13" s="26" t="n">
        <v>20261</v>
      </c>
      <c r="C13" s="26" t="n">
        <v>20301</v>
      </c>
      <c r="D13" s="26" t="n">
        <f aca="false">SUM(B13:C13)</f>
        <v>40562</v>
      </c>
      <c r="E13" s="26" t="n">
        <v>4140</v>
      </c>
      <c r="F13" s="26" t="n">
        <v>3955</v>
      </c>
      <c r="G13" s="26" t="n">
        <f aca="false">SUM(E13:F13)</f>
        <v>8095</v>
      </c>
      <c r="H13" s="26" t="n">
        <v>9385</v>
      </c>
      <c r="I13" s="26" t="n">
        <v>9391</v>
      </c>
      <c r="J13" s="26" t="n">
        <f aca="false">SUM(H13:I13)</f>
        <v>18776</v>
      </c>
      <c r="K13" s="26" t="n">
        <v>8341</v>
      </c>
      <c r="L13" s="26" t="n">
        <v>8548</v>
      </c>
      <c r="M13" s="26" t="n">
        <f aca="false">SUM(K13:L13)</f>
        <v>16889</v>
      </c>
      <c r="N13" s="26" t="n">
        <v>9921</v>
      </c>
      <c r="O13" s="26" t="n">
        <v>10246</v>
      </c>
      <c r="P13" s="26" t="n">
        <f aca="false">SUM(N13:O13)</f>
        <v>20167</v>
      </c>
      <c r="Q13" s="26" t="n">
        <v>6854</v>
      </c>
      <c r="R13" s="26" t="n">
        <v>6636</v>
      </c>
      <c r="S13" s="26" t="n">
        <f aca="false">SUM(Q13:R13)</f>
        <v>13490</v>
      </c>
      <c r="T13" s="26" t="n">
        <v>10136</v>
      </c>
      <c r="U13" s="26" t="n">
        <v>10083</v>
      </c>
      <c r="V13" s="26" t="n">
        <f aca="false">SUM(T13:U13)</f>
        <v>20219</v>
      </c>
      <c r="W13" s="26" t="n">
        <f aca="false">B13+E13+H13+K13+N13+Q13+T13</f>
        <v>69038</v>
      </c>
      <c r="X13" s="26" t="n">
        <f aca="false">C13+F13+I13+L13+O13+R13+U13</f>
        <v>69160</v>
      </c>
      <c r="Y13" s="26" t="n">
        <f aca="false">SUM(W13:X13)</f>
        <v>138198</v>
      </c>
    </row>
    <row r="14" customFormat="false" ht="18.95" hidden="false" customHeight="true" outlineLevel="0" collapsed="false">
      <c r="A14" s="19" t="s">
        <v>19</v>
      </c>
      <c r="B14" s="26" t="n">
        <v>18419</v>
      </c>
      <c r="C14" s="26" t="n">
        <v>18456</v>
      </c>
      <c r="D14" s="26" t="n">
        <f aca="false">SUM(B14:C14)</f>
        <v>36875</v>
      </c>
      <c r="E14" s="26" t="n">
        <v>4140</v>
      </c>
      <c r="F14" s="26" t="n">
        <v>3955</v>
      </c>
      <c r="G14" s="26" t="n">
        <f aca="false">SUM(E14:F14)</f>
        <v>8095</v>
      </c>
      <c r="H14" s="26" t="n">
        <v>8532</v>
      </c>
      <c r="I14" s="26" t="n">
        <v>8537</v>
      </c>
      <c r="J14" s="26" t="n">
        <f aca="false">SUM(H14:I14)</f>
        <v>17069</v>
      </c>
      <c r="K14" s="26" t="n">
        <v>7414</v>
      </c>
      <c r="L14" s="26" t="n">
        <v>7598</v>
      </c>
      <c r="M14" s="26" t="n">
        <f aca="false">SUM(K14:L14)</f>
        <v>15012</v>
      </c>
      <c r="N14" s="26" t="n">
        <v>9019</v>
      </c>
      <c r="O14" s="26" t="n">
        <v>9315</v>
      </c>
      <c r="P14" s="26" t="n">
        <f aca="false">SUM(N14:O14)</f>
        <v>18334</v>
      </c>
      <c r="Q14" s="26" t="n">
        <v>5875</v>
      </c>
      <c r="R14" s="26" t="n">
        <v>5688</v>
      </c>
      <c r="S14" s="26" t="n">
        <f aca="false">SUM(Q14:R14)</f>
        <v>11563</v>
      </c>
      <c r="T14" s="26" t="n">
        <v>9122</v>
      </c>
      <c r="U14" s="26" t="n">
        <v>10083</v>
      </c>
      <c r="V14" s="26" t="n">
        <f aca="false">SUM(T14:U14)</f>
        <v>19205</v>
      </c>
      <c r="W14" s="26" t="n">
        <f aca="false">B14+E14+H14+K14+N14+Q14+T14</f>
        <v>62521</v>
      </c>
      <c r="X14" s="26" t="n">
        <f aca="false">C14+F14+I14+L14+O14+R14+U14</f>
        <v>63632</v>
      </c>
      <c r="Y14" s="26" t="n">
        <f aca="false">SUM(W14:X14)</f>
        <v>126153</v>
      </c>
    </row>
    <row r="15" customFormat="false" ht="18.95" hidden="false" customHeight="true" outlineLevel="0" collapsed="false">
      <c r="A15" s="19" t="s">
        <v>20</v>
      </c>
      <c r="B15" s="26" t="n">
        <v>15656</v>
      </c>
      <c r="C15" s="26" t="n">
        <v>16610</v>
      </c>
      <c r="D15" s="26" t="n">
        <f aca="false">SUM(B15:C15)</f>
        <v>32266</v>
      </c>
      <c r="E15" s="26" t="n">
        <v>3105</v>
      </c>
      <c r="F15" s="26" t="n">
        <v>2967</v>
      </c>
      <c r="G15" s="26" t="n">
        <f aca="false">SUM(E15:F15)</f>
        <v>6072</v>
      </c>
      <c r="H15" s="26" t="n">
        <v>7679</v>
      </c>
      <c r="I15" s="26" t="n">
        <v>7683</v>
      </c>
      <c r="J15" s="26" t="n">
        <f aca="false">SUM(H15:I15)</f>
        <v>15362</v>
      </c>
      <c r="K15" s="26" t="n">
        <v>6488</v>
      </c>
      <c r="L15" s="26" t="n">
        <v>6648</v>
      </c>
      <c r="M15" s="26" t="n">
        <f aca="false">SUM(K15:L15)</f>
        <v>13136</v>
      </c>
      <c r="N15" s="26" t="n">
        <v>7215</v>
      </c>
      <c r="O15" s="26" t="n">
        <v>8383</v>
      </c>
      <c r="P15" s="26" t="n">
        <f aca="false">SUM(N15:O15)</f>
        <v>15598</v>
      </c>
      <c r="Q15" s="26" t="n">
        <v>4896</v>
      </c>
      <c r="R15" s="26" t="n">
        <v>5688</v>
      </c>
      <c r="S15" s="26" t="n">
        <f aca="false">SUM(Q15:R15)</f>
        <v>10584</v>
      </c>
      <c r="T15" s="26" t="n">
        <v>8108</v>
      </c>
      <c r="U15" s="26" t="n">
        <v>8067</v>
      </c>
      <c r="V15" s="26" t="n">
        <f aca="false">SUM(T15:U15)</f>
        <v>16175</v>
      </c>
      <c r="W15" s="26" t="n">
        <f aca="false">B15+E15+H15+K15+N15+Q15+T15</f>
        <v>53147</v>
      </c>
      <c r="X15" s="26" t="n">
        <f aca="false">C15+F15+I15+L15+O15+R15+U15</f>
        <v>56046</v>
      </c>
      <c r="Y15" s="26" t="n">
        <f aca="false">SUM(W15:X15)</f>
        <v>109193</v>
      </c>
    </row>
    <row r="16" customFormat="false" ht="18.95" hidden="false" customHeight="true" outlineLevel="0" collapsed="false">
      <c r="A16" s="19" t="s">
        <v>21</v>
      </c>
      <c r="B16" s="26" t="n">
        <v>11972</v>
      </c>
      <c r="C16" s="26" t="n">
        <v>12919</v>
      </c>
      <c r="D16" s="26" t="n">
        <f aca="false">SUM(B16:C16)</f>
        <v>24891</v>
      </c>
      <c r="E16" s="26" t="n">
        <v>2070</v>
      </c>
      <c r="F16" s="26" t="n">
        <v>2967</v>
      </c>
      <c r="G16" s="26" t="n">
        <f aca="false">SUM(E16:F16)</f>
        <v>5037</v>
      </c>
      <c r="H16" s="26" t="n">
        <v>5972</v>
      </c>
      <c r="I16" s="26" t="n">
        <v>5976</v>
      </c>
      <c r="J16" s="26" t="n">
        <f aca="false">SUM(H16:I16)</f>
        <v>11948</v>
      </c>
      <c r="K16" s="26" t="n">
        <v>4634</v>
      </c>
      <c r="L16" s="26" t="n">
        <v>5699</v>
      </c>
      <c r="M16" s="26" t="n">
        <f aca="false">SUM(K16:L16)</f>
        <v>10333</v>
      </c>
      <c r="N16" s="26" t="n">
        <v>5411</v>
      </c>
      <c r="O16" s="26" t="n">
        <v>6520</v>
      </c>
      <c r="P16" s="26" t="n">
        <f aca="false">SUM(N16:O16)</f>
        <v>11931</v>
      </c>
      <c r="Q16" s="26" t="n">
        <v>3917</v>
      </c>
      <c r="R16" s="26" t="n">
        <v>3791</v>
      </c>
      <c r="S16" s="26" t="n">
        <f aca="false">SUM(Q16:R16)</f>
        <v>7708</v>
      </c>
      <c r="T16" s="26" t="n">
        <v>6082</v>
      </c>
      <c r="U16" s="26" t="n">
        <v>7058</v>
      </c>
      <c r="V16" s="26" t="n">
        <f aca="false">SUM(T16:U16)</f>
        <v>13140</v>
      </c>
      <c r="W16" s="26" t="n">
        <f aca="false">B16+E16+H16+K16+N16+Q16+T16</f>
        <v>40058</v>
      </c>
      <c r="X16" s="26" t="n">
        <f aca="false">C16+F16+I16+L16+O16+R16+U16</f>
        <v>44930</v>
      </c>
      <c r="Y16" s="26" t="n">
        <f aca="false">SUM(W16:X16)</f>
        <v>84988</v>
      </c>
    </row>
    <row r="17" customFormat="false" ht="18.95" hidden="false" customHeight="true" outlineLevel="0" collapsed="false">
      <c r="A17" s="19" t="s">
        <v>22</v>
      </c>
      <c r="B17" s="26" t="n">
        <v>8289</v>
      </c>
      <c r="C17" s="26" t="n">
        <v>9228</v>
      </c>
      <c r="D17" s="26" t="n">
        <f aca="false">SUM(B17:C17)</f>
        <v>17517</v>
      </c>
      <c r="E17" s="26" t="n">
        <v>2070</v>
      </c>
      <c r="F17" s="26" t="n">
        <v>1978</v>
      </c>
      <c r="G17" s="26" t="n">
        <f aca="false">SUM(E17:F17)</f>
        <v>4048</v>
      </c>
      <c r="H17" s="26" t="n">
        <v>4266</v>
      </c>
      <c r="I17" s="26" t="n">
        <v>4269</v>
      </c>
      <c r="J17" s="26" t="n">
        <f aca="false">SUM(H17:I17)</f>
        <v>8535</v>
      </c>
      <c r="K17" s="26" t="n">
        <v>3707</v>
      </c>
      <c r="L17" s="26" t="n">
        <v>3799</v>
      </c>
      <c r="M17" s="26" t="n">
        <f aca="false">SUM(K17:L17)</f>
        <v>7506</v>
      </c>
      <c r="N17" s="26" t="n">
        <v>4509</v>
      </c>
      <c r="O17" s="26" t="n">
        <v>4657</v>
      </c>
      <c r="P17" s="26" t="n">
        <f aca="false">SUM(N17:O17)</f>
        <v>9166</v>
      </c>
      <c r="Q17" s="26" t="n">
        <v>2937</v>
      </c>
      <c r="R17" s="26" t="n">
        <v>2844</v>
      </c>
      <c r="S17" s="26" t="n">
        <f aca="false">SUM(Q17:R17)</f>
        <v>5781</v>
      </c>
      <c r="T17" s="26" t="n">
        <v>4054</v>
      </c>
      <c r="U17" s="26" t="n">
        <v>5042</v>
      </c>
      <c r="V17" s="26" t="n">
        <f aca="false">SUM(T17:U17)</f>
        <v>9096</v>
      </c>
      <c r="W17" s="26" t="n">
        <f aca="false">B17+E17+H17+K17+N17+Q17+T17</f>
        <v>29832</v>
      </c>
      <c r="X17" s="26" t="n">
        <f aca="false">C17+F17+I17+L17+O17+R17+U17</f>
        <v>31817</v>
      </c>
      <c r="Y17" s="26" t="n">
        <f aca="false">SUM(W17:X17)</f>
        <v>61649</v>
      </c>
    </row>
    <row r="18" customFormat="false" ht="18.95" hidden="false" customHeight="true" outlineLevel="0" collapsed="false">
      <c r="A18" s="19" t="s">
        <v>23</v>
      </c>
      <c r="B18" s="26" t="n">
        <v>5526</v>
      </c>
      <c r="C18" s="26" t="n">
        <v>6460</v>
      </c>
      <c r="D18" s="26" t="n">
        <f aca="false">SUM(B18:C18)</f>
        <v>11986</v>
      </c>
      <c r="E18" s="26" t="n">
        <v>1034</v>
      </c>
      <c r="F18" s="26" t="n">
        <v>989</v>
      </c>
      <c r="G18" s="26" t="n">
        <f aca="false">SUM(E18:F18)</f>
        <v>2023</v>
      </c>
      <c r="H18" s="26" t="n">
        <v>2560</v>
      </c>
      <c r="I18" s="26" t="n">
        <v>2561</v>
      </c>
      <c r="J18" s="26" t="n">
        <f aca="false">SUM(H18:I18)</f>
        <v>5121</v>
      </c>
      <c r="K18" s="26" t="n">
        <v>1854</v>
      </c>
      <c r="L18" s="26" t="n">
        <v>2849</v>
      </c>
      <c r="M18" s="26" t="n">
        <f aca="false">SUM(K18:L18)</f>
        <v>4703</v>
      </c>
      <c r="N18" s="26" t="n">
        <v>2706</v>
      </c>
      <c r="O18" s="26" t="n">
        <v>2794</v>
      </c>
      <c r="P18" s="26" t="n">
        <f aca="false">SUM(N18:O18)</f>
        <v>5500</v>
      </c>
      <c r="Q18" s="26" t="n">
        <v>1958</v>
      </c>
      <c r="R18" s="26" t="n">
        <v>1896</v>
      </c>
      <c r="S18" s="26" t="n">
        <f aca="false">SUM(Q18:R18)</f>
        <v>3854</v>
      </c>
      <c r="T18" s="26" t="n">
        <v>3041</v>
      </c>
      <c r="U18" s="26" t="n">
        <v>3025</v>
      </c>
      <c r="V18" s="26" t="n">
        <f aca="false">SUM(T18:U18)</f>
        <v>6066</v>
      </c>
      <c r="W18" s="26" t="n">
        <f aca="false">B18+E18+H18+K18+N18+Q18+T18</f>
        <v>18679</v>
      </c>
      <c r="X18" s="26" t="n">
        <f aca="false">C18+F18+I18+L18+O18+R18+U18</f>
        <v>20574</v>
      </c>
      <c r="Y18" s="26" t="n">
        <f aca="false">SUM(W18:X18)</f>
        <v>39253</v>
      </c>
    </row>
    <row r="19" customFormat="false" ht="18.95" hidden="false" customHeight="true" outlineLevel="0" collapsed="false">
      <c r="A19" s="19" t="s">
        <v>24</v>
      </c>
      <c r="B19" s="26" t="n">
        <v>5526</v>
      </c>
      <c r="C19" s="26" t="n">
        <v>7382</v>
      </c>
      <c r="D19" s="26" t="n">
        <f aca="false">SUM(B19:C19)</f>
        <v>12908</v>
      </c>
      <c r="E19" s="26" t="n">
        <v>1035</v>
      </c>
      <c r="F19" s="26" t="n">
        <v>1978</v>
      </c>
      <c r="G19" s="26" t="n">
        <f aca="false">SUM(E19:F19)</f>
        <v>3013</v>
      </c>
      <c r="H19" s="26" t="n">
        <v>2560</v>
      </c>
      <c r="I19" s="26" t="n">
        <v>3415</v>
      </c>
      <c r="J19" s="26" t="n">
        <f aca="false">SUM(H19:I19)</f>
        <v>5975</v>
      </c>
      <c r="K19" s="26" t="n">
        <v>1854</v>
      </c>
      <c r="L19" s="26" t="n">
        <v>2849</v>
      </c>
      <c r="M19" s="26" t="n">
        <f aca="false">SUM(K19:L19)</f>
        <v>4703</v>
      </c>
      <c r="N19" s="26" t="n">
        <v>2706</v>
      </c>
      <c r="O19" s="26" t="n">
        <v>3726</v>
      </c>
      <c r="P19" s="26" t="n">
        <f aca="false">SUM(N19:O19)</f>
        <v>6432</v>
      </c>
      <c r="Q19" s="26" t="n">
        <v>1958</v>
      </c>
      <c r="R19" s="26" t="n">
        <v>2844</v>
      </c>
      <c r="S19" s="26" t="n">
        <f aca="false">SUM(Q19:R19)</f>
        <v>4802</v>
      </c>
      <c r="T19" s="26" t="n">
        <v>3041</v>
      </c>
      <c r="U19" s="26" t="n">
        <v>4033</v>
      </c>
      <c r="V19" s="26" t="n">
        <f aca="false">SUM(T19:U19)</f>
        <v>7074</v>
      </c>
      <c r="W19" s="26" t="n">
        <f aca="false">B19+E19+H19+K19+N19+Q19+T19</f>
        <v>18680</v>
      </c>
      <c r="X19" s="26" t="n">
        <f aca="false">C19+F19+I19+L19+O19+R19+U19</f>
        <v>26227</v>
      </c>
      <c r="Y19" s="26" t="n">
        <f aca="false">SUM(W19:X19)</f>
        <v>4490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58102</v>
      </c>
      <c r="C20" s="26" t="n">
        <f aca="false">SUM(C4:C19)</f>
        <v>555520</v>
      </c>
      <c r="D20" s="26" t="n">
        <f aca="false">SUM(D4:D19)</f>
        <v>1113622</v>
      </c>
      <c r="E20" s="26" t="n">
        <f aca="false">SUM(E4:E19)</f>
        <v>115919</v>
      </c>
      <c r="F20" s="26" t="n">
        <f aca="false">SUM(F4:F19)</f>
        <v>112728</v>
      </c>
      <c r="G20" s="26" t="n">
        <f aca="false">SUM(G4:G19)</f>
        <v>228647</v>
      </c>
      <c r="H20" s="26" t="n">
        <f aca="false">SUM(H4:H19)</f>
        <v>267897</v>
      </c>
      <c r="I20" s="26" t="n">
        <f aca="false">SUM(I4:I19)</f>
        <v>265504</v>
      </c>
      <c r="J20" s="26" t="n">
        <f aca="false">SUM(J4:J19)</f>
        <v>533401</v>
      </c>
      <c r="K20" s="26" t="n">
        <f aca="false">SUM(K4:K19)</f>
        <v>231698</v>
      </c>
      <c r="L20" s="26" t="n">
        <f aca="false">SUM(L4:L19)</f>
        <v>238396</v>
      </c>
      <c r="M20" s="26" t="n">
        <f aca="false">SUM(M4:M19)</f>
        <v>470094</v>
      </c>
      <c r="N20" s="26" t="n">
        <f aca="false">SUM(N4:N19)</f>
        <v>267855</v>
      </c>
      <c r="O20" s="26" t="n">
        <f aca="false">SUM(O4:O19)</f>
        <v>275722</v>
      </c>
      <c r="P20" s="26" t="n">
        <f aca="false">SUM(P4:P19)</f>
        <v>543577</v>
      </c>
      <c r="Q20" s="26" t="n">
        <f aca="false">SUM(Q4:Q19)</f>
        <v>187996</v>
      </c>
      <c r="R20" s="26" t="n">
        <f aca="false">SUM(R4:R19)</f>
        <v>181056</v>
      </c>
      <c r="S20" s="26" t="n">
        <f aca="false">SUM(S4:S19)</f>
        <v>369052</v>
      </c>
      <c r="T20" s="26" t="n">
        <f aca="false">SUM(T4:T19)</f>
        <v>289878</v>
      </c>
      <c r="U20" s="26" t="n">
        <f aca="false">SUM(U4:U19)</f>
        <v>287380</v>
      </c>
      <c r="V20" s="26" t="n">
        <f aca="false">SUM(V4:V19)</f>
        <v>577258</v>
      </c>
      <c r="W20" s="26" t="n">
        <f aca="false">SUM(W4:W19)</f>
        <v>1919345</v>
      </c>
      <c r="X20" s="26" t="n">
        <f aca="false">SUM(X4:X19)</f>
        <v>1916306</v>
      </c>
      <c r="Y20" s="26" t="n">
        <f aca="false">SUM(Y4:Y19)</f>
        <v>3835651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244093</v>
      </c>
      <c r="C4" s="18" t="n">
        <v>227400</v>
      </c>
      <c r="D4" s="18" t="n">
        <f aca="false">SUM(B4:C4)</f>
        <v>471493</v>
      </c>
      <c r="E4" s="18" t="n">
        <v>44244</v>
      </c>
      <c r="F4" s="18" t="n">
        <v>41160</v>
      </c>
      <c r="G4" s="18" t="n">
        <f aca="false">SUM(E4:F4)</f>
        <v>85404</v>
      </c>
      <c r="H4" s="18" t="n">
        <v>35545</v>
      </c>
      <c r="I4" s="18" t="n">
        <v>33725</v>
      </c>
      <c r="J4" s="18" t="n">
        <f aca="false">SUM(H4:I4)</f>
        <v>69270</v>
      </c>
      <c r="K4" s="18" t="n">
        <v>23858</v>
      </c>
      <c r="L4" s="18" t="n">
        <v>22071</v>
      </c>
      <c r="M4" s="18" t="n">
        <f aca="false">SUM(K4:L4)</f>
        <v>45929</v>
      </c>
      <c r="N4" s="18" t="n">
        <v>31053</v>
      </c>
      <c r="O4" s="18" t="n">
        <v>30227</v>
      </c>
      <c r="P4" s="18" t="n">
        <f aca="false">SUM(N4:O4)</f>
        <v>61280</v>
      </c>
      <c r="Q4" s="18" t="n">
        <v>12604</v>
      </c>
      <c r="R4" s="18" t="n">
        <v>12222</v>
      </c>
      <c r="S4" s="18" t="n">
        <f aca="false">SUM(Q4:R4)</f>
        <v>24826</v>
      </c>
      <c r="T4" s="18" t="n">
        <f aca="false">B4+E4+H4+K4+N4+Q4</f>
        <v>391397</v>
      </c>
      <c r="U4" s="18" t="n">
        <f aca="false">C4+F4+I4+L4+O4+R4</f>
        <v>366805</v>
      </c>
      <c r="V4" s="18" t="n">
        <f aca="false">SUM(T4:U4)</f>
        <v>758202</v>
      </c>
    </row>
    <row r="5" customFormat="false" ht="18.95" hidden="false" customHeight="true" outlineLevel="0" collapsed="false">
      <c r="A5" s="19" t="s">
        <v>10</v>
      </c>
      <c r="B5" s="20" t="n">
        <v>267256</v>
      </c>
      <c r="C5" s="20" t="n">
        <v>249015</v>
      </c>
      <c r="D5" s="18" t="n">
        <f aca="false">SUM(B5:C5)</f>
        <v>516271</v>
      </c>
      <c r="E5" s="20" t="n">
        <v>51618</v>
      </c>
      <c r="F5" s="20" t="n">
        <v>48188</v>
      </c>
      <c r="G5" s="18" t="n">
        <f aca="false">SUM(E5:F5)</f>
        <v>99806</v>
      </c>
      <c r="H5" s="20" t="n">
        <v>40931</v>
      </c>
      <c r="I5" s="20" t="n">
        <v>38994</v>
      </c>
      <c r="J5" s="18" t="n">
        <f aca="false">SUM(H5:I5)</f>
        <v>79925</v>
      </c>
      <c r="K5" s="20" t="n">
        <v>28007</v>
      </c>
      <c r="L5" s="20" t="n">
        <v>26084</v>
      </c>
      <c r="M5" s="18" t="n">
        <f aca="false">SUM(K5:L5)</f>
        <v>54091</v>
      </c>
      <c r="N5" s="20" t="n">
        <v>30140</v>
      </c>
      <c r="O5" s="20" t="n">
        <v>30227</v>
      </c>
      <c r="P5" s="18" t="n">
        <f aca="false">SUM(N5:O5)</f>
        <v>60367</v>
      </c>
      <c r="Q5" s="20" t="n">
        <v>12604</v>
      </c>
      <c r="R5" s="20" t="n">
        <v>12222</v>
      </c>
      <c r="S5" s="18" t="n">
        <f aca="false">SUM(Q5:R5)</f>
        <v>24826</v>
      </c>
      <c r="T5" s="18" t="n">
        <f aca="false">B5+E5+H5+K5+N5+Q5</f>
        <v>430556</v>
      </c>
      <c r="U5" s="18" t="n">
        <f aca="false">C5+F5+I5+L5+O5+R5</f>
        <v>404730</v>
      </c>
      <c r="V5" s="18" t="n">
        <f aca="false">SUM(T5:U5)</f>
        <v>835286</v>
      </c>
    </row>
    <row r="6" customFormat="false" ht="18.95" hidden="false" customHeight="true" outlineLevel="0" collapsed="false">
      <c r="A6" s="19" t="s">
        <v>11</v>
      </c>
      <c r="B6" s="20" t="n">
        <v>256566</v>
      </c>
      <c r="C6" s="20" t="n">
        <v>242963</v>
      </c>
      <c r="D6" s="18" t="n">
        <f aca="false">SUM(B6:C6)</f>
        <v>499529</v>
      </c>
      <c r="E6" s="20" t="n">
        <v>46351</v>
      </c>
      <c r="F6" s="20" t="n">
        <v>44172</v>
      </c>
      <c r="G6" s="18" t="n">
        <f aca="false">SUM(E6:F6)</f>
        <v>90523</v>
      </c>
      <c r="H6" s="20" t="n">
        <v>36622</v>
      </c>
      <c r="I6" s="20" t="n">
        <v>35833</v>
      </c>
      <c r="J6" s="18" t="n">
        <f aca="false">SUM(H6:I6)</f>
        <v>72455</v>
      </c>
      <c r="K6" s="20" t="n">
        <v>24895</v>
      </c>
      <c r="L6" s="20" t="n">
        <v>24078</v>
      </c>
      <c r="M6" s="18" t="n">
        <f aca="false">SUM(K6:L6)</f>
        <v>48973</v>
      </c>
      <c r="N6" s="20" t="n">
        <v>32880</v>
      </c>
      <c r="O6" s="20" t="n">
        <v>33061</v>
      </c>
      <c r="P6" s="18" t="n">
        <f aca="false">SUM(N6:O6)</f>
        <v>65941</v>
      </c>
      <c r="Q6" s="20" t="n">
        <v>13573</v>
      </c>
      <c r="R6" s="20" t="n">
        <v>13240</v>
      </c>
      <c r="S6" s="18" t="n">
        <f aca="false">SUM(Q6:R6)</f>
        <v>26813</v>
      </c>
      <c r="T6" s="18" t="n">
        <f aca="false">B6+E6+H6+K6+N6+Q6</f>
        <v>410887</v>
      </c>
      <c r="U6" s="18" t="n">
        <f aca="false">C6+F6+I6+L6+O6+R6</f>
        <v>393347</v>
      </c>
      <c r="V6" s="18" t="n">
        <f aca="false">SUM(T6:U6)</f>
        <v>804234</v>
      </c>
    </row>
    <row r="7" customFormat="false" ht="18.95" hidden="false" customHeight="true" outlineLevel="0" collapsed="false">
      <c r="A7" s="19" t="s">
        <v>12</v>
      </c>
      <c r="B7" s="20" t="n">
        <v>242312</v>
      </c>
      <c r="C7" s="20" t="n">
        <v>235182</v>
      </c>
      <c r="D7" s="18" t="n">
        <f aca="false">SUM(B7:C7)</f>
        <v>477494</v>
      </c>
      <c r="E7" s="20" t="n">
        <v>41084</v>
      </c>
      <c r="F7" s="20" t="n">
        <v>41160</v>
      </c>
      <c r="G7" s="18" t="n">
        <f aca="false">SUM(E7:F7)</f>
        <v>82244</v>
      </c>
      <c r="H7" s="20" t="n">
        <v>32314</v>
      </c>
      <c r="I7" s="20" t="n">
        <v>33725</v>
      </c>
      <c r="J7" s="18" t="n">
        <f aca="false">SUM(H7:I7)</f>
        <v>66039</v>
      </c>
      <c r="K7" s="20" t="n">
        <v>21784</v>
      </c>
      <c r="L7" s="20" t="n">
        <v>23074</v>
      </c>
      <c r="M7" s="18" t="n">
        <f aca="false">SUM(K7:L7)</f>
        <v>44858</v>
      </c>
      <c r="N7" s="20" t="n">
        <v>33793</v>
      </c>
      <c r="O7" s="20" t="n">
        <v>34005</v>
      </c>
      <c r="P7" s="18" t="n">
        <f aca="false">SUM(N7:O7)</f>
        <v>67798</v>
      </c>
      <c r="Q7" s="20" t="n">
        <v>13573</v>
      </c>
      <c r="R7" s="20" t="n">
        <v>14258</v>
      </c>
      <c r="S7" s="18" t="n">
        <f aca="false">SUM(Q7:R7)</f>
        <v>27831</v>
      </c>
      <c r="T7" s="18" t="n">
        <f aca="false">B7+E7+H7+K7+N7+Q7</f>
        <v>384860</v>
      </c>
      <c r="U7" s="18" t="n">
        <f aca="false">C7+F7+I7+L7+O7+R7</f>
        <v>381404</v>
      </c>
      <c r="V7" s="18" t="n">
        <f aca="false">SUM(T7:U7)</f>
        <v>766264</v>
      </c>
    </row>
    <row r="8" customFormat="false" ht="18.95" hidden="false" customHeight="true" outlineLevel="0" collapsed="false">
      <c r="A8" s="19" t="s">
        <v>13</v>
      </c>
      <c r="B8" s="20" t="n">
        <v>252111</v>
      </c>
      <c r="C8" s="20" t="n">
        <v>250745</v>
      </c>
      <c r="D8" s="18" t="n">
        <f aca="false">SUM(B8:C8)</f>
        <v>502856</v>
      </c>
      <c r="E8" s="20" t="n">
        <v>42137</v>
      </c>
      <c r="F8" s="20" t="n">
        <v>44172</v>
      </c>
      <c r="G8" s="18" t="n">
        <f aca="false">SUM(E8:F8)</f>
        <v>86309</v>
      </c>
      <c r="H8" s="20" t="n">
        <v>33391</v>
      </c>
      <c r="I8" s="20" t="n">
        <v>35833</v>
      </c>
      <c r="J8" s="18" t="n">
        <f aca="false">SUM(H8:I8)</f>
        <v>69224</v>
      </c>
      <c r="K8" s="20" t="n">
        <v>22821</v>
      </c>
      <c r="L8" s="20" t="n">
        <v>24078</v>
      </c>
      <c r="M8" s="18" t="n">
        <f aca="false">SUM(K8:L8)</f>
        <v>46899</v>
      </c>
      <c r="N8" s="20" t="n">
        <v>37445</v>
      </c>
      <c r="O8" s="20" t="n">
        <v>36839</v>
      </c>
      <c r="P8" s="18" t="n">
        <f aca="false">SUM(N8:O8)</f>
        <v>74284</v>
      </c>
      <c r="Q8" s="20" t="n">
        <v>15513</v>
      </c>
      <c r="R8" s="20" t="n">
        <v>15277</v>
      </c>
      <c r="S8" s="18" t="n">
        <f aca="false">SUM(Q8:R8)</f>
        <v>30790</v>
      </c>
      <c r="T8" s="18" t="n">
        <f aca="false">B8+E8+H8+K8+N8+Q8</f>
        <v>403418</v>
      </c>
      <c r="U8" s="18" t="n">
        <f aca="false">C8+F8+I8+L8+O8+R8</f>
        <v>406944</v>
      </c>
      <c r="V8" s="18" t="n">
        <f aca="false">SUM(T8:U8)</f>
        <v>810362</v>
      </c>
    </row>
    <row r="9" customFormat="false" ht="18.95" hidden="false" customHeight="true" outlineLevel="0" collapsed="false">
      <c r="A9" s="19" t="s">
        <v>14</v>
      </c>
      <c r="B9" s="20" t="n">
        <v>289527</v>
      </c>
      <c r="C9" s="20" t="n">
        <v>301759</v>
      </c>
      <c r="D9" s="18" t="n">
        <f aca="false">SUM(B9:C9)</f>
        <v>591286</v>
      </c>
      <c r="E9" s="20" t="n">
        <v>44244</v>
      </c>
      <c r="F9" s="20" t="n">
        <v>45176</v>
      </c>
      <c r="G9" s="18" t="n">
        <f aca="false">SUM(E9:F9)</f>
        <v>89420</v>
      </c>
      <c r="H9" s="20" t="n">
        <v>34468</v>
      </c>
      <c r="I9" s="20" t="n">
        <v>36887</v>
      </c>
      <c r="J9" s="18" t="n">
        <f aca="false">SUM(H9:I9)</f>
        <v>71355</v>
      </c>
      <c r="K9" s="20" t="n">
        <v>23857</v>
      </c>
      <c r="L9" s="20" t="n">
        <v>25081</v>
      </c>
      <c r="M9" s="18" t="n">
        <f aca="false">SUM(K9:L9)</f>
        <v>48938</v>
      </c>
      <c r="N9" s="20" t="n">
        <v>35620</v>
      </c>
      <c r="O9" s="20" t="n">
        <v>35895</v>
      </c>
      <c r="P9" s="18" t="n">
        <f aca="false">SUM(N9:O9)</f>
        <v>71515</v>
      </c>
      <c r="Q9" s="20" t="n">
        <v>14543</v>
      </c>
      <c r="R9" s="20" t="n">
        <v>15277</v>
      </c>
      <c r="S9" s="18" t="n">
        <f aca="false">SUM(Q9:R9)</f>
        <v>29820</v>
      </c>
      <c r="T9" s="18" t="n">
        <f aca="false">B9+E9+H9+K9+N9+Q9</f>
        <v>442259</v>
      </c>
      <c r="U9" s="18" t="n">
        <f aca="false">C9+F9+I9+L9+O9+R9</f>
        <v>460075</v>
      </c>
      <c r="V9" s="18" t="n">
        <f aca="false">SUM(T9:U9)</f>
        <v>902334</v>
      </c>
    </row>
    <row r="10" customFormat="false" ht="18.95" hidden="false" customHeight="true" outlineLevel="0" collapsed="false">
      <c r="A10" s="19" t="s">
        <v>15</v>
      </c>
      <c r="B10" s="20" t="n">
        <v>308235</v>
      </c>
      <c r="C10" s="20" t="n">
        <v>316458</v>
      </c>
      <c r="D10" s="18" t="n">
        <f aca="false">SUM(B10:C10)</f>
        <v>624693</v>
      </c>
      <c r="E10" s="20" t="n">
        <v>40030</v>
      </c>
      <c r="F10" s="20" t="n">
        <v>41160</v>
      </c>
      <c r="G10" s="18" t="n">
        <f aca="false">SUM(E10:F10)</f>
        <v>81190</v>
      </c>
      <c r="H10" s="20" t="n">
        <v>31237</v>
      </c>
      <c r="I10" s="20" t="n">
        <v>32671</v>
      </c>
      <c r="J10" s="18" t="n">
        <f aca="false">SUM(H10:I10)</f>
        <v>63908</v>
      </c>
      <c r="K10" s="20" t="n">
        <v>21784</v>
      </c>
      <c r="L10" s="20" t="n">
        <v>22071</v>
      </c>
      <c r="M10" s="18" t="n">
        <f aca="false">SUM(K10:L10)</f>
        <v>43855</v>
      </c>
      <c r="N10" s="20" t="n">
        <v>29226</v>
      </c>
      <c r="O10" s="20" t="n">
        <v>28337</v>
      </c>
      <c r="P10" s="18" t="n">
        <f aca="false">SUM(N10:O10)</f>
        <v>57563</v>
      </c>
      <c r="Q10" s="20" t="n">
        <v>11634</v>
      </c>
      <c r="R10" s="20" t="n">
        <v>11203</v>
      </c>
      <c r="S10" s="18" t="n">
        <f aca="false">SUM(Q10:R10)</f>
        <v>22837</v>
      </c>
      <c r="T10" s="18" t="n">
        <f aca="false">B10+E10+H10+K10+N10+Q10</f>
        <v>442146</v>
      </c>
      <c r="U10" s="18" t="n">
        <f aca="false">C10+F10+I10+L10+O10+R10</f>
        <v>451900</v>
      </c>
      <c r="V10" s="18" t="n">
        <f aca="false">SUM(T10:U10)</f>
        <v>894046</v>
      </c>
    </row>
    <row r="11" customFormat="false" ht="18.95" hidden="false" customHeight="true" outlineLevel="0" collapsed="false">
      <c r="A11" s="19" t="s">
        <v>16</v>
      </c>
      <c r="B11" s="20" t="n">
        <v>261020</v>
      </c>
      <c r="C11" s="20" t="n">
        <v>268038</v>
      </c>
      <c r="D11" s="18" t="n">
        <f aca="false">SUM(B11:C11)</f>
        <v>529058</v>
      </c>
      <c r="E11" s="20" t="n">
        <v>33710</v>
      </c>
      <c r="F11" s="20" t="n">
        <v>34133</v>
      </c>
      <c r="G11" s="18" t="n">
        <f aca="false">SUM(E11:F11)</f>
        <v>67843</v>
      </c>
      <c r="H11" s="20" t="n">
        <v>26928</v>
      </c>
      <c r="I11" s="20" t="n">
        <v>27402</v>
      </c>
      <c r="J11" s="18" t="n">
        <f aca="false">SUM(H11:I11)</f>
        <v>54330</v>
      </c>
      <c r="K11" s="20" t="n">
        <v>18672</v>
      </c>
      <c r="L11" s="20" t="n">
        <v>19061</v>
      </c>
      <c r="M11" s="18" t="n">
        <f aca="false">SUM(K11:L11)</f>
        <v>37733</v>
      </c>
      <c r="N11" s="20" t="n">
        <v>22833</v>
      </c>
      <c r="O11" s="20" t="n">
        <v>23615</v>
      </c>
      <c r="P11" s="18" t="n">
        <f aca="false">SUM(N11:O11)</f>
        <v>46448</v>
      </c>
      <c r="Q11" s="20" t="n">
        <v>8726</v>
      </c>
      <c r="R11" s="20" t="n">
        <v>10185</v>
      </c>
      <c r="S11" s="18" t="n">
        <f aca="false">SUM(Q11:R11)</f>
        <v>18911</v>
      </c>
      <c r="T11" s="18" t="n">
        <f aca="false">B11+E11+H11+K11+N11+Q11</f>
        <v>371889</v>
      </c>
      <c r="U11" s="18" t="n">
        <f aca="false">C11+F11+I11+L11+O11+R11</f>
        <v>382434</v>
      </c>
      <c r="V11" s="18" t="n">
        <f aca="false">SUM(T11:U11)</f>
        <v>754323</v>
      </c>
    </row>
    <row r="12" customFormat="false" ht="18.95" hidden="false" customHeight="true" outlineLevel="0" collapsed="false">
      <c r="A12" s="19" t="s">
        <v>17</v>
      </c>
      <c r="B12" s="20" t="n">
        <v>187079</v>
      </c>
      <c r="C12" s="20" t="n">
        <v>193679</v>
      </c>
      <c r="D12" s="18" t="n">
        <f aca="false">SUM(B12:C12)</f>
        <v>380758</v>
      </c>
      <c r="E12" s="20" t="n">
        <v>26335</v>
      </c>
      <c r="F12" s="20" t="n">
        <v>25098</v>
      </c>
      <c r="G12" s="18" t="n">
        <f aca="false">SUM(E12:F12)</f>
        <v>51433</v>
      </c>
      <c r="H12" s="20" t="n">
        <v>20465</v>
      </c>
      <c r="I12" s="20" t="n">
        <v>20024</v>
      </c>
      <c r="J12" s="18" t="n">
        <f aca="false">SUM(H12:I12)</f>
        <v>40489</v>
      </c>
      <c r="K12" s="20" t="n">
        <v>13485</v>
      </c>
      <c r="L12" s="20" t="n">
        <v>13042</v>
      </c>
      <c r="M12" s="18" t="n">
        <f aca="false">SUM(K12:L12)</f>
        <v>26527</v>
      </c>
      <c r="N12" s="20" t="n">
        <v>17353</v>
      </c>
      <c r="O12" s="20" t="n">
        <v>18892</v>
      </c>
      <c r="P12" s="18" t="n">
        <f aca="false">SUM(N12:O12)</f>
        <v>36245</v>
      </c>
      <c r="Q12" s="20" t="n">
        <v>6787</v>
      </c>
      <c r="R12" s="20" t="n">
        <v>8147</v>
      </c>
      <c r="S12" s="18" t="n">
        <f aca="false">SUM(Q12:R12)</f>
        <v>14934</v>
      </c>
      <c r="T12" s="18" t="n">
        <f aca="false">B12+E12+H12+K12+N12+Q12</f>
        <v>271504</v>
      </c>
      <c r="U12" s="18" t="n">
        <f aca="false">C12+F12+I12+L12+O12+R12</f>
        <v>278882</v>
      </c>
      <c r="V12" s="18" t="n">
        <f aca="false">SUM(T12:U12)</f>
        <v>550386</v>
      </c>
    </row>
    <row r="13" customFormat="false" ht="18.95" hidden="false" customHeight="true" outlineLevel="0" collapsed="false">
      <c r="A13" s="19" t="s">
        <v>18</v>
      </c>
      <c r="B13" s="20" t="n">
        <v>130955</v>
      </c>
      <c r="C13" s="20" t="n">
        <v>133154</v>
      </c>
      <c r="D13" s="18" t="n">
        <f aca="false">SUM(B13:C13)</f>
        <v>264109</v>
      </c>
      <c r="E13" s="20" t="n">
        <v>18962</v>
      </c>
      <c r="F13" s="20" t="n">
        <v>17067</v>
      </c>
      <c r="G13" s="18" t="n">
        <f aca="false">SUM(E13:F13)</f>
        <v>36029</v>
      </c>
      <c r="H13" s="20" t="n">
        <v>15080</v>
      </c>
      <c r="I13" s="20" t="n">
        <v>13701</v>
      </c>
      <c r="J13" s="18" t="n">
        <f aca="false">SUM(H13:I13)</f>
        <v>28781</v>
      </c>
      <c r="K13" s="20" t="n">
        <v>10373</v>
      </c>
      <c r="L13" s="20" t="n">
        <v>9029</v>
      </c>
      <c r="M13" s="18" t="n">
        <f aca="false">SUM(K13:L13)</f>
        <v>19402</v>
      </c>
      <c r="N13" s="20" t="n">
        <v>13700</v>
      </c>
      <c r="O13" s="20" t="n">
        <v>15114</v>
      </c>
      <c r="P13" s="18" t="n">
        <f aca="false">SUM(N13:O13)</f>
        <v>28814</v>
      </c>
      <c r="Q13" s="20" t="n">
        <v>5817</v>
      </c>
      <c r="R13" s="20" t="n">
        <v>6111</v>
      </c>
      <c r="S13" s="18" t="n">
        <f aca="false">SUM(Q13:R13)</f>
        <v>11928</v>
      </c>
      <c r="T13" s="18" t="n">
        <f aca="false">B13+E13+H13+K13+N13+Q13</f>
        <v>194887</v>
      </c>
      <c r="U13" s="18" t="n">
        <f aca="false">C13+F13+I13+L13+O13+R13</f>
        <v>194176</v>
      </c>
      <c r="V13" s="18" t="n">
        <f aca="false">SUM(T13:U13)</f>
        <v>389063</v>
      </c>
    </row>
    <row r="14" customFormat="false" ht="18.95" hidden="false" customHeight="true" outlineLevel="0" collapsed="false">
      <c r="A14" s="19" t="s">
        <v>19</v>
      </c>
      <c r="B14" s="20" t="n">
        <v>104230</v>
      </c>
      <c r="C14" s="20" t="n">
        <v>108080</v>
      </c>
      <c r="D14" s="18" t="n">
        <f aca="false">SUM(B14:C14)</f>
        <v>212310</v>
      </c>
      <c r="E14" s="20" t="n">
        <v>15801</v>
      </c>
      <c r="F14" s="20" t="n">
        <v>15059</v>
      </c>
      <c r="G14" s="18" t="n">
        <f aca="false">SUM(E14:F14)</f>
        <v>30860</v>
      </c>
      <c r="H14" s="20" t="n">
        <v>11848</v>
      </c>
      <c r="I14" s="20" t="n">
        <v>11593</v>
      </c>
      <c r="J14" s="18" t="n">
        <f aca="false">SUM(H14:I14)</f>
        <v>23441</v>
      </c>
      <c r="K14" s="20" t="n">
        <v>8298</v>
      </c>
      <c r="L14" s="20" t="n">
        <v>8026</v>
      </c>
      <c r="M14" s="18" t="n">
        <f aca="false">SUM(K14:L14)</f>
        <v>16324</v>
      </c>
      <c r="N14" s="20" t="n">
        <v>13700</v>
      </c>
      <c r="O14" s="20" t="n">
        <v>16058</v>
      </c>
      <c r="P14" s="18" t="n">
        <f aca="false">SUM(N14:O14)</f>
        <v>29758</v>
      </c>
      <c r="Q14" s="20" t="n">
        <v>5817</v>
      </c>
      <c r="R14" s="20" t="n">
        <v>6111</v>
      </c>
      <c r="S14" s="18" t="n">
        <f aca="false">SUM(Q14:R14)</f>
        <v>11928</v>
      </c>
      <c r="T14" s="18" t="n">
        <f aca="false">B14+E14+H14+K14+N14+Q14</f>
        <v>159694</v>
      </c>
      <c r="U14" s="18" t="n">
        <f aca="false">C14+F14+I14+L14+O14+R14</f>
        <v>164927</v>
      </c>
      <c r="V14" s="18" t="n">
        <f aca="false">SUM(T14:U14)</f>
        <v>324621</v>
      </c>
    </row>
    <row r="15" customFormat="false" ht="18.95" hidden="false" customHeight="true" outlineLevel="0" collapsed="false">
      <c r="A15" s="19" t="s">
        <v>20</v>
      </c>
      <c r="B15" s="20" t="n">
        <v>82849</v>
      </c>
      <c r="C15" s="20" t="n">
        <v>89922</v>
      </c>
      <c r="D15" s="18" t="n">
        <f aca="false">SUM(B15:C15)</f>
        <v>172771</v>
      </c>
      <c r="E15" s="20" t="n">
        <v>11588</v>
      </c>
      <c r="F15" s="20" t="n">
        <v>13051</v>
      </c>
      <c r="G15" s="18" t="n">
        <f aca="false">SUM(E15:F15)</f>
        <v>24639</v>
      </c>
      <c r="H15" s="20" t="n">
        <v>9694</v>
      </c>
      <c r="I15" s="20" t="n">
        <v>10538</v>
      </c>
      <c r="J15" s="18" t="n">
        <f aca="false">SUM(H15:I15)</f>
        <v>20232</v>
      </c>
      <c r="K15" s="20" t="n">
        <v>6224</v>
      </c>
      <c r="L15" s="20" t="n">
        <v>7023</v>
      </c>
      <c r="M15" s="18" t="n">
        <f aca="false">SUM(K15:L15)</f>
        <v>13247</v>
      </c>
      <c r="N15" s="20" t="n">
        <v>11873</v>
      </c>
      <c r="O15" s="20" t="n">
        <v>15114</v>
      </c>
      <c r="P15" s="18" t="n">
        <f aca="false">SUM(N15:O15)</f>
        <v>26987</v>
      </c>
      <c r="Q15" s="20" t="n">
        <v>4848</v>
      </c>
      <c r="R15" s="20" t="n">
        <v>6111</v>
      </c>
      <c r="S15" s="18" t="n">
        <f aca="false">SUM(Q15:R15)</f>
        <v>10959</v>
      </c>
      <c r="T15" s="18" t="n">
        <f aca="false">B15+E15+H15+K15+N15+Q15</f>
        <v>127076</v>
      </c>
      <c r="U15" s="18" t="n">
        <f aca="false">C15+F15+I15+L15+O15+R15</f>
        <v>141759</v>
      </c>
      <c r="V15" s="18" t="n">
        <f aca="false">SUM(T15:U15)</f>
        <v>268835</v>
      </c>
    </row>
    <row r="16" customFormat="false" ht="18.95" hidden="false" customHeight="true" outlineLevel="0" collapsed="false">
      <c r="A16" s="19" t="s">
        <v>21</v>
      </c>
      <c r="B16" s="20" t="n">
        <v>60578</v>
      </c>
      <c r="C16" s="20" t="n">
        <v>67442</v>
      </c>
      <c r="D16" s="18" t="n">
        <f aca="false">SUM(B16:C16)</f>
        <v>128020</v>
      </c>
      <c r="E16" s="20" t="n">
        <v>8426</v>
      </c>
      <c r="F16" s="20" t="n">
        <v>10039</v>
      </c>
      <c r="G16" s="18" t="n">
        <f aca="false">SUM(E16:F16)</f>
        <v>18465</v>
      </c>
      <c r="H16" s="20" t="n">
        <v>6463</v>
      </c>
      <c r="I16" s="20" t="n">
        <v>7377</v>
      </c>
      <c r="J16" s="18" t="n">
        <f aca="false">SUM(H16:I16)</f>
        <v>13840</v>
      </c>
      <c r="K16" s="20" t="n">
        <v>5187</v>
      </c>
      <c r="L16" s="20" t="n">
        <v>5016</v>
      </c>
      <c r="M16" s="18" t="n">
        <f aca="false">SUM(K16:L16)</f>
        <v>10203</v>
      </c>
      <c r="N16" s="20" t="n">
        <v>10046</v>
      </c>
      <c r="O16" s="20" t="n">
        <v>12280</v>
      </c>
      <c r="P16" s="18" t="n">
        <f aca="false">SUM(N16:O16)</f>
        <v>22326</v>
      </c>
      <c r="Q16" s="20" t="n">
        <v>3878</v>
      </c>
      <c r="R16" s="20" t="n">
        <v>5092</v>
      </c>
      <c r="S16" s="18" t="n">
        <f aca="false">SUM(Q16:R16)</f>
        <v>8970</v>
      </c>
      <c r="T16" s="18" t="n">
        <f aca="false">B16+E16+H16+K16+N16+Q16</f>
        <v>94578</v>
      </c>
      <c r="U16" s="18" t="n">
        <f aca="false">C16+F16+I16+L16+O16+R16</f>
        <v>107246</v>
      </c>
      <c r="V16" s="18" t="n">
        <f aca="false">SUM(T16:U16)</f>
        <v>201824</v>
      </c>
    </row>
    <row r="17" customFormat="false" ht="18.95" hidden="false" customHeight="true" outlineLevel="0" collapsed="false">
      <c r="A17" s="19" t="s">
        <v>22</v>
      </c>
      <c r="B17" s="20" t="n">
        <v>41870</v>
      </c>
      <c r="C17" s="20" t="n">
        <v>49284</v>
      </c>
      <c r="D17" s="18" t="n">
        <f aca="false">SUM(B17:C17)</f>
        <v>91154</v>
      </c>
      <c r="E17" s="20" t="n">
        <v>6321</v>
      </c>
      <c r="F17" s="20" t="n">
        <v>7028</v>
      </c>
      <c r="G17" s="18" t="n">
        <f aca="false">SUM(E17:F17)</f>
        <v>13349</v>
      </c>
      <c r="H17" s="20" t="n">
        <v>5386</v>
      </c>
      <c r="I17" s="20" t="n">
        <v>6323</v>
      </c>
      <c r="J17" s="18" t="n">
        <f aca="false">SUM(H17:I17)</f>
        <v>11709</v>
      </c>
      <c r="K17" s="20" t="n">
        <v>3112</v>
      </c>
      <c r="L17" s="20" t="n">
        <v>4013</v>
      </c>
      <c r="M17" s="18" t="n">
        <f aca="false">SUM(K17:L17)</f>
        <v>7125</v>
      </c>
      <c r="N17" s="20" t="n">
        <v>7307</v>
      </c>
      <c r="O17" s="20" t="n">
        <v>9446</v>
      </c>
      <c r="P17" s="18" t="n">
        <f aca="false">SUM(N17:O17)</f>
        <v>16753</v>
      </c>
      <c r="Q17" s="20" t="n">
        <v>2909</v>
      </c>
      <c r="R17" s="20" t="n">
        <v>4074</v>
      </c>
      <c r="S17" s="18" t="n">
        <f aca="false">SUM(Q17:R17)</f>
        <v>6983</v>
      </c>
      <c r="T17" s="18" t="n">
        <f aca="false">B17+E17+H17+K17+N17+Q17</f>
        <v>66905</v>
      </c>
      <c r="U17" s="18" t="n">
        <f aca="false">C17+F17+I17+L17+O17+R17</f>
        <v>80168</v>
      </c>
      <c r="V17" s="18" t="n">
        <f aca="false">SUM(T17:U17)</f>
        <v>147073</v>
      </c>
    </row>
    <row r="18" customFormat="false" ht="18.95" hidden="false" customHeight="true" outlineLevel="0" collapsed="false">
      <c r="A18" s="19" t="s">
        <v>23</v>
      </c>
      <c r="B18" s="20" t="n">
        <v>27616</v>
      </c>
      <c r="C18" s="20" t="n">
        <v>34586</v>
      </c>
      <c r="D18" s="18" t="n">
        <f aca="false">SUM(B18:C18)</f>
        <v>62202</v>
      </c>
      <c r="E18" s="20" t="n">
        <v>4214</v>
      </c>
      <c r="F18" s="20" t="n">
        <v>5020</v>
      </c>
      <c r="G18" s="18" t="n">
        <f aca="false">SUM(E18:F18)</f>
        <v>9234</v>
      </c>
      <c r="H18" s="20" t="n">
        <v>3231</v>
      </c>
      <c r="I18" s="20" t="n">
        <v>4216</v>
      </c>
      <c r="J18" s="18" t="n">
        <f aca="false">SUM(H18:I18)</f>
        <v>7447</v>
      </c>
      <c r="K18" s="20" t="n">
        <v>2075</v>
      </c>
      <c r="L18" s="20" t="n">
        <v>3010</v>
      </c>
      <c r="M18" s="18" t="n">
        <f aca="false">SUM(K18:L18)</f>
        <v>5085</v>
      </c>
      <c r="N18" s="20" t="n">
        <v>5480</v>
      </c>
      <c r="O18" s="20" t="n">
        <v>6612</v>
      </c>
      <c r="P18" s="18" t="n">
        <f aca="false">SUM(N18:O18)</f>
        <v>12092</v>
      </c>
      <c r="Q18" s="20" t="n">
        <v>1939</v>
      </c>
      <c r="R18" s="20" t="n">
        <v>3055</v>
      </c>
      <c r="S18" s="18" t="n">
        <f aca="false">SUM(Q18:R18)</f>
        <v>4994</v>
      </c>
      <c r="T18" s="18" t="n">
        <f aca="false">B18+E18+H18+K18+N18+Q18</f>
        <v>44555</v>
      </c>
      <c r="U18" s="18" t="n">
        <f aca="false">C18+F18+I18+L18+O18+R18</f>
        <v>56499</v>
      </c>
      <c r="V18" s="18" t="n">
        <f aca="false">SUM(T18:U18)</f>
        <v>101054</v>
      </c>
    </row>
    <row r="19" customFormat="false" ht="18.95" hidden="false" customHeight="true" outlineLevel="0" collapsed="false">
      <c r="A19" s="19" t="s">
        <v>24</v>
      </c>
      <c r="B19" s="20" t="n">
        <v>26726</v>
      </c>
      <c r="C19" s="20" t="n">
        <v>40638</v>
      </c>
      <c r="D19" s="18" t="n">
        <f aca="false">SUM(B19:C19)</f>
        <v>67364</v>
      </c>
      <c r="E19" s="20" t="n">
        <v>4214</v>
      </c>
      <c r="F19" s="20" t="n">
        <v>6023</v>
      </c>
      <c r="G19" s="18" t="n">
        <f aca="false">SUM(E19:F19)</f>
        <v>10237</v>
      </c>
      <c r="H19" s="20" t="n">
        <v>3231</v>
      </c>
      <c r="I19" s="20" t="n">
        <v>5270</v>
      </c>
      <c r="J19" s="18" t="n">
        <f aca="false">SUM(H19:I19)</f>
        <v>8501</v>
      </c>
      <c r="K19" s="20" t="n">
        <v>2075</v>
      </c>
      <c r="L19" s="20" t="n">
        <v>4013</v>
      </c>
      <c r="M19" s="18" t="n">
        <f aca="false">SUM(K19:L19)</f>
        <v>6088</v>
      </c>
      <c r="N19" s="20" t="n">
        <v>5480</v>
      </c>
      <c r="O19" s="20" t="n">
        <v>8501</v>
      </c>
      <c r="P19" s="18" t="n">
        <f aca="false">SUM(N19:O19)</f>
        <v>13981</v>
      </c>
      <c r="Q19" s="20" t="n">
        <v>1939</v>
      </c>
      <c r="R19" s="20" t="n">
        <v>3055</v>
      </c>
      <c r="S19" s="18" t="n">
        <f aca="false">SUM(Q19:R19)</f>
        <v>4994</v>
      </c>
      <c r="T19" s="18" t="n">
        <f aca="false">B19+E19+H19+K19+N19+Q19</f>
        <v>43665</v>
      </c>
      <c r="U19" s="18" t="n">
        <f aca="false">C19+F19+I19+L19+O19+R19</f>
        <v>67500</v>
      </c>
      <c r="V19" s="18" t="n">
        <f aca="false">SUM(T19:U19)</f>
        <v>111165</v>
      </c>
    </row>
    <row r="20" customFormat="false" ht="18.95" hidden="false" customHeight="true" outlineLevel="0" collapsed="false">
      <c r="A20" s="21" t="s">
        <v>8</v>
      </c>
      <c r="B20" s="20" t="n">
        <v>2783021</v>
      </c>
      <c r="C20" s="20" t="n">
        <f aca="false">SUM($C$3:$C$19)</f>
        <v>2808345</v>
      </c>
      <c r="D20" s="20" t="n">
        <f aca="false">SUM(D4:D19)</f>
        <v>5591368</v>
      </c>
      <c r="E20" s="20" t="n">
        <f aca="false">SUM($E$3:$E$19)</f>
        <v>439279</v>
      </c>
      <c r="F20" s="22" t="n">
        <f aca="false">SUM($F$3:$F$19)</f>
        <v>437706</v>
      </c>
      <c r="G20" s="22" t="n">
        <f aca="false">SUM(G4:G19)</f>
        <v>876985</v>
      </c>
      <c r="H20" s="20" t="n">
        <f aca="false">SUM($H$3:$H$19)</f>
        <v>346834</v>
      </c>
      <c r="I20" s="23" t="n">
        <f aca="false">SUM($I$3:$I$19)</f>
        <v>354112</v>
      </c>
      <c r="J20" s="24" t="n">
        <f aca="false">SUM(J4:J19)</f>
        <v>700946</v>
      </c>
      <c r="K20" s="25" t="n">
        <f aca="false">SUM($K$3:$K$19)</f>
        <v>236507</v>
      </c>
      <c r="L20" s="23" t="n">
        <f aca="false">SUM($L$3:$L$19)</f>
        <v>238770</v>
      </c>
      <c r="M20" s="24" t="n">
        <f aca="false">SUM(M4:M19)</f>
        <v>475277</v>
      </c>
      <c r="N20" s="25" t="n">
        <f aca="false">SUM($N$3:$N$19)</f>
        <v>337929</v>
      </c>
      <c r="O20" s="23" t="n">
        <f aca="false">SUM($O$3:$O$19)</f>
        <v>354223</v>
      </c>
      <c r="P20" s="24" t="n">
        <f aca="false">SUM(P4:P19)</f>
        <v>692152</v>
      </c>
      <c r="Q20" s="25" t="n">
        <f aca="false">SUM($Q$3:$Q$19)</f>
        <v>136704</v>
      </c>
      <c r="R20" s="23" t="n">
        <f aca="false">SUM($R$3:$R$19)</f>
        <v>145640</v>
      </c>
      <c r="S20" s="24" t="n">
        <f aca="false">SUM(S4:S19)</f>
        <v>282344</v>
      </c>
      <c r="T20" s="24" t="n">
        <f aca="false">SUM(T4:T19)</f>
        <v>4280276</v>
      </c>
      <c r="U20" s="24" t="n">
        <f aca="false">SUM(U4:U19)</f>
        <v>4338796</v>
      </c>
      <c r="V20" s="24" t="n">
        <f aca="false">SUM(V4:V19)</f>
        <v>861907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35049</v>
      </c>
      <c r="C4" s="26" t="n">
        <v>31696</v>
      </c>
      <c r="D4" s="26" t="n">
        <f aca="false">SUM(B4:C4)</f>
        <v>66745</v>
      </c>
      <c r="E4" s="26" t="n">
        <v>10020</v>
      </c>
      <c r="F4" s="26" t="n">
        <v>10189</v>
      </c>
      <c r="G4" s="26" t="n">
        <f aca="false">SUM(E4:F4)</f>
        <v>20209</v>
      </c>
      <c r="H4" s="26" t="n">
        <v>14896</v>
      </c>
      <c r="I4" s="26" t="n">
        <v>15585</v>
      </c>
      <c r="J4" s="26" t="n">
        <f aca="false">SUM(H4:I4)</f>
        <v>30481</v>
      </c>
      <c r="K4" s="26" t="n">
        <v>24886</v>
      </c>
      <c r="L4" s="26" t="n">
        <v>23761</v>
      </c>
      <c r="M4" s="26" t="n">
        <f aca="false">SUM(K4:L4)</f>
        <v>48647</v>
      </c>
      <c r="N4" s="26" t="n">
        <v>10511</v>
      </c>
      <c r="O4" s="26" t="n">
        <v>10964</v>
      </c>
      <c r="P4" s="26" t="n">
        <f aca="false">SUM(N4:O4)</f>
        <v>21475</v>
      </c>
      <c r="Q4" s="26" t="n">
        <v>38338</v>
      </c>
      <c r="R4" s="26" t="n">
        <v>37496</v>
      </c>
      <c r="S4" s="26" t="n">
        <f aca="false">SUM(Q4:R4)</f>
        <v>75834</v>
      </c>
      <c r="T4" s="26" t="n">
        <f aca="false">B4+E4+H4+K4+N4+Q4</f>
        <v>133700</v>
      </c>
      <c r="U4" s="26" t="n">
        <f aca="false">C4+F4+I4+L4+O4+R4</f>
        <v>129691</v>
      </c>
      <c r="V4" s="26" t="n">
        <f aca="false">SUM(T4:U4)</f>
        <v>263391</v>
      </c>
    </row>
    <row r="5" customFormat="false" ht="18.95" hidden="false" customHeight="true" outlineLevel="0" collapsed="false">
      <c r="A5" s="19" t="s">
        <v>10</v>
      </c>
      <c r="B5" s="26" t="n">
        <v>33918</v>
      </c>
      <c r="C5" s="26" t="n">
        <v>31696</v>
      </c>
      <c r="D5" s="26" t="n">
        <f aca="false">SUM(B5:C5)</f>
        <v>65614</v>
      </c>
      <c r="E5" s="26" t="n">
        <v>10020</v>
      </c>
      <c r="F5" s="26" t="n">
        <v>10189</v>
      </c>
      <c r="G5" s="26" t="n">
        <f aca="false">SUM(E5:F5)</f>
        <v>20209</v>
      </c>
      <c r="H5" s="26" t="n">
        <v>14896</v>
      </c>
      <c r="I5" s="26" t="n">
        <v>15585</v>
      </c>
      <c r="J5" s="26" t="n">
        <f aca="false">SUM(H5:I5)</f>
        <v>30481</v>
      </c>
      <c r="K5" s="26" t="n">
        <v>23890</v>
      </c>
      <c r="L5" s="26" t="n">
        <v>22771</v>
      </c>
      <c r="M5" s="26" t="n">
        <f aca="false">SUM(K5:L5)</f>
        <v>46661</v>
      </c>
      <c r="N5" s="26" t="n">
        <v>11466</v>
      </c>
      <c r="O5" s="26" t="n">
        <v>11960</v>
      </c>
      <c r="P5" s="26" t="n">
        <f aca="false">SUM(N5:O5)</f>
        <v>23426</v>
      </c>
      <c r="Q5" s="26" t="n">
        <v>41287</v>
      </c>
      <c r="R5" s="26" t="n">
        <v>41550</v>
      </c>
      <c r="S5" s="26" t="n">
        <f aca="false">SUM(Q5:R5)</f>
        <v>82837</v>
      </c>
      <c r="T5" s="26" t="n">
        <f aca="false">B5+E5+H5+K5+N5+Q5</f>
        <v>135477</v>
      </c>
      <c r="U5" s="26" t="n">
        <f aca="false">C5+F5+I5+L5+O5+R5</f>
        <v>133751</v>
      </c>
      <c r="V5" s="26" t="n">
        <f aca="false">SUM(T5:U5)</f>
        <v>269228</v>
      </c>
    </row>
    <row r="6" customFormat="false" ht="18.95" hidden="false" customHeight="true" outlineLevel="0" collapsed="false">
      <c r="A6" s="19" t="s">
        <v>11</v>
      </c>
      <c r="B6" s="26" t="n">
        <v>37310</v>
      </c>
      <c r="C6" s="26" t="n">
        <v>33882</v>
      </c>
      <c r="D6" s="26" t="n">
        <f aca="false">SUM(B6:C6)</f>
        <v>71192</v>
      </c>
      <c r="E6" s="26" t="n">
        <v>11023</v>
      </c>
      <c r="F6" s="26" t="n">
        <v>10189</v>
      </c>
      <c r="G6" s="26" t="n">
        <f aca="false">SUM(E6:F6)</f>
        <v>21212</v>
      </c>
      <c r="H6" s="26" t="n">
        <v>16882</v>
      </c>
      <c r="I6" s="26" t="n">
        <v>16624</v>
      </c>
      <c r="J6" s="26" t="n">
        <f aca="false">SUM(H6:I6)</f>
        <v>33506</v>
      </c>
      <c r="K6" s="26" t="n">
        <v>25881</v>
      </c>
      <c r="L6" s="26" t="n">
        <v>24751</v>
      </c>
      <c r="M6" s="26" t="n">
        <f aca="false">SUM(K6:L6)</f>
        <v>50632</v>
      </c>
      <c r="N6" s="26" t="n">
        <v>12422</v>
      </c>
      <c r="O6" s="26" t="n">
        <v>11960</v>
      </c>
      <c r="P6" s="26" t="n">
        <f aca="false">SUM(N6:O6)</f>
        <v>24382</v>
      </c>
      <c r="Q6" s="26" t="n">
        <v>44236</v>
      </c>
      <c r="R6" s="26" t="n">
        <v>44590</v>
      </c>
      <c r="S6" s="26" t="n">
        <f aca="false">SUM(Q6:R6)</f>
        <v>88826</v>
      </c>
      <c r="T6" s="26" t="n">
        <f aca="false">B6+E6+H6+K6+N6+Q6</f>
        <v>147754</v>
      </c>
      <c r="U6" s="26" t="n">
        <f aca="false">C6+F6+I6+L6+O6+R6</f>
        <v>141996</v>
      </c>
      <c r="V6" s="26" t="n">
        <f aca="false">SUM(T6:U6)</f>
        <v>289750</v>
      </c>
    </row>
    <row r="7" customFormat="false" ht="18.95" hidden="false" customHeight="true" outlineLevel="0" collapsed="false">
      <c r="A7" s="19" t="s">
        <v>12</v>
      </c>
      <c r="B7" s="26" t="n">
        <v>38441</v>
      </c>
      <c r="C7" s="26" t="n">
        <v>34975</v>
      </c>
      <c r="D7" s="26" t="n">
        <f aca="false">SUM(B7:C7)</f>
        <v>73416</v>
      </c>
      <c r="E7" s="26" t="n">
        <v>11023</v>
      </c>
      <c r="F7" s="26" t="n">
        <v>11208</v>
      </c>
      <c r="G7" s="26" t="n">
        <f aca="false">SUM(E7:F7)</f>
        <v>22231</v>
      </c>
      <c r="H7" s="26" t="n">
        <v>16882</v>
      </c>
      <c r="I7" s="26" t="n">
        <v>16624</v>
      </c>
      <c r="J7" s="26" t="n">
        <f aca="false">SUM(H7:I7)</f>
        <v>33506</v>
      </c>
      <c r="K7" s="26" t="n">
        <v>27871</v>
      </c>
      <c r="L7" s="26" t="n">
        <v>25742</v>
      </c>
      <c r="M7" s="26" t="n">
        <f aca="false">SUM(K7:L7)</f>
        <v>53613</v>
      </c>
      <c r="N7" s="26" t="n">
        <v>11466</v>
      </c>
      <c r="O7" s="26" t="n">
        <v>11960</v>
      </c>
      <c r="P7" s="26" t="n">
        <f aca="false">SUM(N7:O7)</f>
        <v>23426</v>
      </c>
      <c r="Q7" s="26" t="n">
        <v>44236</v>
      </c>
      <c r="R7" s="26" t="n">
        <v>44590</v>
      </c>
      <c r="S7" s="26" t="n">
        <f aca="false">SUM(Q7:R7)</f>
        <v>88826</v>
      </c>
      <c r="T7" s="26" t="n">
        <f aca="false">B7+E7+H7+K7+N7+Q7</f>
        <v>149919</v>
      </c>
      <c r="U7" s="26" t="n">
        <f aca="false">C7+F7+I7+L7+O7+R7</f>
        <v>145099</v>
      </c>
      <c r="V7" s="26" t="n">
        <f aca="false">SUM(T7:U7)</f>
        <v>295018</v>
      </c>
    </row>
    <row r="8" customFormat="false" ht="18.95" hidden="false" customHeight="true" outlineLevel="0" collapsed="false">
      <c r="A8" s="19" t="s">
        <v>13</v>
      </c>
      <c r="B8" s="26" t="n">
        <v>41833</v>
      </c>
      <c r="C8" s="26" t="n">
        <v>38254</v>
      </c>
      <c r="D8" s="26" t="n">
        <f aca="false">SUM(B8:C8)</f>
        <v>80087</v>
      </c>
      <c r="E8" s="26" t="n">
        <v>12025</v>
      </c>
      <c r="F8" s="26" t="n">
        <v>12227</v>
      </c>
      <c r="G8" s="26" t="n">
        <f aca="false">SUM(E8:F8)</f>
        <v>24252</v>
      </c>
      <c r="H8" s="26" t="n">
        <v>18868</v>
      </c>
      <c r="I8" s="26" t="n">
        <v>18702</v>
      </c>
      <c r="J8" s="26" t="n">
        <f aca="false">SUM(H8:I8)</f>
        <v>37570</v>
      </c>
      <c r="K8" s="26" t="n">
        <v>29863</v>
      </c>
      <c r="L8" s="26" t="n">
        <v>28711</v>
      </c>
      <c r="M8" s="26" t="n">
        <f aca="false">SUM(K8:L8)</f>
        <v>58574</v>
      </c>
      <c r="N8" s="26" t="n">
        <v>12422</v>
      </c>
      <c r="O8" s="26" t="n">
        <v>11960</v>
      </c>
      <c r="P8" s="26" t="n">
        <f aca="false">SUM(N8:O8)</f>
        <v>24382</v>
      </c>
      <c r="Q8" s="26" t="n">
        <v>44236</v>
      </c>
      <c r="R8" s="26" t="n">
        <v>44590</v>
      </c>
      <c r="S8" s="26" t="n">
        <f aca="false">SUM(Q8:R8)</f>
        <v>88826</v>
      </c>
      <c r="T8" s="26" t="n">
        <f aca="false">B8+E8+H8+K8+N8+Q8</f>
        <v>159247</v>
      </c>
      <c r="U8" s="26" t="n">
        <f aca="false">C8+F8+I8+L8+O8+R8</f>
        <v>154444</v>
      </c>
      <c r="V8" s="26" t="n">
        <f aca="false">SUM(T8:U8)</f>
        <v>313691</v>
      </c>
    </row>
    <row r="9" customFormat="false" ht="18.95" hidden="false" customHeight="true" outlineLevel="0" collapsed="false">
      <c r="A9" s="19" t="s">
        <v>14</v>
      </c>
      <c r="B9" s="26" t="n">
        <v>40702</v>
      </c>
      <c r="C9" s="26" t="n">
        <v>37161</v>
      </c>
      <c r="D9" s="26" t="n">
        <f aca="false">SUM(B9:C9)</f>
        <v>77863</v>
      </c>
      <c r="E9" s="26" t="n">
        <v>12025</v>
      </c>
      <c r="F9" s="26" t="n">
        <v>11208</v>
      </c>
      <c r="G9" s="26" t="n">
        <f aca="false">SUM(E9:F9)</f>
        <v>23233</v>
      </c>
      <c r="H9" s="26" t="n">
        <v>17875</v>
      </c>
      <c r="I9" s="26" t="n">
        <v>17663</v>
      </c>
      <c r="J9" s="26" t="n">
        <f aca="false">SUM(H9:I9)</f>
        <v>35538</v>
      </c>
      <c r="K9" s="26" t="n">
        <v>28867</v>
      </c>
      <c r="L9" s="26" t="n">
        <v>27721</v>
      </c>
      <c r="M9" s="26" t="n">
        <f aca="false">SUM(K9:L9)</f>
        <v>56588</v>
      </c>
      <c r="N9" s="26" t="n">
        <v>11466</v>
      </c>
      <c r="O9" s="26" t="n">
        <v>11960</v>
      </c>
      <c r="P9" s="26" t="n">
        <f aca="false">SUM(N9:O9)</f>
        <v>23426</v>
      </c>
      <c r="Q9" s="26" t="n">
        <v>40304</v>
      </c>
      <c r="R9" s="26" t="n">
        <v>40537</v>
      </c>
      <c r="S9" s="26" t="n">
        <f aca="false">SUM(Q9:R9)</f>
        <v>80841</v>
      </c>
      <c r="T9" s="26" t="n">
        <f aca="false">B9+E9+H9+K9+N9+Q9</f>
        <v>151239</v>
      </c>
      <c r="U9" s="26" t="n">
        <f aca="false">C9+F9+I9+L9+O9+R9</f>
        <v>146250</v>
      </c>
      <c r="V9" s="26" t="n">
        <f aca="false">SUM(T9:U9)</f>
        <v>297489</v>
      </c>
    </row>
    <row r="10" customFormat="false" ht="18.95" hidden="false" customHeight="true" outlineLevel="0" collapsed="false">
      <c r="A10" s="19" t="s">
        <v>15</v>
      </c>
      <c r="B10" s="26" t="n">
        <v>32788</v>
      </c>
      <c r="C10" s="26" t="n">
        <v>29510</v>
      </c>
      <c r="D10" s="26" t="n">
        <f aca="false">SUM(B10:C10)</f>
        <v>62298</v>
      </c>
      <c r="E10" s="26" t="n">
        <v>10021</v>
      </c>
      <c r="F10" s="26" t="n">
        <v>9170</v>
      </c>
      <c r="G10" s="26" t="n">
        <f aca="false">SUM(E10:F10)</f>
        <v>19191</v>
      </c>
      <c r="H10" s="26" t="n">
        <v>14896</v>
      </c>
      <c r="I10" s="26" t="n">
        <v>14546</v>
      </c>
      <c r="J10" s="26" t="n">
        <f aca="false">SUM(H10:I10)</f>
        <v>29442</v>
      </c>
      <c r="K10" s="26" t="n">
        <v>23890</v>
      </c>
      <c r="L10" s="26" t="n">
        <v>21781</v>
      </c>
      <c r="M10" s="26" t="n">
        <f aca="false">SUM(K10:L10)</f>
        <v>45671</v>
      </c>
      <c r="N10" s="26" t="n">
        <v>10511</v>
      </c>
      <c r="O10" s="26" t="n">
        <v>9967</v>
      </c>
      <c r="P10" s="26" t="n">
        <f aca="false">SUM(N10:O10)</f>
        <v>20478</v>
      </c>
      <c r="Q10" s="26" t="n">
        <v>34406</v>
      </c>
      <c r="R10" s="26" t="n">
        <v>33443</v>
      </c>
      <c r="S10" s="26" t="n">
        <f aca="false">SUM(Q10:R10)</f>
        <v>67849</v>
      </c>
      <c r="T10" s="26" t="n">
        <f aca="false">B10+E10+H10+K10+N10+Q10</f>
        <v>126512</v>
      </c>
      <c r="U10" s="26" t="n">
        <f aca="false">C10+F10+I10+L10+O10+R10</f>
        <v>118417</v>
      </c>
      <c r="V10" s="26" t="n">
        <f aca="false">SUM(T10:U10)</f>
        <v>244929</v>
      </c>
    </row>
    <row r="11" customFormat="false" ht="18.95" hidden="false" customHeight="true" outlineLevel="0" collapsed="false">
      <c r="A11" s="19" t="s">
        <v>16</v>
      </c>
      <c r="B11" s="26" t="n">
        <v>24873</v>
      </c>
      <c r="C11" s="26" t="n">
        <v>25138</v>
      </c>
      <c r="D11" s="26" t="n">
        <f aca="false">SUM(B11:C11)</f>
        <v>50011</v>
      </c>
      <c r="E11" s="26" t="n">
        <v>7014</v>
      </c>
      <c r="F11" s="26" t="n">
        <v>8152</v>
      </c>
      <c r="G11" s="26" t="n">
        <f aca="false">SUM(E11:F11)</f>
        <v>15166</v>
      </c>
      <c r="H11" s="26" t="n">
        <v>10924</v>
      </c>
      <c r="I11" s="26" t="n">
        <v>12468</v>
      </c>
      <c r="J11" s="26" t="n">
        <f aca="false">SUM(H11:I11)</f>
        <v>23392</v>
      </c>
      <c r="K11" s="26" t="n">
        <v>17917</v>
      </c>
      <c r="L11" s="26" t="n">
        <v>18812</v>
      </c>
      <c r="M11" s="26" t="n">
        <f aca="false">SUM(K11:L11)</f>
        <v>36729</v>
      </c>
      <c r="N11" s="26" t="n">
        <v>8600</v>
      </c>
      <c r="O11" s="26" t="n">
        <v>7974</v>
      </c>
      <c r="P11" s="26" t="n">
        <f aca="false">SUM(N11:O11)</f>
        <v>16574</v>
      </c>
      <c r="Q11" s="26" t="n">
        <v>28508</v>
      </c>
      <c r="R11" s="26" t="n">
        <v>28376</v>
      </c>
      <c r="S11" s="26" t="n">
        <f aca="false">SUM(Q11:R11)</f>
        <v>56884</v>
      </c>
      <c r="T11" s="26" t="n">
        <f aca="false">B11+E11+H11+K11+N11+Q11</f>
        <v>97836</v>
      </c>
      <c r="U11" s="26" t="n">
        <f aca="false">C11+F11+I11+L11+O11+R11</f>
        <v>100920</v>
      </c>
      <c r="V11" s="26" t="n">
        <f aca="false">SUM(T11:U11)</f>
        <v>198756</v>
      </c>
    </row>
    <row r="12" customFormat="false" ht="18.95" hidden="false" customHeight="true" outlineLevel="0" collapsed="false">
      <c r="A12" s="19" t="s">
        <v>17</v>
      </c>
      <c r="B12" s="26" t="n">
        <v>19221</v>
      </c>
      <c r="C12" s="26" t="n">
        <v>19672</v>
      </c>
      <c r="D12" s="26" t="n">
        <f aca="false">SUM(B12:C12)</f>
        <v>38893</v>
      </c>
      <c r="E12" s="26" t="n">
        <v>6012</v>
      </c>
      <c r="F12" s="26" t="n">
        <v>6114</v>
      </c>
      <c r="G12" s="26" t="n">
        <f aca="false">SUM(E12:F12)</f>
        <v>12126</v>
      </c>
      <c r="H12" s="26" t="n">
        <v>8938</v>
      </c>
      <c r="I12" s="26" t="n">
        <v>9351</v>
      </c>
      <c r="J12" s="26" t="n">
        <f aca="false">SUM(H12:I12)</f>
        <v>18289</v>
      </c>
      <c r="K12" s="26" t="n">
        <v>13936</v>
      </c>
      <c r="L12" s="26" t="n">
        <v>14851</v>
      </c>
      <c r="M12" s="26" t="n">
        <f aca="false">SUM(K12:L12)</f>
        <v>28787</v>
      </c>
      <c r="N12" s="26" t="n">
        <v>6689</v>
      </c>
      <c r="O12" s="26" t="n">
        <v>5980</v>
      </c>
      <c r="P12" s="26" t="n">
        <f aca="false">SUM(N12:O12)</f>
        <v>12669</v>
      </c>
      <c r="Q12" s="26" t="n">
        <v>20643</v>
      </c>
      <c r="R12" s="26" t="n">
        <v>22295</v>
      </c>
      <c r="S12" s="26" t="n">
        <f aca="false">SUM(Q12:R12)</f>
        <v>42938</v>
      </c>
      <c r="T12" s="26" t="n">
        <f aca="false">B12+E12+H12+K12+N12+Q12</f>
        <v>75439</v>
      </c>
      <c r="U12" s="26" t="n">
        <f aca="false">C12+F12+I12+L12+O12+R12</f>
        <v>78263</v>
      </c>
      <c r="V12" s="26" t="n">
        <f aca="false">SUM(T12:U12)</f>
        <v>153702</v>
      </c>
    </row>
    <row r="13" customFormat="false" ht="18.95" hidden="false" customHeight="true" outlineLevel="0" collapsed="false">
      <c r="A13" s="19" t="s">
        <v>18</v>
      </c>
      <c r="B13" s="26" t="n">
        <v>14698</v>
      </c>
      <c r="C13" s="26" t="n">
        <v>16394</v>
      </c>
      <c r="D13" s="26" t="n">
        <f aca="false">SUM(B13:C13)</f>
        <v>31092</v>
      </c>
      <c r="E13" s="26" t="n">
        <v>4008</v>
      </c>
      <c r="F13" s="26" t="n">
        <v>5095</v>
      </c>
      <c r="G13" s="26" t="n">
        <f aca="false">SUM(E13:F13)</f>
        <v>9103</v>
      </c>
      <c r="H13" s="26" t="n">
        <v>6952</v>
      </c>
      <c r="I13" s="26" t="n">
        <v>8312</v>
      </c>
      <c r="J13" s="26" t="n">
        <f aca="false">SUM(H13:I13)</f>
        <v>15264</v>
      </c>
      <c r="K13" s="26" t="n">
        <v>10950</v>
      </c>
      <c r="L13" s="26" t="n">
        <v>11880</v>
      </c>
      <c r="M13" s="26" t="n">
        <f aca="false">SUM(K13:L13)</f>
        <v>22830</v>
      </c>
      <c r="N13" s="26" t="n">
        <v>4778</v>
      </c>
      <c r="O13" s="26" t="n">
        <v>4983</v>
      </c>
      <c r="P13" s="26" t="n">
        <f aca="false">SUM(N13:O13)</f>
        <v>9761</v>
      </c>
      <c r="Q13" s="26" t="n">
        <v>15728</v>
      </c>
      <c r="R13" s="26" t="n">
        <v>17228</v>
      </c>
      <c r="S13" s="26" t="n">
        <f aca="false">SUM(Q13:R13)</f>
        <v>32956</v>
      </c>
      <c r="T13" s="26" t="n">
        <f aca="false">B13+E13+H13+K13+N13+Q13</f>
        <v>57114</v>
      </c>
      <c r="U13" s="26" t="n">
        <f aca="false">C13+F13+I13+L13+O13+R13</f>
        <v>63892</v>
      </c>
      <c r="V13" s="26" t="n">
        <f aca="false">SUM(T13:U13)</f>
        <v>121006</v>
      </c>
    </row>
    <row r="14" customFormat="false" ht="18.95" hidden="false" customHeight="true" outlineLevel="0" collapsed="false">
      <c r="A14" s="19" t="s">
        <v>19</v>
      </c>
      <c r="B14" s="26" t="n">
        <v>14698</v>
      </c>
      <c r="C14" s="26" t="n">
        <v>16394</v>
      </c>
      <c r="D14" s="26" t="n">
        <f aca="false">SUM(B14:C14)</f>
        <v>31092</v>
      </c>
      <c r="E14" s="26" t="n">
        <v>4008</v>
      </c>
      <c r="F14" s="26" t="n">
        <v>5095</v>
      </c>
      <c r="G14" s="26" t="n">
        <f aca="false">SUM(E14:F14)</f>
        <v>9103</v>
      </c>
      <c r="H14" s="26" t="n">
        <v>6951</v>
      </c>
      <c r="I14" s="26" t="n">
        <v>8312</v>
      </c>
      <c r="J14" s="26" t="n">
        <f aca="false">SUM(H14:I14)</f>
        <v>15263</v>
      </c>
      <c r="K14" s="26" t="n">
        <v>10950</v>
      </c>
      <c r="L14" s="26" t="n">
        <v>11880</v>
      </c>
      <c r="M14" s="26" t="n">
        <f aca="false">SUM(K14:L14)</f>
        <v>22830</v>
      </c>
      <c r="N14" s="26" t="n">
        <v>3822</v>
      </c>
      <c r="O14" s="26" t="n">
        <v>3987</v>
      </c>
      <c r="P14" s="26" t="n">
        <f aca="false">SUM(N14:O14)</f>
        <v>7809</v>
      </c>
      <c r="Q14" s="26" t="n">
        <v>14745</v>
      </c>
      <c r="R14" s="26" t="n">
        <v>16215</v>
      </c>
      <c r="S14" s="26" t="n">
        <f aca="false">SUM(Q14:R14)</f>
        <v>30960</v>
      </c>
      <c r="T14" s="26" t="n">
        <f aca="false">B14+E14+H14+K14+N14+Q14</f>
        <v>55174</v>
      </c>
      <c r="U14" s="26" t="n">
        <f aca="false">C14+F14+I14+L14+O14+R14</f>
        <v>61883</v>
      </c>
      <c r="V14" s="26" t="n">
        <f aca="false">SUM(T14:U14)</f>
        <v>117057</v>
      </c>
    </row>
    <row r="15" customFormat="false" ht="18.95" hidden="false" customHeight="true" outlineLevel="0" collapsed="false">
      <c r="A15" s="19" t="s">
        <v>20</v>
      </c>
      <c r="B15" s="26" t="n">
        <v>13567</v>
      </c>
      <c r="C15" s="26" t="n">
        <v>15301</v>
      </c>
      <c r="D15" s="26" t="n">
        <f aca="false">SUM(B15:C15)</f>
        <v>28868</v>
      </c>
      <c r="E15" s="26" t="n">
        <v>4008</v>
      </c>
      <c r="F15" s="26" t="n">
        <v>5095</v>
      </c>
      <c r="G15" s="26" t="n">
        <f aca="false">SUM(E15:F15)</f>
        <v>9103</v>
      </c>
      <c r="H15" s="26" t="n">
        <v>5958</v>
      </c>
      <c r="I15" s="26" t="n">
        <v>7273</v>
      </c>
      <c r="J15" s="26" t="n">
        <f aca="false">SUM(H15:I15)</f>
        <v>13231</v>
      </c>
      <c r="K15" s="26" t="n">
        <v>9954</v>
      </c>
      <c r="L15" s="26" t="n">
        <v>10890</v>
      </c>
      <c r="M15" s="26" t="n">
        <f aca="false">SUM(K15:L15)</f>
        <v>20844</v>
      </c>
      <c r="N15" s="26" t="n">
        <v>3822</v>
      </c>
      <c r="O15" s="26" t="n">
        <v>3987</v>
      </c>
      <c r="P15" s="26" t="n">
        <f aca="false">SUM(N15:O15)</f>
        <v>7809</v>
      </c>
      <c r="Q15" s="26" t="n">
        <v>13763</v>
      </c>
      <c r="R15" s="26" t="n">
        <v>15201</v>
      </c>
      <c r="S15" s="26" t="n">
        <f aca="false">SUM(Q15:R15)</f>
        <v>28964</v>
      </c>
      <c r="T15" s="26" t="n">
        <f aca="false">B15+E15+H15+K15+N15+Q15</f>
        <v>51072</v>
      </c>
      <c r="U15" s="26" t="n">
        <f aca="false">C15+F15+I15+L15+O15+R15</f>
        <v>57747</v>
      </c>
      <c r="V15" s="26" t="n">
        <f aca="false">SUM(T15:U15)</f>
        <v>108819</v>
      </c>
    </row>
    <row r="16" customFormat="false" ht="18.95" hidden="false" customHeight="true" outlineLevel="0" collapsed="false">
      <c r="A16" s="19" t="s">
        <v>21</v>
      </c>
      <c r="B16" s="26" t="n">
        <v>11306</v>
      </c>
      <c r="C16" s="26" t="n">
        <v>12023</v>
      </c>
      <c r="D16" s="26" t="n">
        <f aca="false">SUM(B16:C16)</f>
        <v>23329</v>
      </c>
      <c r="E16" s="26" t="n">
        <v>3006</v>
      </c>
      <c r="F16" s="26" t="n">
        <v>4076</v>
      </c>
      <c r="G16" s="26" t="n">
        <f aca="false">SUM(E16:F16)</f>
        <v>7082</v>
      </c>
      <c r="H16" s="26" t="n">
        <v>4965</v>
      </c>
      <c r="I16" s="26" t="n">
        <v>6234</v>
      </c>
      <c r="J16" s="26" t="n">
        <f aca="false">SUM(H16:I16)</f>
        <v>11199</v>
      </c>
      <c r="K16" s="26" t="n">
        <v>7963</v>
      </c>
      <c r="L16" s="26" t="n">
        <v>8910</v>
      </c>
      <c r="M16" s="26" t="n">
        <f aca="false">SUM(K16:L16)</f>
        <v>16873</v>
      </c>
      <c r="N16" s="26" t="n">
        <v>2867</v>
      </c>
      <c r="O16" s="26" t="n">
        <v>2990</v>
      </c>
      <c r="P16" s="26" t="n">
        <f aca="false">SUM(N16:O16)</f>
        <v>5857</v>
      </c>
      <c r="Q16" s="26" t="n">
        <v>9830</v>
      </c>
      <c r="R16" s="26" t="n">
        <v>12161</v>
      </c>
      <c r="S16" s="26" t="n">
        <f aca="false">SUM(Q16:R16)</f>
        <v>21991</v>
      </c>
      <c r="T16" s="26" t="n">
        <f aca="false">B16+E16+H16+K16+N16+Q16</f>
        <v>39937</v>
      </c>
      <c r="U16" s="26" t="n">
        <f aca="false">C16+F16+I16+L16+O16+R16</f>
        <v>46394</v>
      </c>
      <c r="V16" s="26" t="n">
        <f aca="false">SUM(T16:U16)</f>
        <v>86331</v>
      </c>
    </row>
    <row r="17" customFormat="false" ht="18.95" hidden="false" customHeight="true" outlineLevel="0" collapsed="false">
      <c r="A17" s="19" t="s">
        <v>22</v>
      </c>
      <c r="B17" s="26" t="n">
        <v>7914</v>
      </c>
      <c r="C17" s="26" t="n">
        <v>9837</v>
      </c>
      <c r="D17" s="26" t="n">
        <f aca="false">SUM(B17:C17)</f>
        <v>17751</v>
      </c>
      <c r="E17" s="26" t="n">
        <v>2004</v>
      </c>
      <c r="F17" s="26" t="n">
        <v>3057</v>
      </c>
      <c r="G17" s="26" t="n">
        <f aca="false">SUM(E17:F17)</f>
        <v>5061</v>
      </c>
      <c r="H17" s="26" t="n">
        <v>3973</v>
      </c>
      <c r="I17" s="26" t="n">
        <v>4155</v>
      </c>
      <c r="J17" s="26" t="n">
        <f aca="false">SUM(H17:I17)</f>
        <v>8128</v>
      </c>
      <c r="K17" s="26" t="n">
        <v>5973</v>
      </c>
      <c r="L17" s="26" t="n">
        <v>6930</v>
      </c>
      <c r="M17" s="26" t="n">
        <f aca="false">SUM(K17:L17)</f>
        <v>12903</v>
      </c>
      <c r="N17" s="26" t="n">
        <v>1910</v>
      </c>
      <c r="O17" s="26" t="n">
        <v>1994</v>
      </c>
      <c r="P17" s="26" t="n">
        <f aca="false">SUM(N17:O17)</f>
        <v>3904</v>
      </c>
      <c r="Q17" s="26" t="n">
        <v>7864</v>
      </c>
      <c r="R17" s="26" t="n">
        <v>9121</v>
      </c>
      <c r="S17" s="26" t="n">
        <f aca="false">SUM(Q17:R17)</f>
        <v>16985</v>
      </c>
      <c r="T17" s="26" t="n">
        <f aca="false">B17+E17+H17+K17+N17+Q17</f>
        <v>29638</v>
      </c>
      <c r="U17" s="26" t="n">
        <f aca="false">C17+F17+I17+L17+O17+R17</f>
        <v>35094</v>
      </c>
      <c r="V17" s="26" t="n">
        <f aca="false">SUM(T17:U17)</f>
        <v>64732</v>
      </c>
    </row>
    <row r="18" customFormat="false" ht="18.95" hidden="false" customHeight="true" outlineLevel="0" collapsed="false">
      <c r="A18" s="19" t="s">
        <v>23</v>
      </c>
      <c r="B18" s="26" t="n">
        <v>5653</v>
      </c>
      <c r="C18" s="26" t="n">
        <v>6558</v>
      </c>
      <c r="D18" s="26" t="n">
        <f aca="false">SUM(B18:C18)</f>
        <v>12211</v>
      </c>
      <c r="E18" s="26" t="n">
        <v>2004</v>
      </c>
      <c r="F18" s="26" t="n">
        <v>2038</v>
      </c>
      <c r="G18" s="26" t="n">
        <f aca="false">SUM(E18:F18)</f>
        <v>4042</v>
      </c>
      <c r="H18" s="26" t="n">
        <v>2979</v>
      </c>
      <c r="I18" s="26" t="n">
        <v>3117</v>
      </c>
      <c r="J18" s="26" t="n">
        <f aca="false">SUM(H18:I18)</f>
        <v>6096</v>
      </c>
      <c r="K18" s="26" t="n">
        <v>3982</v>
      </c>
      <c r="L18" s="26" t="n">
        <v>4950</v>
      </c>
      <c r="M18" s="26" t="n">
        <f aca="false">SUM(K18:L18)</f>
        <v>8932</v>
      </c>
      <c r="N18" s="26" t="n">
        <v>956</v>
      </c>
      <c r="O18" s="26" t="n">
        <v>997</v>
      </c>
      <c r="P18" s="26" t="n">
        <f aca="false">SUM(N18:O18)</f>
        <v>1953</v>
      </c>
      <c r="Q18" s="26" t="n">
        <v>4915</v>
      </c>
      <c r="R18" s="26" t="n">
        <v>6080</v>
      </c>
      <c r="S18" s="26" t="n">
        <f aca="false">SUM(Q18:R18)</f>
        <v>10995</v>
      </c>
      <c r="T18" s="26" t="n">
        <f aca="false">B18+E18+H18+K18+N18+Q18</f>
        <v>20489</v>
      </c>
      <c r="U18" s="26" t="n">
        <f aca="false">C18+F18+I18+L18+O18+R18</f>
        <v>23740</v>
      </c>
      <c r="V18" s="26" t="n">
        <f aca="false">SUM(T18:U18)</f>
        <v>44229</v>
      </c>
    </row>
    <row r="19" customFormat="false" ht="18.95" hidden="false" customHeight="true" outlineLevel="0" collapsed="false">
      <c r="A19" s="27" t="s">
        <v>24</v>
      </c>
      <c r="B19" s="28" t="n">
        <v>6784</v>
      </c>
      <c r="C19" s="28" t="n">
        <v>8744</v>
      </c>
      <c r="D19" s="26" t="n">
        <f aca="false">SUM(B19:C19)</f>
        <v>15528</v>
      </c>
      <c r="E19" s="28" t="n">
        <v>2004</v>
      </c>
      <c r="F19" s="28" t="n">
        <v>3057</v>
      </c>
      <c r="G19" s="26" t="n">
        <f aca="false">SUM(E19:F19)</f>
        <v>5061</v>
      </c>
      <c r="H19" s="28" t="n">
        <v>2979</v>
      </c>
      <c r="I19" s="28" t="n">
        <v>4156</v>
      </c>
      <c r="J19" s="26" t="n">
        <f aca="false">SUM(H19:I19)</f>
        <v>7135</v>
      </c>
      <c r="K19" s="28" t="n">
        <v>4977</v>
      </c>
      <c r="L19" s="28" t="n">
        <v>6930</v>
      </c>
      <c r="M19" s="26" t="n">
        <f aca="false">SUM(K19:L19)</f>
        <v>11907</v>
      </c>
      <c r="N19" s="28" t="n">
        <v>956</v>
      </c>
      <c r="O19" s="28" t="n">
        <v>1993</v>
      </c>
      <c r="P19" s="26" t="n">
        <f aca="false">SUM(N19:O19)</f>
        <v>2949</v>
      </c>
      <c r="Q19" s="28" t="n">
        <v>4915</v>
      </c>
      <c r="R19" s="28" t="n">
        <v>8107</v>
      </c>
      <c r="S19" s="26" t="n">
        <f aca="false">SUM(Q19:R19)</f>
        <v>13022</v>
      </c>
      <c r="T19" s="26" t="n">
        <f aca="false">B19+E19+H19+K19+N19+Q19</f>
        <v>22615</v>
      </c>
      <c r="U19" s="26" t="n">
        <f aca="false">C19+F19+I19+L19+O19+R19</f>
        <v>32987</v>
      </c>
      <c r="V19" s="26" t="n">
        <f aca="false">SUM(T19:U19)</f>
        <v>55602</v>
      </c>
    </row>
    <row r="20" customFormat="false" ht="18.95" hidden="false" customHeight="true" outlineLevel="0" collapsed="false">
      <c r="A20" s="15" t="s">
        <v>8</v>
      </c>
      <c r="B20" s="26" t="n">
        <f aca="false">SUM(B4:B19)</f>
        <v>378755</v>
      </c>
      <c r="C20" s="26" t="n">
        <f aca="false">SUM(C4:C19)</f>
        <v>367235</v>
      </c>
      <c r="D20" s="26" t="n">
        <f aca="false">SUM(D4:D19)</f>
        <v>745990</v>
      </c>
      <c r="E20" s="26" t="n">
        <f aca="false">SUM(E4:E19)</f>
        <v>110225</v>
      </c>
      <c r="F20" s="26" t="n">
        <f aca="false">SUM(F4:F19)</f>
        <v>116159</v>
      </c>
      <c r="G20" s="26" t="n">
        <f aca="false">SUM(G4:G19)</f>
        <v>226384</v>
      </c>
      <c r="H20" s="26" t="n">
        <f aca="false">SUM(H4:H19)</f>
        <v>169814</v>
      </c>
      <c r="I20" s="26" t="n">
        <f aca="false">SUM(I4:I19)</f>
        <v>178707</v>
      </c>
      <c r="J20" s="26" t="n">
        <f aca="false">SUM(J4:J19)</f>
        <v>348521</v>
      </c>
      <c r="K20" s="26" t="n">
        <f aca="false">SUM(K4:K19)</f>
        <v>271750</v>
      </c>
      <c r="L20" s="26" t="n">
        <f aca="false">SUM(L4:L19)</f>
        <v>271271</v>
      </c>
      <c r="M20" s="26" t="n">
        <f aca="false">SUM(M4:M19)</f>
        <v>543021</v>
      </c>
      <c r="N20" s="26" t="n">
        <f aca="false">SUM(N4:N19)</f>
        <v>114664</v>
      </c>
      <c r="O20" s="26" t="n">
        <f aca="false">SUM(O4:O19)</f>
        <v>115616</v>
      </c>
      <c r="P20" s="26" t="n">
        <f aca="false">SUM(P4:P19)</f>
        <v>230280</v>
      </c>
      <c r="Q20" s="26" t="n">
        <f aca="false">SUM(Q4:Q19)</f>
        <v>407954</v>
      </c>
      <c r="R20" s="26" t="n">
        <f aca="false">SUM(R4:R19)</f>
        <v>421580</v>
      </c>
      <c r="S20" s="26" t="n">
        <f aca="false">SUM(S4:S19)</f>
        <v>829534</v>
      </c>
      <c r="T20" s="26" t="n">
        <f aca="false">SUM(T4:T19)</f>
        <v>1453162</v>
      </c>
      <c r="U20" s="26" t="n">
        <f aca="false">SUM(U4:U19)</f>
        <v>1470568</v>
      </c>
      <c r="V20" s="26" t="n">
        <f aca="false">SUM(V4:V19)</f>
        <v>2923730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9</v>
      </c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15" t="s">
        <v>45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44836</v>
      </c>
      <c r="C4" s="26" t="n">
        <v>42603</v>
      </c>
      <c r="D4" s="26" t="n">
        <f aca="false">SUM(B4:C4)</f>
        <v>87439</v>
      </c>
      <c r="E4" s="26" t="n">
        <v>21422</v>
      </c>
      <c r="F4" s="26" t="n">
        <v>20612</v>
      </c>
      <c r="G4" s="26" t="n">
        <f aca="false">SUM(E4:F4)</f>
        <v>42034</v>
      </c>
      <c r="H4" s="26" t="n">
        <v>21532</v>
      </c>
      <c r="I4" s="26" t="n">
        <v>21495</v>
      </c>
      <c r="J4" s="26" t="n">
        <f aca="false">SUM(H4:I4)</f>
        <v>43027</v>
      </c>
      <c r="K4" s="26" t="n">
        <v>9760</v>
      </c>
      <c r="L4" s="26" t="n">
        <v>9852</v>
      </c>
      <c r="M4" s="26" t="n">
        <f aca="false">SUM(K4:L4)</f>
        <v>19612</v>
      </c>
      <c r="N4" s="26" t="n">
        <v>27695</v>
      </c>
      <c r="O4" s="26" t="n">
        <v>28207</v>
      </c>
      <c r="P4" s="26" t="n">
        <f aca="false">SUM(N4:O4)</f>
        <v>55902</v>
      </c>
      <c r="Q4" s="26" t="n">
        <v>42569</v>
      </c>
      <c r="R4" s="26" t="n">
        <v>41897</v>
      </c>
      <c r="S4" s="26" t="n">
        <f aca="false">SUM(Q4:R4)</f>
        <v>84466</v>
      </c>
      <c r="T4" s="26" t="n">
        <f aca="false">B4+E4+H4+K4+N4+Q4</f>
        <v>167814</v>
      </c>
      <c r="U4" s="26" t="n">
        <f aca="false">C4+F4+I4+L4+O4+R4</f>
        <v>164666</v>
      </c>
      <c r="V4" s="26" t="n">
        <f aca="false">SUM(T4:U4)</f>
        <v>332480</v>
      </c>
    </row>
    <row r="5" customFormat="false" ht="18.95" hidden="false" customHeight="true" outlineLevel="0" collapsed="false">
      <c r="A5" s="19" t="s">
        <v>10</v>
      </c>
      <c r="B5" s="26" t="n">
        <v>47892</v>
      </c>
      <c r="C5" s="26" t="n">
        <v>45646</v>
      </c>
      <c r="D5" s="26" t="n">
        <f aca="false">SUM(B5:C5)</f>
        <v>93538</v>
      </c>
      <c r="E5" s="26" t="n">
        <v>23370</v>
      </c>
      <c r="F5" s="26" t="n">
        <v>22575</v>
      </c>
      <c r="G5" s="26" t="n">
        <f aca="false">SUM(E5:F5)</f>
        <v>45945</v>
      </c>
      <c r="H5" s="26" t="n">
        <v>23686</v>
      </c>
      <c r="I5" s="26" t="n">
        <v>22570</v>
      </c>
      <c r="J5" s="26" t="n">
        <f aca="false">SUM(H5:I5)</f>
        <v>46256</v>
      </c>
      <c r="K5" s="26" t="n">
        <v>10844</v>
      </c>
      <c r="L5" s="26" t="n">
        <v>9852</v>
      </c>
      <c r="M5" s="26" t="n">
        <f aca="false">SUM(K5:L5)</f>
        <v>20696</v>
      </c>
      <c r="N5" s="26" t="n">
        <v>29673</v>
      </c>
      <c r="O5" s="26" t="n">
        <v>30296</v>
      </c>
      <c r="P5" s="26" t="n">
        <f aca="false">SUM(N5:O5)</f>
        <v>59969</v>
      </c>
      <c r="Q5" s="26" t="n">
        <v>45762</v>
      </c>
      <c r="R5" s="26" t="n">
        <v>44045</v>
      </c>
      <c r="S5" s="26" t="n">
        <f aca="false">SUM(Q5:R5)</f>
        <v>89807</v>
      </c>
      <c r="T5" s="26" t="n">
        <f aca="false">B5+E5+H5+K5+N5+Q5</f>
        <v>181227</v>
      </c>
      <c r="U5" s="26" t="n">
        <f aca="false">C5+F5+I5+L5+O5+R5</f>
        <v>174984</v>
      </c>
      <c r="V5" s="26" t="n">
        <f aca="false">SUM(T5:U5)</f>
        <v>356211</v>
      </c>
    </row>
    <row r="6" customFormat="false" ht="18.95" hidden="false" customHeight="true" outlineLevel="0" collapsed="false">
      <c r="A6" s="19" t="s">
        <v>11</v>
      </c>
      <c r="B6" s="26" t="n">
        <v>48912</v>
      </c>
      <c r="C6" s="26" t="n">
        <v>47675</v>
      </c>
      <c r="D6" s="26" t="n">
        <f aca="false">SUM(B6:C6)</f>
        <v>96587</v>
      </c>
      <c r="E6" s="26" t="n">
        <v>23370</v>
      </c>
      <c r="F6" s="26" t="n">
        <v>22575</v>
      </c>
      <c r="G6" s="26" t="n">
        <f aca="false">SUM(E6:F6)</f>
        <v>45945</v>
      </c>
      <c r="H6" s="26" t="n">
        <v>23686</v>
      </c>
      <c r="I6" s="26" t="n">
        <v>22570</v>
      </c>
      <c r="J6" s="26" t="n">
        <f aca="false">SUM(H6:I6)</f>
        <v>46256</v>
      </c>
      <c r="K6" s="26" t="n">
        <v>10844</v>
      </c>
      <c r="L6" s="26" t="n">
        <v>9852</v>
      </c>
      <c r="M6" s="26" t="n">
        <f aca="false">SUM(K6:L6)</f>
        <v>20696</v>
      </c>
      <c r="N6" s="26" t="n">
        <v>30662</v>
      </c>
      <c r="O6" s="26" t="n">
        <v>31341</v>
      </c>
      <c r="P6" s="26" t="n">
        <f aca="false">SUM(N6:O6)</f>
        <v>62003</v>
      </c>
      <c r="Q6" s="26" t="n">
        <v>46826</v>
      </c>
      <c r="R6" s="26" t="n">
        <v>46194</v>
      </c>
      <c r="S6" s="26" t="n">
        <f aca="false">SUM(Q6:R6)</f>
        <v>93020</v>
      </c>
      <c r="T6" s="26" t="n">
        <f aca="false">B6+E6+H6+K6+N6+Q6</f>
        <v>184300</v>
      </c>
      <c r="U6" s="26" t="n">
        <f aca="false">C6+F6+I6+L6+O6+R6</f>
        <v>180207</v>
      </c>
      <c r="V6" s="26" t="n">
        <f aca="false">SUM(T6:U6)</f>
        <v>364507</v>
      </c>
    </row>
    <row r="7" customFormat="false" ht="18.95" hidden="false" customHeight="true" outlineLevel="0" collapsed="false">
      <c r="A7" s="19" t="s">
        <v>12</v>
      </c>
      <c r="B7" s="26" t="n">
        <v>47892</v>
      </c>
      <c r="C7" s="26" t="n">
        <v>46660</v>
      </c>
      <c r="D7" s="26" t="n">
        <f aca="false">SUM(B7:C7)</f>
        <v>94552</v>
      </c>
      <c r="E7" s="26" t="n">
        <v>23370</v>
      </c>
      <c r="F7" s="26" t="n">
        <v>22575</v>
      </c>
      <c r="G7" s="26" t="n">
        <f aca="false">SUM(E7:F7)</f>
        <v>45945</v>
      </c>
      <c r="H7" s="26" t="n">
        <v>23686</v>
      </c>
      <c r="I7" s="26" t="n">
        <v>22570</v>
      </c>
      <c r="J7" s="26" t="n">
        <f aca="false">SUM(H7:I7)</f>
        <v>46256</v>
      </c>
      <c r="K7" s="26" t="n">
        <v>10844</v>
      </c>
      <c r="L7" s="26" t="n">
        <v>9852</v>
      </c>
      <c r="M7" s="26" t="n">
        <f aca="false">SUM(K7:L7)</f>
        <v>20696</v>
      </c>
      <c r="N7" s="26" t="n">
        <v>29673</v>
      </c>
      <c r="O7" s="26" t="n">
        <v>30296</v>
      </c>
      <c r="P7" s="26" t="n">
        <f aca="false">SUM(N7:O7)</f>
        <v>59969</v>
      </c>
      <c r="Q7" s="26" t="n">
        <v>45762</v>
      </c>
      <c r="R7" s="26" t="n">
        <v>45120</v>
      </c>
      <c r="S7" s="26" t="n">
        <f aca="false">SUM(Q7:R7)</f>
        <v>90882</v>
      </c>
      <c r="T7" s="26" t="n">
        <f aca="false">B7+E7+H7+K7+N7+Q7</f>
        <v>181227</v>
      </c>
      <c r="U7" s="26" t="n">
        <f aca="false">C7+F7+I7+L7+O7+R7</f>
        <v>177073</v>
      </c>
      <c r="V7" s="26" t="n">
        <f aca="false">SUM(T7:U7)</f>
        <v>358300</v>
      </c>
    </row>
    <row r="8" customFormat="false" ht="18.95" hidden="false" customHeight="true" outlineLevel="0" collapsed="false">
      <c r="A8" s="19" t="s">
        <v>13</v>
      </c>
      <c r="B8" s="26" t="n">
        <v>49931</v>
      </c>
      <c r="C8" s="26" t="n">
        <v>47675</v>
      </c>
      <c r="D8" s="26" t="n">
        <f aca="false">SUM(B8:C8)</f>
        <v>97606</v>
      </c>
      <c r="E8" s="26" t="n">
        <v>24343</v>
      </c>
      <c r="F8" s="26" t="n">
        <v>23556</v>
      </c>
      <c r="G8" s="26" t="n">
        <f aca="false">SUM(E8:F8)</f>
        <v>47899</v>
      </c>
      <c r="H8" s="26" t="n">
        <v>24762</v>
      </c>
      <c r="I8" s="26" t="n">
        <v>23645</v>
      </c>
      <c r="J8" s="26" t="n">
        <f aca="false">SUM(H8:I8)</f>
        <v>48407</v>
      </c>
      <c r="K8" s="26" t="n">
        <v>10844</v>
      </c>
      <c r="L8" s="26" t="n">
        <v>10946</v>
      </c>
      <c r="M8" s="26" t="n">
        <f aca="false">SUM(K8:L8)</f>
        <v>21790</v>
      </c>
      <c r="N8" s="26" t="n">
        <v>31651</v>
      </c>
      <c r="O8" s="26" t="n">
        <v>31341</v>
      </c>
      <c r="P8" s="26" t="n">
        <f aca="false">SUM(N8:O8)</f>
        <v>62992</v>
      </c>
      <c r="Q8" s="26" t="n">
        <v>47891</v>
      </c>
      <c r="R8" s="26" t="n">
        <v>46194</v>
      </c>
      <c r="S8" s="26" t="n">
        <f aca="false">SUM(Q8:R8)</f>
        <v>94085</v>
      </c>
      <c r="T8" s="26" t="n">
        <f aca="false">B8+E8+H8+K8+N8+Q8</f>
        <v>189422</v>
      </c>
      <c r="U8" s="26" t="n">
        <f aca="false">C8+F8+I8+L8+O8+R8</f>
        <v>183357</v>
      </c>
      <c r="V8" s="26" t="n">
        <f aca="false">SUM(T8:U8)</f>
        <v>372779</v>
      </c>
    </row>
    <row r="9" customFormat="false" ht="18.95" hidden="false" customHeight="true" outlineLevel="0" collapsed="false">
      <c r="A9" s="19" t="s">
        <v>14</v>
      </c>
      <c r="B9" s="26" t="n">
        <v>47892</v>
      </c>
      <c r="C9" s="26" t="n">
        <v>45646</v>
      </c>
      <c r="D9" s="26" t="n">
        <f aca="false">SUM(B9:C9)</f>
        <v>93538</v>
      </c>
      <c r="E9" s="26" t="n">
        <v>23370</v>
      </c>
      <c r="F9" s="26" t="n">
        <v>22575</v>
      </c>
      <c r="G9" s="26" t="n">
        <f aca="false">SUM(E9:F9)</f>
        <v>45945</v>
      </c>
      <c r="H9" s="26" t="n">
        <v>23686</v>
      </c>
      <c r="I9" s="26" t="n">
        <v>22570</v>
      </c>
      <c r="J9" s="26" t="n">
        <f aca="false">SUM(H9:I9)</f>
        <v>46256</v>
      </c>
      <c r="K9" s="26" t="n">
        <v>10844</v>
      </c>
      <c r="L9" s="26" t="n">
        <v>9852</v>
      </c>
      <c r="M9" s="26" t="n">
        <f aca="false">SUM(K9:L9)</f>
        <v>20696</v>
      </c>
      <c r="N9" s="26" t="n">
        <v>29673</v>
      </c>
      <c r="O9" s="26" t="n">
        <v>30296</v>
      </c>
      <c r="P9" s="26" t="n">
        <f aca="false">SUM(N9:O9)</f>
        <v>59969</v>
      </c>
      <c r="Q9" s="26" t="n">
        <v>45762</v>
      </c>
      <c r="R9" s="26" t="n">
        <v>44045</v>
      </c>
      <c r="S9" s="26" t="n">
        <f aca="false">SUM(Q9:R9)</f>
        <v>89807</v>
      </c>
      <c r="T9" s="26" t="n">
        <f aca="false">B9+E9+H9+K9+N9+Q9</f>
        <v>181227</v>
      </c>
      <c r="U9" s="26" t="n">
        <f aca="false">C9+F9+I9+L9+O9+R9</f>
        <v>174984</v>
      </c>
      <c r="V9" s="26" t="n">
        <f aca="false">SUM(T9:U9)</f>
        <v>356211</v>
      </c>
    </row>
    <row r="10" customFormat="false" ht="18.95" hidden="false" customHeight="true" outlineLevel="0" collapsed="false">
      <c r="A10" s="19" t="s">
        <v>15</v>
      </c>
      <c r="B10" s="26" t="n">
        <v>41779</v>
      </c>
      <c r="C10" s="26" t="n">
        <v>37531</v>
      </c>
      <c r="D10" s="26" t="n">
        <f aca="false">SUM(B10:C10)</f>
        <v>79310</v>
      </c>
      <c r="E10" s="26" t="n">
        <v>20448</v>
      </c>
      <c r="F10" s="26" t="n">
        <v>18649</v>
      </c>
      <c r="G10" s="26" t="n">
        <f aca="false">SUM(E10:F10)</f>
        <v>39097</v>
      </c>
      <c r="H10" s="26" t="n">
        <v>20456</v>
      </c>
      <c r="I10" s="26" t="n">
        <v>18271</v>
      </c>
      <c r="J10" s="26" t="n">
        <f aca="false">SUM(H10:I10)</f>
        <v>38727</v>
      </c>
      <c r="K10" s="26" t="n">
        <v>8677</v>
      </c>
      <c r="L10" s="26" t="n">
        <v>8756</v>
      </c>
      <c r="M10" s="26" t="n">
        <f aca="false">SUM(K10:L10)</f>
        <v>17433</v>
      </c>
      <c r="N10" s="26" t="n">
        <v>25717</v>
      </c>
      <c r="O10" s="26" t="n">
        <v>25073</v>
      </c>
      <c r="P10" s="26" t="n">
        <f aca="false">SUM(N10:O10)</f>
        <v>50790</v>
      </c>
      <c r="Q10" s="26" t="n">
        <v>39377</v>
      </c>
      <c r="R10" s="26" t="n">
        <v>36525</v>
      </c>
      <c r="S10" s="26" t="n">
        <f aca="false">SUM(Q10:R10)</f>
        <v>75902</v>
      </c>
      <c r="T10" s="26" t="n">
        <f aca="false">B10+E10+H10+K10+N10+Q10</f>
        <v>156454</v>
      </c>
      <c r="U10" s="26" t="n">
        <f aca="false">C10+F10+I10+L10+O10+R10</f>
        <v>144805</v>
      </c>
      <c r="V10" s="26" t="n">
        <f aca="false">SUM(T10:U10)</f>
        <v>301259</v>
      </c>
    </row>
    <row r="11" customFormat="false" ht="18.95" hidden="false" customHeight="true" outlineLevel="0" collapsed="false">
      <c r="A11" s="19" t="s">
        <v>16</v>
      </c>
      <c r="B11" s="26" t="n">
        <v>34646</v>
      </c>
      <c r="C11" s="26" t="n">
        <v>31445</v>
      </c>
      <c r="D11" s="26" t="n">
        <f aca="false">SUM(B11:C11)</f>
        <v>66091</v>
      </c>
      <c r="E11" s="26" t="n">
        <v>16553</v>
      </c>
      <c r="F11" s="26" t="n">
        <v>15704</v>
      </c>
      <c r="G11" s="26" t="n">
        <f aca="false">SUM(E11:F11)</f>
        <v>32257</v>
      </c>
      <c r="H11" s="26" t="n">
        <v>16149</v>
      </c>
      <c r="I11" s="26" t="n">
        <v>15047</v>
      </c>
      <c r="J11" s="26" t="n">
        <f aca="false">SUM(H11:I11)</f>
        <v>31196</v>
      </c>
      <c r="K11" s="26" t="n">
        <v>7591</v>
      </c>
      <c r="L11" s="26" t="n">
        <v>6568</v>
      </c>
      <c r="M11" s="26" t="n">
        <f aca="false">SUM(K11:L11)</f>
        <v>14159</v>
      </c>
      <c r="N11" s="26" t="n">
        <v>21760</v>
      </c>
      <c r="O11" s="26" t="n">
        <v>20894</v>
      </c>
      <c r="P11" s="26" t="n">
        <f aca="false">SUM(N11:O11)</f>
        <v>42654</v>
      </c>
      <c r="Q11" s="26" t="n">
        <v>32991</v>
      </c>
      <c r="R11" s="26" t="n">
        <v>31154</v>
      </c>
      <c r="S11" s="26" t="n">
        <f aca="false">SUM(Q11:R11)</f>
        <v>64145</v>
      </c>
      <c r="T11" s="26" t="n">
        <f aca="false">B11+E11+H11+K11+N11+Q11</f>
        <v>129690</v>
      </c>
      <c r="U11" s="26" t="n">
        <f aca="false">C11+F11+I11+L11+O11+R11</f>
        <v>120812</v>
      </c>
      <c r="V11" s="26" t="n">
        <f aca="false">SUM(T11:U11)</f>
        <v>250502</v>
      </c>
    </row>
    <row r="12" customFormat="false" ht="18.95" hidden="false" customHeight="true" outlineLevel="0" collapsed="false">
      <c r="A12" s="19" t="s">
        <v>17</v>
      </c>
      <c r="B12" s="26" t="n">
        <v>26494</v>
      </c>
      <c r="C12" s="26" t="n">
        <v>24345</v>
      </c>
      <c r="D12" s="26" t="n">
        <f aca="false">SUM(B12:C12)</f>
        <v>50839</v>
      </c>
      <c r="E12" s="26" t="n">
        <v>12659</v>
      </c>
      <c r="F12" s="26" t="n">
        <v>11778</v>
      </c>
      <c r="G12" s="26" t="n">
        <f aca="false">SUM(E12:F12)</f>
        <v>24437</v>
      </c>
      <c r="H12" s="26" t="n">
        <v>12919</v>
      </c>
      <c r="I12" s="26" t="n">
        <v>11822</v>
      </c>
      <c r="J12" s="26" t="n">
        <f aca="false">SUM(H12:I12)</f>
        <v>24741</v>
      </c>
      <c r="K12" s="26" t="n">
        <v>5422</v>
      </c>
      <c r="L12" s="26" t="n">
        <v>5473</v>
      </c>
      <c r="M12" s="26" t="n">
        <f aca="false">SUM(K12:L12)</f>
        <v>10895</v>
      </c>
      <c r="N12" s="26" t="n">
        <v>16815</v>
      </c>
      <c r="O12" s="26" t="n">
        <v>15670</v>
      </c>
      <c r="P12" s="26" t="n">
        <f aca="false">SUM(N12:O12)</f>
        <v>32485</v>
      </c>
      <c r="Q12" s="26" t="n">
        <v>25542</v>
      </c>
      <c r="R12" s="26" t="n">
        <v>23634</v>
      </c>
      <c r="S12" s="26" t="n">
        <f aca="false">SUM(Q12:R12)</f>
        <v>49176</v>
      </c>
      <c r="T12" s="26" t="n">
        <f aca="false">B12+E12+H12+K12+N12+Q12</f>
        <v>99851</v>
      </c>
      <c r="U12" s="26" t="n">
        <f aca="false">C12+F12+I12+L12+O12+R12</f>
        <v>92722</v>
      </c>
      <c r="V12" s="26" t="n">
        <f aca="false">SUM(T12:U12)</f>
        <v>192573</v>
      </c>
    </row>
    <row r="13" customFormat="false" ht="18.95" hidden="false" customHeight="true" outlineLevel="0" collapsed="false">
      <c r="A13" s="19" t="s">
        <v>18</v>
      </c>
      <c r="B13" s="26" t="n">
        <v>20380</v>
      </c>
      <c r="C13" s="26" t="n">
        <v>19273</v>
      </c>
      <c r="D13" s="26" t="n">
        <f aca="false">SUM(B13:C13)</f>
        <v>39653</v>
      </c>
      <c r="E13" s="26" t="n">
        <v>9737</v>
      </c>
      <c r="F13" s="26" t="n">
        <v>9815</v>
      </c>
      <c r="G13" s="26" t="n">
        <f aca="false">SUM(E13:F13)</f>
        <v>19552</v>
      </c>
      <c r="H13" s="26" t="n">
        <v>9690</v>
      </c>
      <c r="I13" s="26" t="n">
        <v>9673</v>
      </c>
      <c r="J13" s="26" t="n">
        <f aca="false">SUM(H13:I13)</f>
        <v>19363</v>
      </c>
      <c r="K13" s="26" t="n">
        <v>4338</v>
      </c>
      <c r="L13" s="26" t="n">
        <v>4379</v>
      </c>
      <c r="M13" s="26" t="n">
        <f aca="false">SUM(K13:L13)</f>
        <v>8717</v>
      </c>
      <c r="N13" s="26" t="n">
        <v>12859</v>
      </c>
      <c r="O13" s="26" t="n">
        <v>12535</v>
      </c>
      <c r="P13" s="26" t="n">
        <f aca="false">SUM(N13:O13)</f>
        <v>25394</v>
      </c>
      <c r="Q13" s="26" t="n">
        <v>20220</v>
      </c>
      <c r="R13" s="26" t="n">
        <v>18263</v>
      </c>
      <c r="S13" s="26" t="n">
        <f aca="false">SUM(Q13:R13)</f>
        <v>38483</v>
      </c>
      <c r="T13" s="26" t="n">
        <f aca="false">B13+E13+H13+K13+N13+Q13</f>
        <v>77224</v>
      </c>
      <c r="U13" s="26" t="n">
        <f aca="false">C13+F13+I13+L13+O13+R13</f>
        <v>73938</v>
      </c>
      <c r="V13" s="26" t="n">
        <f aca="false">SUM(T13:U13)</f>
        <v>151162</v>
      </c>
    </row>
    <row r="14" customFormat="false" ht="18.95" hidden="false" customHeight="true" outlineLevel="0" collapsed="false">
      <c r="A14" s="19" t="s">
        <v>19</v>
      </c>
      <c r="B14" s="26" t="n">
        <v>17323</v>
      </c>
      <c r="C14" s="26" t="n">
        <v>17244</v>
      </c>
      <c r="D14" s="26" t="n">
        <f aca="false">SUM(B14:C14)</f>
        <v>34567</v>
      </c>
      <c r="E14" s="26" t="n">
        <v>8764</v>
      </c>
      <c r="F14" s="26" t="n">
        <v>7852</v>
      </c>
      <c r="G14" s="26" t="n">
        <f aca="false">SUM(E14:F14)</f>
        <v>16616</v>
      </c>
      <c r="H14" s="26" t="n">
        <v>8613</v>
      </c>
      <c r="I14" s="26" t="n">
        <v>8598</v>
      </c>
      <c r="J14" s="26" t="n">
        <f aca="false">SUM(H14:I14)</f>
        <v>17211</v>
      </c>
      <c r="K14" s="26" t="n">
        <v>3253</v>
      </c>
      <c r="L14" s="26" t="n">
        <v>3284</v>
      </c>
      <c r="M14" s="26" t="n">
        <f aca="false">SUM(K14:L14)</f>
        <v>6537</v>
      </c>
      <c r="N14" s="26" t="n">
        <v>10880</v>
      </c>
      <c r="O14" s="26" t="n">
        <v>11492</v>
      </c>
      <c r="P14" s="26" t="n">
        <f aca="false">SUM(N14:O14)</f>
        <v>22372</v>
      </c>
      <c r="Q14" s="26" t="n">
        <v>17028</v>
      </c>
      <c r="R14" s="26" t="n">
        <v>16114</v>
      </c>
      <c r="S14" s="26" t="n">
        <f aca="false">SUM(Q14:R14)</f>
        <v>33142</v>
      </c>
      <c r="T14" s="26" t="n">
        <f aca="false">B14+E14+H14+K14+N14+Q14</f>
        <v>65861</v>
      </c>
      <c r="U14" s="26" t="n">
        <f aca="false">C14+F14+I14+L14+O14+R14</f>
        <v>64584</v>
      </c>
      <c r="V14" s="26" t="n">
        <f aca="false">SUM(T14:U14)</f>
        <v>130445</v>
      </c>
    </row>
    <row r="15" customFormat="false" ht="18.95" hidden="false" customHeight="true" outlineLevel="0" collapsed="false">
      <c r="A15" s="19" t="s">
        <v>20</v>
      </c>
      <c r="B15" s="26" t="n">
        <v>14266</v>
      </c>
      <c r="C15" s="26" t="n">
        <v>15215</v>
      </c>
      <c r="D15" s="26" t="n">
        <f aca="false">SUM(B15:C15)</f>
        <v>29481</v>
      </c>
      <c r="E15" s="26" t="n">
        <v>6816</v>
      </c>
      <c r="F15" s="26" t="n">
        <v>6871</v>
      </c>
      <c r="G15" s="26" t="n">
        <f aca="false">SUM(E15:F15)</f>
        <v>13687</v>
      </c>
      <c r="H15" s="26" t="n">
        <v>6460</v>
      </c>
      <c r="I15" s="26" t="n">
        <v>7523</v>
      </c>
      <c r="J15" s="26" t="n">
        <f aca="false">SUM(H15:I15)</f>
        <v>13983</v>
      </c>
      <c r="K15" s="26" t="n">
        <v>3253</v>
      </c>
      <c r="L15" s="26" t="n">
        <v>3284</v>
      </c>
      <c r="M15" s="26" t="n">
        <f aca="false">SUM(K15:L15)</f>
        <v>6537</v>
      </c>
      <c r="N15" s="26" t="n">
        <v>8902</v>
      </c>
      <c r="O15" s="26" t="n">
        <v>9402</v>
      </c>
      <c r="P15" s="26" t="n">
        <f aca="false">SUM(N15:O15)</f>
        <v>18304</v>
      </c>
      <c r="Q15" s="26" t="n">
        <v>13835</v>
      </c>
      <c r="R15" s="26" t="n">
        <v>13966</v>
      </c>
      <c r="S15" s="26" t="n">
        <f aca="false">SUM(Q15:R15)</f>
        <v>27801</v>
      </c>
      <c r="T15" s="26" t="n">
        <f aca="false">B15+E15+H15+K15+N15+Q15</f>
        <v>53532</v>
      </c>
      <c r="U15" s="26" t="n">
        <f aca="false">C15+F15+I15+L15+O15+R15</f>
        <v>56261</v>
      </c>
      <c r="V15" s="26" t="n">
        <f aca="false">SUM(T15:U15)</f>
        <v>109793</v>
      </c>
    </row>
    <row r="16" customFormat="false" ht="18.95" hidden="false" customHeight="true" outlineLevel="0" collapsed="false">
      <c r="A16" s="19" t="s">
        <v>21</v>
      </c>
      <c r="B16" s="26" t="n">
        <v>11209</v>
      </c>
      <c r="C16" s="26" t="n">
        <v>11158</v>
      </c>
      <c r="D16" s="26" t="n">
        <f aca="false">SUM(B16:C16)</f>
        <v>22367</v>
      </c>
      <c r="E16" s="26" t="n">
        <v>4869</v>
      </c>
      <c r="F16" s="26" t="n">
        <v>5889</v>
      </c>
      <c r="G16" s="26" t="n">
        <f aca="false">SUM(E16:F16)</f>
        <v>10758</v>
      </c>
      <c r="H16" s="26" t="n">
        <v>5383</v>
      </c>
      <c r="I16" s="26" t="n">
        <v>5374</v>
      </c>
      <c r="J16" s="26" t="n">
        <f aca="false">SUM(H16:I16)</f>
        <v>10757</v>
      </c>
      <c r="K16" s="26" t="n">
        <v>2169</v>
      </c>
      <c r="L16" s="26" t="n">
        <v>2189</v>
      </c>
      <c r="M16" s="26" t="n">
        <f aca="false">SUM(K16:L16)</f>
        <v>4358</v>
      </c>
      <c r="N16" s="26" t="n">
        <v>6924</v>
      </c>
      <c r="O16" s="26" t="n">
        <v>7312</v>
      </c>
      <c r="P16" s="26" t="n">
        <f aca="false">SUM(N16:O16)</f>
        <v>14236</v>
      </c>
      <c r="Q16" s="26" t="n">
        <v>10642</v>
      </c>
      <c r="R16" s="26" t="n">
        <v>11817</v>
      </c>
      <c r="S16" s="26" t="n">
        <f aca="false">SUM(Q16:R16)</f>
        <v>22459</v>
      </c>
      <c r="T16" s="26" t="n">
        <f aca="false">B16+E16+H16+K16+N16+Q16</f>
        <v>41196</v>
      </c>
      <c r="U16" s="26" t="n">
        <f aca="false">C16+F16+I16+L16+O16+R16</f>
        <v>43739</v>
      </c>
      <c r="V16" s="26" t="n">
        <f aca="false">SUM(T16:U16)</f>
        <v>84935</v>
      </c>
    </row>
    <row r="17" customFormat="false" ht="18.95" hidden="false" customHeight="true" outlineLevel="0" collapsed="false">
      <c r="A17" s="19" t="s">
        <v>22</v>
      </c>
      <c r="B17" s="26" t="n">
        <v>8152</v>
      </c>
      <c r="C17" s="26" t="n">
        <v>9129</v>
      </c>
      <c r="D17" s="26" t="n">
        <f aca="false">SUM(B17:C17)</f>
        <v>17281</v>
      </c>
      <c r="E17" s="26" t="n">
        <v>3895</v>
      </c>
      <c r="F17" s="26" t="n">
        <v>3926</v>
      </c>
      <c r="G17" s="26" t="n">
        <f aca="false">SUM(E17:F17)</f>
        <v>7821</v>
      </c>
      <c r="H17" s="26" t="n">
        <v>3230</v>
      </c>
      <c r="I17" s="26" t="n">
        <v>4298</v>
      </c>
      <c r="J17" s="26" t="n">
        <f aca="false">SUM(H17:I17)</f>
        <v>7528</v>
      </c>
      <c r="K17" s="26" t="n">
        <v>2169</v>
      </c>
      <c r="L17" s="26" t="n">
        <v>2189</v>
      </c>
      <c r="M17" s="26" t="n">
        <f aca="false">SUM(K17:L17)</f>
        <v>4358</v>
      </c>
      <c r="N17" s="26" t="n">
        <v>4946</v>
      </c>
      <c r="O17" s="26" t="n">
        <v>5223</v>
      </c>
      <c r="P17" s="26" t="n">
        <f aca="false">SUM(N17:O17)</f>
        <v>10169</v>
      </c>
      <c r="Q17" s="26" t="n">
        <v>7450</v>
      </c>
      <c r="R17" s="26" t="n">
        <v>8594</v>
      </c>
      <c r="S17" s="26" t="n">
        <f aca="false">SUM(Q17:R17)</f>
        <v>16044</v>
      </c>
      <c r="T17" s="26" t="n">
        <f aca="false">B17+E17+H17+K17+N17+Q17</f>
        <v>29842</v>
      </c>
      <c r="U17" s="26" t="n">
        <f aca="false">C17+F17+I17+L17+O17+R17</f>
        <v>33359</v>
      </c>
      <c r="V17" s="26" t="n">
        <f aca="false">SUM(T17:U17)</f>
        <v>63201</v>
      </c>
    </row>
    <row r="18" customFormat="false" ht="18.95" hidden="false" customHeight="true" outlineLevel="0" collapsed="false">
      <c r="A18" s="19" t="s">
        <v>23</v>
      </c>
      <c r="B18" s="26" t="n">
        <v>5095</v>
      </c>
      <c r="C18" s="26" t="n">
        <v>6086</v>
      </c>
      <c r="D18" s="26" t="n">
        <f aca="false">SUM(B18:C18)</f>
        <v>11181</v>
      </c>
      <c r="E18" s="26" t="n">
        <v>2921</v>
      </c>
      <c r="F18" s="26" t="n">
        <v>2945</v>
      </c>
      <c r="G18" s="26" t="n">
        <f aca="false">SUM(E18:F18)</f>
        <v>5866</v>
      </c>
      <c r="H18" s="26" t="n">
        <v>2153</v>
      </c>
      <c r="I18" s="26" t="n">
        <v>3224</v>
      </c>
      <c r="J18" s="26" t="n">
        <f aca="false">SUM(H18:I18)</f>
        <v>5377</v>
      </c>
      <c r="K18" s="26" t="n">
        <v>1085</v>
      </c>
      <c r="L18" s="26" t="n">
        <v>1095</v>
      </c>
      <c r="M18" s="26" t="n">
        <f aca="false">SUM(K18:L18)</f>
        <v>2180</v>
      </c>
      <c r="N18" s="26" t="n">
        <v>2967</v>
      </c>
      <c r="O18" s="26" t="n">
        <v>4179</v>
      </c>
      <c r="P18" s="26" t="n">
        <f aca="false">SUM(N18:O18)</f>
        <v>7146</v>
      </c>
      <c r="Q18" s="26" t="n">
        <v>5321</v>
      </c>
      <c r="R18" s="26" t="n">
        <v>5372</v>
      </c>
      <c r="S18" s="26" t="n">
        <f aca="false">SUM(Q18:R18)</f>
        <v>10693</v>
      </c>
      <c r="T18" s="26" t="n">
        <f aca="false">B18+E18+H18+K18+N18+Q18</f>
        <v>19542</v>
      </c>
      <c r="U18" s="26" t="n">
        <f aca="false">C18+F18+I18+L18+O18+R18</f>
        <v>22901</v>
      </c>
      <c r="V18" s="26" t="n">
        <f aca="false">SUM(T18:U18)</f>
        <v>42443</v>
      </c>
    </row>
    <row r="19" customFormat="false" ht="18.95" hidden="false" customHeight="true" outlineLevel="0" collapsed="false">
      <c r="A19" s="19" t="s">
        <v>24</v>
      </c>
      <c r="B19" s="26" t="n">
        <v>5095</v>
      </c>
      <c r="C19" s="26" t="n">
        <v>7100</v>
      </c>
      <c r="D19" s="26" t="n">
        <f aca="false">SUM(B19:C19)</f>
        <v>12195</v>
      </c>
      <c r="E19" s="26" t="n">
        <v>1947</v>
      </c>
      <c r="F19" s="26" t="n">
        <v>2945</v>
      </c>
      <c r="G19" s="26" t="n">
        <f aca="false">SUM(E19:F19)</f>
        <v>4892</v>
      </c>
      <c r="H19" s="26" t="n">
        <v>2153</v>
      </c>
      <c r="I19" s="26" t="n">
        <v>3224</v>
      </c>
      <c r="J19" s="26" t="n">
        <f aca="false">SUM(H19:I19)</f>
        <v>5377</v>
      </c>
      <c r="K19" s="26" t="n">
        <v>1085</v>
      </c>
      <c r="L19" s="26" t="n">
        <v>1095</v>
      </c>
      <c r="M19" s="26" t="n">
        <f aca="false">SUM(K19:L19)</f>
        <v>2180</v>
      </c>
      <c r="N19" s="26" t="n">
        <v>2967</v>
      </c>
      <c r="O19" s="26" t="n">
        <v>4179</v>
      </c>
      <c r="P19" s="26" t="n">
        <f aca="false">SUM(N19:O19)</f>
        <v>7146</v>
      </c>
      <c r="Q19" s="26" t="n">
        <v>4257</v>
      </c>
      <c r="R19" s="26" t="n">
        <v>6446</v>
      </c>
      <c r="S19" s="26" t="n">
        <f aca="false">SUM(Q19:R19)</f>
        <v>10703</v>
      </c>
      <c r="T19" s="26" t="n">
        <f aca="false">B19+E19+H19+K19+N19+Q19</f>
        <v>17504</v>
      </c>
      <c r="U19" s="26" t="n">
        <f aca="false">C19+F19+I19+L19+O19+R19</f>
        <v>24989</v>
      </c>
      <c r="V19" s="26" t="n">
        <f aca="false">SUM(T19:U19)</f>
        <v>42493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471794</v>
      </c>
      <c r="C20" s="26" t="n">
        <f aca="false">SUM(C4:C19)</f>
        <v>454431</v>
      </c>
      <c r="D20" s="26" t="n">
        <f aca="false">SUM(D4:D19)</f>
        <v>926225</v>
      </c>
      <c r="E20" s="26" t="n">
        <f aca="false">SUM(E4:E19)</f>
        <v>227854</v>
      </c>
      <c r="F20" s="26" t="n">
        <f aca="false">SUM(F4:F19)</f>
        <v>220842</v>
      </c>
      <c r="G20" s="26" t="n">
        <f aca="false">SUM(G4:G19)</f>
        <v>448696</v>
      </c>
      <c r="H20" s="26" t="n">
        <f aca="false">SUM(H4:H19)</f>
        <v>228244</v>
      </c>
      <c r="I20" s="26" t="n">
        <f aca="false">SUM(I4:I19)</f>
        <v>222474</v>
      </c>
      <c r="J20" s="26" t="n">
        <f aca="false">SUM(J4:J19)</f>
        <v>450718</v>
      </c>
      <c r="K20" s="26" t="n">
        <f aca="false">SUM(K4:K19)</f>
        <v>103022</v>
      </c>
      <c r="L20" s="26" t="n">
        <f aca="false">SUM(L4:L19)</f>
        <v>98518</v>
      </c>
      <c r="M20" s="26" t="n">
        <f aca="false">SUM(M4:M19)</f>
        <v>201540</v>
      </c>
      <c r="N20" s="26" t="n">
        <f aca="false">SUM(N4:N19)</f>
        <v>293764</v>
      </c>
      <c r="O20" s="26" t="n">
        <f aca="false">SUM(O4:O19)</f>
        <v>297736</v>
      </c>
      <c r="P20" s="26" t="n">
        <f aca="false">SUM(P4:P19)</f>
        <v>591500</v>
      </c>
      <c r="Q20" s="26" t="n">
        <f aca="false">SUM(Q4:Q19)</f>
        <v>451235</v>
      </c>
      <c r="R20" s="26" t="n">
        <f aca="false">SUM(R4:R19)</f>
        <v>439380</v>
      </c>
      <c r="S20" s="26" t="n">
        <f aca="false">SUM(S4:S19)</f>
        <v>890615</v>
      </c>
      <c r="T20" s="26" t="n">
        <f aca="false">SUM(T4:T19)</f>
        <v>1775913</v>
      </c>
      <c r="U20" s="26" t="n">
        <f aca="false">SUM(U4:U19)</f>
        <v>1733381</v>
      </c>
      <c r="V20" s="26" t="n">
        <f aca="false">SUM(V4:V19)</f>
        <v>350929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6</v>
      </c>
    </row>
    <row r="2" customFormat="false" ht="21.75" hidden="false" customHeight="false" outlineLevel="0" collapsed="false">
      <c r="A2" s="13"/>
      <c r="B2" s="14" t="s">
        <v>47</v>
      </c>
      <c r="C2" s="14"/>
      <c r="D2" s="14"/>
      <c r="E2" s="15" t="s">
        <v>48</v>
      </c>
      <c r="F2" s="15"/>
      <c r="G2" s="15"/>
      <c r="H2" s="15" t="s">
        <v>49</v>
      </c>
      <c r="I2" s="15"/>
      <c r="J2" s="15"/>
      <c r="K2" s="15" t="s">
        <v>50</v>
      </c>
      <c r="L2" s="15"/>
      <c r="M2" s="15"/>
      <c r="N2" s="15" t="s">
        <v>51</v>
      </c>
      <c r="O2" s="15"/>
      <c r="P2" s="15"/>
      <c r="Q2" s="15" t="s">
        <v>52</v>
      </c>
      <c r="R2" s="15"/>
      <c r="S2" s="15"/>
      <c r="T2" s="15" t="s">
        <v>53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4562</v>
      </c>
      <c r="C4" s="26" t="n">
        <v>34069</v>
      </c>
      <c r="D4" s="26" t="n">
        <f aca="false">SUM(B4:C4)</f>
        <v>68631</v>
      </c>
      <c r="E4" s="26" t="n">
        <v>34295</v>
      </c>
      <c r="F4" s="26" t="n">
        <v>31401</v>
      </c>
      <c r="G4" s="26" t="n">
        <f aca="false">SUM(E4:F4)</f>
        <v>65696</v>
      </c>
      <c r="H4" s="26" t="n">
        <v>33649</v>
      </c>
      <c r="I4" s="26" t="n">
        <v>31813</v>
      </c>
      <c r="J4" s="26" t="n">
        <f aca="false">SUM(H4:I4)</f>
        <v>65462</v>
      </c>
      <c r="K4" s="26" t="n">
        <v>19346</v>
      </c>
      <c r="L4" s="26" t="n">
        <v>17584</v>
      </c>
      <c r="M4" s="26" t="n">
        <f aca="false">SUM(K4:L4)</f>
        <v>36930</v>
      </c>
      <c r="N4" s="26" t="n">
        <v>9683</v>
      </c>
      <c r="O4" s="26" t="n">
        <v>9976</v>
      </c>
      <c r="P4" s="26" t="n">
        <f aca="false">SUM(N4:O4)</f>
        <v>19659</v>
      </c>
      <c r="Q4" s="26" t="n">
        <v>20296</v>
      </c>
      <c r="R4" s="26" t="n">
        <v>19718</v>
      </c>
      <c r="S4" s="26" t="n">
        <f aca="false">SUM(Q4:R4)</f>
        <v>40014</v>
      </c>
      <c r="T4" s="26" t="n">
        <v>20988</v>
      </c>
      <c r="U4" s="26" t="n">
        <v>19006</v>
      </c>
      <c r="V4" s="26" t="n">
        <f aca="false">SUM(T4:U4)</f>
        <v>39994</v>
      </c>
      <c r="W4" s="26" t="n">
        <f aca="false">B4+E4+H4+K4+N4+Q4+T4</f>
        <v>172819</v>
      </c>
      <c r="X4" s="26" t="n">
        <f aca="false">C4+F4+I4+L4+O4+R4+U4</f>
        <v>163567</v>
      </c>
      <c r="Y4" s="26" t="n">
        <f aca="false">SUM(W4:X4)</f>
        <v>336386</v>
      </c>
    </row>
    <row r="5" customFormat="false" ht="18.95" hidden="false" customHeight="true" outlineLevel="0" collapsed="false">
      <c r="A5" s="19" t="s">
        <v>10</v>
      </c>
      <c r="B5" s="26" t="n">
        <v>38200</v>
      </c>
      <c r="C5" s="26" t="n">
        <v>36831</v>
      </c>
      <c r="D5" s="26" t="n">
        <f aca="false">SUM(B5:C5)</f>
        <v>75031</v>
      </c>
      <c r="E5" s="26" t="n">
        <v>36660</v>
      </c>
      <c r="F5" s="26" t="n">
        <v>33644</v>
      </c>
      <c r="G5" s="26" t="n">
        <f aca="false">SUM(E5:F5)</f>
        <v>70304</v>
      </c>
      <c r="H5" s="26" t="n">
        <v>38907</v>
      </c>
      <c r="I5" s="26" t="n">
        <v>36944</v>
      </c>
      <c r="J5" s="26" t="n">
        <f aca="false">SUM(H5:I5)</f>
        <v>75851</v>
      </c>
      <c r="K5" s="26" t="n">
        <v>21496</v>
      </c>
      <c r="L5" s="26" t="n">
        <v>20687</v>
      </c>
      <c r="M5" s="26" t="n">
        <f aca="false">SUM(K5:L5)</f>
        <v>42183</v>
      </c>
      <c r="N5" s="26" t="n">
        <v>10759</v>
      </c>
      <c r="O5" s="26" t="n">
        <v>9976</v>
      </c>
      <c r="P5" s="26" t="n">
        <f aca="false">SUM(N5:O5)</f>
        <v>20735</v>
      </c>
      <c r="Q5" s="26" t="n">
        <v>22142</v>
      </c>
      <c r="R5" s="26" t="n">
        <v>21596</v>
      </c>
      <c r="S5" s="26" t="n">
        <f aca="false">SUM(Q5:R5)</f>
        <v>43738</v>
      </c>
      <c r="T5" s="26" t="n">
        <v>23320</v>
      </c>
      <c r="U5" s="26" t="n">
        <v>21242</v>
      </c>
      <c r="V5" s="26" t="n">
        <f aca="false">SUM(T5:U5)</f>
        <v>44562</v>
      </c>
      <c r="W5" s="26" t="n">
        <f aca="false">B5+E5+H5+K5+N5+Q5+T5</f>
        <v>191484</v>
      </c>
      <c r="X5" s="26" t="n">
        <f aca="false">C5+F5+I5+L5+O5+R5+U5</f>
        <v>180920</v>
      </c>
      <c r="Y5" s="26" t="n">
        <f aca="false">SUM(W5:X5)</f>
        <v>372404</v>
      </c>
    </row>
    <row r="6" customFormat="false" ht="18.95" hidden="false" customHeight="true" outlineLevel="0" collapsed="false">
      <c r="A6" s="19" t="s">
        <v>11</v>
      </c>
      <c r="B6" s="26" t="n">
        <v>40928</v>
      </c>
      <c r="C6" s="26" t="n">
        <v>39593</v>
      </c>
      <c r="D6" s="26" t="n">
        <f aca="false">SUM(B6:C6)</f>
        <v>80521</v>
      </c>
      <c r="E6" s="26" t="n">
        <v>40208</v>
      </c>
      <c r="F6" s="26" t="n">
        <v>37008</v>
      </c>
      <c r="G6" s="26" t="n">
        <f aca="false">SUM(E6:F6)</f>
        <v>77216</v>
      </c>
      <c r="H6" s="26" t="n">
        <v>34701</v>
      </c>
      <c r="I6" s="26" t="n">
        <v>33866</v>
      </c>
      <c r="J6" s="26" t="n">
        <f aca="false">SUM(H6:I6)</f>
        <v>68567</v>
      </c>
      <c r="K6" s="26" t="n">
        <v>19346</v>
      </c>
      <c r="L6" s="26" t="n">
        <v>18618</v>
      </c>
      <c r="M6" s="26" t="n">
        <f aca="false">SUM(K6:L6)</f>
        <v>37964</v>
      </c>
      <c r="N6" s="26" t="n">
        <v>10759</v>
      </c>
      <c r="O6" s="26" t="n">
        <v>11084</v>
      </c>
      <c r="P6" s="26" t="n">
        <f aca="false">SUM(N6:O6)</f>
        <v>21843</v>
      </c>
      <c r="Q6" s="26" t="n">
        <v>23064</v>
      </c>
      <c r="R6" s="26" t="n">
        <v>23474</v>
      </c>
      <c r="S6" s="26" t="n">
        <f aca="false">SUM(Q6:R6)</f>
        <v>46538</v>
      </c>
      <c r="T6" s="26" t="n">
        <v>24486</v>
      </c>
      <c r="U6" s="26" t="n">
        <v>22361</v>
      </c>
      <c r="V6" s="26" t="n">
        <f aca="false">SUM(T6:U6)</f>
        <v>46847</v>
      </c>
      <c r="W6" s="26" t="n">
        <f aca="false">B6+E6+H6+K6+N6+Q6+T6</f>
        <v>193492</v>
      </c>
      <c r="X6" s="26" t="n">
        <f aca="false">C6+F6+I6+L6+O6+R6+U6</f>
        <v>186004</v>
      </c>
      <c r="Y6" s="26" t="n">
        <f aca="false">SUM(W6:X6)</f>
        <v>379496</v>
      </c>
    </row>
    <row r="7" customFormat="false" ht="18.95" hidden="false" customHeight="true" outlineLevel="0" collapsed="false">
      <c r="A7" s="19" t="s">
        <v>12</v>
      </c>
      <c r="B7" s="26" t="n">
        <v>40928</v>
      </c>
      <c r="C7" s="26" t="n">
        <v>39593</v>
      </c>
      <c r="D7" s="26" t="n">
        <f aca="false">SUM(B7:C7)</f>
        <v>80521</v>
      </c>
      <c r="E7" s="26" t="n">
        <v>40208</v>
      </c>
      <c r="F7" s="26" t="n">
        <v>37008</v>
      </c>
      <c r="G7" s="26" t="n">
        <f aca="false">SUM(E7:F7)</f>
        <v>77216</v>
      </c>
      <c r="H7" s="26" t="n">
        <v>30495</v>
      </c>
      <c r="I7" s="26" t="n">
        <v>31813</v>
      </c>
      <c r="J7" s="26" t="n">
        <f aca="false">SUM(H7:I7)</f>
        <v>62308</v>
      </c>
      <c r="K7" s="26" t="n">
        <v>17197</v>
      </c>
      <c r="L7" s="26" t="n">
        <v>17584</v>
      </c>
      <c r="M7" s="26" t="n">
        <f aca="false">SUM(K7:L7)</f>
        <v>34781</v>
      </c>
      <c r="N7" s="26" t="n">
        <v>10759</v>
      </c>
      <c r="O7" s="26" t="n">
        <v>11084</v>
      </c>
      <c r="P7" s="26" t="n">
        <f aca="false">SUM(N7:O7)</f>
        <v>21843</v>
      </c>
      <c r="Q7" s="26" t="n">
        <v>23064</v>
      </c>
      <c r="R7" s="26" t="n">
        <v>23474</v>
      </c>
      <c r="S7" s="26" t="n">
        <f aca="false">SUM(Q7:R7)</f>
        <v>46538</v>
      </c>
      <c r="T7" s="26" t="n">
        <v>24486</v>
      </c>
      <c r="U7" s="26" t="n">
        <v>22361</v>
      </c>
      <c r="V7" s="26" t="n">
        <f aca="false">SUM(T7:U7)</f>
        <v>46847</v>
      </c>
      <c r="W7" s="26" t="n">
        <f aca="false">B7+E7+H7+K7+N7+Q7+T7</f>
        <v>187137</v>
      </c>
      <c r="X7" s="26" t="n">
        <f aca="false">C7+F7+I7+L7+O7+R7+U7</f>
        <v>182917</v>
      </c>
      <c r="Y7" s="26" t="n">
        <f aca="false">SUM(W7:X7)</f>
        <v>370054</v>
      </c>
    </row>
    <row r="8" customFormat="false" ht="18.95" hidden="false" customHeight="true" outlineLevel="0" collapsed="false">
      <c r="A8" s="19" t="s">
        <v>13</v>
      </c>
      <c r="B8" s="26" t="n">
        <v>40019</v>
      </c>
      <c r="C8" s="26" t="n">
        <v>39593</v>
      </c>
      <c r="D8" s="26" t="n">
        <f aca="false">SUM(B8:C8)</f>
        <v>79612</v>
      </c>
      <c r="E8" s="26" t="n">
        <v>39025</v>
      </c>
      <c r="F8" s="26" t="n">
        <v>35886</v>
      </c>
      <c r="G8" s="26" t="n">
        <f aca="false">SUM(E8:F8)</f>
        <v>74911</v>
      </c>
      <c r="H8" s="26" t="n">
        <v>31546</v>
      </c>
      <c r="I8" s="26" t="n">
        <v>33866</v>
      </c>
      <c r="J8" s="26" t="n">
        <f aca="false">SUM(H8:I8)</f>
        <v>65412</v>
      </c>
      <c r="K8" s="26" t="n">
        <v>17197</v>
      </c>
      <c r="L8" s="26" t="n">
        <v>18618</v>
      </c>
      <c r="M8" s="26" t="n">
        <f aca="false">SUM(K8:L8)</f>
        <v>35815</v>
      </c>
      <c r="N8" s="26" t="n">
        <v>10759</v>
      </c>
      <c r="O8" s="26" t="n">
        <v>11084</v>
      </c>
      <c r="P8" s="26" t="n">
        <f aca="false">SUM(N8:O8)</f>
        <v>21843</v>
      </c>
      <c r="Q8" s="26" t="n">
        <v>23064</v>
      </c>
      <c r="R8" s="26" t="n">
        <v>22534</v>
      </c>
      <c r="S8" s="26" t="n">
        <f aca="false">SUM(Q8:R8)</f>
        <v>45598</v>
      </c>
      <c r="T8" s="26" t="n">
        <v>24486</v>
      </c>
      <c r="U8" s="26" t="n">
        <v>22361</v>
      </c>
      <c r="V8" s="26" t="n">
        <f aca="false">SUM(T8:U8)</f>
        <v>46847</v>
      </c>
      <c r="W8" s="26" t="n">
        <f aca="false">B8+E8+H8+K8+N8+Q8+T8</f>
        <v>186096</v>
      </c>
      <c r="X8" s="26" t="n">
        <f aca="false">C8+F8+I8+L8+O8+R8+U8</f>
        <v>183942</v>
      </c>
      <c r="Y8" s="26" t="n">
        <f aca="false">SUM(W8:X8)</f>
        <v>370038</v>
      </c>
    </row>
    <row r="9" customFormat="false" ht="18.95" hidden="false" customHeight="true" outlineLevel="0" collapsed="false">
      <c r="A9" s="19" t="s">
        <v>14</v>
      </c>
      <c r="B9" s="26" t="n">
        <v>37290</v>
      </c>
      <c r="C9" s="26" t="n">
        <v>35910</v>
      </c>
      <c r="D9" s="26" t="n">
        <f aca="false">SUM(B9:C9)</f>
        <v>73200</v>
      </c>
      <c r="E9" s="26" t="n">
        <v>36660</v>
      </c>
      <c r="F9" s="26" t="n">
        <v>33644</v>
      </c>
      <c r="G9" s="26" t="n">
        <f aca="false">SUM(E9:F9)</f>
        <v>70304</v>
      </c>
      <c r="H9" s="26" t="n">
        <v>33649</v>
      </c>
      <c r="I9" s="26" t="n">
        <v>34892</v>
      </c>
      <c r="J9" s="26" t="n">
        <f aca="false">SUM(H9:I9)</f>
        <v>68541</v>
      </c>
      <c r="K9" s="26" t="n">
        <v>18271</v>
      </c>
      <c r="L9" s="26" t="n">
        <v>18618</v>
      </c>
      <c r="M9" s="26" t="n">
        <f aca="false">SUM(K9:L9)</f>
        <v>36889</v>
      </c>
      <c r="N9" s="26" t="n">
        <v>9682</v>
      </c>
      <c r="O9" s="26" t="n">
        <v>9976</v>
      </c>
      <c r="P9" s="26" t="n">
        <f aca="false">SUM(N9:O9)</f>
        <v>19658</v>
      </c>
      <c r="Q9" s="26" t="n">
        <v>21219</v>
      </c>
      <c r="R9" s="26" t="n">
        <v>20657</v>
      </c>
      <c r="S9" s="26" t="n">
        <f aca="false">SUM(Q9:R9)</f>
        <v>41876</v>
      </c>
      <c r="T9" s="26" t="n">
        <v>22155</v>
      </c>
      <c r="U9" s="26" t="n">
        <v>21242</v>
      </c>
      <c r="V9" s="26" t="n">
        <f aca="false">SUM(T9:U9)</f>
        <v>43397</v>
      </c>
      <c r="W9" s="26" t="n">
        <f aca="false">B9+E9+H9+K9+N9+Q9+T9</f>
        <v>178926</v>
      </c>
      <c r="X9" s="26" t="n">
        <f aca="false">C9+F9+I9+L9+O9+R9+U9</f>
        <v>174939</v>
      </c>
      <c r="Y9" s="26" t="n">
        <f aca="false">SUM(W9:X9)</f>
        <v>353865</v>
      </c>
    </row>
    <row r="10" customFormat="false" ht="18.95" hidden="false" customHeight="true" outlineLevel="0" collapsed="false">
      <c r="A10" s="19" t="s">
        <v>15</v>
      </c>
      <c r="B10" s="26" t="n">
        <v>31833</v>
      </c>
      <c r="C10" s="26" t="n">
        <v>30386</v>
      </c>
      <c r="D10" s="26" t="n">
        <f aca="false">SUM(B10:C10)</f>
        <v>62219</v>
      </c>
      <c r="E10" s="26" t="n">
        <v>30747</v>
      </c>
      <c r="F10" s="26" t="n">
        <v>28036</v>
      </c>
      <c r="G10" s="26" t="n">
        <f aca="false">SUM(E10:F10)</f>
        <v>58783</v>
      </c>
      <c r="H10" s="26" t="n">
        <v>29443</v>
      </c>
      <c r="I10" s="26" t="n">
        <v>31813</v>
      </c>
      <c r="J10" s="26" t="n">
        <f aca="false">SUM(H10:I10)</f>
        <v>61256</v>
      </c>
      <c r="K10" s="26" t="n">
        <v>16122</v>
      </c>
      <c r="L10" s="26" t="n">
        <v>17584</v>
      </c>
      <c r="M10" s="26" t="n">
        <f aca="false">SUM(K10:L10)</f>
        <v>33706</v>
      </c>
      <c r="N10" s="26" t="n">
        <v>8606</v>
      </c>
      <c r="O10" s="26" t="n">
        <v>8867</v>
      </c>
      <c r="P10" s="26" t="n">
        <f aca="false">SUM(N10:O10)</f>
        <v>17473</v>
      </c>
      <c r="Q10" s="26" t="n">
        <v>18451</v>
      </c>
      <c r="R10" s="26" t="n">
        <v>17840</v>
      </c>
      <c r="S10" s="26" t="n">
        <f aca="false">SUM(Q10:R10)</f>
        <v>36291</v>
      </c>
      <c r="T10" s="26" t="n">
        <v>18656</v>
      </c>
      <c r="U10" s="26" t="n">
        <v>16770</v>
      </c>
      <c r="V10" s="26" t="n">
        <f aca="false">SUM(T10:U10)</f>
        <v>35426</v>
      </c>
      <c r="W10" s="26" t="n">
        <f aca="false">B10+E10+H10+K10+N10+Q10+T10</f>
        <v>153858</v>
      </c>
      <c r="X10" s="26" t="n">
        <f aca="false">C10+F10+I10+L10+O10+R10+U10</f>
        <v>151296</v>
      </c>
      <c r="Y10" s="26" t="n">
        <f aca="false">SUM(W10:X10)</f>
        <v>305154</v>
      </c>
    </row>
    <row r="11" customFormat="false" ht="18.95" hidden="false" customHeight="true" outlineLevel="0" collapsed="false">
      <c r="A11" s="19" t="s">
        <v>16</v>
      </c>
      <c r="B11" s="26" t="n">
        <v>25467</v>
      </c>
      <c r="C11" s="26" t="n">
        <v>25782</v>
      </c>
      <c r="D11" s="26" t="n">
        <f aca="false">SUM(B11:C11)</f>
        <v>51249</v>
      </c>
      <c r="E11" s="26" t="n">
        <v>24834</v>
      </c>
      <c r="F11" s="26" t="n">
        <v>23550</v>
      </c>
      <c r="G11" s="26" t="n">
        <f aca="false">SUM(E11:F11)</f>
        <v>48384</v>
      </c>
      <c r="H11" s="26" t="n">
        <v>25237</v>
      </c>
      <c r="I11" s="26" t="n">
        <v>26681</v>
      </c>
      <c r="J11" s="26" t="n">
        <f aca="false">SUM(H11:I11)</f>
        <v>51918</v>
      </c>
      <c r="K11" s="26" t="n">
        <v>13971</v>
      </c>
      <c r="L11" s="26" t="n">
        <v>14482</v>
      </c>
      <c r="M11" s="26" t="n">
        <f aca="false">SUM(K11:L11)</f>
        <v>28453</v>
      </c>
      <c r="N11" s="26" t="n">
        <v>7531</v>
      </c>
      <c r="O11" s="26" t="n">
        <v>6651</v>
      </c>
      <c r="P11" s="26" t="n">
        <f aca="false">SUM(N11:O11)</f>
        <v>14182</v>
      </c>
      <c r="Q11" s="26" t="n">
        <v>14761</v>
      </c>
      <c r="R11" s="26" t="n">
        <v>15023</v>
      </c>
      <c r="S11" s="26" t="n">
        <f aca="false">SUM(Q11:R11)</f>
        <v>29784</v>
      </c>
      <c r="T11" s="26" t="n">
        <v>15158</v>
      </c>
      <c r="U11" s="26" t="n">
        <v>14535</v>
      </c>
      <c r="V11" s="26" t="n">
        <f aca="false">SUM(T11:U11)</f>
        <v>29693</v>
      </c>
      <c r="W11" s="26" t="n">
        <f aca="false">B11+E11+H11+K11+N11+Q11+T11</f>
        <v>126959</v>
      </c>
      <c r="X11" s="26" t="n">
        <f aca="false">C11+F11+I11+L11+O11+R11+U11</f>
        <v>126704</v>
      </c>
      <c r="Y11" s="26" t="n">
        <f aca="false">SUM(W11:X11)</f>
        <v>253663</v>
      </c>
    </row>
    <row r="12" customFormat="false" ht="18.95" hidden="false" customHeight="true" outlineLevel="0" collapsed="false">
      <c r="A12" s="19" t="s">
        <v>17</v>
      </c>
      <c r="B12" s="26" t="n">
        <v>19100</v>
      </c>
      <c r="C12" s="26" t="n">
        <v>20257</v>
      </c>
      <c r="D12" s="26" t="n">
        <f aca="false">SUM(B12:C12)</f>
        <v>39357</v>
      </c>
      <c r="E12" s="26" t="n">
        <v>18921</v>
      </c>
      <c r="F12" s="26" t="n">
        <v>19065</v>
      </c>
      <c r="G12" s="26" t="n">
        <f aca="false">SUM(E12:F12)</f>
        <v>37986</v>
      </c>
      <c r="H12" s="26" t="n">
        <v>18928</v>
      </c>
      <c r="I12" s="26" t="n">
        <v>19498</v>
      </c>
      <c r="J12" s="26" t="n">
        <f aca="false">SUM(H12:I12)</f>
        <v>38426</v>
      </c>
      <c r="K12" s="26" t="n">
        <v>10748</v>
      </c>
      <c r="L12" s="26" t="n">
        <v>10344</v>
      </c>
      <c r="M12" s="26" t="n">
        <f aca="false">SUM(K12:L12)</f>
        <v>21092</v>
      </c>
      <c r="N12" s="26" t="n">
        <v>5378</v>
      </c>
      <c r="O12" s="26" t="n">
        <v>5542</v>
      </c>
      <c r="P12" s="26" t="n">
        <f aca="false">SUM(N12:O12)</f>
        <v>10920</v>
      </c>
      <c r="Q12" s="26" t="n">
        <v>11071</v>
      </c>
      <c r="R12" s="26" t="n">
        <v>11266</v>
      </c>
      <c r="S12" s="26" t="n">
        <f aca="false">SUM(Q12:R12)</f>
        <v>22337</v>
      </c>
      <c r="T12" s="26" t="n">
        <v>11661</v>
      </c>
      <c r="U12" s="26" t="n">
        <v>11180</v>
      </c>
      <c r="V12" s="26" t="n">
        <f aca="false">SUM(T12:U12)</f>
        <v>22841</v>
      </c>
      <c r="W12" s="26" t="n">
        <f aca="false">B12+E12+H12+K12+N12+Q12+T12</f>
        <v>95807</v>
      </c>
      <c r="X12" s="26" t="n">
        <f aca="false">C12+F12+I12+L12+O12+R12+U12</f>
        <v>97152</v>
      </c>
      <c r="Y12" s="26" t="n">
        <f aca="false">SUM(W12:X12)</f>
        <v>192959</v>
      </c>
    </row>
    <row r="13" customFormat="false" ht="18.95" hidden="false" customHeight="true" outlineLevel="0" collapsed="false">
      <c r="A13" s="19" t="s">
        <v>18</v>
      </c>
      <c r="B13" s="26" t="n">
        <v>14552</v>
      </c>
      <c r="C13" s="26" t="n">
        <v>15653</v>
      </c>
      <c r="D13" s="26" t="n">
        <f aca="false">SUM(B13:C13)</f>
        <v>30205</v>
      </c>
      <c r="E13" s="26" t="n">
        <v>14191</v>
      </c>
      <c r="F13" s="26" t="n">
        <v>14579</v>
      </c>
      <c r="G13" s="26" t="n">
        <f aca="false">SUM(E13:F13)</f>
        <v>28770</v>
      </c>
      <c r="H13" s="26" t="n">
        <v>13670</v>
      </c>
      <c r="I13" s="26" t="n">
        <v>13341</v>
      </c>
      <c r="J13" s="26" t="n">
        <f aca="false">SUM(H13:I13)</f>
        <v>27011</v>
      </c>
      <c r="K13" s="26" t="n">
        <v>7524</v>
      </c>
      <c r="L13" s="26" t="n">
        <v>7241</v>
      </c>
      <c r="M13" s="26" t="n">
        <f aca="false">SUM(K13:L13)</f>
        <v>14765</v>
      </c>
      <c r="N13" s="26" t="n">
        <v>4303</v>
      </c>
      <c r="O13" s="26" t="n">
        <v>4434</v>
      </c>
      <c r="P13" s="26" t="n">
        <f aca="false">SUM(N13:O13)</f>
        <v>8737</v>
      </c>
      <c r="Q13" s="26" t="n">
        <v>8303</v>
      </c>
      <c r="R13" s="26" t="n">
        <v>9389</v>
      </c>
      <c r="S13" s="26" t="n">
        <f aca="false">SUM(Q13:R13)</f>
        <v>17692</v>
      </c>
      <c r="T13" s="26" t="n">
        <v>9328</v>
      </c>
      <c r="U13" s="26" t="n">
        <v>8944</v>
      </c>
      <c r="V13" s="26" t="n">
        <f aca="false">SUM(T13:U13)</f>
        <v>18272</v>
      </c>
      <c r="W13" s="26" t="n">
        <f aca="false">B13+E13+H13+K13+N13+Q13+T13</f>
        <v>71871</v>
      </c>
      <c r="X13" s="26" t="n">
        <f aca="false">C13+F13+I13+L13+O13+R13+U13</f>
        <v>73581</v>
      </c>
      <c r="Y13" s="26" t="n">
        <f aca="false">SUM(W13:X13)</f>
        <v>145452</v>
      </c>
    </row>
    <row r="14" customFormat="false" ht="18.95" hidden="false" customHeight="true" outlineLevel="0" collapsed="false">
      <c r="A14" s="19" t="s">
        <v>19</v>
      </c>
      <c r="B14" s="26" t="n">
        <v>13643</v>
      </c>
      <c r="C14" s="26" t="n">
        <v>14732</v>
      </c>
      <c r="D14" s="26" t="n">
        <f aca="false">SUM(B14:C14)</f>
        <v>28375</v>
      </c>
      <c r="E14" s="26" t="n">
        <v>13007</v>
      </c>
      <c r="F14" s="26" t="n">
        <v>13457</v>
      </c>
      <c r="G14" s="26" t="n">
        <f aca="false">SUM(E14:F14)</f>
        <v>26464</v>
      </c>
      <c r="H14" s="26" t="n">
        <v>11567</v>
      </c>
      <c r="I14" s="26" t="n">
        <v>11289</v>
      </c>
      <c r="J14" s="26" t="n">
        <f aca="false">SUM(H14:I14)</f>
        <v>22856</v>
      </c>
      <c r="K14" s="26" t="n">
        <v>6449</v>
      </c>
      <c r="L14" s="26" t="n">
        <v>6206</v>
      </c>
      <c r="M14" s="26" t="n">
        <f aca="false">SUM(K14:L14)</f>
        <v>12655</v>
      </c>
      <c r="N14" s="26" t="n">
        <v>3228</v>
      </c>
      <c r="O14" s="26" t="n">
        <v>4434</v>
      </c>
      <c r="P14" s="26" t="n">
        <f aca="false">SUM(N14:O14)</f>
        <v>7662</v>
      </c>
      <c r="Q14" s="26" t="n">
        <v>7381</v>
      </c>
      <c r="R14" s="26" t="n">
        <v>8450</v>
      </c>
      <c r="S14" s="26" t="n">
        <f aca="false">SUM(Q14:R14)</f>
        <v>15831</v>
      </c>
      <c r="T14" s="26" t="n">
        <v>8163</v>
      </c>
      <c r="U14" s="26" t="n">
        <v>8944</v>
      </c>
      <c r="V14" s="26" t="n">
        <f aca="false">SUM(T14:U14)</f>
        <v>17107</v>
      </c>
      <c r="W14" s="26" t="n">
        <f aca="false">B14+E14+H14+K14+N14+Q14+T14</f>
        <v>63438</v>
      </c>
      <c r="X14" s="26" t="n">
        <f aca="false">C14+F14+I14+L14+O14+R14+U14</f>
        <v>67512</v>
      </c>
      <c r="Y14" s="26" t="n">
        <f aca="false">SUM(W14:X14)</f>
        <v>130950</v>
      </c>
    </row>
    <row r="15" customFormat="false" ht="18.95" hidden="false" customHeight="true" outlineLevel="0" collapsed="false">
      <c r="A15" s="19" t="s">
        <v>20</v>
      </c>
      <c r="B15" s="26" t="n">
        <v>11824</v>
      </c>
      <c r="C15" s="26" t="n">
        <v>13812</v>
      </c>
      <c r="D15" s="26" t="n">
        <f aca="false">SUM(B15:C15)</f>
        <v>25636</v>
      </c>
      <c r="E15" s="26" t="n">
        <v>11826</v>
      </c>
      <c r="F15" s="26" t="n">
        <v>12336</v>
      </c>
      <c r="G15" s="26" t="n">
        <f aca="false">SUM(E15:F15)</f>
        <v>24162</v>
      </c>
      <c r="H15" s="26" t="n">
        <v>9464</v>
      </c>
      <c r="I15" s="26" t="n">
        <v>10262</v>
      </c>
      <c r="J15" s="26" t="n">
        <f aca="false">SUM(H15:I15)</f>
        <v>19726</v>
      </c>
      <c r="K15" s="26" t="n">
        <v>5374</v>
      </c>
      <c r="L15" s="26" t="n">
        <v>5172</v>
      </c>
      <c r="M15" s="26" t="n">
        <f aca="false">SUM(K15:L15)</f>
        <v>10546</v>
      </c>
      <c r="N15" s="26" t="n">
        <v>3228</v>
      </c>
      <c r="O15" s="26" t="n">
        <v>3325</v>
      </c>
      <c r="P15" s="26" t="n">
        <f aca="false">SUM(N15:O15)</f>
        <v>6553</v>
      </c>
      <c r="Q15" s="26" t="n">
        <v>7381</v>
      </c>
      <c r="R15" s="26" t="n">
        <v>7512</v>
      </c>
      <c r="S15" s="26" t="n">
        <f aca="false">SUM(Q15:R15)</f>
        <v>14893</v>
      </c>
      <c r="T15" s="26" t="n">
        <v>6996</v>
      </c>
      <c r="U15" s="26" t="n">
        <v>7827</v>
      </c>
      <c r="V15" s="26" t="n">
        <f aca="false">SUM(T15:U15)</f>
        <v>14823</v>
      </c>
      <c r="W15" s="26" t="n">
        <f aca="false">B15+E15+H15+K15+N15+Q15+T15</f>
        <v>56093</v>
      </c>
      <c r="X15" s="26" t="n">
        <f aca="false">C15+F15+I15+L15+O15+R15+U15</f>
        <v>60246</v>
      </c>
      <c r="Y15" s="26" t="n">
        <f aca="false">SUM(W15:X15)</f>
        <v>116339</v>
      </c>
    </row>
    <row r="16" customFormat="false" ht="18.95" hidden="false" customHeight="true" outlineLevel="0" collapsed="false">
      <c r="A16" s="19" t="s">
        <v>21</v>
      </c>
      <c r="B16" s="26" t="n">
        <v>9095</v>
      </c>
      <c r="C16" s="26" t="n">
        <v>11049</v>
      </c>
      <c r="D16" s="26" t="n">
        <f aca="false">SUM(B16:C16)</f>
        <v>20144</v>
      </c>
      <c r="E16" s="26" t="n">
        <v>9461</v>
      </c>
      <c r="F16" s="26" t="n">
        <v>10093</v>
      </c>
      <c r="G16" s="26" t="n">
        <f aca="false">SUM(E16:F16)</f>
        <v>19554</v>
      </c>
      <c r="H16" s="26" t="n">
        <v>6309</v>
      </c>
      <c r="I16" s="26" t="n">
        <v>7184</v>
      </c>
      <c r="J16" s="26" t="n">
        <f aca="false">SUM(H16:I16)</f>
        <v>13493</v>
      </c>
      <c r="K16" s="26" t="n">
        <v>3224</v>
      </c>
      <c r="L16" s="26" t="n">
        <v>4137</v>
      </c>
      <c r="M16" s="26" t="n">
        <f aca="false">SUM(K16:L16)</f>
        <v>7361</v>
      </c>
      <c r="N16" s="26" t="n">
        <v>2152</v>
      </c>
      <c r="O16" s="26" t="n">
        <v>3325</v>
      </c>
      <c r="P16" s="26" t="n">
        <f aca="false">SUM(N16:O16)</f>
        <v>5477</v>
      </c>
      <c r="Q16" s="26" t="n">
        <v>5535</v>
      </c>
      <c r="R16" s="26" t="n">
        <v>6572</v>
      </c>
      <c r="S16" s="26" t="n">
        <f aca="false">SUM(Q16:R16)</f>
        <v>12107</v>
      </c>
      <c r="T16" s="26" t="n">
        <v>5830</v>
      </c>
      <c r="U16" s="26" t="n">
        <v>6708</v>
      </c>
      <c r="V16" s="26" t="n">
        <f aca="false">SUM(T16:U16)</f>
        <v>12538</v>
      </c>
      <c r="W16" s="26" t="n">
        <f aca="false">B16+E16+H16+K16+N16+Q16+T16</f>
        <v>41606</v>
      </c>
      <c r="X16" s="26" t="n">
        <f aca="false">C16+F16+I16+L16+O16+R16+U16</f>
        <v>49068</v>
      </c>
      <c r="Y16" s="26" t="n">
        <f aca="false">SUM(W16:X16)</f>
        <v>90674</v>
      </c>
    </row>
    <row r="17" customFormat="false" ht="18.95" hidden="false" customHeight="true" outlineLevel="0" collapsed="false">
      <c r="A17" s="19" t="s">
        <v>22</v>
      </c>
      <c r="B17" s="26" t="n">
        <v>7276</v>
      </c>
      <c r="C17" s="26" t="n">
        <v>8287</v>
      </c>
      <c r="D17" s="26" t="n">
        <f aca="false">SUM(B17:C17)</f>
        <v>15563</v>
      </c>
      <c r="E17" s="26" t="n">
        <v>7095</v>
      </c>
      <c r="F17" s="26" t="n">
        <v>7850</v>
      </c>
      <c r="G17" s="26" t="n">
        <f aca="false">SUM(E17:F17)</f>
        <v>14945</v>
      </c>
      <c r="H17" s="26" t="n">
        <v>5258</v>
      </c>
      <c r="I17" s="26" t="n">
        <v>6157</v>
      </c>
      <c r="J17" s="26" t="n">
        <f aca="false">SUM(H17:I17)</f>
        <v>11415</v>
      </c>
      <c r="K17" s="26" t="n">
        <v>3224</v>
      </c>
      <c r="L17" s="26" t="n">
        <v>3103</v>
      </c>
      <c r="M17" s="26" t="n">
        <f aca="false">SUM(K17:L17)</f>
        <v>6327</v>
      </c>
      <c r="N17" s="26" t="n">
        <v>2152</v>
      </c>
      <c r="O17" s="26" t="n">
        <v>2217</v>
      </c>
      <c r="P17" s="26" t="n">
        <f aca="false">SUM(N17:O17)</f>
        <v>4369</v>
      </c>
      <c r="Q17" s="26" t="n">
        <v>3690</v>
      </c>
      <c r="R17" s="26" t="n">
        <v>4695</v>
      </c>
      <c r="S17" s="26" t="n">
        <f aca="false">SUM(Q17:R17)</f>
        <v>8385</v>
      </c>
      <c r="T17" s="26" t="n">
        <v>4665</v>
      </c>
      <c r="U17" s="26" t="n">
        <v>4472</v>
      </c>
      <c r="V17" s="26" t="n">
        <f aca="false">SUM(T17:U17)</f>
        <v>9137</v>
      </c>
      <c r="W17" s="26" t="n">
        <f aca="false">B17+E17+H17+K17+N17+Q17+T17</f>
        <v>33360</v>
      </c>
      <c r="X17" s="26" t="n">
        <f aca="false">C17+F17+I17+L17+O17+R17+U17</f>
        <v>36781</v>
      </c>
      <c r="Y17" s="26" t="n">
        <f aca="false">SUM(W17:X17)</f>
        <v>70141</v>
      </c>
    </row>
    <row r="18" customFormat="false" ht="18.95" hidden="false" customHeight="true" outlineLevel="0" collapsed="false">
      <c r="A18" s="19" t="s">
        <v>23</v>
      </c>
      <c r="B18" s="26" t="n">
        <v>4548</v>
      </c>
      <c r="C18" s="26" t="n">
        <v>5525</v>
      </c>
      <c r="D18" s="26" t="n">
        <f aca="false">SUM(B18:C18)</f>
        <v>10073</v>
      </c>
      <c r="E18" s="26" t="n">
        <v>4730</v>
      </c>
      <c r="F18" s="26" t="n">
        <v>5607</v>
      </c>
      <c r="G18" s="26" t="n">
        <f aca="false">SUM(E18:F18)</f>
        <v>10337</v>
      </c>
      <c r="H18" s="26" t="n">
        <v>3155</v>
      </c>
      <c r="I18" s="26" t="n">
        <v>4105</v>
      </c>
      <c r="J18" s="26" t="n">
        <f aca="false">SUM(H18:I18)</f>
        <v>7260</v>
      </c>
      <c r="K18" s="26" t="n">
        <v>2150</v>
      </c>
      <c r="L18" s="26" t="n">
        <v>2069</v>
      </c>
      <c r="M18" s="26" t="n">
        <f aca="false">SUM(K18:L18)</f>
        <v>4219</v>
      </c>
      <c r="N18" s="26" t="n">
        <v>1076</v>
      </c>
      <c r="O18" s="26" t="n">
        <v>1108</v>
      </c>
      <c r="P18" s="26" t="n">
        <f aca="false">SUM(N18:O18)</f>
        <v>2184</v>
      </c>
      <c r="Q18" s="26" t="n">
        <v>2768</v>
      </c>
      <c r="R18" s="26" t="n">
        <v>3756</v>
      </c>
      <c r="S18" s="26" t="n">
        <f aca="false">SUM(Q18:R18)</f>
        <v>6524</v>
      </c>
      <c r="T18" s="26" t="n">
        <v>2332</v>
      </c>
      <c r="U18" s="26" t="n">
        <v>3354</v>
      </c>
      <c r="V18" s="26" t="n">
        <f aca="false">SUM(T18:U18)</f>
        <v>5686</v>
      </c>
      <c r="W18" s="26" t="n">
        <f aca="false">B18+E18+H18+K18+N18+Q18+T18</f>
        <v>20759</v>
      </c>
      <c r="X18" s="26" t="n">
        <f aca="false">C18+F18+I18+L18+O18+R18+U18</f>
        <v>25524</v>
      </c>
      <c r="Y18" s="26" t="n">
        <f aca="false">SUM(W18:X18)</f>
        <v>46283</v>
      </c>
    </row>
    <row r="19" customFormat="false" ht="18.95" hidden="false" customHeight="true" outlineLevel="0" collapsed="false">
      <c r="A19" s="19" t="s">
        <v>24</v>
      </c>
      <c r="B19" s="26" t="n">
        <v>4548</v>
      </c>
      <c r="C19" s="26" t="n">
        <v>7366</v>
      </c>
      <c r="D19" s="26" t="n">
        <f aca="false">SUM(B19:C19)</f>
        <v>11914</v>
      </c>
      <c r="E19" s="26" t="n">
        <v>4730</v>
      </c>
      <c r="F19" s="26" t="n">
        <v>6729</v>
      </c>
      <c r="G19" s="26" t="n">
        <f aca="false">SUM(E19:F19)</f>
        <v>11459</v>
      </c>
      <c r="H19" s="26" t="n">
        <v>3155</v>
      </c>
      <c r="I19" s="26" t="n">
        <v>5131</v>
      </c>
      <c r="J19" s="26" t="n">
        <f aca="false">SUM(H19:I19)</f>
        <v>8286</v>
      </c>
      <c r="K19" s="26" t="n">
        <v>2150</v>
      </c>
      <c r="L19" s="26" t="n">
        <v>3103</v>
      </c>
      <c r="M19" s="26" t="n">
        <f aca="false">SUM(K19:L19)</f>
        <v>5253</v>
      </c>
      <c r="N19" s="26" t="n">
        <v>1076</v>
      </c>
      <c r="O19" s="26" t="n">
        <v>2217</v>
      </c>
      <c r="P19" s="26" t="n">
        <f aca="false">SUM(N19:O19)</f>
        <v>3293</v>
      </c>
      <c r="Q19" s="26" t="n">
        <v>2768</v>
      </c>
      <c r="R19" s="26" t="n">
        <v>3756</v>
      </c>
      <c r="S19" s="26" t="n">
        <f aca="false">SUM(Q19:R19)</f>
        <v>6524</v>
      </c>
      <c r="T19" s="26" t="n">
        <v>2332</v>
      </c>
      <c r="U19" s="26" t="n">
        <v>4472</v>
      </c>
      <c r="V19" s="26" t="n">
        <f aca="false">SUM(T19:U19)</f>
        <v>6804</v>
      </c>
      <c r="W19" s="26" t="n">
        <f aca="false">B19+E19+H19+K19+N19+Q19+T19</f>
        <v>20759</v>
      </c>
      <c r="X19" s="26" t="n">
        <f aca="false">C19+F19+I19+L19+O19+R19+U19</f>
        <v>32774</v>
      </c>
      <c r="Y19" s="26" t="n">
        <f aca="false">SUM(W19:X19)</f>
        <v>53533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373813</v>
      </c>
      <c r="C20" s="26" t="n">
        <f aca="false">SUM(C4:C19)</f>
        <v>378438</v>
      </c>
      <c r="D20" s="26" t="n">
        <f aca="false">SUM(D4:D19)</f>
        <v>752251</v>
      </c>
      <c r="E20" s="26" t="n">
        <f aca="false">SUM(E4:E19)</f>
        <v>366598</v>
      </c>
      <c r="F20" s="26" t="n">
        <f aca="false">SUM(F4:F19)</f>
        <v>349893</v>
      </c>
      <c r="G20" s="26" t="n">
        <f aca="false">SUM(G4:G19)</f>
        <v>716491</v>
      </c>
      <c r="H20" s="26" t="n">
        <f aca="false">SUM(H4:H19)</f>
        <v>329133</v>
      </c>
      <c r="I20" s="26" t="n">
        <f aca="false">SUM(I4:I19)</f>
        <v>338655</v>
      </c>
      <c r="J20" s="26" t="n">
        <f aca="false">SUM(J4:J19)</f>
        <v>667788</v>
      </c>
      <c r="K20" s="26" t="n">
        <f aca="false">SUM(K4:K19)</f>
        <v>183789</v>
      </c>
      <c r="L20" s="26" t="n">
        <f aca="false">SUM(L4:L19)</f>
        <v>185150</v>
      </c>
      <c r="M20" s="26" t="n">
        <f aca="false">SUM(M4:M19)</f>
        <v>368939</v>
      </c>
      <c r="N20" s="26" t="n">
        <f aca="false">SUM(N4:N19)</f>
        <v>101131</v>
      </c>
      <c r="O20" s="26" t="n">
        <f aca="false">SUM(O4:O19)</f>
        <v>105300</v>
      </c>
      <c r="P20" s="26" t="n">
        <f aca="false">SUM(P4:P19)</f>
        <v>206431</v>
      </c>
      <c r="Q20" s="26" t="n">
        <f aca="false">SUM(Q4:Q19)</f>
        <v>214958</v>
      </c>
      <c r="R20" s="26" t="n">
        <f aca="false">SUM(R4:R19)</f>
        <v>219712</v>
      </c>
      <c r="S20" s="26" t="n">
        <f aca="false">SUM(S4:S19)</f>
        <v>434670</v>
      </c>
      <c r="T20" s="26" t="n">
        <f aca="false">SUM(T4:T19)</f>
        <v>225042</v>
      </c>
      <c r="U20" s="26" t="n">
        <f aca="false">SUM(U4:U19)</f>
        <v>215779</v>
      </c>
      <c r="V20" s="26" t="n">
        <f aca="false">SUM(V4:V19)</f>
        <v>440821</v>
      </c>
      <c r="W20" s="26" t="n">
        <f aca="false">SUM(W4:W19)</f>
        <v>1794464</v>
      </c>
      <c r="X20" s="26" t="n">
        <f aca="false">SUM(X4:X19)</f>
        <v>1792927</v>
      </c>
      <c r="Y20" s="29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4</v>
      </c>
    </row>
    <row r="2" customFormat="false" ht="21.75" hidden="false" customHeight="false" outlineLevel="0" collapsed="false">
      <c r="A2" s="13"/>
      <c r="B2" s="14" t="s">
        <v>55</v>
      </c>
      <c r="C2" s="14"/>
      <c r="D2" s="14"/>
      <c r="E2" s="15" t="s">
        <v>56</v>
      </c>
      <c r="F2" s="15"/>
      <c r="G2" s="15"/>
      <c r="H2" s="15" t="s">
        <v>57</v>
      </c>
      <c r="I2" s="15"/>
      <c r="J2" s="15"/>
      <c r="K2" s="15" t="s">
        <v>58</v>
      </c>
      <c r="L2" s="15"/>
      <c r="M2" s="15"/>
      <c r="N2" s="15" t="s">
        <v>59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130363</v>
      </c>
      <c r="C4" s="26" t="n">
        <v>126582</v>
      </c>
      <c r="D4" s="26" t="n">
        <f aca="false">SUM(B4:C4)</f>
        <v>256945</v>
      </c>
      <c r="E4" s="26" t="n">
        <v>77062</v>
      </c>
      <c r="F4" s="26" t="n">
        <v>75507</v>
      </c>
      <c r="G4" s="26" t="n">
        <f aca="false">SUM(E4:F4)</f>
        <v>152569</v>
      </c>
      <c r="H4" s="26" t="n">
        <v>70450</v>
      </c>
      <c r="I4" s="26" t="n">
        <v>68666</v>
      </c>
      <c r="J4" s="26" t="n">
        <f aca="false">SUM(H4:I4)</f>
        <v>139116</v>
      </c>
      <c r="K4" s="26" t="n">
        <v>58240</v>
      </c>
      <c r="L4" s="26" t="n">
        <v>56515</v>
      </c>
      <c r="M4" s="26" t="n">
        <f aca="false">SUM(K4:L4)</f>
        <v>114755</v>
      </c>
      <c r="N4" s="26" t="n">
        <v>48285</v>
      </c>
      <c r="O4" s="26" t="n">
        <v>46295</v>
      </c>
      <c r="P4" s="26" t="n">
        <f aca="false">SUM(N4:O4)</f>
        <v>94580</v>
      </c>
      <c r="Q4" s="26" t="n">
        <f aca="false">B4+E4+H4+K4+N4</f>
        <v>384400</v>
      </c>
      <c r="R4" s="26" t="n">
        <f aca="false">C4+F4+I4+L4+O4</f>
        <v>373565</v>
      </c>
      <c r="S4" s="26" t="n">
        <f aca="false">SUM(Q4:R4)</f>
        <v>757965</v>
      </c>
    </row>
    <row r="5" customFormat="false" ht="18.95" hidden="false" customHeight="true" outlineLevel="0" collapsed="false">
      <c r="A5" s="19" t="s">
        <v>10</v>
      </c>
      <c r="B5" s="26" t="n">
        <v>134114</v>
      </c>
      <c r="C5" s="26" t="n">
        <v>131305</v>
      </c>
      <c r="D5" s="26" t="n">
        <f aca="false">SUM(B5:C5)</f>
        <v>265419</v>
      </c>
      <c r="E5" s="26" t="n">
        <v>79117</v>
      </c>
      <c r="F5" s="26" t="n">
        <v>77576</v>
      </c>
      <c r="G5" s="26" t="n">
        <f aca="false">SUM(E5:F5)</f>
        <v>156693</v>
      </c>
      <c r="H5" s="26" t="n">
        <v>72492</v>
      </c>
      <c r="I5" s="26" t="n">
        <v>70716</v>
      </c>
      <c r="J5" s="26" t="n">
        <f aca="false">SUM(H5:I5)</f>
        <v>143208</v>
      </c>
      <c r="K5" s="26" t="n">
        <v>59280</v>
      </c>
      <c r="L5" s="26" t="n">
        <v>58607</v>
      </c>
      <c r="M5" s="26" t="n">
        <f aca="false">SUM(K5:L5)</f>
        <v>117887</v>
      </c>
      <c r="N5" s="26" t="n">
        <v>49313</v>
      </c>
      <c r="O5" s="26" t="n">
        <v>48353</v>
      </c>
      <c r="P5" s="26" t="n">
        <f aca="false">SUM(N5:O5)</f>
        <v>97666</v>
      </c>
      <c r="Q5" s="26" t="n">
        <f aca="false">B5+E5+H5+K5+N5</f>
        <v>394316</v>
      </c>
      <c r="R5" s="26" t="n">
        <f aca="false">C5+F5+I5+L5+O5</f>
        <v>386557</v>
      </c>
      <c r="S5" s="26" t="n">
        <f aca="false">SUM(Q5:R5)</f>
        <v>780873</v>
      </c>
    </row>
    <row r="6" customFormat="false" ht="18.95" hidden="false" customHeight="true" outlineLevel="0" collapsed="false">
      <c r="A6" s="19" t="s">
        <v>11</v>
      </c>
      <c r="B6" s="26" t="n">
        <v>146307</v>
      </c>
      <c r="C6" s="26" t="n">
        <v>142641</v>
      </c>
      <c r="D6" s="26" t="n">
        <f aca="false">SUM(B6:C6)</f>
        <v>288948</v>
      </c>
      <c r="E6" s="26" t="n">
        <v>86309</v>
      </c>
      <c r="F6" s="26" t="n">
        <v>83782</v>
      </c>
      <c r="G6" s="26" t="n">
        <f aca="false">SUM(E6:F6)</f>
        <v>170091</v>
      </c>
      <c r="H6" s="26" t="n">
        <v>79639</v>
      </c>
      <c r="I6" s="26" t="n">
        <v>76865</v>
      </c>
      <c r="J6" s="26" t="n">
        <f aca="false">SUM(H6:I6)</f>
        <v>156504</v>
      </c>
      <c r="K6" s="26" t="n">
        <v>64480</v>
      </c>
      <c r="L6" s="26" t="n">
        <v>62793</v>
      </c>
      <c r="M6" s="26" t="n">
        <f aca="false">SUM(K6:L6)</f>
        <v>127273</v>
      </c>
      <c r="N6" s="26" t="n">
        <v>53422</v>
      </c>
      <c r="O6" s="26" t="n">
        <v>51439</v>
      </c>
      <c r="P6" s="26" t="n">
        <f aca="false">SUM(N6:O6)</f>
        <v>104861</v>
      </c>
      <c r="Q6" s="26" t="n">
        <f aca="false">B6+E6+H6+K6+N6</f>
        <v>430157</v>
      </c>
      <c r="R6" s="26" t="n">
        <f aca="false">C6+F6+I6+L6+O6</f>
        <v>417520</v>
      </c>
      <c r="S6" s="26" t="n">
        <f aca="false">SUM(Q6:R6)</f>
        <v>847677</v>
      </c>
    </row>
    <row r="7" customFormat="false" ht="18.95" hidden="false" customHeight="true" outlineLevel="0" collapsed="false">
      <c r="A7" s="19" t="s">
        <v>12</v>
      </c>
      <c r="B7" s="26" t="n">
        <v>151934</v>
      </c>
      <c r="C7" s="26" t="n">
        <v>147364</v>
      </c>
      <c r="D7" s="26" t="n">
        <f aca="false">SUM(B7:C7)</f>
        <v>299298</v>
      </c>
      <c r="E7" s="26" t="n">
        <v>90419</v>
      </c>
      <c r="F7" s="26" t="n">
        <v>86885</v>
      </c>
      <c r="G7" s="26" t="n">
        <f aca="false">SUM(E7:F7)</f>
        <v>177304</v>
      </c>
      <c r="H7" s="26" t="n">
        <v>82702</v>
      </c>
      <c r="I7" s="26" t="n">
        <v>78915</v>
      </c>
      <c r="J7" s="26" t="n">
        <f aca="false">SUM(H7:I7)</f>
        <v>161617</v>
      </c>
      <c r="K7" s="26" t="n">
        <v>67601</v>
      </c>
      <c r="L7" s="26" t="n">
        <v>64886</v>
      </c>
      <c r="M7" s="26" t="n">
        <f aca="false">SUM(K7:L7)</f>
        <v>132487</v>
      </c>
      <c r="N7" s="26" t="n">
        <v>55477</v>
      </c>
      <c r="O7" s="26" t="n">
        <v>53497</v>
      </c>
      <c r="P7" s="26" t="n">
        <f aca="false">SUM(N7:O7)</f>
        <v>108974</v>
      </c>
      <c r="Q7" s="26" t="n">
        <f aca="false">B7+E7+H7+K7+N7</f>
        <v>448133</v>
      </c>
      <c r="R7" s="26" t="n">
        <f aca="false">C7+F7+I7+L7+O7</f>
        <v>431547</v>
      </c>
      <c r="S7" s="26" t="n">
        <f aca="false">SUM(Q7:R7)</f>
        <v>879680</v>
      </c>
    </row>
    <row r="8" customFormat="false" ht="18.95" hidden="false" customHeight="true" outlineLevel="0" collapsed="false">
      <c r="A8" s="19" t="s">
        <v>13</v>
      </c>
      <c r="B8" s="26" t="n">
        <v>140680</v>
      </c>
      <c r="C8" s="26" t="n">
        <v>134139</v>
      </c>
      <c r="D8" s="26" t="n">
        <f aca="false">SUM(B8:C8)</f>
        <v>274819</v>
      </c>
      <c r="E8" s="26" t="n">
        <v>83227</v>
      </c>
      <c r="F8" s="26" t="n">
        <v>79645</v>
      </c>
      <c r="G8" s="26" t="n">
        <f aca="false">SUM(E8:F8)</f>
        <v>162872</v>
      </c>
      <c r="H8" s="26" t="n">
        <v>76576</v>
      </c>
      <c r="I8" s="26" t="n">
        <v>72766</v>
      </c>
      <c r="J8" s="26" t="n">
        <f aca="false">SUM(H8:I8)</f>
        <v>149342</v>
      </c>
      <c r="K8" s="26" t="n">
        <v>62400</v>
      </c>
      <c r="L8" s="26" t="n">
        <v>59654</v>
      </c>
      <c r="M8" s="26" t="n">
        <f aca="false">SUM(K8:L8)</f>
        <v>122054</v>
      </c>
      <c r="N8" s="26" t="n">
        <v>51368</v>
      </c>
      <c r="O8" s="26" t="n">
        <v>49381</v>
      </c>
      <c r="P8" s="26" t="n">
        <f aca="false">SUM(N8:O8)</f>
        <v>100749</v>
      </c>
      <c r="Q8" s="26" t="n">
        <f aca="false">B8+E8+H8+K8+N8</f>
        <v>414251</v>
      </c>
      <c r="R8" s="26" t="n">
        <f aca="false">C8+F8+I8+L8+O8</f>
        <v>395585</v>
      </c>
      <c r="S8" s="26" t="n">
        <f aca="false">SUM(Q8:R8)</f>
        <v>809836</v>
      </c>
    </row>
    <row r="9" customFormat="false" ht="18.95" hidden="false" customHeight="true" outlineLevel="0" collapsed="false">
      <c r="A9" s="19" t="s">
        <v>14</v>
      </c>
      <c r="B9" s="26" t="n">
        <v>112544</v>
      </c>
      <c r="C9" s="26" t="n">
        <v>107689</v>
      </c>
      <c r="D9" s="26" t="n">
        <f aca="false">SUM(B9:C9)</f>
        <v>220233</v>
      </c>
      <c r="E9" s="26" t="n">
        <v>66787</v>
      </c>
      <c r="F9" s="26" t="n">
        <v>63095</v>
      </c>
      <c r="G9" s="26" t="n">
        <f aca="false">SUM(E9:F9)</f>
        <v>129882</v>
      </c>
      <c r="H9" s="26" t="n">
        <v>61261</v>
      </c>
      <c r="I9" s="26" t="n">
        <v>57393</v>
      </c>
      <c r="J9" s="26" t="n">
        <f aca="false">SUM(H9:I9)</f>
        <v>118654</v>
      </c>
      <c r="K9" s="26" t="n">
        <v>49920</v>
      </c>
      <c r="L9" s="26" t="n">
        <v>47095</v>
      </c>
      <c r="M9" s="26" t="n">
        <f aca="false">SUM(K9:L9)</f>
        <v>97015</v>
      </c>
      <c r="N9" s="26" t="n">
        <v>41094</v>
      </c>
      <c r="O9" s="26" t="n">
        <v>39094</v>
      </c>
      <c r="P9" s="26" t="n">
        <f aca="false">SUM(N9:O9)</f>
        <v>80188</v>
      </c>
      <c r="Q9" s="26" t="n">
        <f aca="false">B9+E9+H9+K9+N9</f>
        <v>331606</v>
      </c>
      <c r="R9" s="26" t="n">
        <f aca="false">C9+F9+I9+L9+O9</f>
        <v>314366</v>
      </c>
      <c r="S9" s="26" t="n">
        <f aca="false">SUM(Q9:R9)</f>
        <v>645972</v>
      </c>
    </row>
    <row r="10" customFormat="false" ht="18.95" hidden="false" customHeight="true" outlineLevel="0" collapsed="false">
      <c r="A10" s="19" t="s">
        <v>15</v>
      </c>
      <c r="B10" s="26" t="n">
        <v>85346</v>
      </c>
      <c r="C10" s="26" t="n">
        <v>85018</v>
      </c>
      <c r="D10" s="26" t="n">
        <f aca="false">SUM(B10:C10)</f>
        <v>170364</v>
      </c>
      <c r="E10" s="26" t="n">
        <v>50347</v>
      </c>
      <c r="F10" s="26" t="n">
        <v>49649</v>
      </c>
      <c r="G10" s="26" t="n">
        <f aca="false">SUM(E10:F10)</f>
        <v>99996</v>
      </c>
      <c r="H10" s="26" t="n">
        <v>45945</v>
      </c>
      <c r="I10" s="26" t="n">
        <v>46119</v>
      </c>
      <c r="J10" s="26" t="n">
        <f aca="false">SUM(H10:I10)</f>
        <v>92064</v>
      </c>
      <c r="K10" s="26" t="n">
        <v>37440</v>
      </c>
      <c r="L10" s="26" t="n">
        <v>37676</v>
      </c>
      <c r="M10" s="26" t="n">
        <f aca="false">SUM(K10:L10)</f>
        <v>75116</v>
      </c>
      <c r="N10" s="26" t="n">
        <v>30821</v>
      </c>
      <c r="O10" s="26" t="n">
        <v>30863</v>
      </c>
      <c r="P10" s="26" t="n">
        <f aca="false">SUM(N10:O10)</f>
        <v>61684</v>
      </c>
      <c r="Q10" s="26" t="n">
        <f aca="false">B10+E10+H10+K10+N10</f>
        <v>249899</v>
      </c>
      <c r="R10" s="26" t="n">
        <f aca="false">C10+F10+I10+L10+O10</f>
        <v>249325</v>
      </c>
      <c r="S10" s="26" t="n">
        <f aca="false">SUM(Q10:R10)</f>
        <v>499224</v>
      </c>
    </row>
    <row r="11" customFormat="false" ht="18.95" hidden="false" customHeight="true" outlineLevel="0" collapsed="false">
      <c r="A11" s="19" t="s">
        <v>16</v>
      </c>
      <c r="B11" s="26" t="n">
        <v>72215</v>
      </c>
      <c r="C11" s="26" t="n">
        <v>73682</v>
      </c>
      <c r="D11" s="26" t="n">
        <f aca="false">SUM(B11:C11)</f>
        <v>145897</v>
      </c>
      <c r="E11" s="26" t="n">
        <v>43155</v>
      </c>
      <c r="F11" s="26" t="n">
        <v>43443</v>
      </c>
      <c r="G11" s="26" t="n">
        <f aca="false">SUM(E11:F11)</f>
        <v>86598</v>
      </c>
      <c r="H11" s="26" t="n">
        <v>38798</v>
      </c>
      <c r="I11" s="26" t="n">
        <v>39970</v>
      </c>
      <c r="J11" s="26" t="n">
        <f aca="false">SUM(H11:I11)</f>
        <v>78768</v>
      </c>
      <c r="K11" s="26" t="n">
        <v>32240</v>
      </c>
      <c r="L11" s="26" t="n">
        <v>32443</v>
      </c>
      <c r="M11" s="26" t="n">
        <f aca="false">SUM(K11:L11)</f>
        <v>64683</v>
      </c>
      <c r="N11" s="26" t="n">
        <v>26711</v>
      </c>
      <c r="O11" s="26" t="n">
        <v>26748</v>
      </c>
      <c r="P11" s="26" t="n">
        <f aca="false">SUM(N11:O11)</f>
        <v>53459</v>
      </c>
      <c r="Q11" s="26" t="n">
        <f aca="false">B11+E11+H11+K11+N11</f>
        <v>213119</v>
      </c>
      <c r="R11" s="26" t="n">
        <f aca="false">C11+F11+I11+L11+O11</f>
        <v>216286</v>
      </c>
      <c r="S11" s="26" t="n">
        <f aca="false">SUM(Q11:R11)</f>
        <v>429405</v>
      </c>
    </row>
    <row r="12" customFormat="false" ht="18.95" hidden="false" customHeight="true" outlineLevel="0" collapsed="false">
      <c r="A12" s="19" t="s">
        <v>17</v>
      </c>
      <c r="B12" s="26" t="n">
        <v>62837</v>
      </c>
      <c r="C12" s="26" t="n">
        <v>62346</v>
      </c>
      <c r="D12" s="26" t="n">
        <f aca="false">SUM(B12:C12)</f>
        <v>125183</v>
      </c>
      <c r="E12" s="26" t="n">
        <v>36990</v>
      </c>
      <c r="F12" s="26" t="n">
        <v>37237</v>
      </c>
      <c r="G12" s="26" t="n">
        <f aca="false">SUM(E12:F12)</f>
        <v>74227</v>
      </c>
      <c r="H12" s="26" t="n">
        <v>33693</v>
      </c>
      <c r="I12" s="26" t="n">
        <v>33821</v>
      </c>
      <c r="J12" s="26" t="n">
        <f aca="false">SUM(H12:I12)</f>
        <v>67514</v>
      </c>
      <c r="K12" s="26" t="n">
        <v>28080</v>
      </c>
      <c r="L12" s="26" t="n">
        <v>27211</v>
      </c>
      <c r="M12" s="26" t="n">
        <f aca="false">SUM(K12:L12)</f>
        <v>55291</v>
      </c>
      <c r="N12" s="26" t="n">
        <v>22602</v>
      </c>
      <c r="O12" s="26" t="n">
        <v>22633</v>
      </c>
      <c r="P12" s="26" t="n">
        <f aca="false">SUM(N12:O12)</f>
        <v>45235</v>
      </c>
      <c r="Q12" s="26" t="n">
        <f aca="false">B12+E12+H12+K12+N12</f>
        <v>184202</v>
      </c>
      <c r="R12" s="26" t="n">
        <f aca="false">C12+F12+I12+L12+O12</f>
        <v>183248</v>
      </c>
      <c r="S12" s="26" t="n">
        <f aca="false">SUM(Q12:R12)</f>
        <v>367450</v>
      </c>
    </row>
    <row r="13" customFormat="false" ht="18.95" hidden="false" customHeight="true" outlineLevel="0" collapsed="false">
      <c r="A13" s="19" t="s">
        <v>18</v>
      </c>
      <c r="B13" s="26" t="n">
        <v>51582</v>
      </c>
      <c r="C13" s="26" t="n">
        <v>51011</v>
      </c>
      <c r="D13" s="26" t="n">
        <f aca="false">SUM(B13:C13)</f>
        <v>102593</v>
      </c>
      <c r="E13" s="26" t="n">
        <v>29797</v>
      </c>
      <c r="F13" s="26" t="n">
        <v>29996</v>
      </c>
      <c r="G13" s="26" t="n">
        <f aca="false">SUM(E13:F13)</f>
        <v>59793</v>
      </c>
      <c r="H13" s="26" t="n">
        <v>27567</v>
      </c>
      <c r="I13" s="26" t="n">
        <v>27672</v>
      </c>
      <c r="J13" s="26" t="n">
        <f aca="false">SUM(H13:I13)</f>
        <v>55239</v>
      </c>
      <c r="K13" s="26" t="n">
        <v>22881</v>
      </c>
      <c r="L13" s="26" t="n">
        <v>23024</v>
      </c>
      <c r="M13" s="26" t="n">
        <f aca="false">SUM(K13:L13)</f>
        <v>45905</v>
      </c>
      <c r="N13" s="26" t="n">
        <v>18492</v>
      </c>
      <c r="O13" s="26" t="n">
        <v>18518</v>
      </c>
      <c r="P13" s="26" t="n">
        <f aca="false">SUM(N13:O13)</f>
        <v>37010</v>
      </c>
      <c r="Q13" s="26" t="n">
        <f aca="false">B13+E13+H13+K13+N13</f>
        <v>150319</v>
      </c>
      <c r="R13" s="26" t="n">
        <f aca="false">C13+F13+I13+L13+O13</f>
        <v>150221</v>
      </c>
      <c r="S13" s="26" t="n">
        <f aca="false">SUM(Q13:R13)</f>
        <v>300540</v>
      </c>
    </row>
    <row r="14" customFormat="false" ht="18.95" hidden="false" customHeight="true" outlineLevel="0" collapsed="false">
      <c r="A14" s="19" t="s">
        <v>19</v>
      </c>
      <c r="B14" s="26" t="n">
        <v>39390</v>
      </c>
      <c r="C14" s="26" t="n">
        <v>41564</v>
      </c>
      <c r="D14" s="26" t="n">
        <f aca="false">SUM(B14:C14)</f>
        <v>80954</v>
      </c>
      <c r="E14" s="26" t="n">
        <v>23632</v>
      </c>
      <c r="F14" s="26" t="n">
        <v>24824</v>
      </c>
      <c r="G14" s="26" t="n">
        <f aca="false">SUM(E14:F14)</f>
        <v>48456</v>
      </c>
      <c r="H14" s="26" t="n">
        <v>21441</v>
      </c>
      <c r="I14" s="26" t="n">
        <v>22547</v>
      </c>
      <c r="J14" s="26" t="n">
        <f aca="false">SUM(H14:I14)</f>
        <v>43988</v>
      </c>
      <c r="K14" s="26" t="n">
        <v>17680</v>
      </c>
      <c r="L14" s="26" t="n">
        <v>18838</v>
      </c>
      <c r="M14" s="26" t="n">
        <f aca="false">SUM(K14:L14)</f>
        <v>36518</v>
      </c>
      <c r="N14" s="26" t="n">
        <v>14383</v>
      </c>
      <c r="O14" s="26" t="n">
        <v>15432</v>
      </c>
      <c r="P14" s="26" t="n">
        <f aca="false">SUM(N14:O14)</f>
        <v>29815</v>
      </c>
      <c r="Q14" s="26" t="n">
        <f aca="false">B14+E14+H14+K14+N14</f>
        <v>116526</v>
      </c>
      <c r="R14" s="26" t="n">
        <f aca="false">C14+F14+I14+L14+O14</f>
        <v>123205</v>
      </c>
      <c r="S14" s="26" t="n">
        <f aca="false">SUM(Q14:R14)</f>
        <v>239731</v>
      </c>
    </row>
    <row r="15" customFormat="false" ht="18.95" hidden="false" customHeight="true" outlineLevel="0" collapsed="false">
      <c r="A15" s="19" t="s">
        <v>20</v>
      </c>
      <c r="B15" s="26" t="n">
        <v>31888</v>
      </c>
      <c r="C15" s="26" t="n">
        <v>35896</v>
      </c>
      <c r="D15" s="26" t="n">
        <f aca="false">SUM(B15:C15)</f>
        <v>67784</v>
      </c>
      <c r="E15" s="26" t="n">
        <v>18495</v>
      </c>
      <c r="F15" s="26" t="n">
        <v>21721</v>
      </c>
      <c r="G15" s="26" t="n">
        <f aca="false">SUM(E15:F15)</f>
        <v>40216</v>
      </c>
      <c r="H15" s="26" t="n">
        <v>17357</v>
      </c>
      <c r="I15" s="26" t="n">
        <v>19473</v>
      </c>
      <c r="J15" s="26" t="n">
        <f aca="false">SUM(H15:I15)</f>
        <v>36830</v>
      </c>
      <c r="K15" s="26" t="n">
        <v>14560</v>
      </c>
      <c r="L15" s="26" t="n">
        <v>15698</v>
      </c>
      <c r="M15" s="26" t="n">
        <f aca="false">SUM(K15:L15)</f>
        <v>30258</v>
      </c>
      <c r="N15" s="26" t="n">
        <v>11301</v>
      </c>
      <c r="O15" s="26" t="n">
        <v>13374</v>
      </c>
      <c r="P15" s="26" t="n">
        <f aca="false">SUM(N15:O15)</f>
        <v>24675</v>
      </c>
      <c r="Q15" s="26" t="n">
        <f aca="false">B15+E15+H15+K15+N15</f>
        <v>93601</v>
      </c>
      <c r="R15" s="26" t="n">
        <f aca="false">C15+F15+I15+L15+O15</f>
        <v>106162</v>
      </c>
      <c r="S15" s="26" t="n">
        <f aca="false">SUM(Q15:R15)</f>
        <v>199763</v>
      </c>
    </row>
    <row r="16" customFormat="false" ht="18.95" hidden="false" customHeight="true" outlineLevel="0" collapsed="false">
      <c r="A16" s="19" t="s">
        <v>21</v>
      </c>
      <c r="B16" s="26" t="n">
        <v>24384</v>
      </c>
      <c r="C16" s="26" t="n">
        <v>28339</v>
      </c>
      <c r="D16" s="26" t="n">
        <f aca="false">SUM(B16:C16)</f>
        <v>52723</v>
      </c>
      <c r="E16" s="26" t="n">
        <v>14385</v>
      </c>
      <c r="F16" s="26" t="n">
        <v>16550</v>
      </c>
      <c r="G16" s="26" t="n">
        <f aca="false">SUM(E16:F16)</f>
        <v>30935</v>
      </c>
      <c r="H16" s="26" t="n">
        <v>13273</v>
      </c>
      <c r="I16" s="26" t="n">
        <v>15373</v>
      </c>
      <c r="J16" s="26" t="n">
        <f aca="false">SUM(H16:I16)</f>
        <v>28646</v>
      </c>
      <c r="K16" s="26" t="n">
        <v>10400</v>
      </c>
      <c r="L16" s="26" t="n">
        <v>12559</v>
      </c>
      <c r="M16" s="26" t="n">
        <f aca="false">SUM(K16:L16)</f>
        <v>22959</v>
      </c>
      <c r="N16" s="26" t="n">
        <v>9246</v>
      </c>
      <c r="O16" s="26" t="n">
        <v>10288</v>
      </c>
      <c r="P16" s="26" t="n">
        <f aca="false">SUM(N16:O16)</f>
        <v>19534</v>
      </c>
      <c r="Q16" s="26" t="n">
        <f aca="false">B16+E16+H16+K16+N16</f>
        <v>71688</v>
      </c>
      <c r="R16" s="26" t="n">
        <f aca="false">C16+F16+I16+L16+O16</f>
        <v>83109</v>
      </c>
      <c r="S16" s="26" t="n">
        <f aca="false">SUM(Q16:R16)</f>
        <v>154797</v>
      </c>
    </row>
    <row r="17" customFormat="false" ht="18.95" hidden="false" customHeight="true" outlineLevel="0" collapsed="false">
      <c r="A17" s="19" t="s">
        <v>22</v>
      </c>
      <c r="B17" s="26" t="n">
        <v>17819</v>
      </c>
      <c r="C17" s="26" t="n">
        <v>19837</v>
      </c>
      <c r="D17" s="26" t="n">
        <f aca="false">SUM(B17:C17)</f>
        <v>37656</v>
      </c>
      <c r="E17" s="26" t="n">
        <v>10275</v>
      </c>
      <c r="F17" s="26" t="n">
        <v>11378</v>
      </c>
      <c r="G17" s="26" t="n">
        <f aca="false">SUM(E17:F17)</f>
        <v>21653</v>
      </c>
      <c r="H17" s="26" t="n">
        <v>9189</v>
      </c>
      <c r="I17" s="26" t="n">
        <v>11274</v>
      </c>
      <c r="J17" s="26" t="n">
        <f aca="false">SUM(H17:I17)</f>
        <v>20463</v>
      </c>
      <c r="K17" s="26" t="n">
        <v>7280</v>
      </c>
      <c r="L17" s="26" t="n">
        <v>9419</v>
      </c>
      <c r="M17" s="26" t="n">
        <f aca="false">SUM(K17:L17)</f>
        <v>16699</v>
      </c>
      <c r="N17" s="26" t="n">
        <v>6164</v>
      </c>
      <c r="O17" s="26" t="n">
        <v>7201</v>
      </c>
      <c r="P17" s="26" t="n">
        <f aca="false">SUM(N17:O17)</f>
        <v>13365</v>
      </c>
      <c r="Q17" s="26" t="n">
        <f aca="false">B17+E17+H17+K17+N17</f>
        <v>50727</v>
      </c>
      <c r="R17" s="26" t="n">
        <f aca="false">C17+F17+I17+L17+O17</f>
        <v>59109</v>
      </c>
      <c r="S17" s="26" t="n">
        <f aca="false">SUM(Q17:R17)</f>
        <v>109836</v>
      </c>
    </row>
    <row r="18" customFormat="false" ht="18.95" hidden="false" customHeight="true" outlineLevel="0" collapsed="false">
      <c r="A18" s="19" t="s">
        <v>23</v>
      </c>
      <c r="B18" s="26" t="n">
        <v>11254</v>
      </c>
      <c r="C18" s="26" t="n">
        <v>13225</v>
      </c>
      <c r="D18" s="26" t="n">
        <f aca="false">SUM(B18:C18)</f>
        <v>24479</v>
      </c>
      <c r="E18" s="26" t="n">
        <v>6165</v>
      </c>
      <c r="F18" s="26" t="n">
        <v>7240</v>
      </c>
      <c r="G18" s="26" t="n">
        <f aca="false">SUM(E18:F18)</f>
        <v>13405</v>
      </c>
      <c r="H18" s="26" t="n">
        <v>6126</v>
      </c>
      <c r="I18" s="26" t="n">
        <v>7174</v>
      </c>
      <c r="J18" s="26" t="n">
        <f aca="false">SUM(H18:I18)</f>
        <v>13300</v>
      </c>
      <c r="K18" s="26" t="n">
        <v>5200</v>
      </c>
      <c r="L18" s="26" t="n">
        <v>5233</v>
      </c>
      <c r="M18" s="26" t="n">
        <f aca="false">SUM(K18:L18)</f>
        <v>10433</v>
      </c>
      <c r="N18" s="26" t="n">
        <v>4109</v>
      </c>
      <c r="O18" s="26" t="n">
        <v>5144</v>
      </c>
      <c r="P18" s="26" t="n">
        <f aca="false">SUM(N18:O18)</f>
        <v>9253</v>
      </c>
      <c r="Q18" s="26" t="n">
        <f aca="false">B18+E18+H18+K18+N18</f>
        <v>32854</v>
      </c>
      <c r="R18" s="26" t="n">
        <f aca="false">C18+F18+I18+L18+O18</f>
        <v>38016</v>
      </c>
      <c r="S18" s="26" t="n">
        <f aca="false">SUM(Q18:R18)</f>
        <v>70870</v>
      </c>
    </row>
    <row r="19" customFormat="false" ht="18.95" hidden="false" customHeight="true" outlineLevel="0" collapsed="false">
      <c r="A19" s="19" t="s">
        <v>24</v>
      </c>
      <c r="B19" s="26" t="n">
        <v>9379</v>
      </c>
      <c r="C19" s="26" t="n">
        <v>13225</v>
      </c>
      <c r="D19" s="26" t="n">
        <f aca="false">SUM(B19:C19)</f>
        <v>22604</v>
      </c>
      <c r="E19" s="26" t="n">
        <v>5137</v>
      </c>
      <c r="F19" s="26" t="n">
        <v>8275</v>
      </c>
      <c r="G19" s="26" t="n">
        <f aca="false">SUM(E19:F19)</f>
        <v>13412</v>
      </c>
      <c r="H19" s="26" t="n">
        <v>5105</v>
      </c>
      <c r="I19" s="26" t="n">
        <v>7174</v>
      </c>
      <c r="J19" s="26" t="n">
        <f aca="false">SUM(H19:I19)</f>
        <v>12279</v>
      </c>
      <c r="K19" s="26" t="n">
        <v>4160</v>
      </c>
      <c r="L19" s="26" t="n">
        <v>6279</v>
      </c>
      <c r="M19" s="26" t="n">
        <f aca="false">SUM(K19:L19)</f>
        <v>10439</v>
      </c>
      <c r="N19" s="26" t="n">
        <v>3082</v>
      </c>
      <c r="O19" s="26" t="n">
        <v>5144</v>
      </c>
      <c r="P19" s="26" t="n">
        <f aca="false">SUM(N19:O19)</f>
        <v>8226</v>
      </c>
      <c r="Q19" s="26" t="n">
        <f aca="false">B19+E19+H19+K19+N19</f>
        <v>26863</v>
      </c>
      <c r="R19" s="26" t="n">
        <f aca="false">C19+F19+I19+L19+O19</f>
        <v>40097</v>
      </c>
      <c r="S19" s="26" t="n">
        <f aca="false">SUM(Q19:R19)</f>
        <v>6696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1222036</v>
      </c>
      <c r="C20" s="26" t="n">
        <f aca="false">SUM(C4:C19)</f>
        <v>1213863</v>
      </c>
      <c r="D20" s="26" t="n">
        <f aca="false">SUM(D4:D19)</f>
        <v>2435899</v>
      </c>
      <c r="E20" s="26" t="n">
        <v>721297</v>
      </c>
      <c r="F20" s="26" t="n">
        <v>716804</v>
      </c>
      <c r="G20" s="26" t="n">
        <f aca="false">SUM(G4:G19)</f>
        <v>1438102</v>
      </c>
      <c r="H20" s="26" t="n">
        <f aca="false">SUM(H4:H19)</f>
        <v>661614</v>
      </c>
      <c r="I20" s="26" t="n">
        <f aca="false">SUM(I4:I19)</f>
        <v>655918</v>
      </c>
      <c r="J20" s="26" t="n">
        <f aca="false">SUM(J4:J19)</f>
        <v>1317532</v>
      </c>
      <c r="K20" s="26" t="n">
        <f aca="false">SUM(K4:K19)</f>
        <v>541842</v>
      </c>
      <c r="L20" s="26" t="n">
        <f aca="false">SUM(L4:L19)</f>
        <v>537930</v>
      </c>
      <c r="M20" s="26" t="n">
        <f aca="false">SUM(M4:M19)</f>
        <v>1079772</v>
      </c>
      <c r="N20" s="26" t="n">
        <f aca="false">SUM(N4:N19)</f>
        <v>445870</v>
      </c>
      <c r="O20" s="26" t="n">
        <f aca="false">SUM(O4:O19)</f>
        <v>443404</v>
      </c>
      <c r="P20" s="26" t="n">
        <f aca="false">SUM(P4:P19)</f>
        <v>889274</v>
      </c>
      <c r="Q20" s="26" t="n">
        <f aca="false">SUM(Q4:Q19)</f>
        <v>3592661</v>
      </c>
      <c r="R20" s="26" t="n">
        <f aca="false">SUM(R4:R19)</f>
        <v>3567918</v>
      </c>
      <c r="S20" s="26" t="n">
        <f aca="false">SUM(S4:S19)</f>
        <v>7160579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V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1.13"/>
    <col collapsed="false" customWidth="true" hidden="false" outlineLevel="0" max="3" min="3" style="11" width="10.99"/>
    <col collapsed="false" customWidth="true" hidden="false" outlineLevel="0" max="4" min="4" style="11" width="11.56"/>
    <col collapsed="false" customWidth="true" hidden="false" outlineLevel="0" max="5" min="5" style="11" width="10.13"/>
    <col collapsed="false" customWidth="true" hidden="false" outlineLevel="0" max="6" min="6" style="11" width="10.56"/>
    <col collapsed="false" customWidth="true" hidden="false" outlineLevel="0" max="7" min="7" style="11" width="11.56"/>
    <col collapsed="false" customWidth="true" hidden="false" outlineLevel="0" max="9" min="8" style="11" width="11.99"/>
    <col collapsed="false" customWidth="true" hidden="false" outlineLevel="0" max="10" min="10" style="11" width="12.42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13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9.7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60</v>
      </c>
    </row>
    <row r="2" customFormat="false" ht="21.75" hidden="false" customHeight="false" outlineLevel="0" collapsed="false">
      <c r="A2" s="13"/>
      <c r="B2" s="15" t="s">
        <v>61</v>
      </c>
      <c r="C2" s="15"/>
      <c r="D2" s="15"/>
      <c r="E2" s="15" t="s">
        <v>62</v>
      </c>
      <c r="F2" s="15"/>
      <c r="G2" s="15"/>
      <c r="H2" s="15" t="s">
        <v>63</v>
      </c>
      <c r="I2" s="15"/>
      <c r="J2" s="15"/>
      <c r="K2" s="15" t="s">
        <v>64</v>
      </c>
      <c r="L2" s="15"/>
      <c r="M2" s="15"/>
      <c r="N2" s="15" t="s">
        <v>65</v>
      </c>
      <c r="O2" s="15"/>
      <c r="P2" s="15"/>
      <c r="Q2" s="15" t="s">
        <v>6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89941</v>
      </c>
      <c r="C4" s="26" t="n">
        <v>87013</v>
      </c>
      <c r="D4" s="26" t="n">
        <f aca="false">SUM(B4:C4)</f>
        <v>176954</v>
      </c>
      <c r="E4" s="26" t="n">
        <v>98812</v>
      </c>
      <c r="F4" s="26" t="n">
        <v>96306</v>
      </c>
      <c r="G4" s="26" t="n">
        <f aca="false">SUM(E4:F4)</f>
        <v>195118</v>
      </c>
      <c r="H4" s="26" t="n">
        <v>31279</v>
      </c>
      <c r="I4" s="26" t="n">
        <v>29330</v>
      </c>
      <c r="J4" s="26" t="n">
        <f aca="false">SUM(H4:I4)</f>
        <v>60609</v>
      </c>
      <c r="K4" s="26" t="n">
        <v>46840</v>
      </c>
      <c r="L4" s="26" t="n">
        <v>44564</v>
      </c>
      <c r="M4" s="26" t="n">
        <f aca="false">SUM(K4:L4)</f>
        <v>91404</v>
      </c>
      <c r="N4" s="26" t="n">
        <v>49244</v>
      </c>
      <c r="O4" s="26" t="n">
        <v>47239</v>
      </c>
      <c r="P4" s="26" t="n">
        <f aca="false">SUM(N4:O4)</f>
        <v>96483</v>
      </c>
      <c r="Q4" s="26" t="n">
        <v>54152</v>
      </c>
      <c r="R4" s="26" t="n">
        <v>52804</v>
      </c>
      <c r="S4" s="26" t="n">
        <f aca="false">SUM(Q4:R4)</f>
        <v>106956</v>
      </c>
      <c r="T4" s="26" t="n">
        <f aca="false">B4+E4+H4+K4+N4+Q4</f>
        <v>370268</v>
      </c>
      <c r="U4" s="26" t="n">
        <f aca="false">C4+F4+I4+L4+O4+R4</f>
        <v>357256</v>
      </c>
      <c r="V4" s="26" t="n">
        <f aca="false">SUM(T4:U4)</f>
        <v>727524</v>
      </c>
    </row>
    <row r="5" customFormat="false" ht="18.95" hidden="false" customHeight="true" outlineLevel="0" collapsed="false">
      <c r="A5" s="19" t="s">
        <v>10</v>
      </c>
      <c r="B5" s="26" t="n">
        <v>93042</v>
      </c>
      <c r="C5" s="26" t="n">
        <v>90121</v>
      </c>
      <c r="D5" s="26" t="n">
        <f aca="false">SUM(B5:C5)</f>
        <v>183163</v>
      </c>
      <c r="E5" s="26" t="n">
        <v>101690</v>
      </c>
      <c r="F5" s="26" t="n">
        <v>99195</v>
      </c>
      <c r="G5" s="26" t="n">
        <f aca="false">SUM(E5:F5)</f>
        <v>200885</v>
      </c>
      <c r="H5" s="26" t="n">
        <v>32321</v>
      </c>
      <c r="I5" s="26" t="n">
        <v>30342</v>
      </c>
      <c r="J5" s="26" t="n">
        <f aca="false">SUM(H5:I5)</f>
        <v>62663</v>
      </c>
      <c r="K5" s="26" t="n">
        <v>47881</v>
      </c>
      <c r="L5" s="26" t="n">
        <v>46636</v>
      </c>
      <c r="M5" s="26" t="n">
        <f aca="false">SUM(K5:L5)</f>
        <v>94517</v>
      </c>
      <c r="N5" s="26" t="n">
        <v>50315</v>
      </c>
      <c r="O5" s="26" t="n">
        <v>49386</v>
      </c>
      <c r="P5" s="26" t="n">
        <f aca="false">SUM(N5:O5)</f>
        <v>99701</v>
      </c>
      <c r="Q5" s="26" t="n">
        <v>55137</v>
      </c>
      <c r="R5" s="26" t="n">
        <v>53801</v>
      </c>
      <c r="S5" s="26" t="n">
        <f aca="false">SUM(Q5:R5)</f>
        <v>108938</v>
      </c>
      <c r="T5" s="26" t="n">
        <f aca="false">B5+E5+H5+K5+N5+Q5</f>
        <v>380386</v>
      </c>
      <c r="U5" s="26" t="n">
        <f aca="false">C5+F5+I5+L5+O5+R5</f>
        <v>369481</v>
      </c>
      <c r="V5" s="26" t="n">
        <f aca="false">SUM(T5:U5)</f>
        <v>749867</v>
      </c>
    </row>
    <row r="6" customFormat="false" ht="18.95" hidden="false" customHeight="true" outlineLevel="0" collapsed="false">
      <c r="A6" s="19" t="s">
        <v>11</v>
      </c>
      <c r="B6" s="26" t="n">
        <v>101313</v>
      </c>
      <c r="C6" s="26" t="n">
        <v>98407</v>
      </c>
      <c r="D6" s="26" t="n">
        <f aca="false">SUM(B6:C6)</f>
        <v>199720</v>
      </c>
      <c r="E6" s="26" t="n">
        <v>111283</v>
      </c>
      <c r="F6" s="26" t="n">
        <v>107862</v>
      </c>
      <c r="G6" s="26" t="n">
        <f aca="false">SUM(E6:F6)</f>
        <v>219145</v>
      </c>
      <c r="H6" s="26" t="n">
        <v>35449</v>
      </c>
      <c r="I6" s="26" t="n">
        <v>33376</v>
      </c>
      <c r="J6" s="26" t="n">
        <f aca="false">SUM(H6:I6)</f>
        <v>68825</v>
      </c>
      <c r="K6" s="26" t="n">
        <v>52045</v>
      </c>
      <c r="L6" s="26" t="n">
        <v>50782</v>
      </c>
      <c r="M6" s="26" t="n">
        <f aca="false">SUM(K6:L6)</f>
        <v>102827</v>
      </c>
      <c r="N6" s="26" t="n">
        <v>54597</v>
      </c>
      <c r="O6" s="26" t="n">
        <v>53680</v>
      </c>
      <c r="P6" s="26" t="n">
        <f aca="false">SUM(N6:O6)</f>
        <v>108277</v>
      </c>
      <c r="Q6" s="26" t="n">
        <v>60060</v>
      </c>
      <c r="R6" s="26" t="n">
        <v>58781</v>
      </c>
      <c r="S6" s="26" t="n">
        <f aca="false">SUM(Q6:R6)</f>
        <v>118841</v>
      </c>
      <c r="T6" s="26" t="n">
        <f aca="false">B6+E6+H6+K6+N6+Q6</f>
        <v>414747</v>
      </c>
      <c r="U6" s="26" t="n">
        <f aca="false">C6+F6+I6+L6+O6+R6</f>
        <v>402888</v>
      </c>
      <c r="V6" s="26" t="n">
        <f aca="false">SUM(T6:U6)</f>
        <v>817635</v>
      </c>
    </row>
    <row r="7" customFormat="false" ht="18.95" hidden="false" customHeight="true" outlineLevel="0" collapsed="false">
      <c r="A7" s="19" t="s">
        <v>12</v>
      </c>
      <c r="B7" s="26" t="n">
        <v>105447</v>
      </c>
      <c r="C7" s="26" t="n">
        <v>101516</v>
      </c>
      <c r="D7" s="26" t="n">
        <f aca="false">SUM(B7:C7)</f>
        <v>206963</v>
      </c>
      <c r="E7" s="26" t="n">
        <v>115121</v>
      </c>
      <c r="F7" s="26" t="n">
        <v>110752</v>
      </c>
      <c r="G7" s="26" t="n">
        <f aca="false">SUM(E7:F7)</f>
        <v>225873</v>
      </c>
      <c r="H7" s="26" t="n">
        <v>36492</v>
      </c>
      <c r="I7" s="26" t="n">
        <v>34387</v>
      </c>
      <c r="J7" s="26" t="n">
        <f aca="false">SUM(H7:I7)</f>
        <v>70879</v>
      </c>
      <c r="K7" s="26" t="n">
        <v>54126</v>
      </c>
      <c r="L7" s="26" t="n">
        <v>51818</v>
      </c>
      <c r="M7" s="26" t="n">
        <f aca="false">SUM(K7:L7)</f>
        <v>105944</v>
      </c>
      <c r="N7" s="26" t="n">
        <v>56738</v>
      </c>
      <c r="O7" s="26" t="n">
        <v>54754</v>
      </c>
      <c r="P7" s="26" t="n">
        <f aca="false">SUM(N7:O7)</f>
        <v>111492</v>
      </c>
      <c r="Q7" s="26" t="n">
        <v>63013</v>
      </c>
      <c r="R7" s="26" t="n">
        <v>60774</v>
      </c>
      <c r="S7" s="26" t="n">
        <f aca="false">SUM(Q7:R7)</f>
        <v>123787</v>
      </c>
      <c r="T7" s="26" t="n">
        <f aca="false">B7+E7+H7+K7+N7+Q7</f>
        <v>430937</v>
      </c>
      <c r="U7" s="26" t="n">
        <f aca="false">C7+F7+I7+L7+O7+R7</f>
        <v>414001</v>
      </c>
      <c r="V7" s="26" t="n">
        <f aca="false">SUM(T7:U7)</f>
        <v>844938</v>
      </c>
    </row>
    <row r="8" customFormat="false" ht="18.95" hidden="false" customHeight="true" outlineLevel="0" collapsed="false">
      <c r="A8" s="19" t="s">
        <v>13</v>
      </c>
      <c r="B8" s="26" t="n">
        <v>97177</v>
      </c>
      <c r="C8" s="26" t="n">
        <v>92193</v>
      </c>
      <c r="D8" s="26" t="n">
        <f aca="false">SUM(B8:C8)</f>
        <v>189370</v>
      </c>
      <c r="E8" s="26" t="n">
        <v>106487</v>
      </c>
      <c r="F8" s="26" t="n">
        <v>101121</v>
      </c>
      <c r="G8" s="26" t="n">
        <f aca="false">SUM(E8:F8)</f>
        <v>207608</v>
      </c>
      <c r="H8" s="26" t="n">
        <v>34406</v>
      </c>
      <c r="I8" s="26" t="n">
        <v>31353</v>
      </c>
      <c r="J8" s="26" t="n">
        <f aca="false">SUM(H8:I8)</f>
        <v>65759</v>
      </c>
      <c r="K8" s="26" t="n">
        <v>49963</v>
      </c>
      <c r="L8" s="26" t="n">
        <v>47673</v>
      </c>
      <c r="M8" s="26" t="n">
        <f aca="false">SUM(K8:L8)</f>
        <v>97636</v>
      </c>
      <c r="N8" s="26" t="n">
        <v>52456</v>
      </c>
      <c r="O8" s="26" t="n">
        <v>50459</v>
      </c>
      <c r="P8" s="26" t="n">
        <f aca="false">SUM(N8:O8)</f>
        <v>102915</v>
      </c>
      <c r="Q8" s="26" t="n">
        <v>58091</v>
      </c>
      <c r="R8" s="26" t="n">
        <v>55793</v>
      </c>
      <c r="S8" s="26" t="n">
        <f aca="false">SUM(Q8:R8)</f>
        <v>113884</v>
      </c>
      <c r="T8" s="26" t="n">
        <f aca="false">B8+E8+H8+K8+N8+Q8</f>
        <v>398580</v>
      </c>
      <c r="U8" s="26" t="n">
        <f aca="false">C8+F8+I8+L8+O8+R8</f>
        <v>378592</v>
      </c>
      <c r="V8" s="26" t="n">
        <f aca="false">SUM(T8:U8)</f>
        <v>777172</v>
      </c>
    </row>
    <row r="9" customFormat="false" ht="18.95" hidden="false" customHeight="true" outlineLevel="0" collapsed="false">
      <c r="A9" s="19" t="s">
        <v>14</v>
      </c>
      <c r="B9" s="26" t="n">
        <v>77535</v>
      </c>
      <c r="C9" s="26" t="n">
        <v>73547</v>
      </c>
      <c r="D9" s="26" t="n">
        <f aca="false">SUM(B9:C9)</f>
        <v>151082</v>
      </c>
      <c r="E9" s="26" t="n">
        <v>85381</v>
      </c>
      <c r="F9" s="26" t="n">
        <v>80896</v>
      </c>
      <c r="G9" s="26" t="n">
        <f aca="false">SUM(E9:F9)</f>
        <v>166277</v>
      </c>
      <c r="H9" s="26" t="n">
        <v>27108</v>
      </c>
      <c r="I9" s="26" t="n">
        <v>25285</v>
      </c>
      <c r="J9" s="26" t="n">
        <f aca="false">SUM(H9:I9)</f>
        <v>52393</v>
      </c>
      <c r="K9" s="26" t="n">
        <v>40595</v>
      </c>
      <c r="L9" s="26" t="n">
        <v>38345</v>
      </c>
      <c r="M9" s="26" t="n">
        <f aca="false">SUM(K9:L9)</f>
        <v>78940</v>
      </c>
      <c r="N9" s="26" t="n">
        <v>42821</v>
      </c>
      <c r="O9" s="26" t="n">
        <v>39724</v>
      </c>
      <c r="P9" s="26" t="n">
        <f aca="false">SUM(N9:O9)</f>
        <v>82545</v>
      </c>
      <c r="Q9" s="26" t="n">
        <v>46276</v>
      </c>
      <c r="R9" s="26" t="n">
        <v>43837</v>
      </c>
      <c r="S9" s="26" t="n">
        <f aca="false">SUM(Q9:R9)</f>
        <v>90113</v>
      </c>
      <c r="T9" s="26" t="n">
        <f aca="false">B9+E9+H9+K9+N9+Q9</f>
        <v>319716</v>
      </c>
      <c r="U9" s="26" t="n">
        <f aca="false">C9+F9+I9+L9+O9+R9</f>
        <v>301634</v>
      </c>
      <c r="V9" s="26" t="n">
        <f aca="false">SUM(T9:U9)</f>
        <v>621350</v>
      </c>
    </row>
    <row r="10" customFormat="false" ht="18.95" hidden="false" customHeight="true" outlineLevel="0" collapsed="false">
      <c r="A10" s="19" t="s">
        <v>15</v>
      </c>
      <c r="B10" s="26" t="n">
        <v>58927</v>
      </c>
      <c r="C10" s="26" t="n">
        <v>58009</v>
      </c>
      <c r="D10" s="26" t="n">
        <f aca="false">SUM(B10:C10)</f>
        <v>116936</v>
      </c>
      <c r="E10" s="26" t="n">
        <v>64276</v>
      </c>
      <c r="F10" s="26" t="n">
        <v>63562</v>
      </c>
      <c r="G10" s="26" t="n">
        <f aca="false">SUM(E10:F10)</f>
        <v>127838</v>
      </c>
      <c r="H10" s="26" t="n">
        <v>20852</v>
      </c>
      <c r="I10" s="26" t="n">
        <v>19216</v>
      </c>
      <c r="J10" s="26" t="n">
        <f aca="false">SUM(H10:I10)</f>
        <v>40068</v>
      </c>
      <c r="K10" s="26" t="n">
        <v>30186</v>
      </c>
      <c r="L10" s="26" t="n">
        <v>30055</v>
      </c>
      <c r="M10" s="26" t="n">
        <f aca="false">SUM(K10:L10)</f>
        <v>60241</v>
      </c>
      <c r="N10" s="26" t="n">
        <v>32116</v>
      </c>
      <c r="O10" s="26" t="n">
        <v>32208</v>
      </c>
      <c r="P10" s="26" t="n">
        <f aca="false">SUM(N10:O10)</f>
        <v>64324</v>
      </c>
      <c r="Q10" s="26" t="n">
        <v>34460</v>
      </c>
      <c r="R10" s="26" t="n">
        <v>34870</v>
      </c>
      <c r="S10" s="26" t="n">
        <f aca="false">SUM(Q10:R10)</f>
        <v>69330</v>
      </c>
      <c r="T10" s="26" t="n">
        <f aca="false">B10+E10+H10+K10+N10+Q10</f>
        <v>240817</v>
      </c>
      <c r="U10" s="26" t="n">
        <f aca="false">C10+F10+I10+L10+O10+R10</f>
        <v>237920</v>
      </c>
      <c r="V10" s="26" t="n">
        <f aca="false">SUM(T10:U10)</f>
        <v>478737</v>
      </c>
    </row>
    <row r="11" customFormat="false" ht="18.95" hidden="false" customHeight="true" outlineLevel="0" collapsed="false">
      <c r="A11" s="19" t="s">
        <v>16</v>
      </c>
      <c r="B11" s="26" t="n">
        <v>50655</v>
      </c>
      <c r="C11" s="26" t="n">
        <v>50758</v>
      </c>
      <c r="D11" s="26" t="n">
        <f aca="false">SUM(B11:C11)</f>
        <v>101413</v>
      </c>
      <c r="E11" s="26" t="n">
        <v>54682</v>
      </c>
      <c r="F11" s="26" t="n">
        <v>55857</v>
      </c>
      <c r="G11" s="26" t="n">
        <f aca="false">SUM(E11:F11)</f>
        <v>110539</v>
      </c>
      <c r="H11" s="26" t="n">
        <v>17725</v>
      </c>
      <c r="I11" s="26" t="n">
        <v>17194</v>
      </c>
      <c r="J11" s="26" t="n">
        <f aca="false">SUM(H11:I11)</f>
        <v>34919</v>
      </c>
      <c r="K11" s="26" t="n">
        <v>26022</v>
      </c>
      <c r="L11" s="26" t="n">
        <v>25909</v>
      </c>
      <c r="M11" s="26" t="n">
        <f aca="false">SUM(K11:L11)</f>
        <v>51931</v>
      </c>
      <c r="N11" s="26" t="n">
        <v>26763</v>
      </c>
      <c r="O11" s="26" t="n">
        <v>27914</v>
      </c>
      <c r="P11" s="26" t="n">
        <f aca="false">SUM(N11:O11)</f>
        <v>54677</v>
      </c>
      <c r="Q11" s="26" t="n">
        <v>29538</v>
      </c>
      <c r="R11" s="26" t="n">
        <v>30885</v>
      </c>
      <c r="S11" s="26" t="n">
        <f aca="false">SUM(Q11:R11)</f>
        <v>60423</v>
      </c>
      <c r="T11" s="26" t="n">
        <f aca="false">B11+E11+H11+K11+N11+Q11</f>
        <v>205385</v>
      </c>
      <c r="U11" s="26" t="n">
        <f aca="false">C11+F11+I11+L11+O11+R11</f>
        <v>208517</v>
      </c>
      <c r="V11" s="26" t="n">
        <f aca="false">SUM(T11:U11)</f>
        <v>413902</v>
      </c>
    </row>
    <row r="12" customFormat="false" ht="18.95" hidden="false" customHeight="true" outlineLevel="0" collapsed="false">
      <c r="A12" s="19" t="s">
        <v>17</v>
      </c>
      <c r="B12" s="26" t="n">
        <v>43420</v>
      </c>
      <c r="C12" s="26" t="n">
        <v>42471</v>
      </c>
      <c r="D12" s="26" t="n">
        <f aca="false">SUM(B12:C12)</f>
        <v>85891</v>
      </c>
      <c r="E12" s="26" t="n">
        <v>47008</v>
      </c>
      <c r="F12" s="26" t="n">
        <v>47190</v>
      </c>
      <c r="G12" s="26" t="n">
        <f aca="false">SUM(E12:F12)</f>
        <v>94198</v>
      </c>
      <c r="H12" s="26" t="n">
        <v>14597</v>
      </c>
      <c r="I12" s="26" t="n">
        <v>14159</v>
      </c>
      <c r="J12" s="26" t="n">
        <f aca="false">SUM(H12:I12)</f>
        <v>28756</v>
      </c>
      <c r="K12" s="26" t="n">
        <v>21859</v>
      </c>
      <c r="L12" s="26" t="n">
        <v>21764</v>
      </c>
      <c r="M12" s="26" t="n">
        <f aca="false">SUM(K12:L12)</f>
        <v>43623</v>
      </c>
      <c r="N12" s="26" t="n">
        <v>23552</v>
      </c>
      <c r="O12" s="26" t="n">
        <v>23619</v>
      </c>
      <c r="P12" s="26" t="n">
        <f aca="false">SUM(N12:O12)</f>
        <v>47171</v>
      </c>
      <c r="Q12" s="26" t="n">
        <v>25599</v>
      </c>
      <c r="R12" s="26" t="n">
        <v>25904</v>
      </c>
      <c r="S12" s="26" t="n">
        <f aca="false">SUM(Q12:R12)</f>
        <v>51503</v>
      </c>
      <c r="T12" s="26" t="n">
        <f aca="false">B12+E12+H12+K12+N12+Q12</f>
        <v>176035</v>
      </c>
      <c r="U12" s="26" t="n">
        <f aca="false">C12+F12+I12+L12+O12+R12</f>
        <v>175107</v>
      </c>
      <c r="V12" s="26" t="n">
        <f aca="false">SUM(T12:U12)</f>
        <v>351142</v>
      </c>
    </row>
    <row r="13" customFormat="false" ht="18.95" hidden="false" customHeight="true" outlineLevel="0" collapsed="false">
      <c r="A13" s="19" t="s">
        <v>18</v>
      </c>
      <c r="B13" s="26" t="n">
        <v>35149</v>
      </c>
      <c r="C13" s="26" t="n">
        <v>35220</v>
      </c>
      <c r="D13" s="26" t="n">
        <f aca="false">SUM(B13:C13)</f>
        <v>70369</v>
      </c>
      <c r="E13" s="26" t="n">
        <v>38374</v>
      </c>
      <c r="F13" s="26" t="n">
        <v>38522</v>
      </c>
      <c r="G13" s="26" t="n">
        <f aca="false">SUM(E13:F13)</f>
        <v>76896</v>
      </c>
      <c r="H13" s="26" t="n">
        <v>12511</v>
      </c>
      <c r="I13" s="26" t="n">
        <v>12137</v>
      </c>
      <c r="J13" s="26" t="n">
        <f aca="false">SUM(H13:I13)</f>
        <v>24648</v>
      </c>
      <c r="K13" s="26" t="n">
        <v>18736</v>
      </c>
      <c r="L13" s="26" t="n">
        <v>17618</v>
      </c>
      <c r="M13" s="26" t="n">
        <f aca="false">SUM(K13:L13)</f>
        <v>36354</v>
      </c>
      <c r="N13" s="26" t="n">
        <v>19270</v>
      </c>
      <c r="O13" s="26" t="n">
        <v>19325</v>
      </c>
      <c r="P13" s="26" t="n">
        <f aca="false">SUM(N13:O13)</f>
        <v>38595</v>
      </c>
      <c r="Q13" s="26" t="n">
        <v>20676</v>
      </c>
      <c r="R13" s="26" t="n">
        <v>20922</v>
      </c>
      <c r="S13" s="26" t="n">
        <f aca="false">SUM(Q13:R13)</f>
        <v>41598</v>
      </c>
      <c r="T13" s="26" t="n">
        <f aca="false">B13+E13+H13+K13+N13+Q13</f>
        <v>144716</v>
      </c>
      <c r="U13" s="26" t="n">
        <f aca="false">C13+F13+I13+L13+O13+R13</f>
        <v>143744</v>
      </c>
      <c r="V13" s="26" t="n">
        <f aca="false">SUM(T13:U13)</f>
        <v>288460</v>
      </c>
    </row>
    <row r="14" customFormat="false" ht="18.95" hidden="false" customHeight="true" outlineLevel="0" collapsed="false">
      <c r="A14" s="19" t="s">
        <v>19</v>
      </c>
      <c r="B14" s="26" t="n">
        <v>26879</v>
      </c>
      <c r="C14" s="26" t="n">
        <v>29004</v>
      </c>
      <c r="D14" s="26" t="n">
        <f aca="false">SUM(B14:C14)</f>
        <v>55883</v>
      </c>
      <c r="E14" s="26" t="n">
        <v>29740</v>
      </c>
      <c r="F14" s="26" t="n">
        <v>31781</v>
      </c>
      <c r="G14" s="26" t="n">
        <f aca="false">SUM(E14:F14)</f>
        <v>61521</v>
      </c>
      <c r="H14" s="26" t="n">
        <v>9384</v>
      </c>
      <c r="I14" s="26" t="n">
        <v>10114</v>
      </c>
      <c r="J14" s="26" t="n">
        <f aca="false">SUM(H14:I14)</f>
        <v>19498</v>
      </c>
      <c r="K14" s="26" t="n">
        <v>14572</v>
      </c>
      <c r="L14" s="26" t="n">
        <v>14509</v>
      </c>
      <c r="M14" s="26" t="n">
        <f aca="false">SUM(K14:L14)</f>
        <v>29081</v>
      </c>
      <c r="N14" s="26" t="n">
        <v>14987</v>
      </c>
      <c r="O14" s="26" t="n">
        <v>16104</v>
      </c>
      <c r="P14" s="26" t="n">
        <f aca="false">SUM(N14:O14)</f>
        <v>31091</v>
      </c>
      <c r="Q14" s="26" t="n">
        <v>15753</v>
      </c>
      <c r="R14" s="26" t="n">
        <v>16937</v>
      </c>
      <c r="S14" s="26" t="n">
        <f aca="false">SUM(Q14:R14)</f>
        <v>32690</v>
      </c>
      <c r="T14" s="26" t="n">
        <f aca="false">B14+E14+H14+K14+N14+Q14</f>
        <v>111315</v>
      </c>
      <c r="U14" s="26" t="n">
        <f aca="false">C14+F14+I14+L14+O14+R14</f>
        <v>118449</v>
      </c>
      <c r="V14" s="26" t="n">
        <f aca="false">SUM(T14:U14)</f>
        <v>229764</v>
      </c>
    </row>
    <row r="15" customFormat="false" ht="18.95" hidden="false" customHeight="true" outlineLevel="0" collapsed="false">
      <c r="A15" s="19" t="s">
        <v>20</v>
      </c>
      <c r="B15" s="26" t="n">
        <v>21710</v>
      </c>
      <c r="C15" s="26" t="n">
        <v>24861</v>
      </c>
      <c r="D15" s="26" t="n">
        <f aca="false">SUM(B15:C15)</f>
        <v>46571</v>
      </c>
      <c r="E15" s="26" t="n">
        <v>23983</v>
      </c>
      <c r="F15" s="26" t="n">
        <v>27929</v>
      </c>
      <c r="G15" s="26" t="n">
        <f aca="false">SUM(E15:F15)</f>
        <v>51912</v>
      </c>
      <c r="H15" s="26" t="n">
        <v>7298</v>
      </c>
      <c r="I15" s="26" t="n">
        <v>8092</v>
      </c>
      <c r="J15" s="26" t="n">
        <f aca="false">SUM(H15:I15)</f>
        <v>15390</v>
      </c>
      <c r="K15" s="26" t="n">
        <v>11450</v>
      </c>
      <c r="L15" s="26" t="n">
        <v>12436</v>
      </c>
      <c r="M15" s="26" t="n">
        <f aca="false">SUM(K15:L15)</f>
        <v>23886</v>
      </c>
      <c r="N15" s="26" t="n">
        <v>11776</v>
      </c>
      <c r="O15" s="26" t="n">
        <v>13957</v>
      </c>
      <c r="P15" s="26" t="n">
        <f aca="false">SUM(N15:O15)</f>
        <v>25733</v>
      </c>
      <c r="Q15" s="26" t="n">
        <v>12800</v>
      </c>
      <c r="R15" s="26" t="n">
        <v>14944</v>
      </c>
      <c r="S15" s="26" t="n">
        <f aca="false">SUM(Q15:R15)</f>
        <v>27744</v>
      </c>
      <c r="T15" s="26" t="n">
        <f aca="false">B15+E15+H15+K15+N15+Q15</f>
        <v>89017</v>
      </c>
      <c r="U15" s="26" t="n">
        <f aca="false">C15+F15+I15+L15+O15+R15</f>
        <v>102219</v>
      </c>
      <c r="V15" s="26" t="n">
        <f aca="false">SUM(T15:U15)</f>
        <v>191236</v>
      </c>
    </row>
    <row r="16" customFormat="false" ht="18.95" hidden="false" customHeight="true" outlineLevel="0" collapsed="false">
      <c r="A16" s="19" t="s">
        <v>21</v>
      </c>
      <c r="B16" s="26" t="n">
        <v>16541</v>
      </c>
      <c r="C16" s="26" t="n">
        <v>19682</v>
      </c>
      <c r="D16" s="26" t="n">
        <f aca="false">SUM(B16:C16)</f>
        <v>36223</v>
      </c>
      <c r="E16" s="26" t="n">
        <v>18227</v>
      </c>
      <c r="F16" s="26" t="n">
        <v>21187</v>
      </c>
      <c r="G16" s="26" t="n">
        <f aca="false">SUM(E16:F16)</f>
        <v>39414</v>
      </c>
      <c r="H16" s="26" t="n">
        <v>6256</v>
      </c>
      <c r="I16" s="26" t="n">
        <v>6068</v>
      </c>
      <c r="J16" s="26" t="n">
        <f aca="false">SUM(H16:I16)</f>
        <v>12324</v>
      </c>
      <c r="K16" s="26" t="n">
        <v>8327</v>
      </c>
      <c r="L16" s="26" t="n">
        <v>10364</v>
      </c>
      <c r="M16" s="26" t="n">
        <f aca="false">SUM(K16:L16)</f>
        <v>18691</v>
      </c>
      <c r="N16" s="26" t="n">
        <v>9635</v>
      </c>
      <c r="O16" s="26" t="n">
        <v>10736</v>
      </c>
      <c r="P16" s="26" t="n">
        <f aca="false">SUM(N16:O16)</f>
        <v>20371</v>
      </c>
      <c r="Q16" s="26" t="n">
        <v>9846</v>
      </c>
      <c r="R16" s="26" t="n">
        <v>11956</v>
      </c>
      <c r="S16" s="26" t="n">
        <f aca="false">SUM(Q16:R16)</f>
        <v>21802</v>
      </c>
      <c r="T16" s="26" t="n">
        <f aca="false">B16+E16+H16+K16+N16+Q16</f>
        <v>68832</v>
      </c>
      <c r="U16" s="26" t="n">
        <f aca="false">C16+F16+I16+L16+O16+R16</f>
        <v>79993</v>
      </c>
      <c r="V16" s="26" t="n">
        <f aca="false">SUM(T16:U16)</f>
        <v>148825</v>
      </c>
    </row>
    <row r="17" customFormat="false" ht="18.95" hidden="false" customHeight="true" outlineLevel="0" collapsed="false">
      <c r="A17" s="19" t="s">
        <v>22</v>
      </c>
      <c r="B17" s="26" t="n">
        <v>12406</v>
      </c>
      <c r="C17" s="26" t="n">
        <v>13466</v>
      </c>
      <c r="D17" s="26" t="n">
        <f aca="false">SUM(B17:C17)</f>
        <v>25872</v>
      </c>
      <c r="E17" s="26" t="n">
        <v>13431</v>
      </c>
      <c r="F17" s="26" t="n">
        <v>15409</v>
      </c>
      <c r="G17" s="26" t="n">
        <f aca="false">SUM(E17:F17)</f>
        <v>28840</v>
      </c>
      <c r="H17" s="26" t="n">
        <v>4170</v>
      </c>
      <c r="I17" s="26" t="n">
        <v>5057</v>
      </c>
      <c r="J17" s="26" t="n">
        <f aca="false">SUM(H17:I17)</f>
        <v>9227</v>
      </c>
      <c r="K17" s="26" t="n">
        <v>6245</v>
      </c>
      <c r="L17" s="26" t="n">
        <v>7255</v>
      </c>
      <c r="M17" s="26" t="n">
        <f aca="false">SUM(K17:L17)</f>
        <v>13500</v>
      </c>
      <c r="N17" s="26" t="n">
        <v>6423</v>
      </c>
      <c r="O17" s="26" t="n">
        <v>7515</v>
      </c>
      <c r="P17" s="26" t="n">
        <f aca="false">SUM(N17:O17)</f>
        <v>13938</v>
      </c>
      <c r="Q17" s="26" t="n">
        <v>6892</v>
      </c>
      <c r="R17" s="26" t="n">
        <v>7970</v>
      </c>
      <c r="S17" s="26" t="n">
        <f aca="false">SUM(Q17:R17)</f>
        <v>14862</v>
      </c>
      <c r="T17" s="26" t="n">
        <f aca="false">B17+E17+H17+K17+N17+Q17</f>
        <v>49567</v>
      </c>
      <c r="U17" s="26" t="n">
        <f aca="false">C17+F17+I17+L17+O17+R17</f>
        <v>56672</v>
      </c>
      <c r="V17" s="26" t="n">
        <f aca="false">SUM(T17:U17)</f>
        <v>106239</v>
      </c>
    </row>
    <row r="18" customFormat="false" ht="18.95" hidden="false" customHeight="true" outlineLevel="0" collapsed="false">
      <c r="A18" s="19" t="s">
        <v>23</v>
      </c>
      <c r="B18" s="26" t="n">
        <v>7237</v>
      </c>
      <c r="C18" s="26" t="n">
        <v>9323</v>
      </c>
      <c r="D18" s="26" t="n">
        <f aca="false">SUM(B18:C18)</f>
        <v>16560</v>
      </c>
      <c r="E18" s="26" t="n">
        <v>8634</v>
      </c>
      <c r="F18" s="26" t="n">
        <v>9631</v>
      </c>
      <c r="G18" s="26" t="n">
        <f aca="false">SUM(E18:F18)</f>
        <v>18265</v>
      </c>
      <c r="H18" s="26" t="n">
        <v>3128</v>
      </c>
      <c r="I18" s="26" t="n">
        <v>3034</v>
      </c>
      <c r="J18" s="26" t="n">
        <f aca="false">SUM(H18:I18)</f>
        <v>6162</v>
      </c>
      <c r="K18" s="26" t="n">
        <v>4164</v>
      </c>
      <c r="L18" s="26" t="n">
        <v>4145</v>
      </c>
      <c r="M18" s="26" t="n">
        <f aca="false">SUM(K18:L18)</f>
        <v>8309</v>
      </c>
      <c r="N18" s="26" t="n">
        <v>4281</v>
      </c>
      <c r="O18" s="26" t="n">
        <v>5368</v>
      </c>
      <c r="P18" s="26" t="n">
        <f aca="false">SUM(N18:O18)</f>
        <v>9649</v>
      </c>
      <c r="Q18" s="26" t="n">
        <v>4923</v>
      </c>
      <c r="R18" s="26" t="n">
        <v>4981</v>
      </c>
      <c r="S18" s="26" t="n">
        <f aca="false">SUM(Q18:R18)</f>
        <v>9904</v>
      </c>
      <c r="T18" s="26" t="n">
        <f aca="false">B18+E18+H18+K18+N18+Q18</f>
        <v>32367</v>
      </c>
      <c r="U18" s="26" t="n">
        <f aca="false">C18+F18+I18+L18+O18+R18</f>
        <v>36482</v>
      </c>
      <c r="V18" s="26" t="n">
        <f aca="false">SUM(T18:U18)</f>
        <v>68849</v>
      </c>
    </row>
    <row r="19" customFormat="false" ht="18.95" hidden="false" customHeight="true" outlineLevel="0" collapsed="false">
      <c r="A19" s="19" t="s">
        <v>24</v>
      </c>
      <c r="B19" s="26" t="n">
        <v>6203</v>
      </c>
      <c r="C19" s="26" t="n">
        <v>9323</v>
      </c>
      <c r="D19" s="26" t="n">
        <f aca="false">SUM(B19:C19)</f>
        <v>15526</v>
      </c>
      <c r="E19" s="26" t="n">
        <v>6715</v>
      </c>
      <c r="F19" s="26" t="n">
        <v>9631</v>
      </c>
      <c r="G19" s="26" t="n">
        <f aca="false">SUM(E19:F19)</f>
        <v>16346</v>
      </c>
      <c r="H19" s="26" t="n">
        <v>2085</v>
      </c>
      <c r="I19" s="26" t="n">
        <v>3034</v>
      </c>
      <c r="J19" s="26" t="n">
        <f aca="false">SUM(H19:I19)</f>
        <v>5119</v>
      </c>
      <c r="K19" s="26" t="n">
        <v>3123</v>
      </c>
      <c r="L19" s="26" t="n">
        <v>4145</v>
      </c>
      <c r="M19" s="26" t="n">
        <f aca="false">SUM(K19:L19)</f>
        <v>7268</v>
      </c>
      <c r="N19" s="26" t="n">
        <v>3212</v>
      </c>
      <c r="O19" s="26" t="n">
        <v>5368</v>
      </c>
      <c r="P19" s="26" t="n">
        <f aca="false">SUM(N19:O19)</f>
        <v>8580</v>
      </c>
      <c r="Q19" s="26" t="n">
        <v>3938</v>
      </c>
      <c r="R19" s="26" t="n">
        <v>4981</v>
      </c>
      <c r="S19" s="26" t="n">
        <f aca="false">SUM(Q19:R19)</f>
        <v>8919</v>
      </c>
      <c r="T19" s="26" t="n">
        <f aca="false">B19+E19+H19+K19+N19+Q19</f>
        <v>25276</v>
      </c>
      <c r="U19" s="26" t="n">
        <f aca="false">C19+F19+I19+L19+O19+R19</f>
        <v>36482</v>
      </c>
      <c r="V19" s="26" t="n">
        <f aca="false">SUM(T19:U19)</f>
        <v>6175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843582</v>
      </c>
      <c r="C20" s="26" t="n">
        <f aca="false">SUM(C4:C19)</f>
        <v>834914</v>
      </c>
      <c r="D20" s="26" t="n">
        <f aca="false">SUM(D4:D19)</f>
        <v>1678496</v>
      </c>
      <c r="E20" s="26" t="n">
        <f aca="false">SUM(E4:E19)</f>
        <v>923844</v>
      </c>
      <c r="F20" s="26" t="n">
        <f aca="false">SUM(F4:F19)</f>
        <v>916831</v>
      </c>
      <c r="G20" s="26" t="n">
        <f aca="false">SUM(G4:G19)</f>
        <v>1840675</v>
      </c>
      <c r="H20" s="26" t="n">
        <f aca="false">SUM(H4:H19)</f>
        <v>295061</v>
      </c>
      <c r="I20" s="26" t="n">
        <f aca="false">SUM(I4:I19)</f>
        <v>282178</v>
      </c>
      <c r="J20" s="26" t="n">
        <f aca="false">SUM(J4:J19)</f>
        <v>577239</v>
      </c>
      <c r="K20" s="26" t="n">
        <f aca="false">SUM(K4:K19)</f>
        <v>436134</v>
      </c>
      <c r="L20" s="26" t="n">
        <f aca="false">SUM(L4:L19)</f>
        <v>428018</v>
      </c>
      <c r="M20" s="26" t="n">
        <f aca="false">SUM(M4:M19)</f>
        <v>864152</v>
      </c>
      <c r="N20" s="26" t="n">
        <f aca="false">SUM(N4:N19)</f>
        <v>458186</v>
      </c>
      <c r="O20" s="26" t="n">
        <f aca="false">SUM(O4:O19)</f>
        <v>457356</v>
      </c>
      <c r="P20" s="26" t="n">
        <f aca="false">SUM(P4:P19)</f>
        <v>915542</v>
      </c>
      <c r="Q20" s="26" t="n">
        <f aca="false">SUM(Q4:Q19)</f>
        <v>501154</v>
      </c>
      <c r="R20" s="26" t="n">
        <f aca="false">SUM(R4:R19)</f>
        <v>500140</v>
      </c>
      <c r="S20" s="26" t="n">
        <f aca="false">SUM(S4:S19)</f>
        <v>1001294</v>
      </c>
      <c r="T20" s="26" t="n">
        <f aca="false">SUM(T4:T19)</f>
        <v>3457961</v>
      </c>
      <c r="U20" s="26" t="n">
        <f aca="false">SUM(U4:U19)</f>
        <v>3419437</v>
      </c>
      <c r="V20" s="26" t="n">
        <f aca="false">SUM(V4:V19)</f>
        <v>6877398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13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9.7"/>
    <col collapsed="false" customWidth="true" hidden="false" outlineLevel="0" max="22" min="20" style="11" width="12.42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67</v>
      </c>
    </row>
    <row r="2" customFormat="false" ht="21.75" hidden="false" customHeight="false" outlineLevel="0" collapsed="false">
      <c r="A2" s="13"/>
      <c r="B2" s="14" t="s">
        <v>68</v>
      </c>
      <c r="C2" s="14"/>
      <c r="D2" s="14"/>
      <c r="E2" s="15" t="s">
        <v>69</v>
      </c>
      <c r="F2" s="15"/>
      <c r="G2" s="15"/>
      <c r="H2" s="15" t="s">
        <v>70</v>
      </c>
      <c r="I2" s="15"/>
      <c r="J2" s="15"/>
      <c r="K2" s="15" t="s">
        <v>71</v>
      </c>
      <c r="L2" s="15"/>
      <c r="M2" s="15"/>
      <c r="N2" s="15" t="s">
        <v>72</v>
      </c>
      <c r="O2" s="15"/>
      <c r="P2" s="15"/>
      <c r="Q2" s="15" t="s">
        <v>73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72281</v>
      </c>
      <c r="C4" s="26" t="n">
        <v>69864</v>
      </c>
      <c r="D4" s="26" t="n">
        <f aca="false">SUM(B4:C4)</f>
        <v>142145</v>
      </c>
      <c r="E4" s="26" t="n">
        <v>104539</v>
      </c>
      <c r="F4" s="26" t="n">
        <v>101244</v>
      </c>
      <c r="G4" s="30" t="n">
        <f aca="false">SUM(E4:F4)</f>
        <v>205783</v>
      </c>
      <c r="H4" s="26" t="n">
        <v>27919</v>
      </c>
      <c r="I4" s="26" t="n">
        <v>27250</v>
      </c>
      <c r="J4" s="26" t="n">
        <f aca="false">SUM(H4:I4)</f>
        <v>55169</v>
      </c>
      <c r="K4" s="26" t="n">
        <v>66062</v>
      </c>
      <c r="L4" s="26" t="n">
        <v>64223</v>
      </c>
      <c r="M4" s="26" t="n">
        <f aca="false">SUM(K4:L4)</f>
        <v>130285</v>
      </c>
      <c r="N4" s="26" t="n">
        <v>34270</v>
      </c>
      <c r="O4" s="26" t="n">
        <v>33985</v>
      </c>
      <c r="P4" s="26" t="n">
        <f aca="false">SUM(N4:O4)</f>
        <v>68255</v>
      </c>
      <c r="Q4" s="26" t="n">
        <v>15659</v>
      </c>
      <c r="R4" s="26" t="n">
        <v>16263</v>
      </c>
      <c r="S4" s="26" t="n">
        <f aca="false">SUM(Q4:R4)</f>
        <v>31922</v>
      </c>
      <c r="T4" s="26" t="n">
        <f aca="false">B4+E4+H4+K4+N4+Q4</f>
        <v>320730</v>
      </c>
      <c r="U4" s="26" t="n">
        <f aca="false">C4+F4+I4+L4+O4+R4</f>
        <v>312829</v>
      </c>
      <c r="V4" s="26" t="n">
        <f aca="false">SUM(T4:U4)</f>
        <v>633559</v>
      </c>
    </row>
    <row r="5" customFormat="false" ht="18.95" hidden="false" customHeight="true" outlineLevel="0" collapsed="false">
      <c r="A5" s="19" t="s">
        <v>10</v>
      </c>
      <c r="B5" s="26" t="n">
        <v>74376</v>
      </c>
      <c r="C5" s="26" t="n">
        <v>73039</v>
      </c>
      <c r="D5" s="26" t="n">
        <f aca="false">SUM(B5:C5)</f>
        <v>147415</v>
      </c>
      <c r="E5" s="26" t="n">
        <v>108307</v>
      </c>
      <c r="F5" s="26" t="n">
        <v>105029</v>
      </c>
      <c r="G5" s="30" t="n">
        <f aca="false">SUM(E5:F5)</f>
        <v>213336</v>
      </c>
      <c r="H5" s="26" t="n">
        <v>29082</v>
      </c>
      <c r="I5" s="26" t="n">
        <v>28434</v>
      </c>
      <c r="J5" s="26" t="n">
        <f aca="false">SUM(H5:I5)</f>
        <v>57516</v>
      </c>
      <c r="K5" s="26" t="n">
        <v>68340</v>
      </c>
      <c r="L5" s="26" t="n">
        <v>66517</v>
      </c>
      <c r="M5" s="26" t="n">
        <f aca="false">SUM(K5:L5)</f>
        <v>134857</v>
      </c>
      <c r="N5" s="26" t="n">
        <v>35249</v>
      </c>
      <c r="O5" s="26" t="n">
        <v>34985</v>
      </c>
      <c r="P5" s="26" t="n">
        <f aca="false">SUM(N5:O5)</f>
        <v>70234</v>
      </c>
      <c r="Q5" s="26" t="n">
        <v>16638</v>
      </c>
      <c r="R5" s="26" t="n">
        <v>16263</v>
      </c>
      <c r="S5" s="26" t="n">
        <f aca="false">SUM(Q5:R5)</f>
        <v>32901</v>
      </c>
      <c r="T5" s="26" t="n">
        <f aca="false">B5+E5+H5+K5+N5+Q5</f>
        <v>331992</v>
      </c>
      <c r="U5" s="26" t="n">
        <f aca="false">C5+F5+I5+L5+O5+R5</f>
        <v>324267</v>
      </c>
      <c r="V5" s="26" t="n">
        <f aca="false">SUM(T5:U5)</f>
        <v>656259</v>
      </c>
    </row>
    <row r="6" customFormat="false" ht="18.95" hidden="false" customHeight="true" outlineLevel="0" collapsed="false">
      <c r="A6" s="19" t="s">
        <v>11</v>
      </c>
      <c r="B6" s="26" t="n">
        <v>80661</v>
      </c>
      <c r="C6" s="26" t="n">
        <v>78332</v>
      </c>
      <c r="D6" s="26" t="n">
        <f aca="false">SUM(B6:C6)</f>
        <v>158993</v>
      </c>
      <c r="E6" s="26" t="n">
        <v>117725</v>
      </c>
      <c r="F6" s="26" t="n">
        <v>114491</v>
      </c>
      <c r="G6" s="30" t="n">
        <f aca="false">SUM(E6:F6)</f>
        <v>232216</v>
      </c>
      <c r="H6" s="26" t="n">
        <v>31409</v>
      </c>
      <c r="I6" s="26" t="n">
        <v>30804</v>
      </c>
      <c r="J6" s="26" t="n">
        <f aca="false">SUM(H6:I6)</f>
        <v>62213</v>
      </c>
      <c r="K6" s="26" t="n">
        <v>74035</v>
      </c>
      <c r="L6" s="26" t="n">
        <v>72251</v>
      </c>
      <c r="M6" s="26" t="n">
        <f aca="false">SUM(K6:L6)</f>
        <v>146286</v>
      </c>
      <c r="N6" s="26" t="n">
        <v>38187</v>
      </c>
      <c r="O6" s="26" t="n">
        <v>37982</v>
      </c>
      <c r="P6" s="26" t="n">
        <f aca="false">SUM(N6:O6)</f>
        <v>76169</v>
      </c>
      <c r="Q6" s="26" t="n">
        <v>17617</v>
      </c>
      <c r="R6" s="26" t="n">
        <v>17280</v>
      </c>
      <c r="S6" s="26" t="n">
        <f aca="false">SUM(Q6:R6)</f>
        <v>34897</v>
      </c>
      <c r="T6" s="26" t="n">
        <f aca="false">B6+E6+H6+K6+N6+Q6</f>
        <v>359634</v>
      </c>
      <c r="U6" s="26" t="n">
        <f aca="false">C6+F6+I6+L6+O6+R6</f>
        <v>351140</v>
      </c>
      <c r="V6" s="26" t="n">
        <f aca="false">SUM(T6:U6)</f>
        <v>710774</v>
      </c>
    </row>
    <row r="7" customFormat="false" ht="18.95" hidden="false" customHeight="true" outlineLevel="0" collapsed="false">
      <c r="A7" s="19" t="s">
        <v>12</v>
      </c>
      <c r="B7" s="26" t="n">
        <v>83804</v>
      </c>
      <c r="C7" s="26" t="n">
        <v>81508</v>
      </c>
      <c r="D7" s="26" t="n">
        <f aca="false">SUM(B7:C7)</f>
        <v>165312</v>
      </c>
      <c r="E7" s="26" t="n">
        <v>122434</v>
      </c>
      <c r="F7" s="26" t="n">
        <v>117329</v>
      </c>
      <c r="G7" s="31" t="n">
        <f aca="false">SUM(E7:F7)</f>
        <v>239763</v>
      </c>
      <c r="H7" s="26" t="n">
        <v>32572</v>
      </c>
      <c r="I7" s="26" t="n">
        <v>31989</v>
      </c>
      <c r="J7" s="26" t="n">
        <f aca="false">SUM(H7:I7)</f>
        <v>64561</v>
      </c>
      <c r="K7" s="26" t="n">
        <v>77452</v>
      </c>
      <c r="L7" s="26" t="n">
        <v>74545</v>
      </c>
      <c r="M7" s="26" t="n">
        <f aca="false">SUM(K7:L7)</f>
        <v>151997</v>
      </c>
      <c r="N7" s="26" t="n">
        <v>40145</v>
      </c>
      <c r="O7" s="26" t="n">
        <v>38983</v>
      </c>
      <c r="P7" s="26" t="n">
        <f aca="false">SUM(N7:O7)</f>
        <v>79128</v>
      </c>
      <c r="Q7" s="26" t="n">
        <v>18596</v>
      </c>
      <c r="R7" s="26" t="n">
        <v>18296</v>
      </c>
      <c r="S7" s="26" t="n">
        <f aca="false">SUM(Q7:R7)</f>
        <v>36892</v>
      </c>
      <c r="T7" s="26" t="n">
        <f aca="false">B7+E7+H7+K7+N7+Q7</f>
        <v>375003</v>
      </c>
      <c r="U7" s="26" t="n">
        <f aca="false">C7+F7+I7+L7+O7+R7</f>
        <v>362650</v>
      </c>
      <c r="V7" s="26" t="n">
        <f aca="false">SUM(T7:U7)</f>
        <v>737653</v>
      </c>
    </row>
    <row r="8" customFormat="false" ht="18.95" hidden="false" customHeight="true" outlineLevel="0" collapsed="false">
      <c r="A8" s="19" t="s">
        <v>13</v>
      </c>
      <c r="B8" s="26" t="n">
        <v>77519</v>
      </c>
      <c r="C8" s="26" t="n">
        <v>74097</v>
      </c>
      <c r="D8" s="26" t="n">
        <f aca="false">SUM(B8:C8)</f>
        <v>151616</v>
      </c>
      <c r="E8" s="26" t="n">
        <v>113016</v>
      </c>
      <c r="F8" s="26" t="n">
        <v>107867</v>
      </c>
      <c r="G8" s="31" t="n">
        <f aca="false">SUM(E8:F8)</f>
        <v>220883</v>
      </c>
      <c r="H8" s="26" t="n">
        <v>30246</v>
      </c>
      <c r="I8" s="26" t="n">
        <v>29619</v>
      </c>
      <c r="J8" s="26" t="n">
        <f aca="false">SUM(H8:I8)</f>
        <v>59865</v>
      </c>
      <c r="K8" s="26" t="n">
        <v>71757</v>
      </c>
      <c r="L8" s="26" t="n">
        <v>68811</v>
      </c>
      <c r="M8" s="26" t="n">
        <f aca="false">SUM(K8:L8)</f>
        <v>140568</v>
      </c>
      <c r="N8" s="26" t="n">
        <v>37208</v>
      </c>
      <c r="O8" s="26" t="n">
        <v>35984</v>
      </c>
      <c r="P8" s="26" t="n">
        <f aca="false">SUM(N8:O8)</f>
        <v>73192</v>
      </c>
      <c r="Q8" s="26" t="n">
        <v>16638</v>
      </c>
      <c r="R8" s="26" t="n">
        <v>16264</v>
      </c>
      <c r="S8" s="26" t="n">
        <f aca="false">SUM(Q8:R8)</f>
        <v>32902</v>
      </c>
      <c r="T8" s="26" t="n">
        <f aca="false">B8+E8+H8+K8+N8+Q8</f>
        <v>346384</v>
      </c>
      <c r="U8" s="26" t="n">
        <f aca="false">C8+F8+I8+L8+O8+R8</f>
        <v>332642</v>
      </c>
      <c r="V8" s="26" t="n">
        <f aca="false">SUM(T8:U8)</f>
        <v>679026</v>
      </c>
    </row>
    <row r="9" customFormat="false" ht="18.95" hidden="false" customHeight="true" outlineLevel="0" collapsed="false">
      <c r="A9" s="19" t="s">
        <v>14</v>
      </c>
      <c r="B9" s="26" t="n">
        <v>61805</v>
      </c>
      <c r="C9" s="26" t="n">
        <v>59278</v>
      </c>
      <c r="D9" s="26" t="n">
        <f aca="false">SUM(B9:C9)</f>
        <v>121083</v>
      </c>
      <c r="E9" s="26" t="n">
        <v>90412</v>
      </c>
      <c r="F9" s="26" t="n">
        <v>86105</v>
      </c>
      <c r="G9" s="31" t="n">
        <f aca="false">SUM(E9:F9)</f>
        <v>176517</v>
      </c>
      <c r="H9" s="26" t="n">
        <v>24429</v>
      </c>
      <c r="I9" s="26" t="n">
        <v>23695</v>
      </c>
      <c r="J9" s="26" t="n">
        <f aca="false">SUM(H9:I9)</f>
        <v>48124</v>
      </c>
      <c r="K9" s="26" t="n">
        <v>56950</v>
      </c>
      <c r="L9" s="26" t="n">
        <v>55048</v>
      </c>
      <c r="M9" s="26" t="n">
        <f aca="false">SUM(K9:L9)</f>
        <v>111998</v>
      </c>
      <c r="N9" s="26" t="n">
        <v>29375</v>
      </c>
      <c r="O9" s="26" t="n">
        <v>28987</v>
      </c>
      <c r="P9" s="26" t="n">
        <f aca="false">SUM(N9:O9)</f>
        <v>58362</v>
      </c>
      <c r="Q9" s="26" t="n">
        <v>13702</v>
      </c>
      <c r="R9" s="26" t="n">
        <v>13214</v>
      </c>
      <c r="S9" s="26" t="n">
        <f aca="false">SUM(Q9:R9)</f>
        <v>26916</v>
      </c>
      <c r="T9" s="26" t="n">
        <f aca="false">B9+E9+H9+K9+N9+Q9</f>
        <v>276673</v>
      </c>
      <c r="U9" s="26" t="n">
        <f aca="false">C9+F9+I9+L9+O9+R9</f>
        <v>266327</v>
      </c>
      <c r="V9" s="26" t="n">
        <f aca="false">SUM(T9:U9)</f>
        <v>543000</v>
      </c>
    </row>
    <row r="10" customFormat="false" ht="18.95" hidden="false" customHeight="true" outlineLevel="0" collapsed="false">
      <c r="A10" s="19" t="s">
        <v>15</v>
      </c>
      <c r="B10" s="26" t="n">
        <v>47140</v>
      </c>
      <c r="C10" s="26" t="n">
        <v>46576</v>
      </c>
      <c r="D10" s="26" t="n">
        <f aca="false">SUM(B10:C10)</f>
        <v>93716</v>
      </c>
      <c r="E10" s="26" t="n">
        <v>67809</v>
      </c>
      <c r="F10" s="26" t="n">
        <v>68127</v>
      </c>
      <c r="G10" s="30" t="n">
        <f aca="false">SUM(E10:F10)</f>
        <v>135936</v>
      </c>
      <c r="H10" s="26" t="n">
        <v>18613</v>
      </c>
      <c r="I10" s="26" t="n">
        <v>18956</v>
      </c>
      <c r="J10" s="26" t="n">
        <f aca="false">SUM(H10:I10)</f>
        <v>37569</v>
      </c>
      <c r="K10" s="26" t="n">
        <v>43282</v>
      </c>
      <c r="L10" s="26" t="n">
        <v>43580</v>
      </c>
      <c r="M10" s="26" t="n">
        <f aca="false">SUM(K10:L10)</f>
        <v>86862</v>
      </c>
      <c r="N10" s="26" t="n">
        <v>22520</v>
      </c>
      <c r="O10" s="26" t="n">
        <v>22990</v>
      </c>
      <c r="P10" s="26" t="n">
        <f aca="false">SUM(N10:O10)</f>
        <v>45510</v>
      </c>
      <c r="Q10" s="26" t="n">
        <v>9787</v>
      </c>
      <c r="R10" s="26" t="n">
        <v>10165</v>
      </c>
      <c r="S10" s="26" t="n">
        <f aca="false">SUM(Q10:R10)</f>
        <v>19952</v>
      </c>
      <c r="T10" s="26" t="n">
        <f aca="false">B10+E10+H10+K10+N10+Q10</f>
        <v>209151</v>
      </c>
      <c r="U10" s="26" t="n">
        <f aca="false">C10+F10+I10+L10+O10+R10</f>
        <v>210394</v>
      </c>
      <c r="V10" s="26" t="n">
        <f aca="false">SUM(T10:U10)</f>
        <v>419545</v>
      </c>
    </row>
    <row r="11" customFormat="false" ht="18.95" hidden="false" customHeight="true" outlineLevel="0" collapsed="false">
      <c r="A11" s="19" t="s">
        <v>16</v>
      </c>
      <c r="B11" s="26" t="n">
        <v>39807</v>
      </c>
      <c r="C11" s="26" t="n">
        <v>40225</v>
      </c>
      <c r="D11" s="26" t="n">
        <f aca="false">SUM(B11:C11)</f>
        <v>80032</v>
      </c>
      <c r="E11" s="26" t="n">
        <v>58391</v>
      </c>
      <c r="F11" s="26" t="n">
        <v>58665</v>
      </c>
      <c r="G11" s="30" t="n">
        <f aca="false">SUM(E11:F11)</f>
        <v>117056</v>
      </c>
      <c r="H11" s="26" t="n">
        <v>16286</v>
      </c>
      <c r="I11" s="26" t="n">
        <v>16587</v>
      </c>
      <c r="J11" s="26" t="n">
        <f aca="false">SUM(H11:I11)</f>
        <v>32873</v>
      </c>
      <c r="K11" s="26" t="n">
        <v>36448</v>
      </c>
      <c r="L11" s="26" t="n">
        <v>37846</v>
      </c>
      <c r="M11" s="26" t="n">
        <f aca="false">SUM(K11:L11)</f>
        <v>74294</v>
      </c>
      <c r="N11" s="26" t="n">
        <v>18605</v>
      </c>
      <c r="O11" s="26" t="n">
        <v>19991</v>
      </c>
      <c r="P11" s="26" t="n">
        <f aca="false">SUM(N11:O11)</f>
        <v>38596</v>
      </c>
      <c r="Q11" s="26" t="n">
        <v>8808</v>
      </c>
      <c r="R11" s="26" t="n">
        <v>9148</v>
      </c>
      <c r="S11" s="26" t="n">
        <f aca="false">SUM(Q11:R11)</f>
        <v>17956</v>
      </c>
      <c r="T11" s="26" t="n">
        <f aca="false">B11+E11+H11+K11+N11+Q11</f>
        <v>178345</v>
      </c>
      <c r="U11" s="26" t="n">
        <f aca="false">C11+F11+I11+L11+O11+R11</f>
        <v>182462</v>
      </c>
      <c r="V11" s="26" t="n">
        <f aca="false">SUM(T11:U11)</f>
        <v>360807</v>
      </c>
    </row>
    <row r="12" customFormat="false" ht="18.95" hidden="false" customHeight="true" outlineLevel="0" collapsed="false">
      <c r="A12" s="19" t="s">
        <v>17</v>
      </c>
      <c r="B12" s="26" t="n">
        <v>34569</v>
      </c>
      <c r="C12" s="26" t="n">
        <v>34932</v>
      </c>
      <c r="D12" s="26" t="n">
        <f aca="false">SUM(B12:C12)</f>
        <v>69501</v>
      </c>
      <c r="E12" s="26" t="n">
        <v>49915</v>
      </c>
      <c r="F12" s="26" t="n">
        <v>50149</v>
      </c>
      <c r="G12" s="30" t="n">
        <f aca="false">SUM(E12:F12)</f>
        <v>100064</v>
      </c>
      <c r="H12" s="26" t="n">
        <v>13959</v>
      </c>
      <c r="I12" s="26" t="n">
        <v>14217</v>
      </c>
      <c r="J12" s="26" t="n">
        <f aca="false">SUM(H12:I12)</f>
        <v>28176</v>
      </c>
      <c r="K12" s="26" t="n">
        <v>31892</v>
      </c>
      <c r="L12" s="26" t="n">
        <v>32112</v>
      </c>
      <c r="M12" s="26" t="n">
        <f aca="false">SUM(K12:L12)</f>
        <v>64004</v>
      </c>
      <c r="N12" s="26" t="n">
        <v>16646</v>
      </c>
      <c r="O12" s="26" t="n">
        <v>16992</v>
      </c>
      <c r="P12" s="26" t="n">
        <f aca="false">SUM(N12:O12)</f>
        <v>33638</v>
      </c>
      <c r="Q12" s="26" t="n">
        <v>7830</v>
      </c>
      <c r="R12" s="26" t="n">
        <v>8132</v>
      </c>
      <c r="S12" s="26" t="n">
        <f aca="false">SUM(Q12:R12)</f>
        <v>15962</v>
      </c>
      <c r="T12" s="26" t="n">
        <f aca="false">B12+E12+H12+K12+N12+Q12</f>
        <v>154811</v>
      </c>
      <c r="U12" s="26" t="n">
        <f aca="false">C12+F12+I12+L12+O12+R12</f>
        <v>156534</v>
      </c>
      <c r="V12" s="26" t="n">
        <f aca="false">SUM(T12:U12)</f>
        <v>311345</v>
      </c>
    </row>
    <row r="13" customFormat="false" ht="18.95" hidden="false" customHeight="true" outlineLevel="0" collapsed="false">
      <c r="A13" s="19" t="s">
        <v>18</v>
      </c>
      <c r="B13" s="26" t="n">
        <v>28284</v>
      </c>
      <c r="C13" s="26" t="n">
        <v>28581</v>
      </c>
      <c r="D13" s="26" t="n">
        <f aca="false">SUM(B13:C13)</f>
        <v>56865</v>
      </c>
      <c r="E13" s="26" t="n">
        <v>41439</v>
      </c>
      <c r="F13" s="26" t="n">
        <v>40687</v>
      </c>
      <c r="G13" s="30" t="n">
        <f aca="false">SUM(E13:F13)</f>
        <v>82126</v>
      </c>
      <c r="H13" s="26" t="n">
        <v>11633</v>
      </c>
      <c r="I13" s="26" t="n">
        <v>10663</v>
      </c>
      <c r="J13" s="26" t="n">
        <f aca="false">SUM(H13:I13)</f>
        <v>22296</v>
      </c>
      <c r="K13" s="26" t="n">
        <v>26197</v>
      </c>
      <c r="L13" s="26" t="n">
        <v>26377</v>
      </c>
      <c r="M13" s="26" t="n">
        <f aca="false">SUM(K13:L13)</f>
        <v>52574</v>
      </c>
      <c r="N13" s="26" t="n">
        <v>13708</v>
      </c>
      <c r="O13" s="26" t="n">
        <v>13994</v>
      </c>
      <c r="P13" s="26" t="n">
        <f aca="false">SUM(N13:O13)</f>
        <v>27702</v>
      </c>
      <c r="Q13" s="26" t="n">
        <v>5872</v>
      </c>
      <c r="R13" s="26" t="n">
        <v>6099</v>
      </c>
      <c r="S13" s="26" t="n">
        <f aca="false">SUM(Q13:R13)</f>
        <v>11971</v>
      </c>
      <c r="T13" s="26" t="n">
        <f aca="false">B13+E13+H13+K13+N13+Q13</f>
        <v>127133</v>
      </c>
      <c r="U13" s="26" t="n">
        <f aca="false">C13+F13+I13+L13+O13+R13</f>
        <v>126401</v>
      </c>
      <c r="V13" s="26" t="n">
        <f aca="false">SUM(T13:U13)</f>
        <v>253534</v>
      </c>
    </row>
    <row r="14" customFormat="false" ht="18.95" hidden="false" customHeight="true" outlineLevel="0" collapsed="false">
      <c r="A14" s="19" t="s">
        <v>19</v>
      </c>
      <c r="B14" s="26" t="n">
        <v>21999</v>
      </c>
      <c r="C14" s="26" t="n">
        <v>23288</v>
      </c>
      <c r="D14" s="26" t="n">
        <f aca="false">SUM(B14:C14)</f>
        <v>45287</v>
      </c>
      <c r="E14" s="26" t="n">
        <v>32021</v>
      </c>
      <c r="F14" s="26" t="n">
        <v>33117</v>
      </c>
      <c r="G14" s="30" t="n">
        <f aca="false">SUM(E14:F14)</f>
        <v>65138</v>
      </c>
      <c r="H14" s="26" t="n">
        <v>8142</v>
      </c>
      <c r="I14" s="26" t="n">
        <v>9478</v>
      </c>
      <c r="J14" s="26" t="n">
        <f aca="false">SUM(H14:I14)</f>
        <v>17620</v>
      </c>
      <c r="K14" s="26" t="n">
        <v>20502</v>
      </c>
      <c r="L14" s="26" t="n">
        <v>21790</v>
      </c>
      <c r="M14" s="26" t="n">
        <f aca="false">SUM(K14:L14)</f>
        <v>42292</v>
      </c>
      <c r="N14" s="26" t="n">
        <v>10771</v>
      </c>
      <c r="O14" s="26" t="n">
        <v>10995</v>
      </c>
      <c r="P14" s="26" t="n">
        <f aca="false">SUM(N14:O14)</f>
        <v>21766</v>
      </c>
      <c r="Q14" s="26" t="n">
        <v>4894</v>
      </c>
      <c r="R14" s="26" t="n">
        <v>5082</v>
      </c>
      <c r="S14" s="26" t="n">
        <f aca="false">SUM(Q14:R14)</f>
        <v>9976</v>
      </c>
      <c r="T14" s="26" t="n">
        <f aca="false">B14+E14+H14+K14+N14+Q14</f>
        <v>98329</v>
      </c>
      <c r="U14" s="26" t="n">
        <f aca="false">C14+F14+I14+L14+O14+R14</f>
        <v>103750</v>
      </c>
      <c r="V14" s="26" t="n">
        <f aca="false">SUM(T14:U14)</f>
        <v>202079</v>
      </c>
    </row>
    <row r="15" customFormat="false" ht="18.95" hidden="false" customHeight="true" outlineLevel="0" collapsed="false">
      <c r="A15" s="19" t="s">
        <v>20</v>
      </c>
      <c r="B15" s="26" t="n">
        <v>17808</v>
      </c>
      <c r="C15" s="26" t="n">
        <v>20112</v>
      </c>
      <c r="D15" s="26" t="n">
        <f aca="false">SUM(B15:C15)</f>
        <v>37920</v>
      </c>
      <c r="E15" s="26" t="n">
        <v>25429</v>
      </c>
      <c r="F15" s="26" t="n">
        <v>29332</v>
      </c>
      <c r="G15" s="30" t="n">
        <f aca="false">SUM(E15:F15)</f>
        <v>54761</v>
      </c>
      <c r="H15" s="26" t="n">
        <v>6980</v>
      </c>
      <c r="I15" s="26" t="n">
        <v>8293</v>
      </c>
      <c r="J15" s="26" t="n">
        <f aca="false">SUM(H15:I15)</f>
        <v>15273</v>
      </c>
      <c r="K15" s="26" t="n">
        <v>15946</v>
      </c>
      <c r="L15" s="26" t="n">
        <v>18349</v>
      </c>
      <c r="M15" s="26" t="n">
        <f aca="false">SUM(K15:L15)</f>
        <v>34295</v>
      </c>
      <c r="N15" s="26" t="n">
        <v>8812</v>
      </c>
      <c r="O15" s="26" t="n">
        <v>9996</v>
      </c>
      <c r="P15" s="26" t="n">
        <f aca="false">SUM(N15:O15)</f>
        <v>18808</v>
      </c>
      <c r="Q15" s="26" t="n">
        <v>3915</v>
      </c>
      <c r="R15" s="26" t="n">
        <v>4066</v>
      </c>
      <c r="S15" s="26" t="n">
        <f aca="false">SUM(Q15:R15)</f>
        <v>7981</v>
      </c>
      <c r="T15" s="26" t="n">
        <f aca="false">B15+E15+H15+K15+N15+Q15</f>
        <v>78890</v>
      </c>
      <c r="U15" s="26" t="n">
        <f aca="false">C15+F15+I15+L15+O15+R15</f>
        <v>90148</v>
      </c>
      <c r="V15" s="26" t="n">
        <f aca="false">SUM(T15:U15)</f>
        <v>169038</v>
      </c>
    </row>
    <row r="16" customFormat="false" ht="18.95" hidden="false" customHeight="true" outlineLevel="0" collapsed="false">
      <c r="A16" s="19" t="s">
        <v>21</v>
      </c>
      <c r="B16" s="26" t="n">
        <v>13618</v>
      </c>
      <c r="C16" s="26" t="n">
        <v>15878</v>
      </c>
      <c r="D16" s="26" t="n">
        <f aca="false">SUM(B16:C16)</f>
        <v>29496</v>
      </c>
      <c r="E16" s="26" t="n">
        <v>19778</v>
      </c>
      <c r="F16" s="26" t="n">
        <v>22709</v>
      </c>
      <c r="G16" s="32" t="n">
        <f aca="false">SUM(E16:F16)</f>
        <v>42487</v>
      </c>
      <c r="H16" s="26" t="n">
        <v>5816</v>
      </c>
      <c r="I16" s="26" t="n">
        <v>5924</v>
      </c>
      <c r="J16" s="26" t="n">
        <f aca="false">SUM(H16:I16)</f>
        <v>11740</v>
      </c>
      <c r="K16" s="26" t="n">
        <v>12529</v>
      </c>
      <c r="L16" s="26" t="n">
        <v>13762</v>
      </c>
      <c r="M16" s="26" t="n">
        <f aca="false">SUM(K16:L16)</f>
        <v>26291</v>
      </c>
      <c r="N16" s="26" t="n">
        <v>6854</v>
      </c>
      <c r="O16" s="26" t="n">
        <v>6997</v>
      </c>
      <c r="P16" s="26" t="n">
        <f aca="false">SUM(N16:O16)</f>
        <v>13851</v>
      </c>
      <c r="Q16" s="26" t="n">
        <v>2936</v>
      </c>
      <c r="R16" s="26" t="n">
        <v>3049</v>
      </c>
      <c r="S16" s="26" t="n">
        <f aca="false">SUM(Q16:R16)</f>
        <v>5985</v>
      </c>
      <c r="T16" s="26" t="n">
        <f aca="false">B16+E16+H16+K16+N16+Q16</f>
        <v>61531</v>
      </c>
      <c r="U16" s="26" t="n">
        <f aca="false">C16+F16+I16+L16+O16+R16</f>
        <v>68319</v>
      </c>
      <c r="V16" s="26" t="n">
        <f aca="false">SUM(T16:U16)</f>
        <v>129850</v>
      </c>
    </row>
    <row r="17" customFormat="false" ht="18.95" hidden="false" customHeight="true" outlineLevel="0" collapsed="false">
      <c r="A17" s="19" t="s">
        <v>22</v>
      </c>
      <c r="B17" s="26" t="n">
        <v>9428</v>
      </c>
      <c r="C17" s="26" t="n">
        <v>11644</v>
      </c>
      <c r="D17" s="26" t="n">
        <f aca="false">SUM(B17:C17)</f>
        <v>21072</v>
      </c>
      <c r="E17" s="26" t="n">
        <v>14127</v>
      </c>
      <c r="F17" s="26" t="n">
        <v>16085</v>
      </c>
      <c r="G17" s="32" t="n">
        <f aca="false">SUM(E17:F17)</f>
        <v>30212</v>
      </c>
      <c r="H17" s="26" t="n">
        <v>3490</v>
      </c>
      <c r="I17" s="26" t="n">
        <v>4739</v>
      </c>
      <c r="J17" s="26" t="n">
        <f aca="false">SUM(H17:I17)</f>
        <v>8229</v>
      </c>
      <c r="K17" s="26" t="n">
        <v>9112</v>
      </c>
      <c r="L17" s="26" t="n">
        <v>10322</v>
      </c>
      <c r="M17" s="26" t="n">
        <f aca="false">SUM(K17:L17)</f>
        <v>19434</v>
      </c>
      <c r="N17" s="26" t="n">
        <v>4896</v>
      </c>
      <c r="O17" s="26" t="n">
        <v>4998</v>
      </c>
      <c r="P17" s="26" t="n">
        <f aca="false">SUM(N17:O17)</f>
        <v>9894</v>
      </c>
      <c r="Q17" s="26" t="n">
        <v>1957</v>
      </c>
      <c r="R17" s="26" t="n">
        <v>2033</v>
      </c>
      <c r="S17" s="26" t="n">
        <f aca="false">SUM(Q17:R17)</f>
        <v>3990</v>
      </c>
      <c r="T17" s="26" t="n">
        <f aca="false">B17+E17+H17+K17+N17+Q17</f>
        <v>43010</v>
      </c>
      <c r="U17" s="26" t="n">
        <f aca="false">C17+F17+I17+L17+O17+R17</f>
        <v>49821</v>
      </c>
      <c r="V17" s="26" t="n">
        <f aca="false">SUM(T17:U17)</f>
        <v>92831</v>
      </c>
    </row>
    <row r="18" customFormat="false" ht="18.95" hidden="false" customHeight="true" outlineLevel="0" collapsed="false">
      <c r="A18" s="19" t="s">
        <v>23</v>
      </c>
      <c r="B18" s="26" t="n">
        <v>6285</v>
      </c>
      <c r="C18" s="26" t="n">
        <v>7410</v>
      </c>
      <c r="D18" s="26" t="n">
        <f aca="false">SUM(B18:C18)</f>
        <v>13695</v>
      </c>
      <c r="E18" s="26" t="n">
        <v>8476</v>
      </c>
      <c r="F18" s="26" t="n">
        <v>10408</v>
      </c>
      <c r="G18" s="32" t="n">
        <f aca="false">SUM(E18:F18)</f>
        <v>18884</v>
      </c>
      <c r="H18" s="26" t="n">
        <v>2327</v>
      </c>
      <c r="I18" s="26" t="n">
        <v>2370</v>
      </c>
      <c r="J18" s="26" t="n">
        <f aca="false">SUM(H18:I18)</f>
        <v>4697</v>
      </c>
      <c r="K18" s="26" t="n">
        <v>5695</v>
      </c>
      <c r="L18" s="26" t="n">
        <v>6881</v>
      </c>
      <c r="M18" s="26" t="n">
        <f aca="false">SUM(K18:L18)</f>
        <v>12576</v>
      </c>
      <c r="N18" s="26" t="n">
        <v>2937</v>
      </c>
      <c r="O18" s="26" t="n">
        <v>2999</v>
      </c>
      <c r="P18" s="26" t="n">
        <f aca="false">SUM(N18:O18)</f>
        <v>5936</v>
      </c>
      <c r="Q18" s="26" t="n">
        <v>979</v>
      </c>
      <c r="R18" s="26" t="n">
        <v>2033</v>
      </c>
      <c r="S18" s="26" t="n">
        <f aca="false">SUM(Q18:R18)</f>
        <v>3012</v>
      </c>
      <c r="T18" s="26" t="n">
        <f aca="false">B18+E18+H18+K18+N18+Q18</f>
        <v>26699</v>
      </c>
      <c r="U18" s="26" t="n">
        <f aca="false">C18+F18+I18+L18+O18+R18</f>
        <v>32101</v>
      </c>
      <c r="V18" s="26" t="n">
        <f aca="false">SUM(T18:U18)</f>
        <v>58800</v>
      </c>
    </row>
    <row r="19" customFormat="false" ht="18.95" hidden="false" customHeight="true" outlineLevel="0" collapsed="false">
      <c r="A19" s="19" t="s">
        <v>24</v>
      </c>
      <c r="B19" s="26" t="n">
        <v>5238</v>
      </c>
      <c r="C19" s="26" t="n">
        <v>7410</v>
      </c>
      <c r="D19" s="26" t="n">
        <f aca="false">SUM(B19:C19)</f>
        <v>12648</v>
      </c>
      <c r="E19" s="26" t="n">
        <v>7534</v>
      </c>
      <c r="F19" s="26" t="n">
        <v>10408</v>
      </c>
      <c r="G19" s="32" t="n">
        <f aca="false">SUM(E19:F19)</f>
        <v>17942</v>
      </c>
      <c r="H19" s="26" t="n">
        <v>2327</v>
      </c>
      <c r="I19" s="26" t="n">
        <v>2370</v>
      </c>
      <c r="J19" s="26" t="n">
        <f aca="false">SUM(H19:I19)</f>
        <v>4697</v>
      </c>
      <c r="K19" s="26" t="n">
        <v>4556</v>
      </c>
      <c r="L19" s="26" t="n">
        <v>6881</v>
      </c>
      <c r="M19" s="26" t="n">
        <f aca="false">SUM(K19:L19)</f>
        <v>11437</v>
      </c>
      <c r="N19" s="26" t="n">
        <v>2937</v>
      </c>
      <c r="O19" s="26" t="n">
        <v>2999</v>
      </c>
      <c r="P19" s="26" t="n">
        <f aca="false">SUM(N19:O19)</f>
        <v>5936</v>
      </c>
      <c r="Q19" s="26" t="n">
        <v>979</v>
      </c>
      <c r="R19" s="26" t="n">
        <v>2033</v>
      </c>
      <c r="S19" s="26" t="n">
        <f aca="false">SUM(Q19:R19)</f>
        <v>3012</v>
      </c>
      <c r="T19" s="26" t="n">
        <f aca="false">B19+E19+H19+K19+N19+Q19</f>
        <v>23571</v>
      </c>
      <c r="U19" s="26" t="n">
        <f aca="false">C19+F19+I19+L19+O19+R19</f>
        <v>32101</v>
      </c>
      <c r="V19" s="26" t="n">
        <f aca="false">SUM(T19:U19)</f>
        <v>55672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674622</v>
      </c>
      <c r="C20" s="26" t="n">
        <f aca="false">SUM(C4:C19)</f>
        <v>672174</v>
      </c>
      <c r="D20" s="26" t="n">
        <f aca="false">SUM(D4:D19)</f>
        <v>1346796</v>
      </c>
      <c r="E20" s="26" t="n">
        <f aca="false">SUM(E4:E19)</f>
        <v>981352</v>
      </c>
      <c r="F20" s="26" t="n">
        <f aca="false">SUM(F4:F19)</f>
        <v>971752</v>
      </c>
      <c r="G20" s="26" t="n">
        <f aca="false">SUM(G4:G19)</f>
        <v>1953104</v>
      </c>
      <c r="H20" s="26" t="n">
        <f aca="false">SUM(H4:H19)</f>
        <v>265230</v>
      </c>
      <c r="I20" s="26" t="n">
        <f aca="false">SUM(I4:I19)</f>
        <v>265388</v>
      </c>
      <c r="J20" s="26" t="n">
        <f aca="false">SUM(J4:J19)</f>
        <v>530618</v>
      </c>
      <c r="K20" s="26" t="n">
        <f aca="false">SUM(K4:K19)</f>
        <v>620755</v>
      </c>
      <c r="L20" s="26" t="n">
        <f aca="false">SUM(L4:L19)</f>
        <v>619295</v>
      </c>
      <c r="M20" s="26" t="n">
        <f aca="false">SUM(M4:M19)</f>
        <v>1240050</v>
      </c>
      <c r="N20" s="26" t="n">
        <f aca="false">SUM(N4:N19)</f>
        <v>323120</v>
      </c>
      <c r="O20" s="26" t="n">
        <f aca="false">SUM(O4:O19)</f>
        <v>323857</v>
      </c>
      <c r="P20" s="26" t="n">
        <f aca="false">SUM(P4:P19)</f>
        <v>646977</v>
      </c>
      <c r="Q20" s="26" t="n">
        <f aca="false">SUM(Q4:Q19)</f>
        <v>146807</v>
      </c>
      <c r="R20" s="26" t="n">
        <f aca="false">SUM(R4:R19)</f>
        <v>149420</v>
      </c>
      <c r="S20" s="26" t="n">
        <f aca="false">SUM(S4:S19)</f>
        <v>296227</v>
      </c>
      <c r="T20" s="26" t="n">
        <f aca="false">SUM(T4:T19)</f>
        <v>3011886</v>
      </c>
      <c r="U20" s="26" t="n">
        <f aca="false">SUM(U4:U19)</f>
        <v>3001886</v>
      </c>
      <c r="V20" s="26" t="n">
        <f aca="false">SUM(V4:V19)</f>
        <v>601377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4</v>
      </c>
    </row>
    <row r="2" customFormat="false" ht="21.75" hidden="false" customHeight="false" outlineLevel="0" collapsed="false">
      <c r="A2" s="13"/>
      <c r="B2" s="14" t="s">
        <v>75</v>
      </c>
      <c r="C2" s="14"/>
      <c r="D2" s="14"/>
      <c r="E2" s="15" t="s">
        <v>76</v>
      </c>
      <c r="F2" s="15"/>
      <c r="G2" s="15"/>
      <c r="H2" s="15" t="s">
        <v>77</v>
      </c>
      <c r="I2" s="15"/>
      <c r="J2" s="15"/>
      <c r="K2" s="15" t="s">
        <v>78</v>
      </c>
      <c r="L2" s="15"/>
      <c r="M2" s="15"/>
      <c r="N2" s="15" t="s">
        <v>79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48058</v>
      </c>
      <c r="C4" s="26" t="n">
        <v>47628</v>
      </c>
      <c r="D4" s="26" t="n">
        <f aca="false">SUM(B4:C4)</f>
        <v>95686</v>
      </c>
      <c r="E4" s="26" t="n">
        <v>14166</v>
      </c>
      <c r="F4" s="26" t="n">
        <v>13316</v>
      </c>
      <c r="G4" s="26" t="n">
        <f aca="false">SUM(E4:F4)</f>
        <v>27482</v>
      </c>
      <c r="H4" s="26" t="n">
        <v>30908</v>
      </c>
      <c r="I4" s="26" t="n">
        <v>30456</v>
      </c>
      <c r="J4" s="26" t="n">
        <f aca="false">SUM(H4:I4)</f>
        <v>61364</v>
      </c>
      <c r="K4" s="26" t="n">
        <v>17230</v>
      </c>
      <c r="L4" s="26" t="n">
        <v>17264</v>
      </c>
      <c r="M4" s="26" t="n">
        <f aca="false">SUM(K4:L4)</f>
        <v>34494</v>
      </c>
      <c r="N4" s="26" t="n">
        <v>26124</v>
      </c>
      <c r="O4" s="26" t="n">
        <v>26747</v>
      </c>
      <c r="P4" s="26" t="n">
        <f aca="false">SUM(N4:O4)</f>
        <v>52871</v>
      </c>
      <c r="Q4" s="26" t="n">
        <f aca="false">B4+E4+H4+K4+N4</f>
        <v>136486</v>
      </c>
      <c r="R4" s="26" t="n">
        <f aca="false">C4+F4+I4+L4+O4</f>
        <v>135411</v>
      </c>
      <c r="S4" s="26" t="n">
        <f aca="false">SUM(Q4:R4)</f>
        <v>271897</v>
      </c>
    </row>
    <row r="5" customFormat="false" ht="18.95" hidden="false" customHeight="true" outlineLevel="0" collapsed="false">
      <c r="A5" s="19" t="s">
        <v>10</v>
      </c>
      <c r="B5" s="26" t="n">
        <v>49943</v>
      </c>
      <c r="C5" s="26" t="n">
        <v>50544</v>
      </c>
      <c r="D5" s="26" t="n">
        <f aca="false">SUM(B5:C5)</f>
        <v>100487</v>
      </c>
      <c r="E5" s="26" t="n">
        <v>14166</v>
      </c>
      <c r="F5" s="26" t="n">
        <v>14527</v>
      </c>
      <c r="G5" s="26" t="n">
        <f aca="false">SUM(E5:F5)</f>
        <v>28693</v>
      </c>
      <c r="H5" s="26" t="n">
        <v>31974</v>
      </c>
      <c r="I5" s="26" t="n">
        <v>32631</v>
      </c>
      <c r="J5" s="26" t="n">
        <f aca="false">SUM(H5:I5)</f>
        <v>64605</v>
      </c>
      <c r="K5" s="26" t="n">
        <v>18379</v>
      </c>
      <c r="L5" s="26" t="n">
        <v>17264</v>
      </c>
      <c r="M5" s="26" t="n">
        <f aca="false">SUM(K5:L5)</f>
        <v>35643</v>
      </c>
      <c r="N5" s="26" t="n">
        <v>27128</v>
      </c>
      <c r="O5" s="26" t="n">
        <v>27817</v>
      </c>
      <c r="P5" s="26" t="n">
        <f aca="false">SUM(N5:O5)</f>
        <v>54945</v>
      </c>
      <c r="Q5" s="26" t="n">
        <f aca="false">B5+E5+H5+K5+N5</f>
        <v>141590</v>
      </c>
      <c r="R5" s="26" t="n">
        <f aca="false">C5+F5+I5+L5+O5</f>
        <v>142783</v>
      </c>
      <c r="S5" s="26" t="n">
        <f aca="false">SUM(Q5:R5)</f>
        <v>284373</v>
      </c>
    </row>
    <row r="6" customFormat="false" ht="18.95" hidden="false" customHeight="true" outlineLevel="0" collapsed="false">
      <c r="A6" s="19" t="s">
        <v>11</v>
      </c>
      <c r="B6" s="26" t="n">
        <v>52770</v>
      </c>
      <c r="C6" s="26" t="n">
        <v>53460</v>
      </c>
      <c r="D6" s="26" t="n">
        <f aca="false">SUM(B6:C6)</f>
        <v>106230</v>
      </c>
      <c r="E6" s="26" t="n">
        <v>15346</v>
      </c>
      <c r="F6" s="26" t="n">
        <v>15738</v>
      </c>
      <c r="G6" s="26" t="n">
        <f aca="false">SUM(E6:F6)</f>
        <v>31084</v>
      </c>
      <c r="H6" s="26" t="n">
        <v>34106</v>
      </c>
      <c r="I6" s="26" t="n">
        <v>33719</v>
      </c>
      <c r="J6" s="26" t="n">
        <f aca="false">SUM(H6:I6)</f>
        <v>67825</v>
      </c>
      <c r="K6" s="26" t="n">
        <v>19527</v>
      </c>
      <c r="L6" s="26" t="n">
        <v>18414</v>
      </c>
      <c r="M6" s="26" t="n">
        <f aca="false">SUM(K6:L6)</f>
        <v>37941</v>
      </c>
      <c r="N6" s="26" t="n">
        <v>29138</v>
      </c>
      <c r="O6" s="26" t="n">
        <v>29957</v>
      </c>
      <c r="P6" s="26" t="n">
        <f aca="false">SUM(N6:O6)</f>
        <v>59095</v>
      </c>
      <c r="Q6" s="26" t="n">
        <f aca="false">B6+E6+H6+K6+N6</f>
        <v>150887</v>
      </c>
      <c r="R6" s="26" t="n">
        <f aca="false">C6+F6+I6+L6+O6</f>
        <v>151288</v>
      </c>
      <c r="S6" s="26" t="n">
        <f aca="false">SUM(Q6:R6)</f>
        <v>302175</v>
      </c>
    </row>
    <row r="7" customFormat="false" ht="18.95" hidden="false" customHeight="true" outlineLevel="0" collapsed="false">
      <c r="A7" s="19" t="s">
        <v>12</v>
      </c>
      <c r="B7" s="26" t="n">
        <v>55597</v>
      </c>
      <c r="C7" s="26" t="n">
        <v>54432</v>
      </c>
      <c r="D7" s="26" t="n">
        <f aca="false">SUM(B7:C7)</f>
        <v>110029</v>
      </c>
      <c r="E7" s="26" t="n">
        <v>15346</v>
      </c>
      <c r="F7" s="26" t="n">
        <v>15738</v>
      </c>
      <c r="G7" s="26" t="n">
        <f aca="false">SUM(E7:F7)</f>
        <v>31084</v>
      </c>
      <c r="H7" s="26" t="n">
        <v>36237</v>
      </c>
      <c r="I7" s="26" t="n">
        <v>34806</v>
      </c>
      <c r="J7" s="26" t="n">
        <f aca="false">SUM(H7:I7)</f>
        <v>71043</v>
      </c>
      <c r="K7" s="26" t="n">
        <v>20676</v>
      </c>
      <c r="L7" s="26" t="n">
        <v>19565</v>
      </c>
      <c r="M7" s="26" t="n">
        <f aca="false">SUM(K7:L7)</f>
        <v>40241</v>
      </c>
      <c r="N7" s="26" t="n">
        <v>30143</v>
      </c>
      <c r="O7" s="26" t="n">
        <v>29957</v>
      </c>
      <c r="P7" s="26" t="n">
        <f aca="false">SUM(N7:O7)</f>
        <v>60100</v>
      </c>
      <c r="Q7" s="26" t="n">
        <f aca="false">B7+E7+H7+K7+N7</f>
        <v>157999</v>
      </c>
      <c r="R7" s="26" t="n">
        <f aca="false">C7+F7+I7+L7+O7</f>
        <v>154498</v>
      </c>
      <c r="S7" s="26" t="n">
        <f aca="false">SUM(Q7:R7)</f>
        <v>312497</v>
      </c>
    </row>
    <row r="8" customFormat="false" ht="18.95" hidden="false" customHeight="true" outlineLevel="0" collapsed="false">
      <c r="A8" s="19" t="s">
        <v>13</v>
      </c>
      <c r="B8" s="26" t="n">
        <v>58423</v>
      </c>
      <c r="C8" s="26" t="n">
        <v>56375</v>
      </c>
      <c r="D8" s="26" t="n">
        <f aca="false">SUM(B8:C8)</f>
        <v>114798</v>
      </c>
      <c r="E8" s="26" t="n">
        <v>16526</v>
      </c>
      <c r="F8" s="26" t="n">
        <v>15738</v>
      </c>
      <c r="G8" s="26" t="n">
        <f aca="false">SUM(E8:F8)</f>
        <v>32264</v>
      </c>
      <c r="H8" s="26" t="n">
        <v>38368</v>
      </c>
      <c r="I8" s="26" t="n">
        <v>35894</v>
      </c>
      <c r="J8" s="26" t="n">
        <f aca="false">SUM(H8:I8)</f>
        <v>74262</v>
      </c>
      <c r="K8" s="26" t="n">
        <v>21825</v>
      </c>
      <c r="L8" s="26" t="n">
        <v>19565</v>
      </c>
      <c r="M8" s="26" t="n">
        <f aca="false">SUM(K8:L8)</f>
        <v>41390</v>
      </c>
      <c r="N8" s="26" t="n">
        <v>32152</v>
      </c>
      <c r="O8" s="26" t="n">
        <v>31026</v>
      </c>
      <c r="P8" s="26" t="n">
        <f aca="false">SUM(N8:O8)</f>
        <v>63178</v>
      </c>
      <c r="Q8" s="26" t="n">
        <f aca="false">B8+E8+H8+K8+N8</f>
        <v>167294</v>
      </c>
      <c r="R8" s="26" t="n">
        <f aca="false">C8+F8+I8+L8+O8</f>
        <v>158598</v>
      </c>
      <c r="S8" s="26" t="n">
        <f aca="false">SUM(Q8:R8)</f>
        <v>325892</v>
      </c>
    </row>
    <row r="9" customFormat="false" ht="18.95" hidden="false" customHeight="true" outlineLevel="0" collapsed="false">
      <c r="A9" s="19" t="s">
        <v>14</v>
      </c>
      <c r="B9" s="26" t="n">
        <v>58423</v>
      </c>
      <c r="C9" s="26" t="n">
        <v>55402</v>
      </c>
      <c r="D9" s="26" t="n">
        <f aca="false">SUM(B9:C9)</f>
        <v>113825</v>
      </c>
      <c r="E9" s="26" t="n">
        <v>16526</v>
      </c>
      <c r="F9" s="26" t="n">
        <v>15738</v>
      </c>
      <c r="G9" s="26" t="n">
        <f aca="false">SUM(E9:F9)</f>
        <v>32264</v>
      </c>
      <c r="H9" s="26" t="n">
        <v>37303</v>
      </c>
      <c r="I9" s="26" t="n">
        <v>35894</v>
      </c>
      <c r="J9" s="26" t="n">
        <f aca="false">SUM(H9:I9)</f>
        <v>73197</v>
      </c>
      <c r="K9" s="26" t="n">
        <v>20676</v>
      </c>
      <c r="L9" s="26" t="n">
        <v>19565</v>
      </c>
      <c r="M9" s="26" t="n">
        <f aca="false">SUM(K9:L9)</f>
        <v>40241</v>
      </c>
      <c r="N9" s="26" t="n">
        <v>31148</v>
      </c>
      <c r="O9" s="26" t="n">
        <v>31026</v>
      </c>
      <c r="P9" s="26" t="n">
        <f aca="false">SUM(N9:O9)</f>
        <v>62174</v>
      </c>
      <c r="Q9" s="26" t="n">
        <f aca="false">B9+E9+H9+K9+N9</f>
        <v>164076</v>
      </c>
      <c r="R9" s="26" t="n">
        <f aca="false">C9+F9+I9+L9+O9</f>
        <v>157625</v>
      </c>
      <c r="S9" s="26" t="n">
        <f aca="false">SUM(Q9:R9)</f>
        <v>321701</v>
      </c>
    </row>
    <row r="10" customFormat="false" ht="18.95" hidden="false" customHeight="true" outlineLevel="0" collapsed="false">
      <c r="A10" s="19" t="s">
        <v>15</v>
      </c>
      <c r="B10" s="26" t="n">
        <v>49943</v>
      </c>
      <c r="C10" s="26" t="n">
        <v>48600</v>
      </c>
      <c r="D10" s="26" t="n">
        <f aca="false">SUM(B10:C10)</f>
        <v>98543</v>
      </c>
      <c r="E10" s="26" t="n">
        <v>14166</v>
      </c>
      <c r="F10" s="26" t="n">
        <v>14527</v>
      </c>
      <c r="G10" s="26" t="n">
        <f aca="false">SUM(E10:F10)</f>
        <v>28693</v>
      </c>
      <c r="H10" s="26" t="n">
        <v>31974</v>
      </c>
      <c r="I10" s="26" t="n">
        <v>31542</v>
      </c>
      <c r="J10" s="26" t="n">
        <f aca="false">SUM(H10:I10)</f>
        <v>63516</v>
      </c>
      <c r="K10" s="26" t="n">
        <v>18379</v>
      </c>
      <c r="L10" s="26" t="n">
        <v>17264</v>
      </c>
      <c r="M10" s="26" t="n">
        <f aca="false">SUM(K10:L10)</f>
        <v>35643</v>
      </c>
      <c r="N10" s="26" t="n">
        <v>27128</v>
      </c>
      <c r="O10" s="26" t="n">
        <v>27817</v>
      </c>
      <c r="P10" s="26" t="n">
        <f aca="false">SUM(N10:O10)</f>
        <v>54945</v>
      </c>
      <c r="Q10" s="26" t="n">
        <f aca="false">B10+E10+H10+K10+N10</f>
        <v>141590</v>
      </c>
      <c r="R10" s="26" t="n">
        <f aca="false">C10+F10+I10+L10+O10</f>
        <v>139750</v>
      </c>
      <c r="S10" s="26" t="n">
        <f aca="false">SUM(Q10:R10)</f>
        <v>281340</v>
      </c>
    </row>
    <row r="11" customFormat="false" ht="18.95" hidden="false" customHeight="true" outlineLevel="0" collapsed="false">
      <c r="A11" s="19" t="s">
        <v>16</v>
      </c>
      <c r="B11" s="26" t="n">
        <v>41462</v>
      </c>
      <c r="C11" s="26" t="n">
        <v>41796</v>
      </c>
      <c r="D11" s="26" t="n">
        <f aca="false">SUM(B11:C11)</f>
        <v>83258</v>
      </c>
      <c r="E11" s="26" t="n">
        <v>11805</v>
      </c>
      <c r="F11" s="26" t="n">
        <v>12106</v>
      </c>
      <c r="G11" s="26" t="n">
        <f aca="false">SUM(E11:F11)</f>
        <v>23911</v>
      </c>
      <c r="H11" s="26" t="n">
        <v>26645</v>
      </c>
      <c r="I11" s="26" t="n">
        <v>26105</v>
      </c>
      <c r="J11" s="26" t="n">
        <f aca="false">SUM(H11:I11)</f>
        <v>52750</v>
      </c>
      <c r="K11" s="26" t="n">
        <v>14933</v>
      </c>
      <c r="L11" s="26" t="n">
        <v>14962</v>
      </c>
      <c r="M11" s="26" t="n">
        <f aca="false">SUM(K11:L11)</f>
        <v>29895</v>
      </c>
      <c r="N11" s="26" t="n">
        <v>22105</v>
      </c>
      <c r="O11" s="26" t="n">
        <v>23537</v>
      </c>
      <c r="P11" s="26" t="n">
        <f aca="false">SUM(N11:O11)</f>
        <v>45642</v>
      </c>
      <c r="Q11" s="26" t="n">
        <f aca="false">B11+E11+H11+K11+N11</f>
        <v>116950</v>
      </c>
      <c r="R11" s="26" t="n">
        <f aca="false">C11+F11+I11+L11+O11</f>
        <v>118506</v>
      </c>
      <c r="S11" s="26" t="n">
        <f aca="false">SUM(Q11:R11)</f>
        <v>235456</v>
      </c>
    </row>
    <row r="12" customFormat="false" ht="18.95" hidden="false" customHeight="true" outlineLevel="0" collapsed="false">
      <c r="A12" s="19" t="s">
        <v>17</v>
      </c>
      <c r="B12" s="26" t="n">
        <v>31096</v>
      </c>
      <c r="C12" s="26" t="n">
        <v>31103</v>
      </c>
      <c r="D12" s="26" t="n">
        <f aca="false">SUM(B12:C12)</f>
        <v>62199</v>
      </c>
      <c r="E12" s="26" t="n">
        <v>9444</v>
      </c>
      <c r="F12" s="26" t="n">
        <v>8474</v>
      </c>
      <c r="G12" s="26" t="n">
        <f aca="false">SUM(E12:F12)</f>
        <v>17918</v>
      </c>
      <c r="H12" s="26" t="n">
        <v>20250</v>
      </c>
      <c r="I12" s="26" t="n">
        <v>19579</v>
      </c>
      <c r="J12" s="26" t="n">
        <f aca="false">SUM(H12:I12)</f>
        <v>39829</v>
      </c>
      <c r="K12" s="26" t="n">
        <v>11487</v>
      </c>
      <c r="L12" s="26" t="n">
        <v>10358</v>
      </c>
      <c r="M12" s="26" t="n">
        <f aca="false">SUM(K12:L12)</f>
        <v>21845</v>
      </c>
      <c r="N12" s="26" t="n">
        <v>17081</v>
      </c>
      <c r="O12" s="26" t="n">
        <v>17118</v>
      </c>
      <c r="P12" s="26" t="n">
        <f aca="false">SUM(N12:O12)</f>
        <v>34199</v>
      </c>
      <c r="Q12" s="26" t="n">
        <f aca="false">B12+E12+H12+K12+N12</f>
        <v>89358</v>
      </c>
      <c r="R12" s="26" t="n">
        <f aca="false">C12+F12+I12+L12+O12</f>
        <v>86632</v>
      </c>
      <c r="S12" s="26" t="n">
        <f aca="false">SUM(Q12:R12)</f>
        <v>175990</v>
      </c>
    </row>
    <row r="13" customFormat="false" ht="18.95" hidden="false" customHeight="true" outlineLevel="0" collapsed="false">
      <c r="A13" s="19" t="s">
        <v>18</v>
      </c>
      <c r="B13" s="26" t="n">
        <v>22616</v>
      </c>
      <c r="C13" s="26" t="n">
        <v>23328</v>
      </c>
      <c r="D13" s="26" t="n">
        <f aca="false">SUM(B13:C13)</f>
        <v>45944</v>
      </c>
      <c r="E13" s="26" t="n">
        <v>7082</v>
      </c>
      <c r="F13" s="26" t="n">
        <v>6053</v>
      </c>
      <c r="G13" s="26" t="n">
        <f aca="false">SUM(E13:F13)</f>
        <v>13135</v>
      </c>
      <c r="H13" s="26" t="n">
        <v>14921</v>
      </c>
      <c r="I13" s="26" t="n">
        <v>15228</v>
      </c>
      <c r="J13" s="26" t="n">
        <f aca="false">SUM(H13:I13)</f>
        <v>30149</v>
      </c>
      <c r="K13" s="26" t="n">
        <v>8040</v>
      </c>
      <c r="L13" s="26" t="n">
        <v>8056</v>
      </c>
      <c r="M13" s="26" t="n">
        <f aca="false">SUM(K13:L13)</f>
        <v>16096</v>
      </c>
      <c r="N13" s="26" t="n">
        <v>12057</v>
      </c>
      <c r="O13" s="26" t="n">
        <v>12839</v>
      </c>
      <c r="P13" s="26" t="n">
        <f aca="false">SUM(N13:O13)</f>
        <v>24896</v>
      </c>
      <c r="Q13" s="26" t="n">
        <f aca="false">B13+E13+H13+K13+N13</f>
        <v>64716</v>
      </c>
      <c r="R13" s="26" t="n">
        <f aca="false">C13+F13+I13+L13+O13</f>
        <v>65504</v>
      </c>
      <c r="S13" s="26" t="n">
        <f aca="false">SUM(Q13:R13)</f>
        <v>130220</v>
      </c>
    </row>
    <row r="14" customFormat="false" ht="18.95" hidden="false" customHeight="true" outlineLevel="0" collapsed="false">
      <c r="A14" s="19" t="s">
        <v>19</v>
      </c>
      <c r="B14" s="26" t="n">
        <v>19788</v>
      </c>
      <c r="C14" s="26" t="n">
        <v>21384</v>
      </c>
      <c r="D14" s="26" t="n">
        <f aca="false">SUM(B14:C14)</f>
        <v>41172</v>
      </c>
      <c r="E14" s="26" t="n">
        <v>5902</v>
      </c>
      <c r="F14" s="26" t="n">
        <v>6053</v>
      </c>
      <c r="G14" s="26" t="n">
        <f aca="false">SUM(E14:F14)</f>
        <v>11955</v>
      </c>
      <c r="H14" s="26" t="n">
        <v>12790</v>
      </c>
      <c r="I14" s="26" t="n">
        <v>14140</v>
      </c>
      <c r="J14" s="26" t="n">
        <f aca="false">SUM(H14:I14)</f>
        <v>26930</v>
      </c>
      <c r="K14" s="26" t="n">
        <v>6892</v>
      </c>
      <c r="L14" s="26" t="n">
        <v>8056</v>
      </c>
      <c r="M14" s="26" t="n">
        <f aca="false">SUM(K14:L14)</f>
        <v>14948</v>
      </c>
      <c r="N14" s="26" t="n">
        <v>11052</v>
      </c>
      <c r="O14" s="26" t="n">
        <v>11768</v>
      </c>
      <c r="P14" s="26" t="n">
        <f aca="false">SUM(N14:O14)</f>
        <v>22820</v>
      </c>
      <c r="Q14" s="26" t="n">
        <f aca="false">B14+E14+H14+K14+N14</f>
        <v>56424</v>
      </c>
      <c r="R14" s="26" t="n">
        <f aca="false">C14+F14+I14+L14+O14</f>
        <v>61401</v>
      </c>
      <c r="S14" s="26" t="n">
        <f aca="false">SUM(Q14:R14)</f>
        <v>117825</v>
      </c>
    </row>
    <row r="15" customFormat="false" ht="18.95" hidden="false" customHeight="true" outlineLevel="0" collapsed="false">
      <c r="A15" s="19" t="s">
        <v>20</v>
      </c>
      <c r="B15" s="26" t="n">
        <v>18846</v>
      </c>
      <c r="C15" s="26" t="n">
        <v>20411</v>
      </c>
      <c r="D15" s="26" t="n">
        <f aca="false">SUM(B15:C15)</f>
        <v>39257</v>
      </c>
      <c r="E15" s="26" t="n">
        <v>4722</v>
      </c>
      <c r="F15" s="26" t="n">
        <v>6053</v>
      </c>
      <c r="G15" s="26" t="n">
        <f aca="false">SUM(E15:F15)</f>
        <v>10775</v>
      </c>
      <c r="H15" s="26" t="n">
        <v>11724</v>
      </c>
      <c r="I15" s="26" t="n">
        <v>13052</v>
      </c>
      <c r="J15" s="26" t="n">
        <f aca="false">SUM(H15:I15)</f>
        <v>24776</v>
      </c>
      <c r="K15" s="26" t="n">
        <v>6892</v>
      </c>
      <c r="L15" s="26" t="n">
        <v>6905</v>
      </c>
      <c r="M15" s="26" t="n">
        <f aca="false">SUM(K15:L15)</f>
        <v>13797</v>
      </c>
      <c r="N15" s="26" t="n">
        <v>10048</v>
      </c>
      <c r="O15" s="26" t="n">
        <v>11768</v>
      </c>
      <c r="P15" s="26" t="n">
        <f aca="false">SUM(N15:O15)</f>
        <v>21816</v>
      </c>
      <c r="Q15" s="26" t="n">
        <f aca="false">B15+E15+H15+K15+N15</f>
        <v>52232</v>
      </c>
      <c r="R15" s="26" t="n">
        <f aca="false">C15+F15+I15+L15+O15</f>
        <v>58189</v>
      </c>
      <c r="S15" s="26" t="n">
        <f aca="false">SUM(Q15:R15)</f>
        <v>110421</v>
      </c>
    </row>
    <row r="16" customFormat="false" ht="18.95" hidden="false" customHeight="true" outlineLevel="0" collapsed="false">
      <c r="A16" s="19" t="s">
        <v>21</v>
      </c>
      <c r="B16" s="26" t="n">
        <v>14135</v>
      </c>
      <c r="C16" s="26" t="n">
        <v>16524</v>
      </c>
      <c r="D16" s="26" t="n">
        <f aca="false">SUM(B16:C16)</f>
        <v>30659</v>
      </c>
      <c r="E16" s="26" t="n">
        <v>4722</v>
      </c>
      <c r="F16" s="26" t="n">
        <v>4842</v>
      </c>
      <c r="G16" s="26" t="n">
        <f aca="false">SUM(E16:F16)</f>
        <v>9564</v>
      </c>
      <c r="H16" s="26" t="n">
        <v>9592</v>
      </c>
      <c r="I16" s="26" t="n">
        <v>10877</v>
      </c>
      <c r="J16" s="26" t="n">
        <f aca="false">SUM(H16:I16)</f>
        <v>20469</v>
      </c>
      <c r="K16" s="26" t="n">
        <v>5743</v>
      </c>
      <c r="L16" s="26" t="n">
        <v>5755</v>
      </c>
      <c r="M16" s="26" t="n">
        <f aca="false">SUM(K16:L16)</f>
        <v>11498</v>
      </c>
      <c r="N16" s="26" t="n">
        <v>8038</v>
      </c>
      <c r="O16" s="26" t="n">
        <v>9629</v>
      </c>
      <c r="P16" s="26" t="n">
        <f aca="false">SUM(N16:O16)</f>
        <v>17667</v>
      </c>
      <c r="Q16" s="26" t="n">
        <f aca="false">B16+E16+H16+K16+N16</f>
        <v>42230</v>
      </c>
      <c r="R16" s="26" t="n">
        <f aca="false">C16+F16+I16+L16+O16</f>
        <v>47627</v>
      </c>
      <c r="S16" s="26" t="n">
        <f aca="false">SUM(Q16:R16)</f>
        <v>89857</v>
      </c>
    </row>
    <row r="17" customFormat="false" ht="18.95" hidden="false" customHeight="true" outlineLevel="0" collapsed="false">
      <c r="A17" s="19" t="s">
        <v>22</v>
      </c>
      <c r="B17" s="26" t="n">
        <v>10365</v>
      </c>
      <c r="C17" s="26" t="n">
        <v>11664</v>
      </c>
      <c r="D17" s="26" t="n">
        <f aca="false">SUM(B17:C17)</f>
        <v>22029</v>
      </c>
      <c r="E17" s="26" t="n">
        <v>2361</v>
      </c>
      <c r="F17" s="26" t="n">
        <v>3632</v>
      </c>
      <c r="G17" s="26" t="n">
        <f aca="false">SUM(E17:F17)</f>
        <v>5993</v>
      </c>
      <c r="H17" s="26" t="n">
        <v>6395</v>
      </c>
      <c r="I17" s="26" t="n">
        <v>7614</v>
      </c>
      <c r="J17" s="26" t="n">
        <f aca="false">SUM(H17:I17)</f>
        <v>14009</v>
      </c>
      <c r="K17" s="26" t="n">
        <v>3446</v>
      </c>
      <c r="L17" s="26" t="n">
        <v>4604</v>
      </c>
      <c r="M17" s="26" t="n">
        <f aca="false">SUM(K17:L17)</f>
        <v>8050</v>
      </c>
      <c r="N17" s="26" t="n">
        <v>6029</v>
      </c>
      <c r="O17" s="26" t="n">
        <v>6419</v>
      </c>
      <c r="P17" s="26" t="n">
        <f aca="false">SUM(N17:O17)</f>
        <v>12448</v>
      </c>
      <c r="Q17" s="26" t="n">
        <f aca="false">B17+E17+H17+K17+N17</f>
        <v>28596</v>
      </c>
      <c r="R17" s="26" t="n">
        <f aca="false">C17+F17+I17+L17+O17</f>
        <v>33933</v>
      </c>
      <c r="S17" s="26" t="n">
        <f aca="false">SUM(Q17:R17)</f>
        <v>62529</v>
      </c>
    </row>
    <row r="18" customFormat="false" ht="18.95" hidden="false" customHeight="true" outlineLevel="0" collapsed="false">
      <c r="A18" s="19" t="s">
        <v>23</v>
      </c>
      <c r="B18" s="26" t="n">
        <v>6596</v>
      </c>
      <c r="C18" s="26" t="n">
        <v>7776</v>
      </c>
      <c r="D18" s="26" t="n">
        <f aca="false">SUM(B18:C18)</f>
        <v>14372</v>
      </c>
      <c r="E18" s="26" t="n">
        <v>2361</v>
      </c>
      <c r="F18" s="26" t="n">
        <v>2420</v>
      </c>
      <c r="G18" s="26" t="n">
        <f aca="false">SUM(E18:F18)</f>
        <v>4781</v>
      </c>
      <c r="H18" s="26" t="n">
        <v>4263</v>
      </c>
      <c r="I18" s="26" t="n">
        <v>5439</v>
      </c>
      <c r="J18" s="26" t="n">
        <f aca="false">SUM(H18:I18)</f>
        <v>9702</v>
      </c>
      <c r="K18" s="26" t="n">
        <v>2297</v>
      </c>
      <c r="L18" s="26" t="n">
        <v>2302</v>
      </c>
      <c r="M18" s="26" t="n">
        <f aca="false">SUM(K18:L18)</f>
        <v>4599</v>
      </c>
      <c r="N18" s="26" t="n">
        <v>3014</v>
      </c>
      <c r="O18" s="26" t="n">
        <v>4280</v>
      </c>
      <c r="P18" s="26" t="n">
        <f aca="false">SUM(N18:O18)</f>
        <v>7294</v>
      </c>
      <c r="Q18" s="26" t="n">
        <f aca="false">B18+E18+H18+K18+N18</f>
        <v>18531</v>
      </c>
      <c r="R18" s="26" t="n">
        <f aca="false">C18+F18+I18+L18+O18</f>
        <v>22217</v>
      </c>
      <c r="S18" s="26" t="n">
        <f aca="false">SUM(Q18:R18)</f>
        <v>40748</v>
      </c>
    </row>
    <row r="19" customFormat="false" ht="18.95" hidden="false" customHeight="true" outlineLevel="0" collapsed="false">
      <c r="A19" s="19" t="s">
        <v>24</v>
      </c>
      <c r="B19" s="26" t="n">
        <v>5654</v>
      </c>
      <c r="C19" s="26" t="n">
        <v>8748</v>
      </c>
      <c r="D19" s="26" t="n">
        <f aca="false">SUM(B19:C19)</f>
        <v>14402</v>
      </c>
      <c r="E19" s="26" t="n">
        <v>1180</v>
      </c>
      <c r="F19" s="26" t="n">
        <v>2420</v>
      </c>
      <c r="G19" s="26" t="n">
        <f aca="false">SUM(E19:F19)</f>
        <v>3600</v>
      </c>
      <c r="H19" s="26" t="n">
        <v>4263</v>
      </c>
      <c r="I19" s="26" t="n">
        <v>5439</v>
      </c>
      <c r="J19" s="26" t="n">
        <f aca="false">SUM(H19:I19)</f>
        <v>9702</v>
      </c>
      <c r="K19" s="26" t="n">
        <v>2297</v>
      </c>
      <c r="L19" s="26" t="n">
        <v>3453</v>
      </c>
      <c r="M19" s="26" t="n">
        <f aca="false">SUM(K19:L19)</f>
        <v>5750</v>
      </c>
      <c r="N19" s="26" t="n">
        <v>3014</v>
      </c>
      <c r="O19" s="26" t="n">
        <v>4280</v>
      </c>
      <c r="P19" s="26" t="n">
        <f aca="false">SUM(N19:O19)</f>
        <v>7294</v>
      </c>
      <c r="Q19" s="26" t="n">
        <f aca="false">B19+E19+H19+K19+N19</f>
        <v>16408</v>
      </c>
      <c r="R19" s="26" t="n">
        <f aca="false">C19+F19+I19+L19+O19</f>
        <v>24340</v>
      </c>
      <c r="S19" s="26" t="n">
        <f aca="false">SUM(Q19:R19)</f>
        <v>4074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43715</v>
      </c>
      <c r="C20" s="26" t="n">
        <f aca="false">SUM(C4:C19)</f>
        <v>549175</v>
      </c>
      <c r="D20" s="26" t="n">
        <f aca="false">SUM(D4:D19)</f>
        <v>1092890</v>
      </c>
      <c r="E20" s="26" t="n">
        <f aca="false">SUM(E4:E19)</f>
        <v>155821</v>
      </c>
      <c r="F20" s="26" t="n">
        <f aca="false">SUM(F4:F19)</f>
        <v>157375</v>
      </c>
      <c r="G20" s="26" t="n">
        <f aca="false">SUM(G4:G19)</f>
        <v>313196</v>
      </c>
      <c r="H20" s="26" t="n">
        <f aca="false">SUM(H4:H19)</f>
        <v>351713</v>
      </c>
      <c r="I20" s="26" t="n">
        <f aca="false">SUM(I4:I19)</f>
        <v>352415</v>
      </c>
      <c r="J20" s="26" t="n">
        <f aca="false">SUM(J4:J19)</f>
        <v>704128</v>
      </c>
      <c r="K20" s="26" t="n">
        <f aca="false">SUM(K4:K19)</f>
        <v>198719</v>
      </c>
      <c r="L20" s="26" t="n">
        <f aca="false">SUM(L4:L19)</f>
        <v>193352</v>
      </c>
      <c r="M20" s="26" t="n">
        <f aca="false">SUM(M4:M19)</f>
        <v>392071</v>
      </c>
      <c r="N20" s="26" t="n">
        <f aca="false">SUM(N4:N19)</f>
        <v>295399</v>
      </c>
      <c r="O20" s="26" t="n">
        <f aca="false">SUM(O4:O19)</f>
        <v>305985</v>
      </c>
      <c r="P20" s="26" t="n">
        <f aca="false">SUM(P4:P19)</f>
        <v>601384</v>
      </c>
      <c r="Q20" s="26" t="n">
        <f aca="false">SUM(Q4:Q19)</f>
        <v>1545367</v>
      </c>
      <c r="R20" s="26" t="n">
        <f aca="false">SUM(R4:R19)</f>
        <v>1558302</v>
      </c>
      <c r="S20" s="26" t="n">
        <f aca="false">SUM(S4:S19)</f>
        <v>3103669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USER</cp:lastModifiedBy>
  <cp:lastPrinted>1995-12-31T22:35:15Z</cp:lastPrinted>
  <dcterms:modified xsi:type="dcterms:W3CDTF">2015-10-20T02:09:50Z</dcterms:modified>
  <cp:revision>0</cp:revision>
  <dc:subject/>
  <dc:title/>
</cp:coreProperties>
</file>