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7"/>
  </bookViews>
  <sheets>
    <sheet name="รายภาค" sheetId="1" state="visible" r:id="rId2"/>
    <sheet name="เขต1" sheetId="2" state="visible" r:id="rId3"/>
    <sheet name="เขต2" sheetId="3" state="visible" r:id="rId4"/>
    <sheet name="เขต3" sheetId="4" state="visible" r:id="rId5"/>
    <sheet name="เขต4" sheetId="5" state="visible" r:id="rId6"/>
    <sheet name="เขต5" sheetId="6" state="visible" r:id="rId7"/>
    <sheet name="เขต6" sheetId="7" state="visible" r:id="rId8"/>
    <sheet name="เขต7" sheetId="8" state="visible" r:id="rId9"/>
    <sheet name="เขต8" sheetId="9" state="visible" r:id="rId10"/>
    <sheet name="เขต9" sheetId="10" state="visible" r:id="rId11"/>
    <sheet name="เขต10" sheetId="11" state="visible" r:id="rId12"/>
    <sheet name="เขต11" sheetId="12" state="visible" r:id="rId13"/>
    <sheet name="เขต12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" uniqueCount="110">
  <si>
    <t xml:space="preserve">ภาคเหนือ</t>
  </si>
  <si>
    <t xml:space="preserve">ภาคตะวันออกเฉียงเหนือ</t>
  </si>
  <si>
    <t xml:space="preserve">ภาคกลาง</t>
  </si>
  <si>
    <t xml:space="preserve">ภาคใต้</t>
  </si>
  <si>
    <t xml:space="preserve">ทั้งประเทศ</t>
  </si>
  <si>
    <t xml:space="preserve">กลุ่มอายุ</t>
  </si>
  <si>
    <t xml:space="preserve">ชาย</t>
  </si>
  <si>
    <t xml:space="preserve">หญิง</t>
  </si>
  <si>
    <t xml:space="preserve">รวม</t>
  </si>
  <si>
    <t xml:space="preserve">  0-4</t>
  </si>
  <si>
    <t xml:space="preserve">  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+</t>
  </si>
  <si>
    <r>
      <rPr>
        <b val="true"/>
        <u val="single"/>
        <sz val="14"/>
        <color rgb="FF000000"/>
        <rFont val="Noto Sans Devanagari"/>
        <family val="2"/>
      </rPr>
      <t xml:space="preserve">เขต </t>
    </r>
    <r>
      <rPr>
        <b val="true"/>
        <u val="single"/>
        <sz val="14"/>
        <color rgb="FF000000"/>
        <rFont val="CordiaUPC"/>
        <family val="2"/>
        <charset val="222"/>
      </rPr>
      <t xml:space="preserve">1 </t>
    </r>
    <r>
      <rPr>
        <b val="true"/>
        <u val="single"/>
        <sz val="14"/>
        <color rgb="FF000000"/>
        <rFont val="Noto Sans Devanagari"/>
        <family val="2"/>
      </rPr>
      <t xml:space="preserve">พ</t>
    </r>
    <r>
      <rPr>
        <b val="true"/>
        <u val="single"/>
        <sz val="14"/>
        <color rgb="FF000000"/>
        <rFont val="CordiaUPC"/>
        <family val="2"/>
        <charset val="222"/>
      </rPr>
      <t xml:space="preserve">.</t>
    </r>
    <r>
      <rPr>
        <b val="true"/>
        <u val="single"/>
        <sz val="14"/>
        <color rgb="FF000000"/>
        <rFont val="Noto Sans Devanagari"/>
        <family val="2"/>
      </rPr>
      <t xml:space="preserve">ศ</t>
    </r>
    <r>
      <rPr>
        <b val="true"/>
        <u val="single"/>
        <sz val="14"/>
        <color rgb="FF000000"/>
        <rFont val="CordiaUPC"/>
        <family val="2"/>
        <charset val="222"/>
      </rPr>
      <t xml:space="preserve">.2536</t>
    </r>
  </si>
  <si>
    <t xml:space="preserve">กรุงเทพ</t>
  </si>
  <si>
    <t xml:space="preserve">สมุทปราการ</t>
  </si>
  <si>
    <t xml:space="preserve">นนทบุรี</t>
  </si>
  <si>
    <t xml:space="preserve">ปทุมธานี</t>
  </si>
  <si>
    <t xml:space="preserve">อยุธยา</t>
  </si>
  <si>
    <t xml:space="preserve">อ่างทอง</t>
  </si>
  <si>
    <r>
      <rPr>
        <b val="true"/>
        <u val="single"/>
        <sz val="14"/>
        <color rgb="FF000000"/>
        <rFont val="Noto Sans Devanagari"/>
        <family val="2"/>
      </rPr>
      <t xml:space="preserve">เขต </t>
    </r>
    <r>
      <rPr>
        <b val="true"/>
        <u val="single"/>
        <sz val="14"/>
        <color rgb="FF000000"/>
        <rFont val="CordiaUPC"/>
        <family val="2"/>
        <charset val="222"/>
      </rPr>
      <t xml:space="preserve">2 </t>
    </r>
    <r>
      <rPr>
        <b val="true"/>
        <u val="single"/>
        <sz val="14"/>
        <color rgb="FF000000"/>
        <rFont val="Noto Sans Devanagari"/>
        <family val="2"/>
      </rPr>
      <t xml:space="preserve">พ</t>
    </r>
    <r>
      <rPr>
        <b val="true"/>
        <u val="single"/>
        <sz val="14"/>
        <color rgb="FF000000"/>
        <rFont val="CordiaUPC"/>
        <family val="2"/>
        <charset val="222"/>
      </rPr>
      <t xml:space="preserve">.</t>
    </r>
    <r>
      <rPr>
        <b val="true"/>
        <u val="single"/>
        <sz val="14"/>
        <color rgb="FF000000"/>
        <rFont val="Noto Sans Devanagari"/>
        <family val="2"/>
      </rPr>
      <t xml:space="preserve">ศ</t>
    </r>
    <r>
      <rPr>
        <b val="true"/>
        <u val="single"/>
        <sz val="14"/>
        <color rgb="FF000000"/>
        <rFont val="CordiaUPC"/>
        <family val="2"/>
        <charset val="222"/>
      </rPr>
      <t xml:space="preserve">.2536</t>
    </r>
  </si>
  <si>
    <t xml:space="preserve">ลพบุรี</t>
  </si>
  <si>
    <t xml:space="preserve">สิงห์บุรี</t>
  </si>
  <si>
    <t xml:space="preserve">ชัยนาท</t>
  </si>
  <si>
    <t xml:space="preserve">สระบุรี</t>
  </si>
  <si>
    <t xml:space="preserve">นครนายก</t>
  </si>
  <si>
    <t xml:space="preserve">สุพรรณบุรี</t>
  </si>
  <si>
    <r>
      <rPr>
        <b val="true"/>
        <u val="single"/>
        <sz val="14"/>
        <color rgb="FF000000"/>
        <rFont val="Noto Sans Devanagari"/>
        <family val="2"/>
      </rPr>
      <t xml:space="preserve">เขต </t>
    </r>
    <r>
      <rPr>
        <b val="true"/>
        <u val="single"/>
        <sz val="14"/>
        <color rgb="FF000000"/>
        <rFont val="CordiaUPC"/>
        <family val="2"/>
        <charset val="222"/>
      </rPr>
      <t xml:space="preserve">3 </t>
    </r>
    <r>
      <rPr>
        <b val="true"/>
        <u val="single"/>
        <sz val="14"/>
        <color rgb="FF000000"/>
        <rFont val="Noto Sans Devanagari"/>
        <family val="2"/>
      </rPr>
      <t xml:space="preserve">พ</t>
    </r>
    <r>
      <rPr>
        <b val="true"/>
        <u val="single"/>
        <sz val="14"/>
        <color rgb="FF000000"/>
        <rFont val="CordiaUPC"/>
        <family val="2"/>
        <charset val="222"/>
      </rPr>
      <t xml:space="preserve">.</t>
    </r>
    <r>
      <rPr>
        <b val="true"/>
        <u val="single"/>
        <sz val="14"/>
        <color rgb="FF000000"/>
        <rFont val="Noto Sans Devanagari"/>
        <family val="2"/>
      </rPr>
      <t xml:space="preserve">ศ</t>
    </r>
    <r>
      <rPr>
        <b val="true"/>
        <u val="single"/>
        <sz val="14"/>
        <color rgb="FF000000"/>
        <rFont val="CordiaUPC"/>
        <family val="2"/>
        <charset val="222"/>
      </rPr>
      <t xml:space="preserve">.2536</t>
    </r>
  </si>
  <si>
    <t xml:space="preserve">ชลบุรี</t>
  </si>
  <si>
    <t xml:space="preserve">ระยอง</t>
  </si>
  <si>
    <t xml:space="preserve">จันทบุรี</t>
  </si>
  <si>
    <t xml:space="preserve">ตราด</t>
  </si>
  <si>
    <t xml:space="preserve">ฉะเชิงเทรา</t>
  </si>
  <si>
    <t xml:space="preserve">ปราจีนบุรี</t>
  </si>
  <si>
    <r>
      <rPr>
        <b val="true"/>
        <u val="single"/>
        <sz val="14"/>
        <color rgb="FF000000"/>
        <rFont val="Noto Sans Devanagari"/>
        <family val="2"/>
      </rPr>
      <t xml:space="preserve">เขต </t>
    </r>
    <r>
      <rPr>
        <b val="true"/>
        <u val="single"/>
        <sz val="14"/>
        <color rgb="FF000000"/>
        <rFont val="CordiaUPC"/>
        <family val="2"/>
        <charset val="222"/>
      </rPr>
      <t xml:space="preserve">4 </t>
    </r>
    <r>
      <rPr>
        <b val="true"/>
        <u val="single"/>
        <sz val="14"/>
        <color rgb="FF000000"/>
        <rFont val="Noto Sans Devanagari"/>
        <family val="2"/>
      </rPr>
      <t xml:space="preserve">พ</t>
    </r>
    <r>
      <rPr>
        <b val="true"/>
        <u val="single"/>
        <sz val="14"/>
        <color rgb="FF000000"/>
        <rFont val="CordiaUPC"/>
        <family val="2"/>
        <charset val="222"/>
      </rPr>
      <t xml:space="preserve">.</t>
    </r>
    <r>
      <rPr>
        <b val="true"/>
        <u val="single"/>
        <sz val="14"/>
        <color rgb="FF000000"/>
        <rFont val="Noto Sans Devanagari"/>
        <family val="2"/>
      </rPr>
      <t xml:space="preserve">ศ</t>
    </r>
    <r>
      <rPr>
        <b val="true"/>
        <u val="single"/>
        <sz val="14"/>
        <color rgb="FF000000"/>
        <rFont val="CordiaUPC"/>
        <family val="2"/>
        <charset val="222"/>
      </rPr>
      <t xml:space="preserve">.2536</t>
    </r>
  </si>
  <si>
    <t xml:space="preserve">ราชบุรี</t>
  </si>
  <si>
    <t xml:space="preserve">กาญจนบุรี</t>
  </si>
  <si>
    <t xml:space="preserve">นครปฐม</t>
  </si>
  <si>
    <t xml:space="preserve">สมุทรสาคร</t>
  </si>
  <si>
    <t xml:space="preserve">สมุทรสงคราม</t>
  </si>
  <si>
    <t xml:space="preserve">เพชรบุรี</t>
  </si>
  <si>
    <t xml:space="preserve">ประจวบคีรีขันธ์</t>
  </si>
  <si>
    <r>
      <rPr>
        <b val="true"/>
        <u val="single"/>
        <sz val="14"/>
        <color rgb="FF000000"/>
        <rFont val="Noto Sans Devanagari"/>
        <family val="2"/>
      </rPr>
      <t xml:space="preserve">เขต </t>
    </r>
    <r>
      <rPr>
        <b val="true"/>
        <u val="single"/>
        <sz val="14"/>
        <color rgb="FF000000"/>
        <rFont val="CordiaUPC"/>
        <family val="2"/>
        <charset val="222"/>
      </rPr>
      <t xml:space="preserve">5 </t>
    </r>
    <r>
      <rPr>
        <b val="true"/>
        <u val="single"/>
        <sz val="14"/>
        <color rgb="FF000000"/>
        <rFont val="Noto Sans Devanagari"/>
        <family val="2"/>
      </rPr>
      <t xml:space="preserve">พ</t>
    </r>
    <r>
      <rPr>
        <b val="true"/>
        <u val="single"/>
        <sz val="14"/>
        <color rgb="FF000000"/>
        <rFont val="CordiaUPC"/>
        <family val="2"/>
        <charset val="222"/>
      </rPr>
      <t xml:space="preserve">.</t>
    </r>
    <r>
      <rPr>
        <b val="true"/>
        <u val="single"/>
        <sz val="14"/>
        <color rgb="FF000000"/>
        <rFont val="Noto Sans Devanagari"/>
        <family val="2"/>
      </rPr>
      <t xml:space="preserve">ศ</t>
    </r>
    <r>
      <rPr>
        <b val="true"/>
        <u val="single"/>
        <sz val="14"/>
        <color rgb="FF000000"/>
        <rFont val="CordiaUPC"/>
        <family val="2"/>
        <charset val="222"/>
      </rPr>
      <t xml:space="preserve">.2536</t>
    </r>
  </si>
  <si>
    <t xml:space="preserve">นครราชสีมา</t>
  </si>
  <si>
    <t xml:space="preserve">บุรีรัมย์</t>
  </si>
  <si>
    <t xml:space="preserve">สุรินทร์</t>
  </si>
  <si>
    <t xml:space="preserve">ชัยภูมิ</t>
  </si>
  <si>
    <t xml:space="preserve">มหาสารคาม</t>
  </si>
  <si>
    <r>
      <rPr>
        <b val="true"/>
        <u val="single"/>
        <sz val="14"/>
        <color rgb="FF000000"/>
        <rFont val="Noto Sans Devanagari"/>
        <family val="2"/>
      </rPr>
      <t xml:space="preserve">เขต </t>
    </r>
    <r>
      <rPr>
        <b val="true"/>
        <u val="single"/>
        <sz val="14"/>
        <color rgb="FF000000"/>
        <rFont val="CordiaUPC"/>
        <family val="2"/>
        <charset val="222"/>
      </rPr>
      <t xml:space="preserve">6 </t>
    </r>
    <r>
      <rPr>
        <b val="true"/>
        <u val="single"/>
        <sz val="14"/>
        <color rgb="FF000000"/>
        <rFont val="Noto Sans Devanagari"/>
        <family val="2"/>
      </rPr>
      <t xml:space="preserve">พ</t>
    </r>
    <r>
      <rPr>
        <b val="true"/>
        <u val="single"/>
        <sz val="14"/>
        <color rgb="FF000000"/>
        <rFont val="CordiaUPC"/>
        <family val="2"/>
        <charset val="222"/>
      </rPr>
      <t xml:space="preserve">.</t>
    </r>
    <r>
      <rPr>
        <b val="true"/>
        <u val="single"/>
        <sz val="14"/>
        <color rgb="FF000000"/>
        <rFont val="Noto Sans Devanagari"/>
        <family val="2"/>
      </rPr>
      <t xml:space="preserve">ศ</t>
    </r>
    <r>
      <rPr>
        <b val="true"/>
        <u val="single"/>
        <sz val="14"/>
        <color rgb="FF000000"/>
        <rFont val="CordiaUPC"/>
        <family val="2"/>
        <charset val="222"/>
      </rPr>
      <t xml:space="preserve">.2536</t>
    </r>
  </si>
  <si>
    <t xml:space="preserve">ขอนแก่น</t>
  </si>
  <si>
    <t xml:space="preserve">อุดรธานี</t>
  </si>
  <si>
    <t xml:space="preserve">เลย</t>
  </si>
  <si>
    <t xml:space="preserve">หนองคาย</t>
  </si>
  <si>
    <t xml:space="preserve">กาฬสินธุ์</t>
  </si>
  <si>
    <t xml:space="preserve">สกลนคร</t>
  </si>
  <si>
    <r>
      <rPr>
        <b val="true"/>
        <u val="single"/>
        <sz val="14"/>
        <color rgb="FF000000"/>
        <rFont val="Noto Sans Devanagari"/>
        <family val="2"/>
      </rPr>
      <t xml:space="preserve">เขต </t>
    </r>
    <r>
      <rPr>
        <b val="true"/>
        <u val="single"/>
        <sz val="14"/>
        <color rgb="FF000000"/>
        <rFont val="CordiaUPC"/>
        <family val="2"/>
        <charset val="222"/>
      </rPr>
      <t xml:space="preserve">7 </t>
    </r>
    <r>
      <rPr>
        <b val="true"/>
        <u val="single"/>
        <sz val="14"/>
        <color rgb="FF000000"/>
        <rFont val="Noto Sans Devanagari"/>
        <family val="2"/>
      </rPr>
      <t xml:space="preserve">พ</t>
    </r>
    <r>
      <rPr>
        <b val="true"/>
        <u val="single"/>
        <sz val="14"/>
        <color rgb="FF000000"/>
        <rFont val="CordiaUPC"/>
        <family val="2"/>
        <charset val="222"/>
      </rPr>
      <t xml:space="preserve">.</t>
    </r>
    <r>
      <rPr>
        <b val="true"/>
        <u val="single"/>
        <sz val="14"/>
        <color rgb="FF000000"/>
        <rFont val="Noto Sans Devanagari"/>
        <family val="2"/>
      </rPr>
      <t xml:space="preserve">ศ</t>
    </r>
    <r>
      <rPr>
        <b val="true"/>
        <u val="single"/>
        <sz val="14"/>
        <color rgb="FF000000"/>
        <rFont val="CordiaUPC"/>
        <family val="2"/>
        <charset val="222"/>
      </rPr>
      <t xml:space="preserve">.2536</t>
    </r>
  </si>
  <si>
    <t xml:space="preserve">ศรีษะเกษ</t>
  </si>
  <si>
    <t xml:space="preserve">อุบลราชธานี</t>
  </si>
  <si>
    <t xml:space="preserve">ยโสธร</t>
  </si>
  <si>
    <t xml:space="preserve">ร้อยเอ็ด</t>
  </si>
  <si>
    <t xml:space="preserve">นครพนม</t>
  </si>
  <si>
    <t xml:space="preserve">มุกดาหาร</t>
  </si>
  <si>
    <r>
      <rPr>
        <b val="true"/>
        <u val="single"/>
        <sz val="14"/>
        <color rgb="FF000000"/>
        <rFont val="Noto Sans Devanagari"/>
        <family val="2"/>
      </rPr>
      <t xml:space="preserve">เขต </t>
    </r>
    <r>
      <rPr>
        <b val="true"/>
        <u val="single"/>
        <sz val="14"/>
        <color rgb="FF000000"/>
        <rFont val="CordiaUPC"/>
        <family val="2"/>
        <charset val="222"/>
      </rPr>
      <t xml:space="preserve">8 </t>
    </r>
    <r>
      <rPr>
        <b val="true"/>
        <u val="single"/>
        <sz val="14"/>
        <color rgb="FF000000"/>
        <rFont val="Noto Sans Devanagari"/>
        <family val="2"/>
      </rPr>
      <t xml:space="preserve">พ</t>
    </r>
    <r>
      <rPr>
        <b val="true"/>
        <u val="single"/>
        <sz val="14"/>
        <color rgb="FF000000"/>
        <rFont val="CordiaUPC"/>
        <family val="2"/>
        <charset val="222"/>
      </rPr>
      <t xml:space="preserve">.</t>
    </r>
    <r>
      <rPr>
        <b val="true"/>
        <u val="single"/>
        <sz val="14"/>
        <color rgb="FF000000"/>
        <rFont val="Noto Sans Devanagari"/>
        <family val="2"/>
      </rPr>
      <t xml:space="preserve">ศ</t>
    </r>
    <r>
      <rPr>
        <b val="true"/>
        <u val="single"/>
        <sz val="14"/>
        <color rgb="FF000000"/>
        <rFont val="CordiaUPC"/>
        <family val="2"/>
        <charset val="222"/>
      </rPr>
      <t xml:space="preserve">.2536</t>
    </r>
  </si>
  <si>
    <t xml:space="preserve">นครสวรรค์</t>
  </si>
  <si>
    <t xml:space="preserve">อุทัยธานี</t>
  </si>
  <si>
    <t xml:space="preserve">กำแพงเพชร</t>
  </si>
  <si>
    <t xml:space="preserve">ตาก</t>
  </si>
  <si>
    <t xml:space="preserve">สุโขทัย</t>
  </si>
  <si>
    <r>
      <rPr>
        <b val="true"/>
        <u val="single"/>
        <sz val="14"/>
        <color rgb="FF000000"/>
        <rFont val="Noto Sans Devanagari"/>
        <family val="2"/>
      </rPr>
      <t xml:space="preserve">เขต </t>
    </r>
    <r>
      <rPr>
        <b val="true"/>
        <u val="single"/>
        <sz val="14"/>
        <color rgb="FF000000"/>
        <rFont val="CordiaUPC"/>
        <family val="2"/>
        <charset val="222"/>
      </rPr>
      <t xml:space="preserve">9 </t>
    </r>
    <r>
      <rPr>
        <b val="true"/>
        <u val="single"/>
        <sz val="14"/>
        <color rgb="FF000000"/>
        <rFont val="Noto Sans Devanagari"/>
        <family val="2"/>
      </rPr>
      <t xml:space="preserve">พ</t>
    </r>
    <r>
      <rPr>
        <b val="true"/>
        <u val="single"/>
        <sz val="14"/>
        <color rgb="FF000000"/>
        <rFont val="CordiaUPC"/>
        <family val="2"/>
        <charset val="222"/>
      </rPr>
      <t xml:space="preserve">.</t>
    </r>
    <r>
      <rPr>
        <b val="true"/>
        <u val="single"/>
        <sz val="14"/>
        <color rgb="FF000000"/>
        <rFont val="Noto Sans Devanagari"/>
        <family val="2"/>
      </rPr>
      <t xml:space="preserve">ศ</t>
    </r>
    <r>
      <rPr>
        <b val="true"/>
        <u val="single"/>
        <sz val="14"/>
        <color rgb="FF000000"/>
        <rFont val="CordiaUPC"/>
        <family val="2"/>
        <charset val="222"/>
      </rPr>
      <t xml:space="preserve">.2536</t>
    </r>
  </si>
  <si>
    <t xml:space="preserve">อุตรดิตถ์</t>
  </si>
  <si>
    <t xml:space="preserve">แพร่</t>
  </si>
  <si>
    <t xml:space="preserve">น่าน</t>
  </si>
  <si>
    <t xml:space="preserve">พิษณุโลก</t>
  </si>
  <si>
    <t xml:space="preserve">พิจิตร</t>
  </si>
  <si>
    <t xml:space="preserve">เพชรบูรณ์</t>
  </si>
  <si>
    <r>
      <rPr>
        <b val="true"/>
        <u val="single"/>
        <sz val="14"/>
        <color rgb="FF000000"/>
        <rFont val="Noto Sans Devanagari"/>
        <family val="2"/>
      </rPr>
      <t xml:space="preserve">เขต </t>
    </r>
    <r>
      <rPr>
        <b val="true"/>
        <u val="single"/>
        <sz val="14"/>
        <color rgb="FF000000"/>
        <rFont val="CordiaUPC"/>
        <family val="2"/>
        <charset val="222"/>
      </rPr>
      <t xml:space="preserve">10 </t>
    </r>
    <r>
      <rPr>
        <b val="true"/>
        <u val="single"/>
        <sz val="14"/>
        <color rgb="FF000000"/>
        <rFont val="Noto Sans Devanagari"/>
        <family val="2"/>
      </rPr>
      <t xml:space="preserve">พ</t>
    </r>
    <r>
      <rPr>
        <b val="true"/>
        <u val="single"/>
        <sz val="14"/>
        <color rgb="FF000000"/>
        <rFont val="CordiaUPC"/>
        <family val="2"/>
        <charset val="222"/>
      </rPr>
      <t xml:space="preserve">.</t>
    </r>
    <r>
      <rPr>
        <b val="true"/>
        <u val="single"/>
        <sz val="14"/>
        <color rgb="FF000000"/>
        <rFont val="Noto Sans Devanagari"/>
        <family val="2"/>
      </rPr>
      <t xml:space="preserve">ศ</t>
    </r>
    <r>
      <rPr>
        <b val="true"/>
        <u val="single"/>
        <sz val="14"/>
        <color rgb="FF000000"/>
        <rFont val="CordiaUPC"/>
        <family val="2"/>
        <charset val="222"/>
      </rPr>
      <t xml:space="preserve">.2536</t>
    </r>
  </si>
  <si>
    <t xml:space="preserve">เชียงใหม่</t>
  </si>
  <si>
    <t xml:space="preserve">ลำพูน</t>
  </si>
  <si>
    <t xml:space="preserve">ลำปาง</t>
  </si>
  <si>
    <t xml:space="preserve">พะเยา</t>
  </si>
  <si>
    <t xml:space="preserve">เชียงราย</t>
  </si>
  <si>
    <t xml:space="preserve">แม่ฮ่องสอน</t>
  </si>
  <si>
    <r>
      <rPr>
        <b val="true"/>
        <u val="single"/>
        <sz val="14"/>
        <color rgb="FF000000"/>
        <rFont val="Noto Sans Devanagari"/>
        <family val="2"/>
      </rPr>
      <t xml:space="preserve">เขต </t>
    </r>
    <r>
      <rPr>
        <b val="true"/>
        <u val="single"/>
        <sz val="14"/>
        <color rgb="FF000000"/>
        <rFont val="CordiaUPC"/>
        <family val="2"/>
        <charset val="222"/>
      </rPr>
      <t xml:space="preserve">11 </t>
    </r>
    <r>
      <rPr>
        <b val="true"/>
        <u val="single"/>
        <sz val="14"/>
        <color rgb="FF000000"/>
        <rFont val="Noto Sans Devanagari"/>
        <family val="2"/>
      </rPr>
      <t xml:space="preserve">พ</t>
    </r>
    <r>
      <rPr>
        <b val="true"/>
        <u val="single"/>
        <sz val="14"/>
        <color rgb="FF000000"/>
        <rFont val="CordiaUPC"/>
        <family val="2"/>
        <charset val="222"/>
      </rPr>
      <t xml:space="preserve">.</t>
    </r>
    <r>
      <rPr>
        <b val="true"/>
        <u val="single"/>
        <sz val="14"/>
        <color rgb="FF000000"/>
        <rFont val="Noto Sans Devanagari"/>
        <family val="2"/>
      </rPr>
      <t xml:space="preserve">ศ</t>
    </r>
    <r>
      <rPr>
        <b val="true"/>
        <u val="single"/>
        <sz val="14"/>
        <color rgb="FF000000"/>
        <rFont val="CordiaUPC"/>
        <family val="2"/>
        <charset val="222"/>
      </rPr>
      <t xml:space="preserve">.2536</t>
    </r>
  </si>
  <si>
    <t xml:space="preserve">นครศรีธรรมราช</t>
  </si>
  <si>
    <t xml:space="preserve">กระบี่</t>
  </si>
  <si>
    <t xml:space="preserve">พังงา</t>
  </si>
  <si>
    <t xml:space="preserve">ภูเก็ต</t>
  </si>
  <si>
    <t xml:space="preserve">สุราษฎร์ธานี</t>
  </si>
  <si>
    <t xml:space="preserve">ระนอง</t>
  </si>
  <si>
    <t xml:space="preserve">ชุมพร</t>
  </si>
  <si>
    <r>
      <rPr>
        <b val="true"/>
        <u val="single"/>
        <sz val="14"/>
        <color rgb="FF000000"/>
        <rFont val="Noto Sans Devanagari"/>
        <family val="2"/>
      </rPr>
      <t xml:space="preserve">เขต </t>
    </r>
    <r>
      <rPr>
        <b val="true"/>
        <u val="single"/>
        <sz val="14"/>
        <color rgb="FF000000"/>
        <rFont val="CordiaUPC"/>
        <family val="2"/>
        <charset val="222"/>
      </rPr>
      <t xml:space="preserve">12 </t>
    </r>
    <r>
      <rPr>
        <b val="true"/>
        <u val="single"/>
        <sz val="14"/>
        <color rgb="FF000000"/>
        <rFont val="Noto Sans Devanagari"/>
        <family val="2"/>
      </rPr>
      <t xml:space="preserve">พ</t>
    </r>
    <r>
      <rPr>
        <b val="true"/>
        <u val="single"/>
        <sz val="14"/>
        <color rgb="FF000000"/>
        <rFont val="CordiaUPC"/>
        <family val="2"/>
        <charset val="222"/>
      </rPr>
      <t xml:space="preserve">.</t>
    </r>
    <r>
      <rPr>
        <b val="true"/>
        <u val="single"/>
        <sz val="14"/>
        <color rgb="FF000000"/>
        <rFont val="Noto Sans Devanagari"/>
        <family val="2"/>
      </rPr>
      <t xml:space="preserve">ศ</t>
    </r>
    <r>
      <rPr>
        <b val="true"/>
        <u val="single"/>
        <sz val="14"/>
        <color rgb="FF000000"/>
        <rFont val="CordiaUPC"/>
        <family val="2"/>
        <charset val="222"/>
      </rPr>
      <t xml:space="preserve">.2536</t>
    </r>
  </si>
  <si>
    <t xml:space="preserve">สงขลา</t>
  </si>
  <si>
    <t xml:space="preserve">สตูล</t>
  </si>
  <si>
    <t xml:space="preserve">ตรัง</t>
  </si>
  <si>
    <t xml:space="preserve">พัทลุง</t>
  </si>
  <si>
    <t xml:space="preserve">ปัตตานี</t>
  </si>
  <si>
    <t xml:space="preserve">ยะลา</t>
  </si>
  <si>
    <t xml:space="preserve">นราธิวาส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* #,##0.00_);_(* \(#,##0.00\);_(* \-??_);_(@_)"/>
    <numFmt numFmtId="167" formatCode="_(* #,##0_);_(* \(#,##0\);_(* \-??_);_(@_)"/>
  </numFmts>
  <fonts count="12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ordiaUPC"/>
      <family val="2"/>
      <charset val="222"/>
    </font>
    <font>
      <sz val="12"/>
      <color rgb="FF000000"/>
      <name val="MS Sans Serif"/>
      <family val="0"/>
    </font>
    <font>
      <b val="true"/>
      <u val="single"/>
      <sz val="12"/>
      <color rgb="FF000000"/>
      <name val="CordiaUPC"/>
      <family val="2"/>
      <charset val="222"/>
    </font>
    <font>
      <sz val="12"/>
      <color rgb="FF000000"/>
      <name val="Noto Sans Devanagari"/>
      <family val="2"/>
    </font>
    <font>
      <sz val="14"/>
      <color rgb="FF000000"/>
      <name val="CordiaUPC"/>
      <family val="2"/>
      <charset val="222"/>
    </font>
    <font>
      <b val="true"/>
      <u val="single"/>
      <sz val="14"/>
      <color rgb="FF000000"/>
      <name val="Noto Sans Devanagari"/>
      <family val="2"/>
    </font>
    <font>
      <b val="true"/>
      <u val="single"/>
      <sz val="14"/>
      <color rgb="FF000000"/>
      <name val="CordiaUPC"/>
      <family val="2"/>
      <charset val="222"/>
    </font>
    <font>
      <sz val="14"/>
      <color rgb="FF000000"/>
      <name val="Noto Sans Devanagari"/>
      <family val="2"/>
    </font>
  </fonts>
  <fills count="6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  <fill>
      <patternFill patternType="solid">
        <fgColor rgb="FFFFFFC0"/>
        <bgColor rgb="FFFFFF99"/>
      </patternFill>
    </fill>
    <fill>
      <patternFill patternType="solid">
        <fgColor rgb="FF999933"/>
        <bgColor rgb="FF969696"/>
      </patternFill>
    </fill>
    <fill>
      <patternFill patternType="solid">
        <fgColor rgb="FFFF8080"/>
        <bgColor rgb="FFFF99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4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5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6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0" activeCellId="0" sqref="P20"/>
    </sheetView>
  </sheetViews>
  <sheetFormatPr defaultColWidth="9.1328125" defaultRowHeight="18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14.7"/>
    <col collapsed="false" customWidth="true" hidden="false" outlineLevel="0" max="3" min="3" style="1" width="11.99"/>
    <col collapsed="false" customWidth="true" hidden="false" outlineLevel="0" max="4" min="4" style="1" width="12.42"/>
    <col collapsed="false" customWidth="true" hidden="false" outlineLevel="0" max="5" min="5" style="1" width="14.7"/>
    <col collapsed="false" customWidth="true" hidden="false" outlineLevel="0" max="6" min="6" style="1" width="11.99"/>
    <col collapsed="false" customWidth="true" hidden="false" outlineLevel="0" max="7" min="7" style="1" width="12.42"/>
    <col collapsed="false" customWidth="true" hidden="false" outlineLevel="0" max="8" min="8" style="1" width="14.7"/>
    <col collapsed="false" customWidth="true" hidden="false" outlineLevel="0" max="9" min="9" style="1" width="11.99"/>
    <col collapsed="false" customWidth="true" hidden="false" outlineLevel="0" max="10" min="10" style="1" width="12.42"/>
    <col collapsed="false" customWidth="true" hidden="false" outlineLevel="0" max="11" min="11" style="1" width="14.7"/>
    <col collapsed="false" customWidth="true" hidden="false" outlineLevel="0" max="12" min="12" style="1" width="11.99"/>
    <col collapsed="false" customWidth="true" hidden="false" outlineLevel="0" max="13" min="13" style="1" width="12.42"/>
    <col collapsed="false" customWidth="true" hidden="false" outlineLevel="0" max="14" min="14" style="1" width="14.7"/>
    <col collapsed="false" customWidth="true" hidden="false" outlineLevel="0" max="15" min="15" style="1" width="11.99"/>
    <col collapsed="false" customWidth="true" hidden="false" outlineLevel="0" max="16" min="16" style="1" width="12.42"/>
    <col collapsed="false" customWidth="false" hidden="false" outlineLevel="0" max="257" min="17" style="2" width="9.13"/>
  </cols>
  <sheetData>
    <row r="1" customFormat="false" ht="18.75" hidden="false" customHeight="false" outlineLevel="0" collapsed="false">
      <c r="A1" s="3" t="n">
        <v>2536</v>
      </c>
    </row>
    <row r="2" customFormat="false" ht="18.75" hidden="false" customHeight="false" outlineLevel="0" collapsed="false">
      <c r="A2" s="4"/>
      <c r="B2" s="5" t="s">
        <v>0</v>
      </c>
      <c r="C2" s="5"/>
      <c r="D2" s="5"/>
      <c r="E2" s="5" t="s">
        <v>1</v>
      </c>
      <c r="F2" s="5"/>
      <c r="G2" s="5"/>
      <c r="H2" s="5" t="s">
        <v>2</v>
      </c>
      <c r="I2" s="5"/>
      <c r="J2" s="5"/>
      <c r="K2" s="5" t="s">
        <v>3</v>
      </c>
      <c r="L2" s="5"/>
      <c r="M2" s="5"/>
      <c r="N2" s="5" t="s">
        <v>4</v>
      </c>
      <c r="O2" s="5"/>
      <c r="P2" s="5"/>
    </row>
    <row r="3" customFormat="false" ht="18.75" hidden="false" customHeight="false" outlineLevel="0" collapsed="false">
      <c r="A3" s="5" t="s">
        <v>5</v>
      </c>
      <c r="B3" s="5" t="s">
        <v>6</v>
      </c>
      <c r="C3" s="5" t="s">
        <v>7</v>
      </c>
      <c r="D3" s="5" t="s">
        <v>8</v>
      </c>
      <c r="E3" s="5" t="s">
        <v>6</v>
      </c>
      <c r="F3" s="5" t="s">
        <v>7</v>
      </c>
      <c r="G3" s="5" t="s">
        <v>8</v>
      </c>
      <c r="H3" s="5" t="s">
        <v>6</v>
      </c>
      <c r="I3" s="5" t="s">
        <v>7</v>
      </c>
      <c r="J3" s="5" t="s">
        <v>8</v>
      </c>
      <c r="K3" s="5" t="s">
        <v>6</v>
      </c>
      <c r="L3" s="5" t="s">
        <v>7</v>
      </c>
      <c r="M3" s="5" t="s">
        <v>8</v>
      </c>
      <c r="N3" s="5" t="s">
        <v>6</v>
      </c>
      <c r="O3" s="5" t="s">
        <v>7</v>
      </c>
      <c r="P3" s="5" t="s">
        <v>8</v>
      </c>
    </row>
    <row r="4" customFormat="false" ht="18.75" hidden="false" customHeight="false" outlineLevel="0" collapsed="false">
      <c r="A4" s="6" t="s">
        <v>9</v>
      </c>
      <c r="B4" s="7" t="n">
        <v>504844</v>
      </c>
      <c r="C4" s="7" t="n">
        <v>494352</v>
      </c>
      <c r="D4" s="7" t="n">
        <f aca="false">SUM(B4:C4)</f>
        <v>999196</v>
      </c>
      <c r="E4" s="7" t="n">
        <v>1062132</v>
      </c>
      <c r="F4" s="7" t="n">
        <v>1025583</v>
      </c>
      <c r="G4" s="7" t="n">
        <f aca="false">SUM(E4:F4)</f>
        <v>2087715</v>
      </c>
      <c r="H4" s="7" t="n">
        <v>847390</v>
      </c>
      <c r="I4" s="7" t="n">
        <v>801444</v>
      </c>
      <c r="J4" s="7" t="n">
        <f aca="false">SUM(H4:I4)</f>
        <v>1648834</v>
      </c>
      <c r="K4" s="7" t="n">
        <v>487328</v>
      </c>
      <c r="L4" s="7" t="n">
        <v>466739</v>
      </c>
      <c r="M4" s="7" t="n">
        <f aca="false">SUM(K4:L4)</f>
        <v>954067</v>
      </c>
      <c r="N4" s="7" t="n">
        <v>2909077</v>
      </c>
      <c r="O4" s="7" t="n">
        <v>2796717</v>
      </c>
      <c r="P4" s="7" t="n">
        <f aca="false">SUM(N4:O4)</f>
        <v>5705794</v>
      </c>
    </row>
    <row r="5" customFormat="false" ht="18.75" hidden="false" customHeight="false" outlineLevel="0" collapsed="false">
      <c r="A5" s="8" t="s">
        <v>10</v>
      </c>
      <c r="B5" s="7" t="n">
        <v>527887</v>
      </c>
      <c r="C5" s="7" t="n">
        <v>525117</v>
      </c>
      <c r="D5" s="7" t="n">
        <f aca="false">SUM(B5:C5)</f>
        <v>1053004</v>
      </c>
      <c r="E5" s="7" t="n">
        <v>1086180</v>
      </c>
      <c r="F5" s="7" t="n">
        <v>1053709</v>
      </c>
      <c r="G5" s="7" t="n">
        <f aca="false">SUM(E5:F5)</f>
        <v>2139889</v>
      </c>
      <c r="H5" s="7" t="n">
        <v>913471</v>
      </c>
      <c r="I5" s="7" t="n">
        <v>871594</v>
      </c>
      <c r="J5" s="7" t="n">
        <f aca="false">SUM(H5:I5)</f>
        <v>1785065</v>
      </c>
      <c r="K5" s="7" t="n">
        <v>484522</v>
      </c>
      <c r="L5" s="7" t="n">
        <v>466739</v>
      </c>
      <c r="M5" s="7" t="n">
        <f aca="false">SUM(K5:L5)</f>
        <v>951261</v>
      </c>
      <c r="N5" s="7" t="n">
        <v>3020125</v>
      </c>
      <c r="O5" s="7" t="n">
        <v>2923526</v>
      </c>
      <c r="P5" s="7" t="n">
        <f aca="false">SUM(N5:O5)</f>
        <v>5943651</v>
      </c>
    </row>
    <row r="6" customFormat="false" ht="18.75" hidden="false" customHeight="false" outlineLevel="0" collapsed="false">
      <c r="A6" s="8" t="s">
        <v>11</v>
      </c>
      <c r="B6" s="7" t="n">
        <v>562451</v>
      </c>
      <c r="C6" s="7" t="n">
        <v>559064</v>
      </c>
      <c r="D6" s="7" t="n">
        <f aca="false">SUM(B6:C6)</f>
        <v>1121515</v>
      </c>
      <c r="E6" s="7" t="n">
        <v>1168346</v>
      </c>
      <c r="F6" s="7" t="n">
        <v>1133064</v>
      </c>
      <c r="G6" s="7" t="n">
        <f aca="false">SUM(E6:F6)</f>
        <v>2301410</v>
      </c>
      <c r="H6" s="7" t="n">
        <v>932907</v>
      </c>
      <c r="I6" s="7" t="n">
        <v>898501</v>
      </c>
      <c r="J6" s="7" t="n">
        <f aca="false">SUM(H6:I6)</f>
        <v>1831408</v>
      </c>
      <c r="K6" s="7" t="n">
        <v>440559</v>
      </c>
      <c r="L6" s="7" t="n">
        <v>428543</v>
      </c>
      <c r="M6" s="7" t="n">
        <f aca="false">SUM(K6:L6)</f>
        <v>869102</v>
      </c>
      <c r="N6" s="7" t="n">
        <v>3108369</v>
      </c>
      <c r="O6" s="7" t="n">
        <v>3022595</v>
      </c>
      <c r="P6" s="7" t="n">
        <f aca="false">SUM(N6:O6)</f>
        <v>6130964</v>
      </c>
    </row>
    <row r="7" customFormat="false" ht="18.75" hidden="false" customHeight="false" outlineLevel="0" collapsed="false">
      <c r="A7" s="8" t="s">
        <v>12</v>
      </c>
      <c r="B7" s="7" t="n">
        <v>594920</v>
      </c>
      <c r="C7" s="7" t="n">
        <v>570733</v>
      </c>
      <c r="D7" s="7" t="n">
        <f aca="false">SUM(B7:C7)</f>
        <v>1165653</v>
      </c>
      <c r="E7" s="7" t="n">
        <v>1237484</v>
      </c>
      <c r="F7" s="7" t="n">
        <v>1193333</v>
      </c>
      <c r="G7" s="7" t="n">
        <f aca="false">SUM(E7:F7)</f>
        <v>2430817</v>
      </c>
      <c r="H7" s="7" t="n">
        <v>899866</v>
      </c>
      <c r="I7" s="7" t="n">
        <v>880243</v>
      </c>
      <c r="J7" s="7" t="n">
        <f aca="false">SUM(H7:I7)</f>
        <v>1780109</v>
      </c>
      <c r="K7" s="7" t="n">
        <v>398468</v>
      </c>
      <c r="L7" s="7" t="n">
        <v>388483</v>
      </c>
      <c r="M7" s="7" t="n">
        <f aca="false">SUM(K7:L7)</f>
        <v>786951</v>
      </c>
      <c r="N7" s="7" t="n">
        <v>3129191</v>
      </c>
      <c r="O7" s="7" t="n">
        <v>3030520</v>
      </c>
      <c r="P7" s="7" t="n">
        <f aca="false">SUM(N7:O7)</f>
        <v>6159711</v>
      </c>
    </row>
    <row r="8" customFormat="false" ht="18.75" hidden="false" customHeight="false" outlineLevel="0" collapsed="false">
      <c r="A8" s="8" t="s">
        <v>13</v>
      </c>
      <c r="B8" s="7" t="n">
        <v>624247</v>
      </c>
      <c r="C8" s="7" t="n">
        <v>583463</v>
      </c>
      <c r="D8" s="7" t="n">
        <f aca="false">SUM(B8:C8)</f>
        <v>1207710</v>
      </c>
      <c r="E8" s="7" t="n">
        <v>1167343</v>
      </c>
      <c r="F8" s="7" t="n">
        <v>1114983</v>
      </c>
      <c r="G8" s="7" t="n">
        <f aca="false">SUM(E8:F8)</f>
        <v>2282326</v>
      </c>
      <c r="H8" s="7" t="n">
        <v>920274</v>
      </c>
      <c r="I8" s="7" t="n">
        <v>907150</v>
      </c>
      <c r="J8" s="7" t="n">
        <f aca="false">SUM(H8:I8)</f>
        <v>1827424</v>
      </c>
      <c r="K8" s="7" t="n">
        <v>368536</v>
      </c>
      <c r="L8" s="7" t="n">
        <v>362398</v>
      </c>
      <c r="M8" s="7" t="n">
        <f aca="false">SUM(K8:L8)</f>
        <v>730934</v>
      </c>
      <c r="N8" s="7" t="n">
        <v>3076641</v>
      </c>
      <c r="O8" s="7" t="n">
        <v>2966125</v>
      </c>
      <c r="P8" s="7" t="n">
        <f aca="false">SUM(N8:O8)</f>
        <v>6042766</v>
      </c>
    </row>
    <row r="9" customFormat="false" ht="18.75" hidden="false" customHeight="false" outlineLevel="0" collapsed="false">
      <c r="A9" s="8" t="s">
        <v>14</v>
      </c>
      <c r="B9" s="7" t="n">
        <v>634721</v>
      </c>
      <c r="C9" s="7" t="n">
        <v>594072</v>
      </c>
      <c r="D9" s="7" t="n">
        <f aca="false">SUM(B9:C9)</f>
        <v>1228793</v>
      </c>
      <c r="E9" s="7" t="n">
        <v>973955</v>
      </c>
      <c r="F9" s="7" t="n">
        <v>924130</v>
      </c>
      <c r="G9" s="7" t="n">
        <f aca="false">SUM(E9:F9)</f>
        <v>1898085</v>
      </c>
      <c r="H9" s="7" t="n">
        <v>954286</v>
      </c>
      <c r="I9" s="7" t="n">
        <v>954237</v>
      </c>
      <c r="J9" s="7" t="n">
        <f aca="false">SUM(H9:I9)</f>
        <v>1908523</v>
      </c>
      <c r="K9" s="7" t="n">
        <v>333927</v>
      </c>
      <c r="L9" s="7" t="n">
        <v>330723</v>
      </c>
      <c r="M9" s="7" t="n">
        <f aca="false">SUM(K9:L9)</f>
        <v>664650</v>
      </c>
      <c r="N9" s="7" t="n">
        <v>2891230</v>
      </c>
      <c r="O9" s="7" t="n">
        <v>2801671</v>
      </c>
      <c r="P9" s="7" t="n">
        <f aca="false">SUM(N9:O9)</f>
        <v>5692901</v>
      </c>
    </row>
    <row r="10" customFormat="false" ht="18.75" hidden="false" customHeight="false" outlineLevel="0" collapsed="false">
      <c r="A10" s="8" t="s">
        <v>15</v>
      </c>
      <c r="B10" s="7" t="n">
        <v>553024</v>
      </c>
      <c r="C10" s="7" t="n">
        <v>529361</v>
      </c>
      <c r="D10" s="7" t="n">
        <f aca="false">SUM(B10:C10)</f>
        <v>1082385</v>
      </c>
      <c r="E10" s="7" t="n">
        <v>719444</v>
      </c>
      <c r="F10" s="7" t="n">
        <v>705151</v>
      </c>
      <c r="G10" s="7" t="n">
        <f aca="false">SUM(E10:F10)</f>
        <v>1424595</v>
      </c>
      <c r="H10" s="7" t="n">
        <v>891120</v>
      </c>
      <c r="I10" s="7" t="n">
        <v>888892</v>
      </c>
      <c r="J10" s="7" t="n">
        <f aca="false">SUM(H10:I10)</f>
        <v>1780012</v>
      </c>
      <c r="K10" s="7" t="n">
        <v>266582</v>
      </c>
      <c r="L10" s="7" t="n">
        <v>267373</v>
      </c>
      <c r="M10" s="7" t="n">
        <f aca="false">SUM(K10:L10)</f>
        <v>533955</v>
      </c>
      <c r="N10" s="7" t="n">
        <v>2428197</v>
      </c>
      <c r="O10" s="7" t="n">
        <v>2389544</v>
      </c>
      <c r="P10" s="7" t="n">
        <f aca="false">SUM(N10:O10)</f>
        <v>4817741</v>
      </c>
    </row>
    <row r="11" customFormat="false" ht="18.75" hidden="false" customHeight="false" outlineLevel="0" collapsed="false">
      <c r="A11" s="8" t="s">
        <v>16</v>
      </c>
      <c r="B11" s="7" t="n">
        <v>459806</v>
      </c>
      <c r="C11" s="7" t="n">
        <v>457223</v>
      </c>
      <c r="D11" s="7" t="n">
        <f aca="false">SUM(B11:C11)</f>
        <v>917029</v>
      </c>
      <c r="E11" s="7" t="n">
        <v>607219</v>
      </c>
      <c r="F11" s="7" t="n">
        <v>616756</v>
      </c>
      <c r="G11" s="7" t="n">
        <f aca="false">SUM(E11:F11)</f>
        <v>1223975</v>
      </c>
      <c r="H11" s="7" t="n">
        <v>764789</v>
      </c>
      <c r="I11" s="7" t="n">
        <v>763965</v>
      </c>
      <c r="J11" s="7" t="n">
        <f aca="false">SUM(H11:I11)</f>
        <v>1528754</v>
      </c>
      <c r="K11" s="7" t="n">
        <v>209523</v>
      </c>
      <c r="L11" s="7" t="n">
        <v>214271</v>
      </c>
      <c r="M11" s="7" t="n">
        <f aca="false">SUM(K11:L11)</f>
        <v>423794</v>
      </c>
      <c r="N11" s="7" t="n">
        <v>2039526</v>
      </c>
      <c r="O11" s="7" t="n">
        <v>2051719</v>
      </c>
      <c r="P11" s="7" t="n">
        <f aca="false">SUM(N11:O11)</f>
        <v>4091245</v>
      </c>
    </row>
    <row r="12" customFormat="false" ht="18.75" hidden="false" customHeight="false" outlineLevel="0" collapsed="false">
      <c r="A12" s="8" t="s">
        <v>17</v>
      </c>
      <c r="B12" s="7" t="n">
        <v>356114</v>
      </c>
      <c r="C12" s="7" t="n">
        <v>349017</v>
      </c>
      <c r="D12" s="7" t="n">
        <f aca="false">SUM(B12:C12)</f>
        <v>705131</v>
      </c>
      <c r="E12" s="7" t="n">
        <v>524052</v>
      </c>
      <c r="F12" s="7" t="n">
        <v>521330</v>
      </c>
      <c r="G12" s="7" t="n">
        <f aca="false">SUM(E12:F12)</f>
        <v>1045382</v>
      </c>
      <c r="H12" s="7" t="n">
        <v>570434</v>
      </c>
      <c r="I12" s="7" t="n">
        <v>588110</v>
      </c>
      <c r="J12" s="7" t="n">
        <f aca="false">SUM(H12:I12)</f>
        <v>1158544</v>
      </c>
      <c r="K12" s="7" t="n">
        <v>173043</v>
      </c>
      <c r="L12" s="7" t="n">
        <v>174212</v>
      </c>
      <c r="M12" s="7" t="n">
        <f aca="false">SUM(K12:L12)</f>
        <v>347255</v>
      </c>
      <c r="N12" s="7" t="n">
        <v>1622103</v>
      </c>
      <c r="O12" s="7" t="n">
        <v>1630675</v>
      </c>
      <c r="P12" s="7" t="n">
        <f aca="false">SUM(N12:O12)</f>
        <v>3252778</v>
      </c>
    </row>
    <row r="13" customFormat="false" ht="18.75" hidden="false" customHeight="false" outlineLevel="0" collapsed="false">
      <c r="A13" s="8" t="s">
        <v>18</v>
      </c>
      <c r="B13" s="7" t="n">
        <v>254516</v>
      </c>
      <c r="C13" s="7" t="n">
        <v>251420</v>
      </c>
      <c r="D13" s="7" t="n">
        <f aca="false">SUM(B13:C13)</f>
        <v>505936</v>
      </c>
      <c r="E13" s="7" t="n">
        <v>433871</v>
      </c>
      <c r="F13" s="7" t="n">
        <v>431930</v>
      </c>
      <c r="G13" s="7" t="n">
        <f aca="false">SUM(E13:F13)</f>
        <v>865801</v>
      </c>
      <c r="H13" s="7" t="n">
        <v>416893</v>
      </c>
      <c r="I13" s="7" t="n">
        <v>419941</v>
      </c>
      <c r="J13" s="7" t="n">
        <f aca="false">SUM(H13:I13)</f>
        <v>836834</v>
      </c>
      <c r="K13" s="7" t="n">
        <v>136564</v>
      </c>
      <c r="L13" s="7" t="n">
        <v>135084</v>
      </c>
      <c r="M13" s="7" t="n">
        <f aca="false">SUM(K13:L13)</f>
        <v>271648</v>
      </c>
      <c r="N13" s="7" t="n">
        <v>1242356</v>
      </c>
      <c r="O13" s="7" t="n">
        <v>1238362</v>
      </c>
      <c r="P13" s="7" t="n">
        <f aca="false">SUM(N13:O13)</f>
        <v>2480718</v>
      </c>
    </row>
    <row r="14" customFormat="false" ht="18.75" hidden="false" customHeight="false" outlineLevel="0" collapsed="false">
      <c r="A14" s="8" t="s">
        <v>19</v>
      </c>
      <c r="B14" s="7" t="n">
        <v>217858</v>
      </c>
      <c r="C14" s="7" t="n">
        <v>224899</v>
      </c>
      <c r="D14" s="7" t="n">
        <f aca="false">SUM(B14:C14)</f>
        <v>442757</v>
      </c>
      <c r="E14" s="7" t="n">
        <v>334672</v>
      </c>
      <c r="F14" s="7" t="n">
        <v>348558</v>
      </c>
      <c r="G14" s="7" t="n">
        <f aca="false">SUM(E14:F14)</f>
        <v>683230</v>
      </c>
      <c r="H14" s="7" t="n">
        <v>343038</v>
      </c>
      <c r="I14" s="7" t="n">
        <v>360361</v>
      </c>
      <c r="J14" s="7" t="n">
        <f aca="false">SUM(H14:I14)</f>
        <v>703399</v>
      </c>
      <c r="K14" s="7" t="n">
        <v>121598</v>
      </c>
      <c r="L14" s="7" t="n">
        <v>122042</v>
      </c>
      <c r="M14" s="7" t="n">
        <f aca="false">SUM(K14:L14)</f>
        <v>243640</v>
      </c>
      <c r="N14" s="7" t="n">
        <v>1018276</v>
      </c>
      <c r="O14" s="7" t="n">
        <v>1054094</v>
      </c>
      <c r="P14" s="7" t="n">
        <f aca="false">SUM(N14:O14)</f>
        <v>2072370</v>
      </c>
    </row>
    <row r="15" customFormat="false" ht="18.75" hidden="false" customHeight="false" outlineLevel="0" collapsed="false">
      <c r="A15" s="8" t="s">
        <v>20</v>
      </c>
      <c r="B15" s="7" t="n">
        <v>202146</v>
      </c>
      <c r="C15" s="7" t="n">
        <v>218533</v>
      </c>
      <c r="D15" s="7" t="n">
        <f aca="false">SUM(B15:C15)</f>
        <v>420679</v>
      </c>
      <c r="E15" s="7" t="n">
        <v>269541</v>
      </c>
      <c r="F15" s="7" t="n">
        <v>302351</v>
      </c>
      <c r="G15" s="7" t="n">
        <f aca="false">SUM(E15:F15)</f>
        <v>571892</v>
      </c>
      <c r="H15" s="7" t="n">
        <v>300278</v>
      </c>
      <c r="I15" s="7" t="n">
        <v>325767</v>
      </c>
      <c r="J15" s="7" t="n">
        <f aca="false">SUM(H15:I15)</f>
        <v>626045</v>
      </c>
      <c r="K15" s="7" t="n">
        <v>103826</v>
      </c>
      <c r="L15" s="7" t="n">
        <v>109931</v>
      </c>
      <c r="M15" s="7" t="n">
        <f aca="false">SUM(K15:L15)</f>
        <v>213757</v>
      </c>
      <c r="N15" s="7" t="n">
        <v>874508</v>
      </c>
      <c r="O15" s="7" t="n">
        <v>955025</v>
      </c>
      <c r="P15" s="7" t="n">
        <f aca="false">SUM(N15:O15)</f>
        <v>1829533</v>
      </c>
    </row>
    <row r="16" customFormat="false" ht="18.75" hidden="false" customHeight="false" outlineLevel="0" collapsed="false">
      <c r="A16" s="8" t="s">
        <v>21</v>
      </c>
      <c r="B16" s="7" t="n">
        <v>162346</v>
      </c>
      <c r="C16" s="7" t="n">
        <v>180343</v>
      </c>
      <c r="D16" s="7" t="n">
        <f aca="false">SUM(B16:C16)</f>
        <v>342689</v>
      </c>
      <c r="E16" s="7" t="n">
        <v>208419</v>
      </c>
      <c r="F16" s="7" t="n">
        <v>238065</v>
      </c>
      <c r="G16" s="7" t="n">
        <f aca="false">SUM(E16:F16)</f>
        <v>446484</v>
      </c>
      <c r="H16" s="7" t="n">
        <v>221565</v>
      </c>
      <c r="I16" s="7" t="n">
        <v>251773</v>
      </c>
      <c r="J16" s="7" t="n">
        <f aca="false">SUM(H16:I16)</f>
        <v>473338</v>
      </c>
      <c r="K16" s="7" t="n">
        <v>79506</v>
      </c>
      <c r="L16" s="7" t="n">
        <v>85709</v>
      </c>
      <c r="M16" s="7" t="n">
        <f aca="false">SUM(K16:L16)</f>
        <v>165215</v>
      </c>
      <c r="N16" s="7" t="n">
        <v>669266</v>
      </c>
      <c r="O16" s="7" t="n">
        <v>752924</v>
      </c>
      <c r="P16" s="7" t="n">
        <f aca="false">SUM(N16:O16)</f>
        <v>1422190</v>
      </c>
    </row>
    <row r="17" customFormat="false" ht="18.75" hidden="false" customHeight="false" outlineLevel="0" collapsed="false">
      <c r="A17" s="8" t="s">
        <v>22</v>
      </c>
      <c r="B17" s="7" t="n">
        <v>115213</v>
      </c>
      <c r="C17" s="7" t="n">
        <v>129423</v>
      </c>
      <c r="D17" s="7" t="n">
        <f aca="false">SUM(B17:C17)</f>
        <v>244636</v>
      </c>
      <c r="E17" s="7" t="n">
        <v>147296</v>
      </c>
      <c r="F17" s="7" t="n">
        <v>170763</v>
      </c>
      <c r="G17" s="7" t="n">
        <f aca="false">SUM(E17:F17)</f>
        <v>318059</v>
      </c>
      <c r="H17" s="7" t="n">
        <v>165202</v>
      </c>
      <c r="I17" s="7" t="n">
        <v>194115</v>
      </c>
      <c r="J17" s="7" t="n">
        <f aca="false">SUM(H17:I17)</f>
        <v>359317</v>
      </c>
      <c r="K17" s="7" t="n">
        <v>59864</v>
      </c>
      <c r="L17" s="7" t="n">
        <v>64281</v>
      </c>
      <c r="M17" s="7" t="n">
        <f aca="false">SUM(K17:L17)</f>
        <v>124145</v>
      </c>
      <c r="N17" s="7" t="n">
        <v>485838</v>
      </c>
      <c r="O17" s="7" t="n">
        <v>556768</v>
      </c>
      <c r="P17" s="7" t="n">
        <f aca="false">SUM(N17:O17)</f>
        <v>1042606</v>
      </c>
    </row>
    <row r="18" customFormat="false" ht="18.75" hidden="false" customHeight="false" outlineLevel="0" collapsed="false">
      <c r="A18" s="8" t="s">
        <v>23</v>
      </c>
      <c r="B18" s="7" t="n">
        <v>71223</v>
      </c>
      <c r="C18" s="7" t="n">
        <v>84867</v>
      </c>
      <c r="D18" s="7" t="n">
        <f aca="false">SUM(B18:C18)</f>
        <v>156090</v>
      </c>
      <c r="E18" s="7" t="n">
        <v>93187</v>
      </c>
      <c r="F18" s="7" t="n">
        <v>111498</v>
      </c>
      <c r="G18" s="7" t="n">
        <f aca="false">SUM(E18:F18)</f>
        <v>204685</v>
      </c>
      <c r="H18" s="7" t="n">
        <v>105924</v>
      </c>
      <c r="I18" s="7" t="n">
        <v>133574</v>
      </c>
      <c r="J18" s="7" t="n">
        <f aca="false">SUM(H18:I18)</f>
        <v>239498</v>
      </c>
      <c r="K18" s="7" t="n">
        <v>36479</v>
      </c>
      <c r="L18" s="7" t="n">
        <v>40992</v>
      </c>
      <c r="M18" s="7" t="n">
        <f aca="false">SUM(K18:L18)</f>
        <v>77471</v>
      </c>
      <c r="N18" s="7" t="n">
        <v>306375</v>
      </c>
      <c r="O18" s="7" t="n">
        <v>368537</v>
      </c>
      <c r="P18" s="7" t="n">
        <f aca="false">SUM(N18:O18)</f>
        <v>674912</v>
      </c>
    </row>
    <row r="19" customFormat="false" ht="18.75" hidden="false" customHeight="false" outlineLevel="0" collapsed="false">
      <c r="A19" s="8" t="s">
        <v>24</v>
      </c>
      <c r="B19" s="7" t="n">
        <v>63891</v>
      </c>
      <c r="C19" s="7" t="n">
        <v>91232</v>
      </c>
      <c r="D19" s="7" t="n">
        <f aca="false">SUM(B19:C19)</f>
        <v>155123</v>
      </c>
      <c r="E19" s="7" t="n">
        <v>80161</v>
      </c>
      <c r="F19" s="7" t="n">
        <v>110494</v>
      </c>
      <c r="G19" s="7" t="n">
        <f aca="false">SUM(E19:F19)</f>
        <v>190655</v>
      </c>
      <c r="H19" s="7" t="n">
        <v>108839</v>
      </c>
      <c r="I19" s="7" t="n">
        <v>160481</v>
      </c>
      <c r="J19" s="7" t="n">
        <f aca="false">SUM(H19:I19)</f>
        <v>269320</v>
      </c>
      <c r="K19" s="7" t="n">
        <v>36479</v>
      </c>
      <c r="L19" s="7" t="n">
        <v>48444</v>
      </c>
      <c r="M19" s="7" t="n">
        <f aca="false">SUM(K19:L19)</f>
        <v>84923</v>
      </c>
      <c r="N19" s="7" t="n">
        <v>290511</v>
      </c>
      <c r="O19" s="7" t="n">
        <v>412127</v>
      </c>
      <c r="P19" s="7" t="n">
        <f aca="false">SUM(N19:O19)</f>
        <v>702638</v>
      </c>
    </row>
    <row r="20" customFormat="false" ht="18.75" hidden="false" customHeight="false" outlineLevel="0" collapsed="false">
      <c r="A20" s="9" t="s">
        <v>8</v>
      </c>
      <c r="B20" s="10" t="n">
        <f aca="false">SUM(B4:B19)</f>
        <v>5905207</v>
      </c>
      <c r="C20" s="10" t="n">
        <f aca="false">SUM(C4:C19)</f>
        <v>5843119</v>
      </c>
      <c r="D20" s="10" t="n">
        <f aca="false">SUM(D4:D19)</f>
        <v>11748326</v>
      </c>
      <c r="E20" s="10" t="n">
        <f aca="false">SUM(E4:E19)</f>
        <v>10113302</v>
      </c>
      <c r="F20" s="10" t="n">
        <f aca="false">SUM(F4:F19)</f>
        <v>10001698</v>
      </c>
      <c r="G20" s="10" t="n">
        <f aca="false">SUM(G4:G19)</f>
        <v>20115000</v>
      </c>
      <c r="H20" s="10" t="n">
        <f aca="false">SUM(H4:H19)</f>
        <v>9356276</v>
      </c>
      <c r="I20" s="10" t="n">
        <f aca="false">SUM(I4:I19)</f>
        <v>9400148</v>
      </c>
      <c r="J20" s="10" t="n">
        <f aca="false">SUM(J4:J19)</f>
        <v>18756424</v>
      </c>
      <c r="K20" s="10" t="n">
        <f aca="false">SUM(K4:K19)</f>
        <v>3736804</v>
      </c>
      <c r="L20" s="10" t="n">
        <f aca="false">SUM(L4:L19)</f>
        <v>3705964</v>
      </c>
      <c r="M20" s="10" t="n">
        <f aca="false">SUM(M4:M19)</f>
        <v>7442768</v>
      </c>
      <c r="N20" s="10" t="n">
        <f aca="false">SUM($N$3:$N$19)</f>
        <v>29111589</v>
      </c>
      <c r="O20" s="10" t="n">
        <f aca="false">SUM($O$3:$O$19)</f>
        <v>28950929</v>
      </c>
      <c r="P20" s="10" t="n">
        <f aca="false">SUM(P4:P19)</f>
        <v>58062518</v>
      </c>
    </row>
  </sheetData>
  <mergeCells count="5">
    <mergeCell ref="B2:D2"/>
    <mergeCell ref="E2:G2"/>
    <mergeCell ref="H2:J2"/>
    <mergeCell ref="K2:M2"/>
    <mergeCell ref="N2:P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.75" zeroHeight="false" outlineLevelRow="0" outlineLevelCol="0"/>
  <cols>
    <col collapsed="false" customWidth="true" hidden="false" outlineLevel="0" max="1" min="1" style="11" width="19.85"/>
    <col collapsed="false" customWidth="true" hidden="false" outlineLevel="0" max="2" min="2" style="11" width="14.7"/>
    <col collapsed="false" customWidth="true" hidden="false" outlineLevel="0" max="3" min="3" style="11" width="11.99"/>
    <col collapsed="false" customWidth="true" hidden="false" outlineLevel="0" max="4" min="4" style="11" width="12.42"/>
    <col collapsed="false" customWidth="true" hidden="false" outlineLevel="0" max="5" min="5" style="11" width="11.13"/>
    <col collapsed="false" customWidth="true" hidden="false" outlineLevel="0" max="6" min="6" style="11" width="10.99"/>
    <col collapsed="false" customWidth="true" hidden="false" outlineLevel="0" max="7" min="7" style="11" width="11.56"/>
    <col collapsed="false" customWidth="true" hidden="false" outlineLevel="0" max="8" min="8" style="11" width="10.13"/>
    <col collapsed="false" customWidth="true" hidden="false" outlineLevel="0" max="9" min="9" style="11" width="10.56"/>
    <col collapsed="false" customWidth="true" hidden="false" outlineLevel="0" max="10" min="10" style="11" width="11.56"/>
    <col collapsed="false" customWidth="true" hidden="false" outlineLevel="0" max="12" min="11" style="11" width="11.99"/>
    <col collapsed="false" customWidth="true" hidden="false" outlineLevel="0" max="13" min="13" style="11" width="12.42"/>
    <col collapsed="false" customWidth="true" hidden="false" outlineLevel="0" max="15" min="14" style="11" width="11.99"/>
    <col collapsed="false" customWidth="true" hidden="false" outlineLevel="0" max="16" min="16" style="11" width="12.42"/>
    <col collapsed="false" customWidth="true" hidden="false" outlineLevel="0" max="18" min="17" style="11" width="11.13"/>
    <col collapsed="false" customWidth="true" hidden="false" outlineLevel="0" max="19" min="19" style="11" width="11.56"/>
    <col collapsed="false" customWidth="true" hidden="false" outlineLevel="0" max="22" min="20" style="11" width="11.28"/>
    <col collapsed="false" customWidth="false" hidden="false" outlineLevel="0" max="257" min="23" style="11" width="9.13"/>
  </cols>
  <sheetData>
    <row r="1" customFormat="false" ht="21.75" hidden="false" customHeight="false" outlineLevel="0" collapsed="false">
      <c r="A1" s="12" t="s">
        <v>80</v>
      </c>
    </row>
    <row r="2" customFormat="false" ht="21.75" hidden="false" customHeight="false" outlineLevel="0" collapsed="false">
      <c r="A2" s="13"/>
      <c r="B2" s="14" t="s">
        <v>81</v>
      </c>
      <c r="C2" s="14"/>
      <c r="D2" s="14"/>
      <c r="E2" s="15" t="s">
        <v>82</v>
      </c>
      <c r="F2" s="15"/>
      <c r="G2" s="15"/>
      <c r="H2" s="15" t="s">
        <v>83</v>
      </c>
      <c r="I2" s="15"/>
      <c r="J2" s="15"/>
      <c r="K2" s="15" t="s">
        <v>84</v>
      </c>
      <c r="L2" s="15"/>
      <c r="M2" s="15"/>
      <c r="N2" s="15" t="s">
        <v>85</v>
      </c>
      <c r="O2" s="15"/>
      <c r="P2" s="15"/>
      <c r="Q2" s="15" t="s">
        <v>86</v>
      </c>
      <c r="R2" s="15"/>
      <c r="S2" s="15"/>
      <c r="T2" s="15" t="s">
        <v>8</v>
      </c>
      <c r="U2" s="15"/>
      <c r="V2" s="15"/>
    </row>
    <row r="3" s="16" customFormat="true" ht="21.75" hidden="false" customHeight="false" outlineLevel="0" collapsed="false">
      <c r="A3" s="14" t="s">
        <v>5</v>
      </c>
      <c r="B3" s="14" t="s">
        <v>6</v>
      </c>
      <c r="C3" s="14" t="s">
        <v>7</v>
      </c>
      <c r="D3" s="14" t="s">
        <v>8</v>
      </c>
      <c r="E3" s="14" t="s">
        <v>6</v>
      </c>
      <c r="F3" s="14" t="s">
        <v>7</v>
      </c>
      <c r="G3" s="14" t="s">
        <v>8</v>
      </c>
      <c r="H3" s="14" t="s">
        <v>6</v>
      </c>
      <c r="I3" s="14" t="s">
        <v>7</v>
      </c>
      <c r="J3" s="14" t="s">
        <v>8</v>
      </c>
      <c r="K3" s="14" t="s">
        <v>6</v>
      </c>
      <c r="L3" s="14" t="s">
        <v>7</v>
      </c>
      <c r="M3" s="14" t="s">
        <v>8</v>
      </c>
      <c r="N3" s="14" t="s">
        <v>6</v>
      </c>
      <c r="O3" s="14" t="s">
        <v>7</v>
      </c>
      <c r="P3" s="14" t="s">
        <v>8</v>
      </c>
      <c r="Q3" s="14" t="s">
        <v>6</v>
      </c>
      <c r="R3" s="14" t="s">
        <v>7</v>
      </c>
      <c r="S3" s="14" t="s">
        <v>8</v>
      </c>
      <c r="T3" s="14" t="s">
        <v>6</v>
      </c>
      <c r="U3" s="14" t="s">
        <v>7</v>
      </c>
      <c r="V3" s="14" t="s">
        <v>8</v>
      </c>
    </row>
    <row r="4" customFormat="false" ht="18.95" hidden="false" customHeight="true" outlineLevel="0" collapsed="false">
      <c r="A4" s="17" t="s">
        <v>9</v>
      </c>
      <c r="B4" s="26" t="n">
        <v>20425</v>
      </c>
      <c r="C4" s="26" t="n">
        <v>19804</v>
      </c>
      <c r="D4" s="26" t="n">
        <f aca="false">SUM(B4:C4)</f>
        <v>40229</v>
      </c>
      <c r="E4" s="26" t="n">
        <v>20989</v>
      </c>
      <c r="F4" s="26" t="n">
        <v>20714</v>
      </c>
      <c r="G4" s="26" t="n">
        <f aca="false">SUM(E4:F4)</f>
        <v>41703</v>
      </c>
      <c r="H4" s="26" t="n">
        <v>19797</v>
      </c>
      <c r="I4" s="26" t="n">
        <v>19644</v>
      </c>
      <c r="J4" s="26" t="n">
        <f aca="false">SUM(H4:I4)</f>
        <v>39441</v>
      </c>
      <c r="K4" s="26" t="n">
        <v>36351</v>
      </c>
      <c r="L4" s="26" t="n">
        <v>34826</v>
      </c>
      <c r="M4" s="26" t="n">
        <f aca="false">SUM(K4:L4)</f>
        <v>71177</v>
      </c>
      <c r="N4" s="26" t="n">
        <v>24892</v>
      </c>
      <c r="O4" s="26" t="n">
        <v>25037</v>
      </c>
      <c r="P4" s="26" t="n">
        <f aca="false">SUM(N4:O4)</f>
        <v>49929</v>
      </c>
      <c r="Q4" s="26" t="n">
        <v>44133</v>
      </c>
      <c r="R4" s="26" t="n">
        <v>42742</v>
      </c>
      <c r="S4" s="26" t="n">
        <f aca="false">SUM(Q4:R4)</f>
        <v>86875</v>
      </c>
      <c r="T4" s="26" t="n">
        <f aca="false">B4+E4+H4+K4+N4+Q4</f>
        <v>166587</v>
      </c>
      <c r="U4" s="26" t="n">
        <f aca="false">C4+F4+I4+L4+O4+R4</f>
        <v>162767</v>
      </c>
      <c r="V4" s="26" t="n">
        <f aca="false">SUM(T4:U4)</f>
        <v>329354</v>
      </c>
    </row>
    <row r="5" customFormat="false" ht="18.95" hidden="false" customHeight="true" outlineLevel="0" collapsed="false">
      <c r="A5" s="19" t="s">
        <v>10</v>
      </c>
      <c r="B5" s="26" t="n">
        <v>21500</v>
      </c>
      <c r="C5" s="26" t="n">
        <v>20904</v>
      </c>
      <c r="D5" s="26" t="n">
        <f aca="false">SUM(B5:C5)</f>
        <v>42404</v>
      </c>
      <c r="E5" s="26" t="n">
        <v>21988</v>
      </c>
      <c r="F5" s="26" t="n">
        <v>22785</v>
      </c>
      <c r="G5" s="26" t="n">
        <f aca="false">SUM(E5:F5)</f>
        <v>44773</v>
      </c>
      <c r="H5" s="26" t="n">
        <v>20839</v>
      </c>
      <c r="I5" s="26" t="n">
        <v>20678</v>
      </c>
      <c r="J5" s="26" t="n">
        <f aca="false">SUM(H5:I5)</f>
        <v>41517</v>
      </c>
      <c r="K5" s="26" t="n">
        <v>37390</v>
      </c>
      <c r="L5" s="26" t="n">
        <v>37992</v>
      </c>
      <c r="M5" s="26" t="n">
        <f aca="false">SUM(K5:L5)</f>
        <v>75382</v>
      </c>
      <c r="N5" s="26" t="n">
        <v>25929</v>
      </c>
      <c r="O5" s="26" t="n">
        <v>27214</v>
      </c>
      <c r="P5" s="26" t="n">
        <f aca="false">SUM(N5:O5)</f>
        <v>53143</v>
      </c>
      <c r="Q5" s="26" t="n">
        <v>46585</v>
      </c>
      <c r="R5" s="26" t="n">
        <v>45185</v>
      </c>
      <c r="S5" s="26" t="n">
        <f aca="false">SUM(Q5:R5)</f>
        <v>91770</v>
      </c>
      <c r="T5" s="26" t="n">
        <f aca="false">B5+E5+H5+K5+N5+Q5</f>
        <v>174231</v>
      </c>
      <c r="U5" s="26" t="n">
        <f aca="false">C5+F5+I5+L5+O5+R5</f>
        <v>174758</v>
      </c>
      <c r="V5" s="26" t="n">
        <f aca="false">SUM(T5:U5)</f>
        <v>348989</v>
      </c>
    </row>
    <row r="6" customFormat="false" ht="18.95" hidden="false" customHeight="true" outlineLevel="0" collapsed="false">
      <c r="A6" s="19" t="s">
        <v>11</v>
      </c>
      <c r="B6" s="26" t="n">
        <v>22575</v>
      </c>
      <c r="C6" s="26" t="n">
        <v>23104</v>
      </c>
      <c r="D6" s="26" t="n">
        <f aca="false">SUM(B6:C6)</f>
        <v>45679</v>
      </c>
      <c r="E6" s="26" t="n">
        <v>22988</v>
      </c>
      <c r="F6" s="26" t="n">
        <v>23821</v>
      </c>
      <c r="G6" s="26" t="n">
        <f aca="false">SUM(E6:F6)</f>
        <v>46809</v>
      </c>
      <c r="H6" s="26" t="n">
        <v>21881</v>
      </c>
      <c r="I6" s="26" t="n">
        <v>21711</v>
      </c>
      <c r="J6" s="26" t="n">
        <f aca="false">SUM(H6:I6)</f>
        <v>43592</v>
      </c>
      <c r="K6" s="26" t="n">
        <v>40506</v>
      </c>
      <c r="L6" s="26" t="n">
        <v>40103</v>
      </c>
      <c r="M6" s="26" t="n">
        <f aca="false">SUM(K6:L6)</f>
        <v>80609</v>
      </c>
      <c r="N6" s="26" t="n">
        <v>28003</v>
      </c>
      <c r="O6" s="26" t="n">
        <v>28302</v>
      </c>
      <c r="P6" s="26" t="n">
        <f aca="false">SUM(N6:O6)</f>
        <v>56305</v>
      </c>
      <c r="Q6" s="26" t="n">
        <v>49037</v>
      </c>
      <c r="R6" s="26" t="n">
        <v>47627</v>
      </c>
      <c r="S6" s="26" t="n">
        <f aca="false">SUM(Q6:R6)</f>
        <v>96664</v>
      </c>
      <c r="T6" s="26" t="n">
        <f aca="false">B6+E6+H6+K6+N6+Q6</f>
        <v>184990</v>
      </c>
      <c r="U6" s="26" t="n">
        <f aca="false">C6+F6+I6+L6+O6+R6</f>
        <v>184668</v>
      </c>
      <c r="V6" s="26" t="n">
        <f aca="false">SUM(T6:U6)</f>
        <v>369658</v>
      </c>
    </row>
    <row r="7" customFormat="false" ht="18.95" hidden="false" customHeight="true" outlineLevel="0" collapsed="false">
      <c r="A7" s="19" t="s">
        <v>12</v>
      </c>
      <c r="B7" s="26" t="n">
        <v>23650</v>
      </c>
      <c r="C7" s="26" t="n">
        <v>23103</v>
      </c>
      <c r="D7" s="26" t="n">
        <f aca="false">SUM(B7:C7)</f>
        <v>46753</v>
      </c>
      <c r="E7" s="26" t="n">
        <v>24986</v>
      </c>
      <c r="F7" s="26" t="n">
        <v>23821</v>
      </c>
      <c r="G7" s="26" t="n">
        <f aca="false">SUM(E7:F7)</f>
        <v>48807</v>
      </c>
      <c r="H7" s="26" t="n">
        <v>23965</v>
      </c>
      <c r="I7" s="26" t="n">
        <v>21711</v>
      </c>
      <c r="J7" s="26" t="n">
        <f aca="false">SUM(H7:I7)</f>
        <v>45676</v>
      </c>
      <c r="K7" s="26" t="n">
        <v>42583</v>
      </c>
      <c r="L7" s="26" t="n">
        <v>41158</v>
      </c>
      <c r="M7" s="26" t="n">
        <f aca="false">SUM(K7:L7)</f>
        <v>83741</v>
      </c>
      <c r="N7" s="26" t="n">
        <v>29040</v>
      </c>
      <c r="O7" s="26" t="n">
        <v>29391</v>
      </c>
      <c r="P7" s="26" t="n">
        <f aca="false">SUM(N7:O7)</f>
        <v>58431</v>
      </c>
      <c r="Q7" s="26" t="n">
        <v>51489</v>
      </c>
      <c r="R7" s="26" t="n">
        <v>48848</v>
      </c>
      <c r="S7" s="26" t="n">
        <f aca="false">SUM(Q7:R7)</f>
        <v>100337</v>
      </c>
      <c r="T7" s="26" t="n">
        <f aca="false">B7+E7+H7+K7+N7+Q7</f>
        <v>195713</v>
      </c>
      <c r="U7" s="26" t="n">
        <f aca="false">C7+F7+I7+L7+O7+R7</f>
        <v>188032</v>
      </c>
      <c r="V7" s="26" t="n">
        <f aca="false">SUM(T7:U7)</f>
        <v>383745</v>
      </c>
    </row>
    <row r="8" customFormat="false" ht="18.95" hidden="false" customHeight="true" outlineLevel="0" collapsed="false">
      <c r="A8" s="19" t="s">
        <v>13</v>
      </c>
      <c r="B8" s="26" t="n">
        <v>24725</v>
      </c>
      <c r="C8" s="26" t="n">
        <v>24204</v>
      </c>
      <c r="D8" s="26" t="n">
        <f aca="false">SUM(B8:C8)</f>
        <v>48929</v>
      </c>
      <c r="E8" s="26" t="n">
        <v>25986</v>
      </c>
      <c r="F8" s="26" t="n">
        <v>24857</v>
      </c>
      <c r="G8" s="26" t="n">
        <f aca="false">SUM(E8:F8)</f>
        <v>50843</v>
      </c>
      <c r="H8" s="26" t="n">
        <v>25007</v>
      </c>
      <c r="I8" s="26" t="n">
        <v>22745</v>
      </c>
      <c r="J8" s="26" t="n">
        <f aca="false">SUM(H8:I8)</f>
        <v>47752</v>
      </c>
      <c r="K8" s="26" t="n">
        <v>44660</v>
      </c>
      <c r="L8" s="26" t="n">
        <v>42214</v>
      </c>
      <c r="M8" s="26" t="n">
        <f aca="false">SUM(K8:L8)</f>
        <v>86874</v>
      </c>
      <c r="N8" s="26" t="n">
        <v>31115</v>
      </c>
      <c r="O8" s="26" t="n">
        <v>29391</v>
      </c>
      <c r="P8" s="26" t="n">
        <f aca="false">SUM(N8:O8)</f>
        <v>60506</v>
      </c>
      <c r="Q8" s="26" t="n">
        <v>53941</v>
      </c>
      <c r="R8" s="26" t="n">
        <v>50069</v>
      </c>
      <c r="S8" s="26" t="n">
        <f aca="false">SUM(Q8:R8)</f>
        <v>104010</v>
      </c>
      <c r="T8" s="26" t="n">
        <f aca="false">B8+E8+H8+K8+N8+Q8</f>
        <v>205434</v>
      </c>
      <c r="U8" s="26" t="n">
        <f aca="false">C8+F8+I8+L8+O8+R8</f>
        <v>193480</v>
      </c>
      <c r="V8" s="26" t="n">
        <f aca="false">SUM(T8:U8)</f>
        <v>398914</v>
      </c>
    </row>
    <row r="9" customFormat="false" ht="18.95" hidden="false" customHeight="true" outlineLevel="0" collapsed="false">
      <c r="A9" s="19" t="s">
        <v>14</v>
      </c>
      <c r="B9" s="26" t="n">
        <v>25800</v>
      </c>
      <c r="C9" s="26" t="n">
        <v>24204</v>
      </c>
      <c r="D9" s="26" t="n">
        <f aca="false">SUM(B9:C9)</f>
        <v>50004</v>
      </c>
      <c r="E9" s="26" t="n">
        <v>25986</v>
      </c>
      <c r="F9" s="26" t="n">
        <v>24857</v>
      </c>
      <c r="G9" s="26" t="n">
        <f aca="false">SUM(E9:F9)</f>
        <v>50843</v>
      </c>
      <c r="H9" s="26" t="n">
        <v>25007</v>
      </c>
      <c r="I9" s="26" t="n">
        <v>22745</v>
      </c>
      <c r="J9" s="26" t="n">
        <f aca="false">SUM(H9:I9)</f>
        <v>47752</v>
      </c>
      <c r="K9" s="26" t="n">
        <v>45699</v>
      </c>
      <c r="L9" s="26" t="n">
        <v>42214</v>
      </c>
      <c r="M9" s="26" t="n">
        <f aca="false">SUM(K9:L9)</f>
        <v>87913</v>
      </c>
      <c r="N9" s="26" t="n">
        <v>31115</v>
      </c>
      <c r="O9" s="26" t="n">
        <v>30479</v>
      </c>
      <c r="P9" s="26" t="n">
        <f aca="false">SUM(N9:O9)</f>
        <v>61594</v>
      </c>
      <c r="Q9" s="26" t="n">
        <v>55167</v>
      </c>
      <c r="R9" s="26" t="n">
        <v>51291</v>
      </c>
      <c r="S9" s="26" t="n">
        <f aca="false">SUM(Q9:R9)</f>
        <v>106458</v>
      </c>
      <c r="T9" s="26" t="n">
        <f aca="false">B9+E9+H9+K9+N9+Q9</f>
        <v>208774</v>
      </c>
      <c r="U9" s="26" t="n">
        <f aca="false">C9+F9+I9+L9+O9+R9</f>
        <v>195790</v>
      </c>
      <c r="V9" s="26" t="n">
        <f aca="false">SUM(T9:U9)</f>
        <v>404564</v>
      </c>
    </row>
    <row r="10" customFormat="false" ht="18.95" hidden="false" customHeight="true" outlineLevel="0" collapsed="false">
      <c r="A10" s="19" t="s">
        <v>15</v>
      </c>
      <c r="B10" s="26" t="n">
        <v>22575</v>
      </c>
      <c r="C10" s="26" t="n">
        <v>22003</v>
      </c>
      <c r="D10" s="26" t="n">
        <f aca="false">SUM(B10:C10)</f>
        <v>44578</v>
      </c>
      <c r="E10" s="26" t="n">
        <v>22988</v>
      </c>
      <c r="F10" s="26" t="n">
        <v>22785</v>
      </c>
      <c r="G10" s="26" t="n">
        <f aca="false">SUM(E10:F10)</f>
        <v>45773</v>
      </c>
      <c r="H10" s="26" t="n">
        <v>21880</v>
      </c>
      <c r="I10" s="26" t="n">
        <v>20679</v>
      </c>
      <c r="J10" s="26" t="n">
        <f aca="false">SUM(H10:I10)</f>
        <v>42559</v>
      </c>
      <c r="K10" s="26" t="n">
        <v>39467</v>
      </c>
      <c r="L10" s="26" t="n">
        <v>37992</v>
      </c>
      <c r="M10" s="26" t="n">
        <f aca="false">SUM(K10:L10)</f>
        <v>77459</v>
      </c>
      <c r="N10" s="26" t="n">
        <v>26966</v>
      </c>
      <c r="O10" s="26" t="n">
        <v>27214</v>
      </c>
      <c r="P10" s="26" t="n">
        <f aca="false">SUM(N10:O10)</f>
        <v>54180</v>
      </c>
      <c r="Q10" s="26" t="n">
        <v>47810</v>
      </c>
      <c r="R10" s="26" t="n">
        <v>45185</v>
      </c>
      <c r="S10" s="26" t="n">
        <f aca="false">SUM(Q10:R10)</f>
        <v>92995</v>
      </c>
      <c r="T10" s="26" t="n">
        <f aca="false">B10+E10+H10+K10+N10+Q10</f>
        <v>181686</v>
      </c>
      <c r="U10" s="26" t="n">
        <f aca="false">C10+F10+I10+L10+O10+R10</f>
        <v>175858</v>
      </c>
      <c r="V10" s="26" t="n">
        <f aca="false">SUM(T10:U10)</f>
        <v>357544</v>
      </c>
    </row>
    <row r="11" customFormat="false" ht="18.95" hidden="false" customHeight="true" outlineLevel="0" collapsed="false">
      <c r="A11" s="19" t="s">
        <v>16</v>
      </c>
      <c r="B11" s="26" t="n">
        <v>18275</v>
      </c>
      <c r="C11" s="26" t="n">
        <v>18703</v>
      </c>
      <c r="D11" s="26" t="n">
        <f aca="false">SUM(B11:C11)</f>
        <v>36978</v>
      </c>
      <c r="E11" s="26" t="n">
        <v>18990</v>
      </c>
      <c r="F11" s="26" t="n">
        <v>19678</v>
      </c>
      <c r="G11" s="26" t="n">
        <f aca="false">SUM(E11:F11)</f>
        <v>38668</v>
      </c>
      <c r="H11" s="26" t="n">
        <v>17713</v>
      </c>
      <c r="I11" s="26" t="n">
        <v>17576</v>
      </c>
      <c r="J11" s="26" t="n">
        <f aca="false">SUM(H11:I11)</f>
        <v>35289</v>
      </c>
      <c r="K11" s="26" t="n">
        <v>33235</v>
      </c>
      <c r="L11" s="26" t="n">
        <v>32717</v>
      </c>
      <c r="M11" s="26" t="n">
        <f aca="false">SUM(K11:L11)</f>
        <v>65952</v>
      </c>
      <c r="N11" s="26" t="n">
        <v>22817</v>
      </c>
      <c r="O11" s="26" t="n">
        <v>23948</v>
      </c>
      <c r="P11" s="26" t="n">
        <f aca="false">SUM(N11:O11)</f>
        <v>46765</v>
      </c>
      <c r="Q11" s="26" t="n">
        <v>40456</v>
      </c>
      <c r="R11" s="26" t="n">
        <v>39079</v>
      </c>
      <c r="S11" s="26" t="n">
        <f aca="false">SUM(Q11:R11)</f>
        <v>79535</v>
      </c>
      <c r="T11" s="26" t="n">
        <f aca="false">B11+E11+H11+K11+N11+Q11</f>
        <v>151486</v>
      </c>
      <c r="U11" s="26" t="n">
        <f aca="false">C11+F11+I11+L11+O11+R11</f>
        <v>151701</v>
      </c>
      <c r="V11" s="26" t="n">
        <f aca="false">SUM(T11:U11)</f>
        <v>303187</v>
      </c>
    </row>
    <row r="12" customFormat="false" ht="18.95" hidden="false" customHeight="true" outlineLevel="0" collapsed="false">
      <c r="A12" s="19" t="s">
        <v>17</v>
      </c>
      <c r="B12" s="26" t="n">
        <v>13975</v>
      </c>
      <c r="C12" s="26" t="n">
        <v>14303</v>
      </c>
      <c r="D12" s="26" t="n">
        <f aca="false">SUM(B12:C12)</f>
        <v>28278</v>
      </c>
      <c r="E12" s="26" t="n">
        <v>14992</v>
      </c>
      <c r="F12" s="26" t="n">
        <v>14500</v>
      </c>
      <c r="G12" s="26" t="n">
        <f aca="false">SUM(E12:F12)</f>
        <v>29492</v>
      </c>
      <c r="H12" s="26" t="n">
        <v>14587</v>
      </c>
      <c r="I12" s="26" t="n">
        <v>13440</v>
      </c>
      <c r="J12" s="26" t="n">
        <f aca="false">SUM(H12:I12)</f>
        <v>28027</v>
      </c>
      <c r="K12" s="26" t="n">
        <v>24926</v>
      </c>
      <c r="L12" s="26" t="n">
        <v>25328</v>
      </c>
      <c r="M12" s="26" t="n">
        <f aca="false">SUM(K12:L12)</f>
        <v>50254</v>
      </c>
      <c r="N12" s="26" t="n">
        <v>17632</v>
      </c>
      <c r="O12" s="26" t="n">
        <v>17417</v>
      </c>
      <c r="P12" s="26" t="n">
        <f aca="false">SUM(N12:O12)</f>
        <v>35049</v>
      </c>
      <c r="Q12" s="26" t="n">
        <v>30648</v>
      </c>
      <c r="R12" s="26" t="n">
        <v>30530</v>
      </c>
      <c r="S12" s="26" t="n">
        <f aca="false">SUM(Q12:R12)</f>
        <v>61178</v>
      </c>
      <c r="T12" s="26" t="n">
        <f aca="false">B12+E12+H12+K12+N12+Q12</f>
        <v>116760</v>
      </c>
      <c r="U12" s="26" t="n">
        <f aca="false">C12+F12+I12+L12+O12+R12</f>
        <v>115518</v>
      </c>
      <c r="V12" s="26" t="n">
        <f aca="false">SUM(T12:U12)</f>
        <v>232278</v>
      </c>
    </row>
    <row r="13" customFormat="false" ht="18.95" hidden="false" customHeight="true" outlineLevel="0" collapsed="false">
      <c r="A13" s="19" t="s">
        <v>18</v>
      </c>
      <c r="B13" s="26" t="n">
        <v>10751</v>
      </c>
      <c r="C13" s="26" t="n">
        <v>9902</v>
      </c>
      <c r="D13" s="26" t="n">
        <f aca="false">SUM(B13:C13)</f>
        <v>20653</v>
      </c>
      <c r="E13" s="26" t="n">
        <v>10994</v>
      </c>
      <c r="F13" s="26" t="n">
        <v>10357</v>
      </c>
      <c r="G13" s="26" t="n">
        <f aca="false">SUM(E13:F13)</f>
        <v>21351</v>
      </c>
      <c r="H13" s="26" t="n">
        <v>10420</v>
      </c>
      <c r="I13" s="26" t="n">
        <v>9305</v>
      </c>
      <c r="J13" s="26" t="n">
        <f aca="false">SUM(H13:I13)</f>
        <v>19725</v>
      </c>
      <c r="K13" s="26" t="n">
        <v>17656</v>
      </c>
      <c r="L13" s="26" t="n">
        <v>17941</v>
      </c>
      <c r="M13" s="26" t="n">
        <f aca="false">SUM(K13:L13)</f>
        <v>35597</v>
      </c>
      <c r="N13" s="26" t="n">
        <v>12445</v>
      </c>
      <c r="O13" s="26" t="n">
        <v>13063</v>
      </c>
      <c r="P13" s="26" t="n">
        <f aca="false">SUM(N13:O13)</f>
        <v>25508</v>
      </c>
      <c r="Q13" s="26" t="n">
        <v>22067</v>
      </c>
      <c r="R13" s="26" t="n">
        <v>21982</v>
      </c>
      <c r="S13" s="26" t="n">
        <f aca="false">SUM(Q13:R13)</f>
        <v>44049</v>
      </c>
      <c r="T13" s="26" t="n">
        <f aca="false">B13+E13+H13+K13+N13+Q13</f>
        <v>84333</v>
      </c>
      <c r="U13" s="26" t="n">
        <f aca="false">C13+F13+I13+L13+O13+R13</f>
        <v>82550</v>
      </c>
      <c r="V13" s="26" t="n">
        <f aca="false">SUM(T13:U13)</f>
        <v>166883</v>
      </c>
    </row>
    <row r="14" customFormat="false" ht="18.95" hidden="false" customHeight="true" outlineLevel="0" collapsed="false">
      <c r="A14" s="19" t="s">
        <v>19</v>
      </c>
      <c r="B14" s="26" t="n">
        <v>8600</v>
      </c>
      <c r="C14" s="26" t="n">
        <v>8802</v>
      </c>
      <c r="D14" s="26" t="n">
        <f aca="false">SUM(B14:C14)</f>
        <v>17402</v>
      </c>
      <c r="E14" s="26" t="n">
        <v>8995</v>
      </c>
      <c r="F14" s="26" t="n">
        <v>9321</v>
      </c>
      <c r="G14" s="26" t="n">
        <f aca="false">SUM(E14:F14)</f>
        <v>18316</v>
      </c>
      <c r="H14" s="26" t="n">
        <v>8336</v>
      </c>
      <c r="I14" s="26" t="n">
        <v>8271</v>
      </c>
      <c r="J14" s="26" t="n">
        <f aca="false">SUM(H14:I14)</f>
        <v>16607</v>
      </c>
      <c r="K14" s="26" t="n">
        <v>15579</v>
      </c>
      <c r="L14" s="26" t="n">
        <v>15830</v>
      </c>
      <c r="M14" s="26" t="n">
        <f aca="false">SUM(K14:L14)</f>
        <v>31409</v>
      </c>
      <c r="N14" s="26" t="n">
        <v>10372</v>
      </c>
      <c r="O14" s="26" t="n">
        <v>11974</v>
      </c>
      <c r="P14" s="26" t="n">
        <f aca="false">SUM(N14:O14)</f>
        <v>22346</v>
      </c>
      <c r="Q14" s="26" t="n">
        <v>19615</v>
      </c>
      <c r="R14" s="26" t="n">
        <v>19538</v>
      </c>
      <c r="S14" s="26" t="n">
        <f aca="false">SUM(Q14:R14)</f>
        <v>39153</v>
      </c>
      <c r="T14" s="26" t="n">
        <f aca="false">B14+E14+H14+K14+N14+Q14</f>
        <v>71497</v>
      </c>
      <c r="U14" s="26" t="n">
        <f aca="false">C14+F14+I14+L14+O14+R14</f>
        <v>73736</v>
      </c>
      <c r="V14" s="26" t="n">
        <f aca="false">SUM(T14:U14)</f>
        <v>145233</v>
      </c>
    </row>
    <row r="15" customFormat="false" ht="18.95" hidden="false" customHeight="true" outlineLevel="0" collapsed="false">
      <c r="A15" s="19" t="s">
        <v>20</v>
      </c>
      <c r="B15" s="26" t="n">
        <v>8600</v>
      </c>
      <c r="C15" s="26" t="n">
        <v>8802</v>
      </c>
      <c r="D15" s="26" t="n">
        <f aca="false">SUM(B15:C15)</f>
        <v>17402</v>
      </c>
      <c r="E15" s="26" t="n">
        <v>7996</v>
      </c>
      <c r="F15" s="26" t="n">
        <v>9321</v>
      </c>
      <c r="G15" s="26" t="n">
        <f aca="false">SUM(E15:F15)</f>
        <v>17317</v>
      </c>
      <c r="H15" s="26" t="n">
        <v>8336</v>
      </c>
      <c r="I15" s="26" t="n">
        <v>8271</v>
      </c>
      <c r="J15" s="26" t="n">
        <f aca="false">SUM(H15:I15)</f>
        <v>16607</v>
      </c>
      <c r="K15" s="26" t="n">
        <v>14540</v>
      </c>
      <c r="L15" s="26" t="n">
        <v>15830</v>
      </c>
      <c r="M15" s="26" t="n">
        <f aca="false">SUM(K15:L15)</f>
        <v>30370</v>
      </c>
      <c r="N15" s="26" t="n">
        <v>10372</v>
      </c>
      <c r="O15" s="26" t="n">
        <v>10886</v>
      </c>
      <c r="P15" s="26" t="n">
        <f aca="false">SUM(N15:O15)</f>
        <v>21258</v>
      </c>
      <c r="Q15" s="26" t="n">
        <v>17163</v>
      </c>
      <c r="R15" s="26" t="n">
        <v>18318</v>
      </c>
      <c r="S15" s="26" t="n">
        <f aca="false">SUM(Q15:R15)</f>
        <v>35481</v>
      </c>
      <c r="T15" s="26" t="n">
        <f aca="false">B15+E15+H15+K15+N15+Q15</f>
        <v>67007</v>
      </c>
      <c r="U15" s="26" t="n">
        <f aca="false">C15+F15+I15+L15+O15+R15</f>
        <v>71428</v>
      </c>
      <c r="V15" s="26" t="n">
        <f aca="false">SUM(T15:U15)</f>
        <v>138435</v>
      </c>
    </row>
    <row r="16" customFormat="false" ht="18.95" hidden="false" customHeight="true" outlineLevel="0" collapsed="false">
      <c r="A16" s="19" t="s">
        <v>21</v>
      </c>
      <c r="B16" s="26" t="n">
        <v>6450</v>
      </c>
      <c r="C16" s="26" t="n">
        <v>7701</v>
      </c>
      <c r="D16" s="26" t="n">
        <f aca="false">SUM(B16:C16)</f>
        <v>14151</v>
      </c>
      <c r="E16" s="26" t="n">
        <v>6996</v>
      </c>
      <c r="F16" s="26" t="n">
        <v>7251</v>
      </c>
      <c r="G16" s="26" t="n">
        <f aca="false">SUM(E16:F16)</f>
        <v>14247</v>
      </c>
      <c r="H16" s="26" t="n">
        <v>6252</v>
      </c>
      <c r="I16" s="26" t="n">
        <v>7237</v>
      </c>
      <c r="J16" s="26" t="n">
        <f aca="false">SUM(H16:I16)</f>
        <v>13489</v>
      </c>
      <c r="K16" s="26" t="n">
        <v>11425</v>
      </c>
      <c r="L16" s="26" t="n">
        <v>12665</v>
      </c>
      <c r="M16" s="26" t="n">
        <f aca="false">SUM(K16:L16)</f>
        <v>24090</v>
      </c>
      <c r="N16" s="26" t="n">
        <v>8296</v>
      </c>
      <c r="O16" s="26" t="n">
        <v>8708</v>
      </c>
      <c r="P16" s="26" t="n">
        <f aca="false">SUM(N16:O16)</f>
        <v>17004</v>
      </c>
      <c r="Q16" s="26" t="n">
        <v>14711</v>
      </c>
      <c r="R16" s="26" t="n">
        <v>15876</v>
      </c>
      <c r="S16" s="26" t="n">
        <f aca="false">SUM(Q16:R16)</f>
        <v>30587</v>
      </c>
      <c r="T16" s="26" t="n">
        <f aca="false">B16+E16+H16+K16+N16+Q16</f>
        <v>54130</v>
      </c>
      <c r="U16" s="26" t="n">
        <f aca="false">C16+F16+I16+L16+O16+R16</f>
        <v>59438</v>
      </c>
      <c r="V16" s="26" t="n">
        <f aca="false">SUM(T16:U16)</f>
        <v>113568</v>
      </c>
    </row>
    <row r="17" customFormat="false" ht="18.95" hidden="false" customHeight="true" outlineLevel="0" collapsed="false">
      <c r="A17" s="19" t="s">
        <v>22</v>
      </c>
      <c r="B17" s="26" t="n">
        <v>4300</v>
      </c>
      <c r="C17" s="26" t="n">
        <v>5501</v>
      </c>
      <c r="D17" s="26" t="n">
        <f aca="false">SUM(B17:C17)</f>
        <v>9801</v>
      </c>
      <c r="E17" s="26" t="n">
        <v>4997</v>
      </c>
      <c r="F17" s="26" t="n">
        <v>5178</v>
      </c>
      <c r="G17" s="26" t="n">
        <f aca="false">SUM(E17:F17)</f>
        <v>10175</v>
      </c>
      <c r="H17" s="26" t="n">
        <v>4168</v>
      </c>
      <c r="I17" s="26" t="n">
        <v>5169</v>
      </c>
      <c r="J17" s="26" t="n">
        <f aca="false">SUM(H17:I17)</f>
        <v>9337</v>
      </c>
      <c r="K17" s="26" t="n">
        <v>8309</v>
      </c>
      <c r="L17" s="26" t="n">
        <v>9498</v>
      </c>
      <c r="M17" s="26" t="n">
        <f aca="false">SUM(K17:L17)</f>
        <v>17807</v>
      </c>
      <c r="N17" s="26" t="n">
        <v>5186</v>
      </c>
      <c r="O17" s="26" t="n">
        <v>6531</v>
      </c>
      <c r="P17" s="26" t="n">
        <f aca="false">SUM(N17:O17)</f>
        <v>11717</v>
      </c>
      <c r="Q17" s="26" t="n">
        <v>9807</v>
      </c>
      <c r="R17" s="26" t="n">
        <v>10991</v>
      </c>
      <c r="S17" s="26" t="n">
        <f aca="false">SUM(Q17:R17)</f>
        <v>20798</v>
      </c>
      <c r="T17" s="26" t="n">
        <f aca="false">B17+E17+H17+K17+N17+Q17</f>
        <v>36767</v>
      </c>
      <c r="U17" s="26" t="n">
        <f aca="false">C17+F17+I17+L17+O17+R17</f>
        <v>42868</v>
      </c>
      <c r="V17" s="26" t="n">
        <f aca="false">SUM(T17:U17)</f>
        <v>79635</v>
      </c>
    </row>
    <row r="18" customFormat="false" ht="18.95" hidden="false" customHeight="true" outlineLevel="0" collapsed="false">
      <c r="A18" s="19" t="s">
        <v>23</v>
      </c>
      <c r="B18" s="26" t="n">
        <v>3225</v>
      </c>
      <c r="C18" s="26" t="n">
        <v>3301</v>
      </c>
      <c r="D18" s="26" t="n">
        <f aca="false">SUM(B18:C18)</f>
        <v>6526</v>
      </c>
      <c r="E18" s="26" t="n">
        <v>2998</v>
      </c>
      <c r="F18" s="26" t="n">
        <v>3107</v>
      </c>
      <c r="G18" s="26" t="n">
        <f aca="false">SUM(E18:F18)</f>
        <v>6105</v>
      </c>
      <c r="H18" s="26" t="n">
        <v>3126</v>
      </c>
      <c r="I18" s="26" t="n">
        <v>3102</v>
      </c>
      <c r="J18" s="26" t="n">
        <f aca="false">SUM(H18:I18)</f>
        <v>6228</v>
      </c>
      <c r="K18" s="26" t="n">
        <v>5193</v>
      </c>
      <c r="L18" s="26" t="n">
        <v>6332</v>
      </c>
      <c r="M18" s="26" t="n">
        <f aca="false">SUM(K18:L18)</f>
        <v>11525</v>
      </c>
      <c r="N18" s="26" t="n">
        <v>3111</v>
      </c>
      <c r="O18" s="26" t="n">
        <v>4354</v>
      </c>
      <c r="P18" s="26" t="n">
        <f aca="false">SUM(N18:O18)</f>
        <v>7465</v>
      </c>
      <c r="Q18" s="26" t="n">
        <v>6130</v>
      </c>
      <c r="R18" s="26" t="n">
        <v>7327</v>
      </c>
      <c r="S18" s="26" t="n">
        <f aca="false">SUM(Q18:R18)</f>
        <v>13457</v>
      </c>
      <c r="T18" s="26" t="n">
        <f aca="false">B18+E18+H18+K18+N18+Q18</f>
        <v>23783</v>
      </c>
      <c r="U18" s="26" t="n">
        <f aca="false">C18+F18+I18+L18+O18+R18</f>
        <v>27523</v>
      </c>
      <c r="V18" s="26" t="n">
        <f aca="false">SUM(T18:U18)</f>
        <v>51306</v>
      </c>
    </row>
    <row r="19" customFormat="false" ht="18.95" hidden="false" customHeight="true" outlineLevel="0" collapsed="false">
      <c r="A19" s="19" t="s">
        <v>24</v>
      </c>
      <c r="B19" s="26" t="n">
        <v>2150</v>
      </c>
      <c r="C19" s="26" t="n">
        <v>3301</v>
      </c>
      <c r="D19" s="26" t="n">
        <f aca="false">SUM(B19:C19)</f>
        <v>5451</v>
      </c>
      <c r="E19" s="26" t="n">
        <v>2998</v>
      </c>
      <c r="F19" s="26" t="n">
        <v>4143</v>
      </c>
      <c r="G19" s="26" t="n">
        <f aca="false">SUM(E19:F19)</f>
        <v>7141</v>
      </c>
      <c r="H19" s="26" t="n">
        <v>2084</v>
      </c>
      <c r="I19" s="26" t="n">
        <v>3102</v>
      </c>
      <c r="J19" s="26" t="n">
        <f aca="false">SUM(H19:I19)</f>
        <v>5186</v>
      </c>
      <c r="K19" s="26" t="n">
        <v>4154</v>
      </c>
      <c r="L19" s="26" t="n">
        <v>6332</v>
      </c>
      <c r="M19" s="26" t="n">
        <f aca="false">SUM(K19:L19)</f>
        <v>10486</v>
      </c>
      <c r="N19" s="26" t="n">
        <v>3111</v>
      </c>
      <c r="O19" s="26" t="n">
        <v>4354</v>
      </c>
      <c r="P19" s="26" t="n">
        <f aca="false">SUM(N19:O19)</f>
        <v>7465</v>
      </c>
      <c r="Q19" s="26" t="n">
        <v>6130</v>
      </c>
      <c r="R19" s="26" t="n">
        <v>7327</v>
      </c>
      <c r="S19" s="26" t="n">
        <f aca="false">SUM(Q19:R19)</f>
        <v>13457</v>
      </c>
      <c r="T19" s="26" t="n">
        <f aca="false">B19+E19+H19+K19+N19+Q19</f>
        <v>20627</v>
      </c>
      <c r="U19" s="26" t="n">
        <f aca="false">C19+F19+I19+L19+O19+R19</f>
        <v>28559</v>
      </c>
      <c r="V19" s="26" t="n">
        <f aca="false">SUM(T19:U19)</f>
        <v>49186</v>
      </c>
    </row>
    <row r="20" customFormat="false" ht="18.95" hidden="false" customHeight="true" outlineLevel="0" collapsed="false">
      <c r="A20" s="21" t="s">
        <v>8</v>
      </c>
      <c r="B20" s="26" t="n">
        <f aca="false">SUM(B4:B19)</f>
        <v>237576</v>
      </c>
      <c r="C20" s="26" t="n">
        <f aca="false">SUM(C4:C19)</f>
        <v>237642</v>
      </c>
      <c r="D20" s="26" t="n">
        <f aca="false">SUM(D4:D19)</f>
        <v>475218</v>
      </c>
      <c r="E20" s="26" t="n">
        <f aca="false">SUM(E4:E19)</f>
        <v>245867</v>
      </c>
      <c r="F20" s="26" t="n">
        <f aca="false">SUM(F4:F19)</f>
        <v>246496</v>
      </c>
      <c r="G20" s="26" t="n">
        <f aca="false">SUM(G4:G19)</f>
        <v>492363</v>
      </c>
      <c r="H20" s="26" t="n">
        <f aca="false">SUM(H4:H19)</f>
        <v>233398</v>
      </c>
      <c r="I20" s="26" t="n">
        <f aca="false">SUM(I4:I19)</f>
        <v>225386</v>
      </c>
      <c r="J20" s="26" t="n">
        <f aca="false">SUM(J4:J19)</f>
        <v>458784</v>
      </c>
      <c r="K20" s="26" t="n">
        <f aca="false">SUM(K4:K19)</f>
        <v>421673</v>
      </c>
      <c r="L20" s="26" t="n">
        <f aca="false">SUM(L4:L19)</f>
        <v>418972</v>
      </c>
      <c r="M20" s="26" t="n">
        <f aca="false">SUM(M4:M19)</f>
        <v>840645</v>
      </c>
      <c r="N20" s="26" t="n">
        <f aca="false">SUM(N4:N19)</f>
        <v>290402</v>
      </c>
      <c r="O20" s="26" t="n">
        <f aca="false">SUM(O4:O19)</f>
        <v>298263</v>
      </c>
      <c r="P20" s="26" t="n">
        <f aca="false">SUM(P4:P19)</f>
        <v>588665</v>
      </c>
      <c r="Q20" s="26" t="n">
        <f aca="false">SUM(Q4:Q19)</f>
        <v>514889</v>
      </c>
      <c r="R20" s="26" t="n">
        <f aca="false">SUM(R4:R19)</f>
        <v>501915</v>
      </c>
      <c r="S20" s="26" t="n">
        <f aca="false">SUM(S4:S19)</f>
        <v>1016804</v>
      </c>
      <c r="T20" s="26" t="n">
        <f aca="false">SUM(T4:T19)</f>
        <v>1943805</v>
      </c>
      <c r="U20" s="26" t="n">
        <f aca="false">SUM(U4:U19)</f>
        <v>1928674</v>
      </c>
      <c r="V20" s="26" t="n">
        <f aca="false">SUM(V4:V19)</f>
        <v>3872479</v>
      </c>
    </row>
  </sheetData>
  <mergeCells count="7">
    <mergeCell ref="B2:D2"/>
    <mergeCell ref="E2:G2"/>
    <mergeCell ref="H2:J2"/>
    <mergeCell ref="K2:M2"/>
    <mergeCell ref="N2:P2"/>
    <mergeCell ref="Q2:S2"/>
    <mergeCell ref="T2:V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false" showOutlineSymbols="true" defaultGridColor="true" view="normal" topLeftCell="M10" colorId="64" zoomScale="100" zoomScaleNormal="100" zoomScalePageLayoutView="100" workbookViewId="0">
      <selection pane="topLeft" activeCell="P5" activeCellId="0" sqref="P5"/>
    </sheetView>
  </sheetViews>
  <sheetFormatPr defaultColWidth="9.1328125" defaultRowHeight="21.75" zeroHeight="false" outlineLevelRow="0" outlineLevelCol="0"/>
  <cols>
    <col collapsed="false" customWidth="true" hidden="false" outlineLevel="0" max="1" min="1" style="11" width="19.85"/>
    <col collapsed="false" customWidth="true" hidden="false" outlineLevel="0" max="2" min="2" style="11" width="14.7"/>
    <col collapsed="false" customWidth="true" hidden="false" outlineLevel="0" max="3" min="3" style="11" width="11.99"/>
    <col collapsed="false" customWidth="true" hidden="false" outlineLevel="0" max="4" min="4" style="11" width="12.42"/>
    <col collapsed="false" customWidth="true" hidden="false" outlineLevel="0" max="5" min="5" style="11" width="11.13"/>
    <col collapsed="false" customWidth="true" hidden="false" outlineLevel="0" max="6" min="6" style="11" width="10.99"/>
    <col collapsed="false" customWidth="true" hidden="false" outlineLevel="0" max="7" min="7" style="11" width="11.56"/>
    <col collapsed="false" customWidth="true" hidden="false" outlineLevel="0" max="8" min="8" style="11" width="10.13"/>
    <col collapsed="false" customWidth="true" hidden="false" outlineLevel="0" max="9" min="9" style="11" width="10.56"/>
    <col collapsed="false" customWidth="true" hidden="false" outlineLevel="0" max="10" min="10" style="11" width="11.56"/>
    <col collapsed="false" customWidth="true" hidden="false" outlineLevel="0" max="12" min="11" style="11" width="11.99"/>
    <col collapsed="false" customWidth="true" hidden="false" outlineLevel="0" max="13" min="13" style="11" width="12.42"/>
    <col collapsed="false" customWidth="true" hidden="false" outlineLevel="0" max="15" min="14" style="11" width="11.99"/>
    <col collapsed="false" customWidth="true" hidden="false" outlineLevel="0" max="16" min="16" style="11" width="12.42"/>
    <col collapsed="false" customWidth="true" hidden="false" outlineLevel="0" max="18" min="17" style="11" width="11.13"/>
    <col collapsed="false" customWidth="true" hidden="false" outlineLevel="0" max="19" min="19" style="11" width="11.56"/>
    <col collapsed="false" customWidth="true" hidden="false" outlineLevel="0" max="22" min="20" style="11" width="11.28"/>
    <col collapsed="false" customWidth="false" hidden="false" outlineLevel="0" max="257" min="23" style="11" width="9.13"/>
  </cols>
  <sheetData>
    <row r="1" customFormat="false" ht="21.75" hidden="false" customHeight="false" outlineLevel="0" collapsed="false">
      <c r="A1" s="12" t="s">
        <v>87</v>
      </c>
    </row>
    <row r="2" customFormat="false" ht="21.75" hidden="false" customHeight="false" outlineLevel="0" collapsed="false">
      <c r="A2" s="13"/>
      <c r="B2" s="14" t="s">
        <v>88</v>
      </c>
      <c r="C2" s="14"/>
      <c r="D2" s="14"/>
      <c r="E2" s="15" t="s">
        <v>89</v>
      </c>
      <c r="F2" s="15"/>
      <c r="G2" s="15"/>
      <c r="H2" s="15" t="s">
        <v>90</v>
      </c>
      <c r="I2" s="15"/>
      <c r="J2" s="15"/>
      <c r="K2" s="15" t="s">
        <v>91</v>
      </c>
      <c r="L2" s="15"/>
      <c r="M2" s="15"/>
      <c r="N2" s="15" t="s">
        <v>92</v>
      </c>
      <c r="O2" s="15"/>
      <c r="P2" s="15"/>
      <c r="Q2" s="15" t="s">
        <v>93</v>
      </c>
      <c r="R2" s="15"/>
      <c r="S2" s="15"/>
      <c r="T2" s="15" t="s">
        <v>8</v>
      </c>
      <c r="U2" s="15"/>
      <c r="V2" s="15"/>
    </row>
    <row r="3" s="16" customFormat="true" ht="21.75" hidden="false" customHeight="false" outlineLevel="0" collapsed="false">
      <c r="A3" s="14" t="s">
        <v>5</v>
      </c>
      <c r="B3" s="14" t="s">
        <v>6</v>
      </c>
      <c r="C3" s="14" t="s">
        <v>7</v>
      </c>
      <c r="D3" s="14" t="s">
        <v>8</v>
      </c>
      <c r="E3" s="14" t="s">
        <v>6</v>
      </c>
      <c r="F3" s="14" t="s">
        <v>7</v>
      </c>
      <c r="G3" s="14" t="s">
        <v>8</v>
      </c>
      <c r="H3" s="14" t="s">
        <v>6</v>
      </c>
      <c r="I3" s="14" t="s">
        <v>7</v>
      </c>
      <c r="J3" s="14" t="s">
        <v>8</v>
      </c>
      <c r="K3" s="14" t="s">
        <v>6</v>
      </c>
      <c r="L3" s="14" t="s">
        <v>7</v>
      </c>
      <c r="M3" s="14" t="s">
        <v>8</v>
      </c>
      <c r="N3" s="14" t="s">
        <v>6</v>
      </c>
      <c r="O3" s="14" t="s">
        <v>7</v>
      </c>
      <c r="P3" s="14" t="s">
        <v>8</v>
      </c>
      <c r="Q3" s="14" t="s">
        <v>6</v>
      </c>
      <c r="R3" s="14" t="s">
        <v>7</v>
      </c>
      <c r="S3" s="14" t="s">
        <v>8</v>
      </c>
      <c r="T3" s="14" t="s">
        <v>6</v>
      </c>
      <c r="U3" s="14" t="s">
        <v>7</v>
      </c>
      <c r="V3" s="14" t="s">
        <v>8</v>
      </c>
    </row>
    <row r="4" customFormat="false" ht="18.95" hidden="false" customHeight="true" outlineLevel="0" collapsed="false">
      <c r="A4" s="17" t="s">
        <v>9</v>
      </c>
      <c r="B4" s="26" t="n">
        <v>66288</v>
      </c>
      <c r="C4" s="26" t="n">
        <v>64131</v>
      </c>
      <c r="D4" s="26" t="n">
        <f aca="false">SUM(B4:C4)</f>
        <v>130419</v>
      </c>
      <c r="E4" s="26" t="n">
        <v>17533</v>
      </c>
      <c r="F4" s="26" t="n">
        <v>16900</v>
      </c>
      <c r="G4" s="26" t="n">
        <f aca="false">SUM(E4:F4)</f>
        <v>34433</v>
      </c>
      <c r="H4" s="26" t="n">
        <v>34046</v>
      </c>
      <c r="I4" s="26" t="n">
        <v>33331</v>
      </c>
      <c r="J4" s="26" t="n">
        <f aca="false">SUM(H4:I4)</f>
        <v>67377</v>
      </c>
      <c r="K4" s="26" t="n">
        <v>21937</v>
      </c>
      <c r="L4" s="26" t="n">
        <v>21698</v>
      </c>
      <c r="M4" s="26" t="n">
        <f aca="false">SUM(K4:L4)</f>
        <v>43635</v>
      </c>
      <c r="N4" s="26" t="n">
        <v>54033</v>
      </c>
      <c r="O4" s="26" t="n">
        <v>51615</v>
      </c>
      <c r="P4" s="26" t="n">
        <f aca="false">SUM(N4:O4)</f>
        <v>105648</v>
      </c>
      <c r="Q4" s="26" t="n">
        <v>9046</v>
      </c>
      <c r="R4" s="26" t="n">
        <v>8747</v>
      </c>
      <c r="S4" s="26" t="n">
        <f aca="false">SUM(Q4:R4)</f>
        <v>17793</v>
      </c>
      <c r="T4" s="26" t="n">
        <f aca="false">B4+E4+H4+K4+N4+Q4</f>
        <v>202883</v>
      </c>
      <c r="U4" s="26" t="n">
        <f aca="false">C4+F4+I4+L4+O4+R4</f>
        <v>196422</v>
      </c>
      <c r="V4" s="26" t="n">
        <f aca="false">SUM(T4:U4)</f>
        <v>399305</v>
      </c>
    </row>
    <row r="5" customFormat="false" ht="18.95" hidden="false" customHeight="true" outlineLevel="0" collapsed="false">
      <c r="A5" s="19" t="s">
        <v>10</v>
      </c>
      <c r="B5" s="26" t="n">
        <v>69348</v>
      </c>
      <c r="C5" s="26" t="n">
        <v>68203</v>
      </c>
      <c r="D5" s="26" t="n">
        <f aca="false">SUM(B5:C5)</f>
        <v>137551</v>
      </c>
      <c r="E5" s="26" t="n">
        <v>18456</v>
      </c>
      <c r="F5" s="26" t="n">
        <v>17840</v>
      </c>
      <c r="G5" s="26" t="n">
        <f aca="false">SUM(E5:F5)</f>
        <v>36296</v>
      </c>
      <c r="H5" s="26" t="n">
        <v>35019</v>
      </c>
      <c r="I5" s="26" t="n">
        <v>35291</v>
      </c>
      <c r="J5" s="26" t="n">
        <f aca="false">SUM(H5:I5)</f>
        <v>70310</v>
      </c>
      <c r="K5" s="26" t="n">
        <v>23033</v>
      </c>
      <c r="L5" s="26" t="n">
        <v>22784</v>
      </c>
      <c r="M5" s="26" t="n">
        <f aca="false">SUM(K5:L5)</f>
        <v>45817</v>
      </c>
      <c r="N5" s="26" t="n">
        <v>56111</v>
      </c>
      <c r="O5" s="26" t="n">
        <v>54712</v>
      </c>
      <c r="P5" s="26" t="n">
        <f aca="false">SUM(N5:O5)</f>
        <v>110823</v>
      </c>
      <c r="Q5" s="26" t="n">
        <v>10177</v>
      </c>
      <c r="R5" s="26" t="n">
        <v>8747</v>
      </c>
      <c r="S5" s="26" t="n">
        <f aca="false">SUM(Q5:R5)</f>
        <v>18924</v>
      </c>
      <c r="T5" s="26" t="n">
        <f aca="false">B5+E5+H5+K5+N5+Q5</f>
        <v>212144</v>
      </c>
      <c r="U5" s="26" t="n">
        <f aca="false">C5+F5+I5+L5+O5+R5</f>
        <v>207577</v>
      </c>
      <c r="V5" s="26" t="n">
        <f aca="false">SUM(T5:U5)</f>
        <v>419721</v>
      </c>
    </row>
    <row r="6" customFormat="false" ht="18.95" hidden="false" customHeight="true" outlineLevel="0" collapsed="false">
      <c r="A6" s="19" t="s">
        <v>11</v>
      </c>
      <c r="B6" s="26" t="n">
        <v>73427</v>
      </c>
      <c r="C6" s="26" t="n">
        <v>72275</v>
      </c>
      <c r="D6" s="26" t="n">
        <f aca="false">SUM(B6:C6)</f>
        <v>145702</v>
      </c>
      <c r="E6" s="26" t="n">
        <v>19379</v>
      </c>
      <c r="F6" s="26" t="n">
        <v>18779</v>
      </c>
      <c r="G6" s="26" t="n">
        <f aca="false">SUM(E6:F6)</f>
        <v>38158</v>
      </c>
      <c r="H6" s="26" t="n">
        <v>37937</v>
      </c>
      <c r="I6" s="26" t="n">
        <v>37252</v>
      </c>
      <c r="J6" s="26" t="n">
        <f aca="false">SUM(H6:I6)</f>
        <v>75189</v>
      </c>
      <c r="K6" s="26" t="n">
        <v>25227</v>
      </c>
      <c r="L6" s="26" t="n">
        <v>23868</v>
      </c>
      <c r="M6" s="26" t="n">
        <f aca="false">SUM(K6:L6)</f>
        <v>49095</v>
      </c>
      <c r="N6" s="26" t="n">
        <v>59228</v>
      </c>
      <c r="O6" s="26" t="n">
        <v>57809</v>
      </c>
      <c r="P6" s="26" t="n">
        <f aca="false">SUM(N6:O6)</f>
        <v>117037</v>
      </c>
      <c r="Q6" s="26" t="n">
        <v>10177</v>
      </c>
      <c r="R6" s="26" t="n">
        <v>9840</v>
      </c>
      <c r="S6" s="26" t="n">
        <f aca="false">SUM(Q6:R6)</f>
        <v>20017</v>
      </c>
      <c r="T6" s="26" t="n">
        <f aca="false">B6+E6+H6+K6+N6+Q6</f>
        <v>225375</v>
      </c>
      <c r="U6" s="26" t="n">
        <f aca="false">C6+F6+I6+L6+O6+R6</f>
        <v>219823</v>
      </c>
      <c r="V6" s="26" t="n">
        <f aca="false">SUM(T6:U6)</f>
        <v>445198</v>
      </c>
    </row>
    <row r="7" customFormat="false" ht="18.95" hidden="false" customHeight="true" outlineLevel="0" collapsed="false">
      <c r="A7" s="19" t="s">
        <v>12</v>
      </c>
      <c r="B7" s="26" t="n">
        <v>78527</v>
      </c>
      <c r="C7" s="26" t="n">
        <v>74310</v>
      </c>
      <c r="D7" s="26" t="n">
        <f aca="false">SUM(B7:C7)</f>
        <v>152837</v>
      </c>
      <c r="E7" s="26" t="n">
        <v>20301</v>
      </c>
      <c r="F7" s="26" t="n">
        <v>19718</v>
      </c>
      <c r="G7" s="26" t="n">
        <f aca="false">SUM(E7:F7)</f>
        <v>40019</v>
      </c>
      <c r="H7" s="26" t="n">
        <v>39883</v>
      </c>
      <c r="I7" s="26" t="n">
        <v>38232</v>
      </c>
      <c r="J7" s="26" t="n">
        <f aca="false">SUM(H7:I7)</f>
        <v>78115</v>
      </c>
      <c r="K7" s="26" t="n">
        <v>26324</v>
      </c>
      <c r="L7" s="26" t="n">
        <v>24953</v>
      </c>
      <c r="M7" s="26" t="n">
        <f aca="false">SUM(K7:L7)</f>
        <v>51277</v>
      </c>
      <c r="N7" s="26" t="n">
        <v>63384</v>
      </c>
      <c r="O7" s="26" t="n">
        <v>59874</v>
      </c>
      <c r="P7" s="26" t="n">
        <f aca="false">SUM(N7:O7)</f>
        <v>123258</v>
      </c>
      <c r="Q7" s="26" t="n">
        <v>11308</v>
      </c>
      <c r="R7" s="26" t="n">
        <v>9840</v>
      </c>
      <c r="S7" s="26" t="n">
        <f aca="false">SUM(Q7:R7)</f>
        <v>21148</v>
      </c>
      <c r="T7" s="26" t="n">
        <f aca="false">B7+E7+H7+K7+N7+Q7</f>
        <v>239727</v>
      </c>
      <c r="U7" s="26" t="n">
        <f aca="false">C7+F7+I7+L7+O7+R7</f>
        <v>226927</v>
      </c>
      <c r="V7" s="26" t="n">
        <f aca="false">SUM(T7:U7)</f>
        <v>466654</v>
      </c>
    </row>
    <row r="8" customFormat="false" ht="18.95" hidden="false" customHeight="true" outlineLevel="0" collapsed="false">
      <c r="A8" s="19" t="s">
        <v>13</v>
      </c>
      <c r="B8" s="26" t="n">
        <v>81586</v>
      </c>
      <c r="C8" s="26" t="n">
        <v>75329</v>
      </c>
      <c r="D8" s="26" t="n">
        <f aca="false">SUM(B8:C8)</f>
        <v>156915</v>
      </c>
      <c r="E8" s="26" t="n">
        <v>21224</v>
      </c>
      <c r="F8" s="26" t="n">
        <v>19718</v>
      </c>
      <c r="G8" s="26" t="n">
        <f aca="false">SUM(E8:F8)</f>
        <v>40942</v>
      </c>
      <c r="H8" s="26" t="n">
        <v>41828</v>
      </c>
      <c r="I8" s="26" t="n">
        <v>39212</v>
      </c>
      <c r="J8" s="26" t="n">
        <f aca="false">SUM(H8:I8)</f>
        <v>81040</v>
      </c>
      <c r="K8" s="26" t="n">
        <v>27421</v>
      </c>
      <c r="L8" s="26" t="n">
        <v>24953</v>
      </c>
      <c r="M8" s="26" t="n">
        <f aca="false">SUM(K8:L8)</f>
        <v>52374</v>
      </c>
      <c r="N8" s="26" t="n">
        <v>66502</v>
      </c>
      <c r="O8" s="26" t="n">
        <v>60906</v>
      </c>
      <c r="P8" s="26" t="n">
        <f aca="false">SUM(N8:O8)</f>
        <v>127408</v>
      </c>
      <c r="Q8" s="26" t="n">
        <v>11308</v>
      </c>
      <c r="R8" s="26" t="n">
        <v>9840</v>
      </c>
      <c r="S8" s="26" t="n">
        <f aca="false">SUM(Q8:R8)</f>
        <v>21148</v>
      </c>
      <c r="T8" s="26" t="n">
        <f aca="false">B8+E8+H8+K8+N8+Q8</f>
        <v>249869</v>
      </c>
      <c r="U8" s="26" t="n">
        <f aca="false">C8+F8+I8+L8+O8+R8</f>
        <v>229958</v>
      </c>
      <c r="V8" s="26" t="n">
        <f aca="false">SUM(T8:U8)</f>
        <v>479827</v>
      </c>
    </row>
    <row r="9" customFormat="false" ht="18.95" hidden="false" customHeight="true" outlineLevel="0" collapsed="false">
      <c r="A9" s="19" t="s">
        <v>14</v>
      </c>
      <c r="B9" s="26" t="n">
        <v>83625</v>
      </c>
      <c r="C9" s="26" t="n">
        <v>77365</v>
      </c>
      <c r="D9" s="26" t="n">
        <f aca="false">SUM(B9:C9)</f>
        <v>160990</v>
      </c>
      <c r="E9" s="26" t="n">
        <v>21224</v>
      </c>
      <c r="F9" s="26" t="n">
        <v>20657</v>
      </c>
      <c r="G9" s="26" t="n">
        <f aca="false">SUM(E9:F9)</f>
        <v>41881</v>
      </c>
      <c r="H9" s="26" t="n">
        <v>42801</v>
      </c>
      <c r="I9" s="26" t="n">
        <v>39212</v>
      </c>
      <c r="J9" s="26" t="n">
        <f aca="false">SUM(H9:I9)</f>
        <v>82013</v>
      </c>
      <c r="K9" s="26" t="n">
        <v>27421</v>
      </c>
      <c r="L9" s="26" t="n">
        <v>26038</v>
      </c>
      <c r="M9" s="26" t="n">
        <f aca="false">SUM(K9:L9)</f>
        <v>53459</v>
      </c>
      <c r="N9" s="26" t="n">
        <v>67541</v>
      </c>
      <c r="O9" s="26" t="n">
        <v>61939</v>
      </c>
      <c r="P9" s="26" t="n">
        <f aca="false">SUM(N9:O9)</f>
        <v>129480</v>
      </c>
      <c r="Q9" s="26" t="n">
        <v>11308</v>
      </c>
      <c r="R9" s="26" t="n">
        <v>9840</v>
      </c>
      <c r="S9" s="26" t="n">
        <f aca="false">SUM(Q9:R9)</f>
        <v>21148</v>
      </c>
      <c r="T9" s="26" t="n">
        <f aca="false">B9+E9+H9+K9+N9+Q9</f>
        <v>253920</v>
      </c>
      <c r="U9" s="26" t="n">
        <f aca="false">C9+F9+I9+L9+O9+R9</f>
        <v>235051</v>
      </c>
      <c r="V9" s="26" t="n">
        <f aca="false">SUM(T9:U9)</f>
        <v>488971</v>
      </c>
    </row>
    <row r="10" customFormat="false" ht="18.95" hidden="false" customHeight="true" outlineLevel="0" collapsed="false">
      <c r="A10" s="19" t="s">
        <v>15</v>
      </c>
      <c r="B10" s="26" t="n">
        <v>72407</v>
      </c>
      <c r="C10" s="26" t="n">
        <v>68203</v>
      </c>
      <c r="D10" s="26" t="n">
        <f aca="false">SUM(B10:C10)</f>
        <v>140610</v>
      </c>
      <c r="E10" s="26" t="n">
        <v>18456</v>
      </c>
      <c r="F10" s="26" t="n">
        <v>17840</v>
      </c>
      <c r="G10" s="26" t="n">
        <f aca="false">SUM(E10:F10)</f>
        <v>36296</v>
      </c>
      <c r="H10" s="26" t="n">
        <v>36965</v>
      </c>
      <c r="I10" s="26" t="n">
        <v>35291</v>
      </c>
      <c r="J10" s="26" t="n">
        <f aca="false">SUM(H10:I10)</f>
        <v>72256</v>
      </c>
      <c r="K10" s="26" t="n">
        <v>24130</v>
      </c>
      <c r="L10" s="26" t="n">
        <v>22784</v>
      </c>
      <c r="M10" s="26" t="n">
        <f aca="false">SUM(K10:L10)</f>
        <v>46914</v>
      </c>
      <c r="N10" s="26" t="n">
        <v>58189</v>
      </c>
      <c r="O10" s="26" t="n">
        <v>54712</v>
      </c>
      <c r="P10" s="26" t="n">
        <f aca="false">SUM(N10:O10)</f>
        <v>112901</v>
      </c>
      <c r="Q10" s="26" t="n">
        <v>10177</v>
      </c>
      <c r="R10" s="26" t="n">
        <v>8747</v>
      </c>
      <c r="S10" s="26" t="n">
        <f aca="false">SUM(Q10:R10)</f>
        <v>18924</v>
      </c>
      <c r="T10" s="26" t="n">
        <f aca="false">B10+E10+H10+K10+N10+Q10</f>
        <v>220324</v>
      </c>
      <c r="U10" s="26" t="n">
        <f aca="false">C10+F10+I10+L10+O10+R10</f>
        <v>207577</v>
      </c>
      <c r="V10" s="26" t="n">
        <f aca="false">SUM(T10:U10)</f>
        <v>427901</v>
      </c>
    </row>
    <row r="11" customFormat="false" ht="18.95" hidden="false" customHeight="true" outlineLevel="0" collapsed="false">
      <c r="A11" s="19" t="s">
        <v>16</v>
      </c>
      <c r="B11" s="26" t="n">
        <v>60170</v>
      </c>
      <c r="C11" s="26" t="n">
        <v>59042</v>
      </c>
      <c r="D11" s="26" t="n">
        <f aca="false">SUM(B11:C11)</f>
        <v>119212</v>
      </c>
      <c r="E11" s="26" t="n">
        <v>15687</v>
      </c>
      <c r="F11" s="26" t="n">
        <v>15962</v>
      </c>
      <c r="G11" s="26" t="n">
        <f aca="false">SUM(E11:F11)</f>
        <v>31649</v>
      </c>
      <c r="H11" s="26" t="n">
        <v>31128</v>
      </c>
      <c r="I11" s="26" t="n">
        <v>30390</v>
      </c>
      <c r="J11" s="26" t="n">
        <f aca="false">SUM(H11:I11)</f>
        <v>61518</v>
      </c>
      <c r="K11" s="26" t="n">
        <v>19743</v>
      </c>
      <c r="L11" s="26" t="n">
        <v>19529</v>
      </c>
      <c r="M11" s="26" t="n">
        <f aca="false">SUM(K11:L11)</f>
        <v>39272</v>
      </c>
      <c r="N11" s="26" t="n">
        <v>48837</v>
      </c>
      <c r="O11" s="26" t="n">
        <v>47486</v>
      </c>
      <c r="P11" s="26" t="n">
        <f aca="false">SUM(N11:O11)</f>
        <v>96323</v>
      </c>
      <c r="Q11" s="26" t="n">
        <v>7915</v>
      </c>
      <c r="R11" s="26" t="n">
        <v>7653</v>
      </c>
      <c r="S11" s="26" t="n">
        <f aca="false">SUM(Q11:R11)</f>
        <v>15568</v>
      </c>
      <c r="T11" s="26" t="n">
        <f aca="false">B11+E11+H11+K11+N11+Q11</f>
        <v>183480</v>
      </c>
      <c r="U11" s="26" t="n">
        <f aca="false">C11+F11+I11+L11+O11+R11</f>
        <v>180062</v>
      </c>
      <c r="V11" s="26" t="n">
        <f aca="false">SUM(T11:U11)</f>
        <v>363542</v>
      </c>
    </row>
    <row r="12" customFormat="false" ht="18.95" hidden="false" customHeight="true" outlineLevel="0" collapsed="false">
      <c r="A12" s="19" t="s">
        <v>17</v>
      </c>
      <c r="B12" s="26" t="n">
        <v>46913</v>
      </c>
      <c r="C12" s="26" t="n">
        <v>44790</v>
      </c>
      <c r="D12" s="26" t="n">
        <f aca="false">SUM(B12:C12)</f>
        <v>91703</v>
      </c>
      <c r="E12" s="26" t="n">
        <v>11996</v>
      </c>
      <c r="F12" s="26" t="n">
        <v>12205</v>
      </c>
      <c r="G12" s="26" t="n">
        <f aca="false">SUM(E12:F12)</f>
        <v>24201</v>
      </c>
      <c r="H12" s="26" t="n">
        <v>24319</v>
      </c>
      <c r="I12" s="26" t="n">
        <v>23528</v>
      </c>
      <c r="J12" s="26" t="n">
        <f aca="false">SUM(H12:I12)</f>
        <v>47847</v>
      </c>
      <c r="K12" s="26" t="n">
        <v>15356</v>
      </c>
      <c r="L12" s="26" t="n">
        <v>15189</v>
      </c>
      <c r="M12" s="26" t="n">
        <f aca="false">SUM(K12:L12)</f>
        <v>30545</v>
      </c>
      <c r="N12" s="26" t="n">
        <v>37407</v>
      </c>
      <c r="O12" s="26" t="n">
        <v>36131</v>
      </c>
      <c r="P12" s="26" t="n">
        <f aca="false">SUM(N12:O12)</f>
        <v>73538</v>
      </c>
      <c r="Q12" s="26" t="n">
        <v>6785</v>
      </c>
      <c r="R12" s="26" t="n">
        <v>6560</v>
      </c>
      <c r="S12" s="26" t="n">
        <f aca="false">SUM(Q12:R12)</f>
        <v>13345</v>
      </c>
      <c r="T12" s="26" t="n">
        <f aca="false">B12+E12+H12+K12+N12+Q12</f>
        <v>142776</v>
      </c>
      <c r="U12" s="26" t="n">
        <f aca="false">C12+F12+I12+L12+O12+R12</f>
        <v>138403</v>
      </c>
      <c r="V12" s="26" t="n">
        <f aca="false">SUM(T12:U12)</f>
        <v>281179</v>
      </c>
    </row>
    <row r="13" customFormat="false" ht="18.95" hidden="false" customHeight="true" outlineLevel="0" collapsed="false">
      <c r="A13" s="19" t="s">
        <v>18</v>
      </c>
      <c r="B13" s="26" t="n">
        <v>33654</v>
      </c>
      <c r="C13" s="26" t="n">
        <v>32575</v>
      </c>
      <c r="D13" s="26" t="n">
        <f aca="false">SUM(B13:C13)</f>
        <v>66229</v>
      </c>
      <c r="E13" s="26" t="n">
        <v>8305</v>
      </c>
      <c r="F13" s="26" t="n">
        <v>8450</v>
      </c>
      <c r="G13" s="26" t="n">
        <f aca="false">SUM(E13:F13)</f>
        <v>16755</v>
      </c>
      <c r="H13" s="26" t="n">
        <v>17510</v>
      </c>
      <c r="I13" s="26" t="n">
        <v>16665</v>
      </c>
      <c r="J13" s="26" t="n">
        <f aca="false">SUM(H13:I13)</f>
        <v>34175</v>
      </c>
      <c r="K13" s="26" t="n">
        <v>10968</v>
      </c>
      <c r="L13" s="26" t="n">
        <v>10849</v>
      </c>
      <c r="M13" s="26" t="n">
        <f aca="false">SUM(K13:L13)</f>
        <v>21817</v>
      </c>
      <c r="N13" s="26" t="n">
        <v>27015</v>
      </c>
      <c r="O13" s="26" t="n">
        <v>25808</v>
      </c>
      <c r="P13" s="26" t="n">
        <f aca="false">SUM(N13:O13)</f>
        <v>52823</v>
      </c>
      <c r="Q13" s="26" t="n">
        <v>4523</v>
      </c>
      <c r="R13" s="26" t="n">
        <v>4373</v>
      </c>
      <c r="S13" s="26" t="n">
        <f aca="false">SUM(Q13:R13)</f>
        <v>8896</v>
      </c>
      <c r="T13" s="26" t="n">
        <f aca="false">B13+E13+H13+K13+N13+Q13</f>
        <v>101975</v>
      </c>
      <c r="U13" s="26" t="n">
        <f aca="false">C13+F13+I13+L13+O13+R13</f>
        <v>98720</v>
      </c>
      <c r="V13" s="26" t="n">
        <f aca="false">SUM(T13:U13)</f>
        <v>200695</v>
      </c>
    </row>
    <row r="14" customFormat="false" ht="18.95" hidden="false" customHeight="true" outlineLevel="0" collapsed="false">
      <c r="A14" s="19" t="s">
        <v>19</v>
      </c>
      <c r="B14" s="26" t="n">
        <v>28555</v>
      </c>
      <c r="C14" s="26" t="n">
        <v>29521</v>
      </c>
      <c r="D14" s="26" t="n">
        <f aca="false">SUM(B14:C14)</f>
        <v>58076</v>
      </c>
      <c r="E14" s="26" t="n">
        <v>7382</v>
      </c>
      <c r="F14" s="26" t="n">
        <v>7511</v>
      </c>
      <c r="G14" s="26" t="n">
        <f aca="false">SUM(E14:F14)</f>
        <v>14893</v>
      </c>
      <c r="H14" s="26" t="n">
        <v>14591</v>
      </c>
      <c r="I14" s="26" t="n">
        <v>14705</v>
      </c>
      <c r="J14" s="26" t="n">
        <f aca="false">SUM(H14:I14)</f>
        <v>29296</v>
      </c>
      <c r="K14" s="26" t="n">
        <v>9871</v>
      </c>
      <c r="L14" s="26" t="n">
        <v>9764</v>
      </c>
      <c r="M14" s="26" t="n">
        <f aca="false">SUM(K14:L14)</f>
        <v>19635</v>
      </c>
      <c r="N14" s="26" t="n">
        <v>22860</v>
      </c>
      <c r="O14" s="26" t="n">
        <v>23743</v>
      </c>
      <c r="P14" s="26" t="n">
        <f aca="false">SUM(N14:O14)</f>
        <v>46603</v>
      </c>
      <c r="Q14" s="26" t="n">
        <v>4523</v>
      </c>
      <c r="R14" s="26" t="n">
        <v>4373</v>
      </c>
      <c r="S14" s="26" t="n">
        <f aca="false">SUM(Q14:R14)</f>
        <v>8896</v>
      </c>
      <c r="T14" s="26" t="n">
        <f aca="false">B14+E14+H14+K14+N14+Q14</f>
        <v>87782</v>
      </c>
      <c r="U14" s="26" t="n">
        <f aca="false">C14+F14+I14+L14+O14+R14</f>
        <v>89617</v>
      </c>
      <c r="V14" s="26" t="n">
        <f aca="false">SUM(T14:U14)</f>
        <v>177399</v>
      </c>
    </row>
    <row r="15" customFormat="false" ht="18.95" hidden="false" customHeight="true" outlineLevel="0" collapsed="false">
      <c r="A15" s="19" t="s">
        <v>20</v>
      </c>
      <c r="B15" s="26" t="n">
        <v>26515</v>
      </c>
      <c r="C15" s="26" t="n">
        <v>28503</v>
      </c>
      <c r="D15" s="26" t="n">
        <f aca="false">SUM(B15:C15)</f>
        <v>55018</v>
      </c>
      <c r="E15" s="26" t="n">
        <v>6460</v>
      </c>
      <c r="F15" s="26" t="n">
        <v>7511</v>
      </c>
      <c r="G15" s="26" t="n">
        <f aca="false">SUM(E15:F15)</f>
        <v>13971</v>
      </c>
      <c r="H15" s="26" t="n">
        <v>13619</v>
      </c>
      <c r="I15" s="26" t="n">
        <v>14705</v>
      </c>
      <c r="J15" s="26" t="n">
        <f aca="false">SUM(H15:I15)</f>
        <v>28324</v>
      </c>
      <c r="K15" s="26" t="n">
        <v>8775</v>
      </c>
      <c r="L15" s="26" t="n">
        <v>9764</v>
      </c>
      <c r="M15" s="26" t="n">
        <f aca="false">SUM(K15:L15)</f>
        <v>18539</v>
      </c>
      <c r="N15" s="26" t="n">
        <v>21821</v>
      </c>
      <c r="O15" s="26" t="n">
        <v>22711</v>
      </c>
      <c r="P15" s="26" t="n">
        <f aca="false">SUM(N15:O15)</f>
        <v>44532</v>
      </c>
      <c r="Q15" s="26" t="n">
        <v>3392</v>
      </c>
      <c r="R15" s="26" t="n">
        <v>3280</v>
      </c>
      <c r="S15" s="26" t="n">
        <f aca="false">SUM(Q15:R15)</f>
        <v>6672</v>
      </c>
      <c r="T15" s="26" t="n">
        <f aca="false">B15+E15+H15+K15+N15+Q15</f>
        <v>80582</v>
      </c>
      <c r="U15" s="26" t="n">
        <f aca="false">C15+F15+I15+L15+O15+R15</f>
        <v>86474</v>
      </c>
      <c r="V15" s="26" t="n">
        <f aca="false">SUM(T15:U15)</f>
        <v>167056</v>
      </c>
    </row>
    <row r="16" customFormat="false" ht="18.95" hidden="false" customHeight="true" outlineLevel="0" collapsed="false">
      <c r="A16" s="19" t="s">
        <v>21</v>
      </c>
      <c r="B16" s="26" t="n">
        <v>21416</v>
      </c>
      <c r="C16" s="26" t="n">
        <v>23413</v>
      </c>
      <c r="D16" s="26" t="n">
        <f aca="false">SUM(B16:C16)</f>
        <v>44829</v>
      </c>
      <c r="E16" s="26" t="n">
        <v>5537</v>
      </c>
      <c r="F16" s="26" t="n">
        <v>6573</v>
      </c>
      <c r="G16" s="26" t="n">
        <f aca="false">SUM(E16:F16)</f>
        <v>12110</v>
      </c>
      <c r="H16" s="26" t="n">
        <v>10700</v>
      </c>
      <c r="I16" s="26" t="n">
        <v>11764</v>
      </c>
      <c r="J16" s="26" t="n">
        <f aca="false">SUM(H16:I16)</f>
        <v>22464</v>
      </c>
      <c r="K16" s="26" t="n">
        <v>6581</v>
      </c>
      <c r="L16" s="26" t="n">
        <v>7594</v>
      </c>
      <c r="M16" s="26" t="n">
        <f aca="false">SUM(K16:L16)</f>
        <v>14175</v>
      </c>
      <c r="N16" s="26" t="n">
        <v>17665</v>
      </c>
      <c r="O16" s="26" t="n">
        <v>18582</v>
      </c>
      <c r="P16" s="26" t="n">
        <f aca="false">SUM(N16:O16)</f>
        <v>36247</v>
      </c>
      <c r="Q16" s="26" t="n">
        <v>3392</v>
      </c>
      <c r="R16" s="26" t="n">
        <v>3280</v>
      </c>
      <c r="S16" s="26" t="n">
        <f aca="false">SUM(Q16:R16)</f>
        <v>6672</v>
      </c>
      <c r="T16" s="26" t="n">
        <f aca="false">B16+E16+H16+K16+N16+Q16</f>
        <v>65291</v>
      </c>
      <c r="U16" s="26" t="n">
        <f aca="false">C16+F16+I16+L16+O16+R16</f>
        <v>71206</v>
      </c>
      <c r="V16" s="26" t="n">
        <f aca="false">SUM(T16:U16)</f>
        <v>136497</v>
      </c>
    </row>
    <row r="17" customFormat="false" ht="18.95" hidden="false" customHeight="true" outlineLevel="0" collapsed="false">
      <c r="A17" s="19" t="s">
        <v>22</v>
      </c>
      <c r="B17" s="26" t="n">
        <v>15297</v>
      </c>
      <c r="C17" s="26" t="n">
        <v>16287</v>
      </c>
      <c r="D17" s="26" t="n">
        <f aca="false">SUM(B17:C17)</f>
        <v>31584</v>
      </c>
      <c r="E17" s="26" t="n">
        <v>3691</v>
      </c>
      <c r="F17" s="26" t="n">
        <v>4695</v>
      </c>
      <c r="G17" s="26" t="n">
        <f aca="false">SUM(E17:F17)</f>
        <v>8386</v>
      </c>
      <c r="H17" s="26" t="n">
        <v>7782</v>
      </c>
      <c r="I17" s="26" t="n">
        <v>8823</v>
      </c>
      <c r="J17" s="26" t="n">
        <f aca="false">SUM(H17:I17)</f>
        <v>16605</v>
      </c>
      <c r="K17" s="26" t="n">
        <v>5484</v>
      </c>
      <c r="L17" s="26" t="n">
        <v>5425</v>
      </c>
      <c r="M17" s="26" t="n">
        <f aca="false">SUM(K17:L17)</f>
        <v>10909</v>
      </c>
      <c r="N17" s="26" t="n">
        <v>12469</v>
      </c>
      <c r="O17" s="26" t="n">
        <v>13420</v>
      </c>
      <c r="P17" s="26" t="n">
        <f aca="false">SUM(N17:O17)</f>
        <v>25889</v>
      </c>
      <c r="Q17" s="26" t="n">
        <v>2262</v>
      </c>
      <c r="R17" s="26" t="n">
        <v>2186</v>
      </c>
      <c r="S17" s="26" t="n">
        <f aca="false">SUM(Q17:R17)</f>
        <v>4448</v>
      </c>
      <c r="T17" s="26" t="n">
        <f aca="false">B17+E17+H17+K17+N17+Q17</f>
        <v>46985</v>
      </c>
      <c r="U17" s="26" t="n">
        <f aca="false">C17+F17+I17+L17+O17+R17</f>
        <v>50836</v>
      </c>
      <c r="V17" s="26" t="n">
        <f aca="false">SUM(T17:U17)</f>
        <v>97821</v>
      </c>
    </row>
    <row r="18" customFormat="false" ht="18.95" hidden="false" customHeight="true" outlineLevel="0" collapsed="false">
      <c r="A18" s="19" t="s">
        <v>23</v>
      </c>
      <c r="B18" s="26" t="n">
        <v>9178</v>
      </c>
      <c r="C18" s="26" t="n">
        <v>11198</v>
      </c>
      <c r="D18" s="26" t="n">
        <f aca="false">SUM(B18:C18)</f>
        <v>20376</v>
      </c>
      <c r="E18" s="26" t="n">
        <v>2768</v>
      </c>
      <c r="F18" s="26" t="n">
        <v>2817</v>
      </c>
      <c r="G18" s="26" t="n">
        <f aca="false">SUM(E18:F18)</f>
        <v>5585</v>
      </c>
      <c r="H18" s="26" t="n">
        <v>4864</v>
      </c>
      <c r="I18" s="26" t="n">
        <v>5882</v>
      </c>
      <c r="J18" s="26" t="n">
        <f aca="false">SUM(H18:I18)</f>
        <v>10746</v>
      </c>
      <c r="K18" s="26" t="n">
        <v>3290</v>
      </c>
      <c r="L18" s="26" t="n">
        <v>3255</v>
      </c>
      <c r="M18" s="26" t="n">
        <f aca="false">SUM(K18:L18)</f>
        <v>6545</v>
      </c>
      <c r="N18" s="26" t="n">
        <v>7274</v>
      </c>
      <c r="O18" s="26" t="n">
        <v>9291</v>
      </c>
      <c r="P18" s="26" t="n">
        <f aca="false">SUM(N18:O18)</f>
        <v>16565</v>
      </c>
      <c r="Q18" s="26" t="n">
        <v>1131</v>
      </c>
      <c r="R18" s="26" t="n">
        <v>1093</v>
      </c>
      <c r="S18" s="26" t="n">
        <f aca="false">SUM(Q18:R18)</f>
        <v>2224</v>
      </c>
      <c r="T18" s="26" t="n">
        <f aca="false">B18+E18+H18+K18+N18+Q18</f>
        <v>28505</v>
      </c>
      <c r="U18" s="26" t="n">
        <f aca="false">C18+F18+I18+L18+O18+R18</f>
        <v>33536</v>
      </c>
      <c r="V18" s="26" t="n">
        <f aca="false">SUM(T18:U18)</f>
        <v>62041</v>
      </c>
    </row>
    <row r="19" customFormat="false" ht="18.95" hidden="false" customHeight="true" outlineLevel="0" collapsed="false">
      <c r="A19" s="19" t="s">
        <v>24</v>
      </c>
      <c r="B19" s="26" t="n">
        <v>8159</v>
      </c>
      <c r="C19" s="26" t="n">
        <v>12216</v>
      </c>
      <c r="D19" s="26" t="n">
        <f aca="false">SUM(B19:C19)</f>
        <v>20375</v>
      </c>
      <c r="E19" s="26" t="n">
        <v>1846</v>
      </c>
      <c r="F19" s="26" t="n">
        <v>2817</v>
      </c>
      <c r="G19" s="26" t="n">
        <f aca="false">SUM(E19:F19)</f>
        <v>4663</v>
      </c>
      <c r="H19" s="26" t="n">
        <v>3891</v>
      </c>
      <c r="I19" s="26" t="n">
        <v>5882</v>
      </c>
      <c r="J19" s="26" t="n">
        <f aca="false">SUM(H19:I19)</f>
        <v>9773</v>
      </c>
      <c r="K19" s="26" t="n">
        <v>3290</v>
      </c>
      <c r="L19" s="26" t="n">
        <v>4340</v>
      </c>
      <c r="M19" s="26" t="n">
        <f aca="false">SUM(K19:L19)</f>
        <v>7630</v>
      </c>
      <c r="N19" s="26" t="n">
        <v>7274</v>
      </c>
      <c r="O19" s="26" t="n">
        <v>9291</v>
      </c>
      <c r="P19" s="26" t="n">
        <f aca="false">SUM(N19:O19)</f>
        <v>16565</v>
      </c>
      <c r="Q19" s="26" t="n">
        <v>1131</v>
      </c>
      <c r="R19" s="26" t="n">
        <v>1093</v>
      </c>
      <c r="S19" s="26" t="n">
        <f aca="false">SUM(Q19:R19)</f>
        <v>2224</v>
      </c>
      <c r="T19" s="26" t="n">
        <f aca="false">B19+E19+H19+K19+N19+Q19</f>
        <v>25591</v>
      </c>
      <c r="U19" s="26" t="n">
        <f aca="false">C19+F19+I19+L19+O19+R19</f>
        <v>35639</v>
      </c>
      <c r="V19" s="26" t="n">
        <f aca="false">SUM(T19:U19)</f>
        <v>61230</v>
      </c>
    </row>
    <row r="20" customFormat="false" ht="18.95" hidden="false" customHeight="true" outlineLevel="0" collapsed="false">
      <c r="A20" s="21" t="s">
        <v>8</v>
      </c>
      <c r="B20" s="26" t="n">
        <f aca="false">SUM(B4:B19)</f>
        <v>775065</v>
      </c>
      <c r="C20" s="26" t="n">
        <f aca="false">SUM(C4:C19)</f>
        <v>757361</v>
      </c>
      <c r="D20" s="26" t="n">
        <f aca="false">SUM(D4:D19)</f>
        <v>1532426</v>
      </c>
      <c r="E20" s="26" t="n">
        <f aca="false">SUM(E4:E19)</f>
        <v>200245</v>
      </c>
      <c r="F20" s="26" t="n">
        <f aca="false">SUM(F4:F19)</f>
        <v>199993</v>
      </c>
      <c r="G20" s="26" t="n">
        <f aca="false">SUM(G4:G19)</f>
        <v>400238</v>
      </c>
      <c r="H20" s="26" t="n">
        <f aca="false">SUM(H4:H19)</f>
        <v>396883</v>
      </c>
      <c r="I20" s="26" t="n">
        <f aca="false">SUM(I4:I19)</f>
        <v>390165</v>
      </c>
      <c r="J20" s="26" t="n">
        <f aca="false">SUM(J4:J19)</f>
        <v>787048</v>
      </c>
      <c r="K20" s="26" t="n">
        <f aca="false">SUM(K4:K19)</f>
        <v>258851</v>
      </c>
      <c r="L20" s="26" t="n">
        <f aca="false">SUM(L4:L19)</f>
        <v>252787</v>
      </c>
      <c r="M20" s="26" t="n">
        <f aca="false">SUM(M4:M19)</f>
        <v>511638</v>
      </c>
      <c r="N20" s="26" t="n">
        <f aca="false">SUM(N4:N19)</f>
        <v>627610</v>
      </c>
      <c r="O20" s="26" t="n">
        <f aca="false">SUM(O4:O19)</f>
        <v>608030</v>
      </c>
      <c r="P20" s="26" t="n">
        <f aca="false">SUM(P4:P19)</f>
        <v>1235640</v>
      </c>
      <c r="Q20" s="26" t="n">
        <f aca="false">SUM(Q4:Q19)</f>
        <v>108555</v>
      </c>
      <c r="R20" s="26" t="n">
        <f aca="false">SUM(R4:R19)</f>
        <v>99492</v>
      </c>
      <c r="S20" s="26" t="n">
        <f aca="false">SUM(S4:S19)</f>
        <v>208047</v>
      </c>
      <c r="T20" s="26" t="n">
        <f aca="false">SUM(T4:T19)</f>
        <v>2367209</v>
      </c>
      <c r="U20" s="26" t="n">
        <f aca="false">SUM(U4:U19)</f>
        <v>2307828</v>
      </c>
      <c r="V20" s="26" t="n">
        <f aca="false">SUM(V4:V19)</f>
        <v>4675037</v>
      </c>
    </row>
  </sheetData>
  <mergeCells count="7">
    <mergeCell ref="B2:D2"/>
    <mergeCell ref="E2:G2"/>
    <mergeCell ref="H2:J2"/>
    <mergeCell ref="K2:M2"/>
    <mergeCell ref="N2:P2"/>
    <mergeCell ref="Q2:S2"/>
    <mergeCell ref="T2:V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20" activeCellId="0" sqref="C20"/>
    </sheetView>
  </sheetViews>
  <sheetFormatPr defaultColWidth="9.1328125" defaultRowHeight="21.75" zeroHeight="false" outlineLevelRow="0" outlineLevelCol="0"/>
  <cols>
    <col collapsed="false" customWidth="true" hidden="false" outlineLevel="0" max="1" min="1" style="11" width="19.85"/>
    <col collapsed="false" customWidth="true" hidden="false" outlineLevel="0" max="2" min="2" style="11" width="14.7"/>
    <col collapsed="false" customWidth="true" hidden="false" outlineLevel="0" max="3" min="3" style="11" width="11.99"/>
    <col collapsed="false" customWidth="true" hidden="false" outlineLevel="0" max="4" min="4" style="11" width="12.42"/>
    <col collapsed="false" customWidth="true" hidden="false" outlineLevel="0" max="5" min="5" style="11" width="11.13"/>
    <col collapsed="false" customWidth="true" hidden="false" outlineLevel="0" max="6" min="6" style="11" width="10.99"/>
    <col collapsed="false" customWidth="true" hidden="false" outlineLevel="0" max="7" min="7" style="11" width="11.56"/>
    <col collapsed="false" customWidth="true" hidden="false" outlineLevel="0" max="8" min="8" style="11" width="10.13"/>
    <col collapsed="false" customWidth="true" hidden="false" outlineLevel="0" max="9" min="9" style="11" width="10.56"/>
    <col collapsed="false" customWidth="true" hidden="false" outlineLevel="0" max="10" min="10" style="11" width="11.56"/>
    <col collapsed="false" customWidth="true" hidden="false" outlineLevel="0" max="12" min="11" style="11" width="11.99"/>
    <col collapsed="false" customWidth="true" hidden="false" outlineLevel="0" max="13" min="13" style="11" width="12.42"/>
    <col collapsed="false" customWidth="true" hidden="false" outlineLevel="0" max="15" min="14" style="11" width="11.99"/>
    <col collapsed="false" customWidth="true" hidden="false" outlineLevel="0" max="16" min="16" style="11" width="12.42"/>
    <col collapsed="false" customWidth="true" hidden="false" outlineLevel="0" max="18" min="17" style="11" width="11.13"/>
    <col collapsed="false" customWidth="true" hidden="false" outlineLevel="0" max="19" min="19" style="11" width="11.56"/>
    <col collapsed="false" customWidth="true" hidden="false" outlineLevel="0" max="25" min="20" style="11" width="11.28"/>
    <col collapsed="false" customWidth="false" hidden="false" outlineLevel="0" max="257" min="26" style="11" width="9.13"/>
  </cols>
  <sheetData>
    <row r="1" customFormat="false" ht="21.75" hidden="false" customHeight="false" outlineLevel="0" collapsed="false">
      <c r="A1" s="12" t="s">
        <v>94</v>
      </c>
    </row>
    <row r="2" customFormat="false" ht="21.75" hidden="false" customHeight="false" outlineLevel="0" collapsed="false">
      <c r="A2" s="13"/>
      <c r="B2" s="14" t="s">
        <v>95</v>
      </c>
      <c r="C2" s="14"/>
      <c r="D2" s="14"/>
      <c r="E2" s="15" t="s">
        <v>96</v>
      </c>
      <c r="F2" s="15"/>
      <c r="G2" s="15"/>
      <c r="H2" s="15" t="s">
        <v>97</v>
      </c>
      <c r="I2" s="15"/>
      <c r="J2" s="15"/>
      <c r="K2" s="15" t="s">
        <v>98</v>
      </c>
      <c r="L2" s="15"/>
      <c r="M2" s="15"/>
      <c r="N2" s="15" t="s">
        <v>99</v>
      </c>
      <c r="O2" s="15"/>
      <c r="P2" s="15"/>
      <c r="Q2" s="15" t="s">
        <v>100</v>
      </c>
      <c r="R2" s="15"/>
      <c r="S2" s="15"/>
      <c r="T2" s="15" t="s">
        <v>101</v>
      </c>
      <c r="U2" s="15"/>
      <c r="V2" s="15"/>
      <c r="W2" s="15" t="s">
        <v>8</v>
      </c>
      <c r="X2" s="15"/>
      <c r="Y2" s="15"/>
    </row>
    <row r="3" s="16" customFormat="true" ht="21.75" hidden="false" customHeight="false" outlineLevel="0" collapsed="false">
      <c r="A3" s="14" t="s">
        <v>5</v>
      </c>
      <c r="B3" s="14" t="s">
        <v>6</v>
      </c>
      <c r="C3" s="14" t="s">
        <v>7</v>
      </c>
      <c r="D3" s="14" t="s">
        <v>8</v>
      </c>
      <c r="E3" s="14" t="s">
        <v>6</v>
      </c>
      <c r="F3" s="14" t="s">
        <v>7</v>
      </c>
      <c r="G3" s="14" t="s">
        <v>8</v>
      </c>
      <c r="H3" s="14" t="s">
        <v>6</v>
      </c>
      <c r="I3" s="14" t="s">
        <v>7</v>
      </c>
      <c r="J3" s="14" t="s">
        <v>8</v>
      </c>
      <c r="K3" s="14" t="s">
        <v>6</v>
      </c>
      <c r="L3" s="14" t="s">
        <v>7</v>
      </c>
      <c r="M3" s="14" t="s">
        <v>8</v>
      </c>
      <c r="N3" s="14" t="s">
        <v>6</v>
      </c>
      <c r="O3" s="14" t="s">
        <v>7</v>
      </c>
      <c r="P3" s="14" t="s">
        <v>8</v>
      </c>
      <c r="Q3" s="14" t="s">
        <v>6</v>
      </c>
      <c r="R3" s="14" t="s">
        <v>7</v>
      </c>
      <c r="S3" s="14" t="s">
        <v>8</v>
      </c>
      <c r="T3" s="14" t="s">
        <v>6</v>
      </c>
      <c r="U3" s="14" t="s">
        <v>7</v>
      </c>
      <c r="V3" s="14" t="s">
        <v>8</v>
      </c>
      <c r="W3" s="14" t="s">
        <v>6</v>
      </c>
      <c r="X3" s="14" t="s">
        <v>7</v>
      </c>
      <c r="Y3" s="14" t="s">
        <v>8</v>
      </c>
    </row>
    <row r="4" customFormat="false" ht="18.95" hidden="false" customHeight="true" outlineLevel="0" collapsed="false">
      <c r="A4" s="17" t="s">
        <v>9</v>
      </c>
      <c r="B4" s="26" t="n">
        <v>96414</v>
      </c>
      <c r="C4" s="26" t="n">
        <v>93334</v>
      </c>
      <c r="D4" s="26" t="n">
        <f aca="false">SUM(B4:C4)</f>
        <v>189748</v>
      </c>
      <c r="E4" s="26" t="n">
        <v>20385</v>
      </c>
      <c r="F4" s="26" t="n">
        <v>18974</v>
      </c>
      <c r="G4" s="26" t="n">
        <f aca="false">SUM(E4:F4)</f>
        <v>39359</v>
      </c>
      <c r="H4" s="26" t="n">
        <v>14585</v>
      </c>
      <c r="I4" s="26" t="n">
        <v>13187</v>
      </c>
      <c r="J4" s="26" t="n">
        <f aca="false">SUM(H4:I4)</f>
        <v>27772</v>
      </c>
      <c r="K4" s="26" t="n">
        <v>12224</v>
      </c>
      <c r="L4" s="26" t="n">
        <v>12165</v>
      </c>
      <c r="M4" s="26" t="n">
        <f aca="false">SUM(K4:L4)</f>
        <v>24389</v>
      </c>
      <c r="N4" s="26" t="n">
        <v>52862</v>
      </c>
      <c r="O4" s="26" t="n">
        <v>50302</v>
      </c>
      <c r="P4" s="26" t="n">
        <f aca="false">SUM(N4:O4)</f>
        <v>103164</v>
      </c>
      <c r="Q4" s="26" t="n">
        <v>8511</v>
      </c>
      <c r="R4" s="26" t="n">
        <v>7953</v>
      </c>
      <c r="S4" s="26" t="n">
        <f aca="false">SUM(Q4:R4)</f>
        <v>16464</v>
      </c>
      <c r="T4" s="26" t="n">
        <v>27546</v>
      </c>
      <c r="U4" s="26" t="n">
        <v>25767</v>
      </c>
      <c r="V4" s="26" t="n">
        <f aca="false">SUM(T4:U4)</f>
        <v>53313</v>
      </c>
      <c r="W4" s="26" t="n">
        <f aca="false">B4+E4+H4+K4+N4+Q4+T4</f>
        <v>232527</v>
      </c>
      <c r="X4" s="26" t="n">
        <f aca="false">C4+F4+I4+L4+O4+R4+U4</f>
        <v>221682</v>
      </c>
      <c r="Y4" s="26" t="n">
        <f aca="false">SUM(W4:X4)</f>
        <v>454209</v>
      </c>
    </row>
    <row r="5" customFormat="false" ht="18.95" hidden="false" customHeight="true" outlineLevel="0" collapsed="false">
      <c r="A5" s="19" t="s">
        <v>10</v>
      </c>
      <c r="B5" s="26" t="n">
        <v>95478</v>
      </c>
      <c r="C5" s="26" t="n">
        <v>93334</v>
      </c>
      <c r="D5" s="26" t="n">
        <f aca="false">SUM(B5:C5)</f>
        <v>188812</v>
      </c>
      <c r="E5" s="26" t="n">
        <v>20385</v>
      </c>
      <c r="F5" s="26" t="n">
        <v>18974</v>
      </c>
      <c r="G5" s="26" t="n">
        <f aca="false">SUM(E5:F5)</f>
        <v>39359</v>
      </c>
      <c r="H5" s="26" t="n">
        <v>14585</v>
      </c>
      <c r="I5" s="26" t="n">
        <v>13187</v>
      </c>
      <c r="J5" s="26" t="n">
        <f aca="false">SUM(H5:I5)</f>
        <v>27772</v>
      </c>
      <c r="K5" s="26" t="n">
        <v>12224</v>
      </c>
      <c r="L5" s="26" t="n">
        <v>12165</v>
      </c>
      <c r="M5" s="26" t="n">
        <f aca="false">SUM(K5:L5)</f>
        <v>24389</v>
      </c>
      <c r="N5" s="26" t="n">
        <v>51935</v>
      </c>
      <c r="O5" s="26" t="n">
        <v>49387</v>
      </c>
      <c r="P5" s="26" t="n">
        <f aca="false">SUM(N5:O5)</f>
        <v>101322</v>
      </c>
      <c r="Q5" s="26" t="n">
        <v>8511</v>
      </c>
      <c r="R5" s="26" t="n">
        <v>7953</v>
      </c>
      <c r="S5" s="26" t="n">
        <f aca="false">SUM(Q5:R5)</f>
        <v>16464</v>
      </c>
      <c r="T5" s="26" t="n">
        <v>27546</v>
      </c>
      <c r="U5" s="26" t="n">
        <v>25767</v>
      </c>
      <c r="V5" s="26" t="n">
        <f aca="false">SUM(T5:U5)</f>
        <v>53313</v>
      </c>
      <c r="W5" s="26" t="n">
        <f aca="false">B5+E5+H5+K5+N5+Q5+T5</f>
        <v>230664</v>
      </c>
      <c r="X5" s="26" t="n">
        <f aca="false">C5+F5+I5+L5+O5+R5+U5</f>
        <v>220767</v>
      </c>
      <c r="Y5" s="26" t="n">
        <f aca="false">SUM(W5:X5)</f>
        <v>451431</v>
      </c>
    </row>
    <row r="6" customFormat="false" ht="18.95" hidden="false" customHeight="true" outlineLevel="0" collapsed="false">
      <c r="A6" s="19" t="s">
        <v>11</v>
      </c>
      <c r="B6" s="26" t="n">
        <v>87053</v>
      </c>
      <c r="C6" s="26" t="n">
        <v>84849</v>
      </c>
      <c r="D6" s="26" t="n">
        <f aca="false">SUM(B6:C6)</f>
        <v>171902</v>
      </c>
      <c r="E6" s="26" t="n">
        <v>18532</v>
      </c>
      <c r="F6" s="26" t="n">
        <v>18070</v>
      </c>
      <c r="G6" s="26" t="n">
        <f aca="false">SUM(E6:F6)</f>
        <v>36602</v>
      </c>
      <c r="H6" s="26" t="n">
        <v>12762</v>
      </c>
      <c r="I6" s="26" t="n">
        <v>12308</v>
      </c>
      <c r="J6" s="26" t="n">
        <f aca="false">SUM(H6:I6)</f>
        <v>25070</v>
      </c>
      <c r="K6" s="26" t="n">
        <v>11283</v>
      </c>
      <c r="L6" s="26" t="n">
        <v>11229</v>
      </c>
      <c r="M6" s="26" t="n">
        <f aca="false">SUM(K6:L6)</f>
        <v>22512</v>
      </c>
      <c r="N6" s="26" t="n">
        <v>47298</v>
      </c>
      <c r="O6" s="26" t="n">
        <v>45729</v>
      </c>
      <c r="P6" s="26" t="n">
        <f aca="false">SUM(N6:O6)</f>
        <v>93027</v>
      </c>
      <c r="Q6" s="26" t="n">
        <v>8511</v>
      </c>
      <c r="R6" s="26" t="n">
        <v>6959</v>
      </c>
      <c r="S6" s="26" t="n">
        <f aca="false">SUM(Q6:R6)</f>
        <v>15470</v>
      </c>
      <c r="T6" s="26" t="n">
        <v>24485</v>
      </c>
      <c r="U6" s="26" t="n">
        <v>23785</v>
      </c>
      <c r="V6" s="26" t="n">
        <f aca="false">SUM(T6:U6)</f>
        <v>48270</v>
      </c>
      <c r="W6" s="26" t="n">
        <f aca="false">B6+E6+H6+K6+N6+Q6+T6</f>
        <v>209924</v>
      </c>
      <c r="X6" s="26" t="n">
        <f aca="false">C6+F6+I6+L6+O6+R6+U6</f>
        <v>202929</v>
      </c>
      <c r="Y6" s="26" t="n">
        <f aca="false">SUM(W6:X6)</f>
        <v>412853</v>
      </c>
    </row>
    <row r="7" customFormat="false" ht="18.95" hidden="false" customHeight="true" outlineLevel="0" collapsed="false">
      <c r="A7" s="19" t="s">
        <v>12</v>
      </c>
      <c r="B7" s="26" t="n">
        <v>78629</v>
      </c>
      <c r="C7" s="26" t="n">
        <v>77307</v>
      </c>
      <c r="D7" s="26" t="n">
        <f aca="false">SUM(B7:C7)</f>
        <v>155936</v>
      </c>
      <c r="E7" s="26" t="n">
        <v>16679</v>
      </c>
      <c r="F7" s="26" t="n">
        <v>16263</v>
      </c>
      <c r="G7" s="26" t="n">
        <f aca="false">SUM(E7:F7)</f>
        <v>32942</v>
      </c>
      <c r="H7" s="26" t="n">
        <v>11851</v>
      </c>
      <c r="I7" s="26" t="n">
        <v>11429</v>
      </c>
      <c r="J7" s="26" t="n">
        <f aca="false">SUM(H7:I7)</f>
        <v>23280</v>
      </c>
      <c r="K7" s="26" t="n">
        <v>10343</v>
      </c>
      <c r="L7" s="26" t="n">
        <v>10293</v>
      </c>
      <c r="M7" s="26" t="n">
        <f aca="false">SUM(K7:L7)</f>
        <v>20636</v>
      </c>
      <c r="N7" s="26" t="n">
        <v>42661</v>
      </c>
      <c r="O7" s="26" t="n">
        <v>41156</v>
      </c>
      <c r="P7" s="26" t="n">
        <f aca="false">SUM(N7:O7)</f>
        <v>83817</v>
      </c>
      <c r="Q7" s="26" t="n">
        <v>7446</v>
      </c>
      <c r="R7" s="26" t="n">
        <v>6959</v>
      </c>
      <c r="S7" s="26" t="n">
        <f aca="false">SUM(Q7:R7)</f>
        <v>14405</v>
      </c>
      <c r="T7" s="26" t="n">
        <v>22445</v>
      </c>
      <c r="U7" s="26" t="n">
        <v>21803</v>
      </c>
      <c r="V7" s="26" t="n">
        <f aca="false">SUM(T7:U7)</f>
        <v>44248</v>
      </c>
      <c r="W7" s="26" t="n">
        <f aca="false">B7+E7+H7+K7+N7+Q7+T7</f>
        <v>190054</v>
      </c>
      <c r="X7" s="26" t="n">
        <f aca="false">C7+F7+I7+L7+O7+R7+U7</f>
        <v>185210</v>
      </c>
      <c r="Y7" s="26" t="n">
        <f aca="false">SUM(W7:X7)</f>
        <v>375264</v>
      </c>
    </row>
    <row r="8" customFormat="false" ht="18.95" hidden="false" customHeight="true" outlineLevel="0" collapsed="false">
      <c r="A8" s="19" t="s">
        <v>13</v>
      </c>
      <c r="B8" s="26" t="n">
        <v>73012</v>
      </c>
      <c r="C8" s="26" t="n">
        <v>72593</v>
      </c>
      <c r="D8" s="26" t="n">
        <f aca="false">SUM(B8:C8)</f>
        <v>145605</v>
      </c>
      <c r="E8" s="26" t="n">
        <v>15752</v>
      </c>
      <c r="F8" s="26" t="n">
        <v>15360</v>
      </c>
      <c r="G8" s="26" t="n">
        <f aca="false">SUM(E8:F8)</f>
        <v>31112</v>
      </c>
      <c r="H8" s="26" t="n">
        <v>10939</v>
      </c>
      <c r="I8" s="26" t="n">
        <v>10550</v>
      </c>
      <c r="J8" s="26" t="n">
        <f aca="false">SUM(H8:I8)</f>
        <v>21489</v>
      </c>
      <c r="K8" s="26" t="n">
        <v>9403</v>
      </c>
      <c r="L8" s="26" t="n">
        <v>9358</v>
      </c>
      <c r="M8" s="26" t="n">
        <f aca="false">SUM(K8:L8)</f>
        <v>18761</v>
      </c>
      <c r="N8" s="26" t="n">
        <v>39879</v>
      </c>
      <c r="O8" s="26" t="n">
        <v>38412</v>
      </c>
      <c r="P8" s="26" t="n">
        <f aca="false">SUM(N8:O8)</f>
        <v>78291</v>
      </c>
      <c r="Q8" s="26" t="n">
        <v>6383</v>
      </c>
      <c r="R8" s="26" t="n">
        <v>5964</v>
      </c>
      <c r="S8" s="26" t="n">
        <f aca="false">SUM(Q8:R8)</f>
        <v>12347</v>
      </c>
      <c r="T8" s="26" t="n">
        <v>20405</v>
      </c>
      <c r="U8" s="26" t="n">
        <v>19821</v>
      </c>
      <c r="V8" s="26" t="n">
        <f aca="false">SUM(T8:U8)</f>
        <v>40226</v>
      </c>
      <c r="W8" s="26" t="n">
        <f aca="false">B8+E8+H8+K8+N8+Q8+T8</f>
        <v>175773</v>
      </c>
      <c r="X8" s="26" t="n">
        <f aca="false">C8+F8+I8+L8+O8+R8+U8</f>
        <v>172058</v>
      </c>
      <c r="Y8" s="26" t="n">
        <f aca="false">SUM(W8:X8)</f>
        <v>347831</v>
      </c>
    </row>
    <row r="9" customFormat="false" ht="18.95" hidden="false" customHeight="true" outlineLevel="0" collapsed="false">
      <c r="A9" s="19" t="s">
        <v>14</v>
      </c>
      <c r="B9" s="26" t="n">
        <v>65525</v>
      </c>
      <c r="C9" s="26" t="n">
        <v>65994</v>
      </c>
      <c r="D9" s="26" t="n">
        <f aca="false">SUM(B9:C9)</f>
        <v>131519</v>
      </c>
      <c r="E9" s="26" t="n">
        <v>13899</v>
      </c>
      <c r="F9" s="26" t="n">
        <v>13552</v>
      </c>
      <c r="G9" s="26" t="n">
        <f aca="false">SUM(E9:F9)</f>
        <v>27451</v>
      </c>
      <c r="H9" s="26" t="n">
        <v>10027</v>
      </c>
      <c r="I9" s="26" t="n">
        <v>9671</v>
      </c>
      <c r="J9" s="26" t="n">
        <f aca="false">SUM(H9:I9)</f>
        <v>19698</v>
      </c>
      <c r="K9" s="26" t="n">
        <v>8463</v>
      </c>
      <c r="L9" s="26" t="n">
        <v>8422</v>
      </c>
      <c r="M9" s="26" t="n">
        <f aca="false">SUM(K9:L9)</f>
        <v>16885</v>
      </c>
      <c r="N9" s="26" t="n">
        <v>36169</v>
      </c>
      <c r="O9" s="26" t="n">
        <v>35668</v>
      </c>
      <c r="P9" s="26" t="n">
        <f aca="false">SUM(N9:O9)</f>
        <v>71837</v>
      </c>
      <c r="Q9" s="26" t="n">
        <v>6383</v>
      </c>
      <c r="R9" s="26" t="n">
        <v>5964</v>
      </c>
      <c r="S9" s="26" t="n">
        <f aca="false">SUM(Q9:R9)</f>
        <v>12347</v>
      </c>
      <c r="T9" s="26" t="n">
        <v>19384</v>
      </c>
      <c r="U9" s="26" t="n">
        <v>17839</v>
      </c>
      <c r="V9" s="26" t="n">
        <f aca="false">SUM(T9:U9)</f>
        <v>37223</v>
      </c>
      <c r="W9" s="26" t="n">
        <f aca="false">B9+E9+H9+K9+N9+Q9+T9</f>
        <v>159850</v>
      </c>
      <c r="X9" s="26" t="n">
        <f aca="false">C9+F9+I9+L9+O9+R9+U9</f>
        <v>157110</v>
      </c>
      <c r="Y9" s="26" t="n">
        <f aca="false">SUM(W9:X9)</f>
        <v>316960</v>
      </c>
    </row>
    <row r="10" customFormat="false" ht="18.95" hidden="false" customHeight="true" outlineLevel="0" collapsed="false">
      <c r="A10" s="19" t="s">
        <v>15</v>
      </c>
      <c r="B10" s="26" t="n">
        <v>52419</v>
      </c>
      <c r="C10" s="26" t="n">
        <v>52795</v>
      </c>
      <c r="D10" s="26" t="n">
        <f aca="false">SUM(B10:C10)</f>
        <v>105214</v>
      </c>
      <c r="E10" s="26" t="n">
        <v>11119</v>
      </c>
      <c r="F10" s="26" t="n">
        <v>10842</v>
      </c>
      <c r="G10" s="26" t="n">
        <f aca="false">SUM(E10:F10)</f>
        <v>21961</v>
      </c>
      <c r="H10" s="26" t="n">
        <v>8204</v>
      </c>
      <c r="I10" s="26" t="n">
        <v>7913</v>
      </c>
      <c r="J10" s="26" t="n">
        <f aca="false">SUM(H10:I10)</f>
        <v>16117</v>
      </c>
      <c r="K10" s="26" t="n">
        <v>6582</v>
      </c>
      <c r="L10" s="26" t="n">
        <v>6550</v>
      </c>
      <c r="M10" s="26" t="n">
        <f aca="false">SUM(K10:L10)</f>
        <v>13132</v>
      </c>
      <c r="N10" s="26" t="n">
        <v>28750</v>
      </c>
      <c r="O10" s="26" t="n">
        <v>28352</v>
      </c>
      <c r="P10" s="26" t="n">
        <f aca="false">SUM(N10:O10)</f>
        <v>57102</v>
      </c>
      <c r="Q10" s="26" t="n">
        <v>5318</v>
      </c>
      <c r="R10" s="26" t="n">
        <v>4970</v>
      </c>
      <c r="S10" s="26" t="n">
        <f aca="false">SUM(Q10:R10)</f>
        <v>10288</v>
      </c>
      <c r="T10" s="26" t="n">
        <v>15303</v>
      </c>
      <c r="U10" s="26" t="n">
        <v>14866</v>
      </c>
      <c r="V10" s="26" t="n">
        <f aca="false">SUM(T10:U10)</f>
        <v>30169</v>
      </c>
      <c r="W10" s="26" t="n">
        <f aca="false">B10+E10+H10+K10+N10+Q10+T10</f>
        <v>127695</v>
      </c>
      <c r="X10" s="26" t="n">
        <f aca="false">C10+F10+I10+L10+O10+R10+U10</f>
        <v>126288</v>
      </c>
      <c r="Y10" s="26" t="n">
        <f aca="false">SUM(W10:X10)</f>
        <v>253983</v>
      </c>
    </row>
    <row r="11" customFormat="false" ht="18.95" hidden="false" customHeight="true" outlineLevel="0" collapsed="false">
      <c r="A11" s="19" t="s">
        <v>16</v>
      </c>
      <c r="B11" s="26" t="n">
        <v>41186</v>
      </c>
      <c r="C11" s="26" t="n">
        <v>42425</v>
      </c>
      <c r="D11" s="26" t="n">
        <f aca="false">SUM(B11:C11)</f>
        <v>83611</v>
      </c>
      <c r="E11" s="26" t="n">
        <v>9266</v>
      </c>
      <c r="F11" s="26" t="n">
        <v>9035</v>
      </c>
      <c r="G11" s="26" t="n">
        <f aca="false">SUM(E11:F11)</f>
        <v>18301</v>
      </c>
      <c r="H11" s="26" t="n">
        <v>6381</v>
      </c>
      <c r="I11" s="26" t="n">
        <v>6154</v>
      </c>
      <c r="J11" s="26" t="n">
        <f aca="false">SUM(H11:I11)</f>
        <v>12535</v>
      </c>
      <c r="K11" s="26" t="n">
        <v>5642</v>
      </c>
      <c r="L11" s="26" t="n">
        <v>5615</v>
      </c>
      <c r="M11" s="26" t="n">
        <f aca="false">SUM(K11:L11)</f>
        <v>11257</v>
      </c>
      <c r="N11" s="26" t="n">
        <v>22257</v>
      </c>
      <c r="O11" s="26" t="n">
        <v>22865</v>
      </c>
      <c r="P11" s="26" t="n">
        <f aca="false">SUM(N11:O11)</f>
        <v>45122</v>
      </c>
      <c r="Q11" s="26" t="n">
        <v>4255</v>
      </c>
      <c r="R11" s="26" t="n">
        <v>3976</v>
      </c>
      <c r="S11" s="26" t="n">
        <f aca="false">SUM(Q11:R11)</f>
        <v>8231</v>
      </c>
      <c r="T11" s="26" t="n">
        <v>12243</v>
      </c>
      <c r="U11" s="26" t="n">
        <v>11893</v>
      </c>
      <c r="V11" s="26" t="n">
        <f aca="false">SUM(T11:U11)</f>
        <v>24136</v>
      </c>
      <c r="W11" s="26" t="n">
        <f aca="false">B11+E11+H11+K11+N11+Q11+T11</f>
        <v>101230</v>
      </c>
      <c r="X11" s="26" t="n">
        <f aca="false">C11+F11+I11+L11+O11+R11+U11</f>
        <v>101963</v>
      </c>
      <c r="Y11" s="26" t="n">
        <f aca="false">SUM(W11:X11)</f>
        <v>203193</v>
      </c>
    </row>
    <row r="12" customFormat="false" ht="18.95" hidden="false" customHeight="true" outlineLevel="0" collapsed="false">
      <c r="A12" s="19" t="s">
        <v>17</v>
      </c>
      <c r="B12" s="26" t="n">
        <v>33698</v>
      </c>
      <c r="C12" s="26" t="n">
        <v>34883</v>
      </c>
      <c r="D12" s="26" t="n">
        <f aca="false">SUM(B12:C12)</f>
        <v>68581</v>
      </c>
      <c r="E12" s="26" t="n">
        <v>7413</v>
      </c>
      <c r="F12" s="26" t="n">
        <v>7227</v>
      </c>
      <c r="G12" s="26" t="n">
        <f aca="false">SUM(E12:F12)</f>
        <v>14640</v>
      </c>
      <c r="H12" s="26" t="n">
        <v>5469</v>
      </c>
      <c r="I12" s="26" t="n">
        <v>5275</v>
      </c>
      <c r="J12" s="26" t="n">
        <f aca="false">SUM(H12:I12)</f>
        <v>10744</v>
      </c>
      <c r="K12" s="26" t="n">
        <v>4701</v>
      </c>
      <c r="L12" s="26" t="n">
        <v>4678</v>
      </c>
      <c r="M12" s="26" t="n">
        <f aca="false">SUM(K12:L12)</f>
        <v>9379</v>
      </c>
      <c r="N12" s="26" t="n">
        <v>18548</v>
      </c>
      <c r="O12" s="26" t="n">
        <v>18292</v>
      </c>
      <c r="P12" s="26" t="n">
        <f aca="false">SUM(N12:O12)</f>
        <v>36840</v>
      </c>
      <c r="Q12" s="26" t="n">
        <v>3190</v>
      </c>
      <c r="R12" s="26" t="n">
        <v>2983</v>
      </c>
      <c r="S12" s="26" t="n">
        <f aca="false">SUM(Q12:R12)</f>
        <v>6173</v>
      </c>
      <c r="T12" s="26" t="n">
        <v>10202</v>
      </c>
      <c r="U12" s="26" t="n">
        <v>9912</v>
      </c>
      <c r="V12" s="26" t="n">
        <f aca="false">SUM(T12:U12)</f>
        <v>20114</v>
      </c>
      <c r="W12" s="26" t="n">
        <f aca="false">B12+E12+H12+K12+N12+Q12+T12</f>
        <v>83221</v>
      </c>
      <c r="X12" s="26" t="n">
        <f aca="false">C12+F12+I12+L12+O12+R12+U12</f>
        <v>83250</v>
      </c>
      <c r="Y12" s="26" t="n">
        <f aca="false">SUM(W12:X12)</f>
        <v>166471</v>
      </c>
    </row>
    <row r="13" customFormat="false" ht="18.95" hidden="false" customHeight="true" outlineLevel="0" collapsed="false">
      <c r="A13" s="19" t="s">
        <v>18</v>
      </c>
      <c r="B13" s="26" t="n">
        <v>27146</v>
      </c>
      <c r="C13" s="26" t="n">
        <v>26398</v>
      </c>
      <c r="D13" s="26" t="n">
        <f aca="false">SUM(B13:C13)</f>
        <v>53544</v>
      </c>
      <c r="E13" s="26" t="n">
        <v>5560</v>
      </c>
      <c r="F13" s="26" t="n">
        <v>5421</v>
      </c>
      <c r="G13" s="26" t="n">
        <f aca="false">SUM(E13:F13)</f>
        <v>10981</v>
      </c>
      <c r="H13" s="26" t="n">
        <v>3647</v>
      </c>
      <c r="I13" s="26" t="n">
        <v>3517</v>
      </c>
      <c r="J13" s="26" t="n">
        <f aca="false">SUM(H13:I13)</f>
        <v>7164</v>
      </c>
      <c r="K13" s="26" t="n">
        <v>3760</v>
      </c>
      <c r="L13" s="26" t="n">
        <v>3743</v>
      </c>
      <c r="M13" s="26" t="n">
        <f aca="false">SUM(K13:L13)</f>
        <v>7503</v>
      </c>
      <c r="N13" s="26" t="n">
        <v>14839</v>
      </c>
      <c r="O13" s="26" t="n">
        <v>14633</v>
      </c>
      <c r="P13" s="26" t="n">
        <f aca="false">SUM(N13:O13)</f>
        <v>29472</v>
      </c>
      <c r="Q13" s="26" t="n">
        <v>2128</v>
      </c>
      <c r="R13" s="26" t="n">
        <v>1988</v>
      </c>
      <c r="S13" s="26" t="n">
        <f aca="false">SUM(Q13:R13)</f>
        <v>4116</v>
      </c>
      <c r="T13" s="26" t="n">
        <v>8162</v>
      </c>
      <c r="U13" s="26" t="n">
        <v>7928</v>
      </c>
      <c r="V13" s="26" t="n">
        <f aca="false">SUM(T13:U13)</f>
        <v>16090</v>
      </c>
      <c r="W13" s="26" t="n">
        <f aca="false">B13+E13+H13+K13+N13+Q13+T13</f>
        <v>65242</v>
      </c>
      <c r="X13" s="26" t="n">
        <f aca="false">C13+F13+I13+L13+O13+R13+U13</f>
        <v>63628</v>
      </c>
      <c r="Y13" s="26" t="n">
        <f aca="false">SUM(W13:X13)</f>
        <v>128870</v>
      </c>
    </row>
    <row r="14" customFormat="false" ht="18.95" hidden="false" customHeight="true" outlineLevel="0" collapsed="false">
      <c r="A14" s="19" t="s">
        <v>19</v>
      </c>
      <c r="B14" s="26" t="n">
        <v>24337</v>
      </c>
      <c r="C14" s="26" t="n">
        <v>24512</v>
      </c>
      <c r="D14" s="26" t="n">
        <f aca="false">SUM(B14:C14)</f>
        <v>48849</v>
      </c>
      <c r="E14" s="26" t="n">
        <v>5560</v>
      </c>
      <c r="F14" s="26" t="n">
        <v>5421</v>
      </c>
      <c r="G14" s="26" t="n">
        <f aca="false">SUM(E14:F14)</f>
        <v>10981</v>
      </c>
      <c r="H14" s="26" t="n">
        <v>3646</v>
      </c>
      <c r="I14" s="26" t="n">
        <v>3517</v>
      </c>
      <c r="J14" s="26" t="n">
        <f aca="false">SUM(H14:I14)</f>
        <v>7163</v>
      </c>
      <c r="K14" s="26" t="n">
        <v>2821</v>
      </c>
      <c r="L14" s="26" t="n">
        <v>2807</v>
      </c>
      <c r="M14" s="26" t="n">
        <f aca="false">SUM(K14:L14)</f>
        <v>5628</v>
      </c>
      <c r="N14" s="26" t="n">
        <v>12984</v>
      </c>
      <c r="O14" s="26" t="n">
        <v>12804</v>
      </c>
      <c r="P14" s="26" t="n">
        <f aca="false">SUM(N14:O14)</f>
        <v>25788</v>
      </c>
      <c r="Q14" s="26" t="n">
        <v>2128</v>
      </c>
      <c r="R14" s="26" t="n">
        <v>1988</v>
      </c>
      <c r="S14" s="26" t="n">
        <f aca="false">SUM(Q14:R14)</f>
        <v>4116</v>
      </c>
      <c r="T14" s="26" t="n">
        <v>7142</v>
      </c>
      <c r="U14" s="26" t="n">
        <v>6937</v>
      </c>
      <c r="V14" s="26" t="n">
        <f aca="false">SUM(T14:U14)</f>
        <v>14079</v>
      </c>
      <c r="W14" s="26" t="n">
        <f aca="false">B14+E14+H14+K14+N14+Q14+T14</f>
        <v>58618</v>
      </c>
      <c r="X14" s="26" t="n">
        <f aca="false">C14+F14+I14+L14+O14+R14+U14</f>
        <v>57986</v>
      </c>
      <c r="Y14" s="26" t="n">
        <f aca="false">SUM(W14:X14)</f>
        <v>116604</v>
      </c>
    </row>
    <row r="15" customFormat="false" ht="18.95" hidden="false" customHeight="true" outlineLevel="0" collapsed="false">
      <c r="A15" s="19" t="s">
        <v>20</v>
      </c>
      <c r="B15" s="26" t="n">
        <v>20593</v>
      </c>
      <c r="C15" s="26" t="n">
        <v>21684</v>
      </c>
      <c r="D15" s="26" t="n">
        <f aca="false">SUM(B15:C15)</f>
        <v>42277</v>
      </c>
      <c r="E15" s="26" t="n">
        <v>4633</v>
      </c>
      <c r="F15" s="26" t="n">
        <v>4517</v>
      </c>
      <c r="G15" s="26" t="n">
        <f aca="false">SUM(E15:F15)</f>
        <v>9150</v>
      </c>
      <c r="H15" s="26" t="n">
        <v>2735</v>
      </c>
      <c r="I15" s="26" t="n">
        <v>3517</v>
      </c>
      <c r="J15" s="26" t="n">
        <f aca="false">SUM(H15:I15)</f>
        <v>6252</v>
      </c>
      <c r="K15" s="26" t="n">
        <v>2821</v>
      </c>
      <c r="L15" s="26" t="n">
        <v>2807</v>
      </c>
      <c r="M15" s="26" t="n">
        <f aca="false">SUM(K15:L15)</f>
        <v>5628</v>
      </c>
      <c r="N15" s="26" t="n">
        <v>11128</v>
      </c>
      <c r="O15" s="26" t="n">
        <v>11889</v>
      </c>
      <c r="P15" s="26" t="n">
        <f aca="false">SUM(N15:O15)</f>
        <v>23017</v>
      </c>
      <c r="Q15" s="26" t="n">
        <v>2128</v>
      </c>
      <c r="R15" s="26" t="n">
        <v>1988</v>
      </c>
      <c r="S15" s="26" t="n">
        <f aca="false">SUM(Q15:R15)</f>
        <v>4116</v>
      </c>
      <c r="T15" s="26" t="n">
        <v>6121</v>
      </c>
      <c r="U15" s="26" t="n">
        <v>5946</v>
      </c>
      <c r="V15" s="26" t="n">
        <f aca="false">SUM(T15:U15)</f>
        <v>12067</v>
      </c>
      <c r="W15" s="26" t="n">
        <f aca="false">B15+E15+H15+K15+N15+Q15+T15</f>
        <v>50159</v>
      </c>
      <c r="X15" s="26" t="n">
        <f aca="false">C15+F15+I15+L15+O15+R15+U15</f>
        <v>52348</v>
      </c>
      <c r="Y15" s="26" t="n">
        <f aca="false">SUM(W15:X15)</f>
        <v>102507</v>
      </c>
    </row>
    <row r="16" customFormat="false" ht="18.95" hidden="false" customHeight="true" outlineLevel="0" collapsed="false">
      <c r="A16" s="19" t="s">
        <v>21</v>
      </c>
      <c r="B16" s="26" t="n">
        <v>15913</v>
      </c>
      <c r="C16" s="26" t="n">
        <v>16970</v>
      </c>
      <c r="D16" s="26" t="n">
        <f aca="false">SUM(B16:C16)</f>
        <v>32883</v>
      </c>
      <c r="E16" s="26" t="n">
        <v>3705</v>
      </c>
      <c r="F16" s="26" t="n">
        <v>3614</v>
      </c>
      <c r="G16" s="26" t="n">
        <f aca="false">SUM(E16:F16)</f>
        <v>7319</v>
      </c>
      <c r="H16" s="26" t="n">
        <v>2735</v>
      </c>
      <c r="I16" s="26" t="n">
        <v>2637</v>
      </c>
      <c r="J16" s="26" t="n">
        <f aca="false">SUM(H16:I16)</f>
        <v>5372</v>
      </c>
      <c r="K16" s="26" t="n">
        <v>1881</v>
      </c>
      <c r="L16" s="26" t="n">
        <v>1872</v>
      </c>
      <c r="M16" s="26" t="n">
        <f aca="false">SUM(K16:L16)</f>
        <v>3753</v>
      </c>
      <c r="N16" s="26" t="n">
        <v>8347</v>
      </c>
      <c r="O16" s="26" t="n">
        <v>9146</v>
      </c>
      <c r="P16" s="26" t="n">
        <f aca="false">SUM(N16:O16)</f>
        <v>17493</v>
      </c>
      <c r="Q16" s="26" t="n">
        <v>1064</v>
      </c>
      <c r="R16" s="26" t="n">
        <v>994</v>
      </c>
      <c r="S16" s="26" t="n">
        <f aca="false">SUM(Q16:R16)</f>
        <v>2058</v>
      </c>
      <c r="T16" s="26" t="n">
        <v>4082</v>
      </c>
      <c r="U16" s="26" t="n">
        <v>4955</v>
      </c>
      <c r="V16" s="26" t="n">
        <f aca="false">SUM(T16:U16)</f>
        <v>9037</v>
      </c>
      <c r="W16" s="26" t="n">
        <f aca="false">B16+E16+H16+K16+N16+Q16+T16</f>
        <v>37727</v>
      </c>
      <c r="X16" s="26" t="n">
        <f aca="false">C16+F16+I16+L16+O16+R16+U16</f>
        <v>40188</v>
      </c>
      <c r="Y16" s="26" t="n">
        <f aca="false">SUM(W16:X16)</f>
        <v>77915</v>
      </c>
    </row>
    <row r="17" customFormat="false" ht="18.95" hidden="false" customHeight="true" outlineLevel="0" collapsed="false">
      <c r="A17" s="19" t="s">
        <v>22</v>
      </c>
      <c r="B17" s="26" t="n">
        <v>12169</v>
      </c>
      <c r="C17" s="26" t="n">
        <v>13199</v>
      </c>
      <c r="D17" s="26" t="n">
        <f aca="false">SUM(B17:C17)</f>
        <v>25368</v>
      </c>
      <c r="E17" s="26" t="n">
        <v>2780</v>
      </c>
      <c r="F17" s="26" t="n">
        <v>2711</v>
      </c>
      <c r="G17" s="26" t="n">
        <f aca="false">SUM(E17:F17)</f>
        <v>5491</v>
      </c>
      <c r="H17" s="26" t="n">
        <v>1823</v>
      </c>
      <c r="I17" s="26" t="n">
        <v>1758</v>
      </c>
      <c r="J17" s="26" t="n">
        <f aca="false">SUM(H17:I17)</f>
        <v>3581</v>
      </c>
      <c r="K17" s="26" t="n">
        <v>1881</v>
      </c>
      <c r="L17" s="26" t="n">
        <v>1872</v>
      </c>
      <c r="M17" s="26" t="n">
        <f aca="false">SUM(K17:L17)</f>
        <v>3753</v>
      </c>
      <c r="N17" s="26" t="n">
        <v>6492</v>
      </c>
      <c r="O17" s="26" t="n">
        <v>6402</v>
      </c>
      <c r="P17" s="26" t="n">
        <f aca="false">SUM(N17:O17)</f>
        <v>12894</v>
      </c>
      <c r="Q17" s="26" t="n">
        <v>1064</v>
      </c>
      <c r="R17" s="26" t="n">
        <v>994</v>
      </c>
      <c r="S17" s="26" t="n">
        <f aca="false">SUM(Q17:R17)</f>
        <v>2058</v>
      </c>
      <c r="T17" s="26" t="n">
        <v>3061</v>
      </c>
      <c r="U17" s="26" t="n">
        <v>3964</v>
      </c>
      <c r="V17" s="26" t="n">
        <f aca="false">SUM(T17:U17)</f>
        <v>7025</v>
      </c>
      <c r="W17" s="26" t="n">
        <f aca="false">B17+E17+H17+K17+N17+Q17+T17</f>
        <v>29270</v>
      </c>
      <c r="X17" s="26" t="n">
        <f aca="false">C17+F17+I17+L17+O17+R17+U17</f>
        <v>30900</v>
      </c>
      <c r="Y17" s="26" t="n">
        <f aca="false">SUM(W17:X17)</f>
        <v>60170</v>
      </c>
    </row>
    <row r="18" customFormat="false" ht="18.95" hidden="false" customHeight="true" outlineLevel="0" collapsed="false">
      <c r="A18" s="19" t="s">
        <v>23</v>
      </c>
      <c r="B18" s="26" t="n">
        <v>7488</v>
      </c>
      <c r="C18" s="26" t="n">
        <v>8485</v>
      </c>
      <c r="D18" s="26" t="n">
        <f aca="false">SUM(B18:C18)</f>
        <v>15973</v>
      </c>
      <c r="E18" s="26" t="n">
        <v>1853</v>
      </c>
      <c r="F18" s="26" t="n">
        <v>1807</v>
      </c>
      <c r="G18" s="26" t="n">
        <f aca="false">SUM(E18:F18)</f>
        <v>3660</v>
      </c>
      <c r="H18" s="26" t="n">
        <v>912</v>
      </c>
      <c r="I18" s="26" t="n">
        <v>879</v>
      </c>
      <c r="J18" s="26" t="n">
        <f aca="false">SUM(H18:I18)</f>
        <v>1791</v>
      </c>
      <c r="K18" s="26" t="n">
        <v>940</v>
      </c>
      <c r="L18" s="26" t="n">
        <v>936</v>
      </c>
      <c r="M18" s="26" t="n">
        <f aca="false">SUM(K18:L18)</f>
        <v>1876</v>
      </c>
      <c r="N18" s="26" t="n">
        <v>3710</v>
      </c>
      <c r="O18" s="26" t="n">
        <v>4573</v>
      </c>
      <c r="P18" s="26" t="n">
        <f aca="false">SUM(N18:O18)</f>
        <v>8283</v>
      </c>
      <c r="Q18" s="26" t="n">
        <v>1064</v>
      </c>
      <c r="R18" s="26" t="n">
        <v>994</v>
      </c>
      <c r="S18" s="26" t="n">
        <f aca="false">SUM(Q18:R18)</f>
        <v>2058</v>
      </c>
      <c r="T18" s="26" t="n">
        <v>2040</v>
      </c>
      <c r="U18" s="26" t="n">
        <v>1982</v>
      </c>
      <c r="V18" s="26" t="n">
        <f aca="false">SUM(T18:U18)</f>
        <v>4022</v>
      </c>
      <c r="W18" s="26" t="n">
        <f aca="false">B18+E18+H18+K18+N18+Q18+T18</f>
        <v>18007</v>
      </c>
      <c r="X18" s="26" t="n">
        <f aca="false">C18+F18+I18+L18+O18+R18+U18</f>
        <v>19656</v>
      </c>
      <c r="Y18" s="26" t="n">
        <f aca="false">SUM(W18:X18)</f>
        <v>37663</v>
      </c>
    </row>
    <row r="19" customFormat="false" ht="18.95" hidden="false" customHeight="true" outlineLevel="0" collapsed="false">
      <c r="A19" s="19" t="s">
        <v>24</v>
      </c>
      <c r="B19" s="26" t="n">
        <v>7488</v>
      </c>
      <c r="C19" s="26" t="n">
        <v>9428</v>
      </c>
      <c r="D19" s="26" t="n">
        <f aca="false">SUM(B19:C19)</f>
        <v>16916</v>
      </c>
      <c r="E19" s="26" t="n">
        <v>1853</v>
      </c>
      <c r="F19" s="26" t="n">
        <v>1807</v>
      </c>
      <c r="G19" s="26" t="n">
        <f aca="false">SUM(E19:F19)</f>
        <v>3660</v>
      </c>
      <c r="H19" s="26" t="n">
        <v>912</v>
      </c>
      <c r="I19" s="26" t="n">
        <v>1758</v>
      </c>
      <c r="J19" s="26" t="n">
        <f aca="false">SUM(H19:I19)</f>
        <v>2670</v>
      </c>
      <c r="K19" s="26" t="n">
        <v>940</v>
      </c>
      <c r="L19" s="26" t="n">
        <v>936</v>
      </c>
      <c r="M19" s="26" t="n">
        <f aca="false">SUM(K19:L19)</f>
        <v>1876</v>
      </c>
      <c r="N19" s="26" t="n">
        <v>3710</v>
      </c>
      <c r="O19" s="26" t="n">
        <v>5487</v>
      </c>
      <c r="P19" s="26" t="n">
        <f aca="false">SUM(N19:O19)</f>
        <v>9197</v>
      </c>
      <c r="Q19" s="26" t="n">
        <v>1064</v>
      </c>
      <c r="R19" s="26" t="n">
        <v>994</v>
      </c>
      <c r="S19" s="26" t="n">
        <f aca="false">SUM(Q19:R19)</f>
        <v>2058</v>
      </c>
      <c r="T19" s="26" t="n">
        <v>2040</v>
      </c>
      <c r="U19" s="26" t="n">
        <v>2974</v>
      </c>
      <c r="V19" s="26" t="n">
        <f aca="false">SUM(T19:U19)</f>
        <v>5014</v>
      </c>
      <c r="W19" s="26" t="n">
        <f aca="false">B19+E19+H19+K19+N19+Q19+T19</f>
        <v>18007</v>
      </c>
      <c r="X19" s="26" t="n">
        <f aca="false">C19+F19+I19+L19+O19+R19+U19</f>
        <v>23384</v>
      </c>
      <c r="Y19" s="26" t="n">
        <f aca="false">SUM(W19:X19)</f>
        <v>41391</v>
      </c>
    </row>
    <row r="20" customFormat="false" ht="18.95" hidden="false" customHeight="true" outlineLevel="0" collapsed="false">
      <c r="A20" s="21" t="s">
        <v>8</v>
      </c>
      <c r="B20" s="26" t="n">
        <f aca="false">SUM(B4:B19)</f>
        <v>738548</v>
      </c>
      <c r="C20" s="26" t="n">
        <f aca="false">SUM(C4:C19)</f>
        <v>738190</v>
      </c>
      <c r="D20" s="26" t="n">
        <f aca="false">SUM(D4:D19)</f>
        <v>1476738</v>
      </c>
      <c r="E20" s="26" t="n">
        <f aca="false">SUM(E4:E19)</f>
        <v>159374</v>
      </c>
      <c r="F20" s="26" t="n">
        <f aca="false">SUM(F4:F19)</f>
        <v>153595</v>
      </c>
      <c r="G20" s="26" t="n">
        <f aca="false">SUM(G4:G19)</f>
        <v>312969</v>
      </c>
      <c r="H20" s="26" t="n">
        <f aca="false">SUM(H4:H19)</f>
        <v>111213</v>
      </c>
      <c r="I20" s="26" t="n">
        <f aca="false">SUM(I4:I19)</f>
        <v>107257</v>
      </c>
      <c r="J20" s="26" t="n">
        <f aca="false">SUM(J4:J19)</f>
        <v>218470</v>
      </c>
      <c r="K20" s="26" t="n">
        <f aca="false">SUM(K4:K19)</f>
        <v>95909</v>
      </c>
      <c r="L20" s="26" t="n">
        <f aca="false">SUM(L4:L19)</f>
        <v>95448</v>
      </c>
      <c r="M20" s="26" t="n">
        <f aca="false">SUM(M4:M19)</f>
        <v>191357</v>
      </c>
      <c r="N20" s="26" t="n">
        <f aca="false">SUM(N4:N19)</f>
        <v>401569</v>
      </c>
      <c r="O20" s="26" t="n">
        <f aca="false">SUM(O4:O19)</f>
        <v>395097</v>
      </c>
      <c r="P20" s="26" t="n">
        <f aca="false">SUM(P4:P19)</f>
        <v>796666</v>
      </c>
      <c r="Q20" s="26" t="n">
        <f aca="false">SUM(Q4:Q19)</f>
        <v>69148</v>
      </c>
      <c r="R20" s="26" t="n">
        <f aca="false">SUM(R4:R19)</f>
        <v>63621</v>
      </c>
      <c r="S20" s="26" t="n">
        <f aca="false">SUM(S4:S19)</f>
        <v>132769</v>
      </c>
      <c r="T20" s="26" t="n">
        <f aca="false">SUM(T4:T19)</f>
        <v>212207</v>
      </c>
      <c r="U20" s="26" t="n">
        <f aca="false">SUM(U4:U19)</f>
        <v>206139</v>
      </c>
      <c r="V20" s="26" t="n">
        <f aca="false">SUM(V4:V19)</f>
        <v>418346</v>
      </c>
      <c r="W20" s="26" t="n">
        <f aca="false">SUM(W4:W19)</f>
        <v>1787968</v>
      </c>
      <c r="X20" s="26" t="n">
        <f aca="false">SUM(X4:X19)</f>
        <v>1759347</v>
      </c>
      <c r="Y20" s="26" t="n">
        <f aca="false">SUM(Y4:Y19)</f>
        <v>3547315</v>
      </c>
    </row>
  </sheetData>
  <mergeCells count="8">
    <mergeCell ref="B2:D2"/>
    <mergeCell ref="E2:G2"/>
    <mergeCell ref="H2:J2"/>
    <mergeCell ref="K2:M2"/>
    <mergeCell ref="N2:P2"/>
    <mergeCell ref="Q2:S2"/>
    <mergeCell ref="T2:V2"/>
    <mergeCell ref="W2:Y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.75" zeroHeight="false" outlineLevelRow="0" outlineLevelCol="0"/>
  <cols>
    <col collapsed="false" customWidth="true" hidden="false" outlineLevel="0" max="1" min="1" style="11" width="19.85"/>
    <col collapsed="false" customWidth="true" hidden="false" outlineLevel="0" max="2" min="2" style="11" width="14.7"/>
    <col collapsed="false" customWidth="true" hidden="false" outlineLevel="0" max="3" min="3" style="11" width="11.99"/>
    <col collapsed="false" customWidth="true" hidden="false" outlineLevel="0" max="4" min="4" style="11" width="12.42"/>
    <col collapsed="false" customWidth="true" hidden="false" outlineLevel="0" max="5" min="5" style="11" width="11.13"/>
    <col collapsed="false" customWidth="true" hidden="false" outlineLevel="0" max="6" min="6" style="11" width="10.99"/>
    <col collapsed="false" customWidth="true" hidden="false" outlineLevel="0" max="7" min="7" style="11" width="11.56"/>
    <col collapsed="false" customWidth="true" hidden="false" outlineLevel="0" max="8" min="8" style="11" width="10.13"/>
    <col collapsed="false" customWidth="true" hidden="false" outlineLevel="0" max="9" min="9" style="11" width="10.56"/>
    <col collapsed="false" customWidth="true" hidden="false" outlineLevel="0" max="10" min="10" style="11" width="11.56"/>
    <col collapsed="false" customWidth="true" hidden="false" outlineLevel="0" max="12" min="11" style="11" width="11.99"/>
    <col collapsed="false" customWidth="true" hidden="false" outlineLevel="0" max="13" min="13" style="11" width="12.42"/>
    <col collapsed="false" customWidth="true" hidden="false" outlineLevel="0" max="15" min="14" style="11" width="11.99"/>
    <col collapsed="false" customWidth="true" hidden="false" outlineLevel="0" max="16" min="16" style="11" width="12.42"/>
    <col collapsed="false" customWidth="true" hidden="false" outlineLevel="0" max="18" min="17" style="11" width="11.13"/>
    <col collapsed="false" customWidth="true" hidden="false" outlineLevel="0" max="19" min="19" style="11" width="11.56"/>
    <col collapsed="false" customWidth="true" hidden="false" outlineLevel="0" max="25" min="20" style="11" width="11.28"/>
    <col collapsed="false" customWidth="false" hidden="false" outlineLevel="0" max="257" min="26" style="11" width="9.13"/>
  </cols>
  <sheetData>
    <row r="1" customFormat="false" ht="21.75" hidden="false" customHeight="false" outlineLevel="0" collapsed="false">
      <c r="A1" s="12" t="s">
        <v>102</v>
      </c>
    </row>
    <row r="2" customFormat="false" ht="21.75" hidden="false" customHeight="false" outlineLevel="0" collapsed="false">
      <c r="A2" s="13"/>
      <c r="B2" s="14" t="s">
        <v>103</v>
      </c>
      <c r="C2" s="14"/>
      <c r="D2" s="14"/>
      <c r="E2" s="15" t="s">
        <v>104</v>
      </c>
      <c r="F2" s="15"/>
      <c r="G2" s="15"/>
      <c r="H2" s="15" t="s">
        <v>105</v>
      </c>
      <c r="I2" s="15"/>
      <c r="J2" s="15"/>
      <c r="K2" s="15" t="s">
        <v>106</v>
      </c>
      <c r="L2" s="15"/>
      <c r="M2" s="15"/>
      <c r="N2" s="15" t="s">
        <v>107</v>
      </c>
      <c r="O2" s="15"/>
      <c r="P2" s="15"/>
      <c r="Q2" s="15" t="s">
        <v>108</v>
      </c>
      <c r="R2" s="15"/>
      <c r="S2" s="15"/>
      <c r="T2" s="15" t="s">
        <v>109</v>
      </c>
      <c r="U2" s="15"/>
      <c r="V2" s="15"/>
      <c r="W2" s="15" t="s">
        <v>8</v>
      </c>
      <c r="X2" s="15"/>
      <c r="Y2" s="15"/>
    </row>
    <row r="3" s="16" customFormat="true" ht="21.75" hidden="false" customHeight="false" outlineLevel="0" collapsed="false">
      <c r="A3" s="14" t="s">
        <v>5</v>
      </c>
      <c r="B3" s="14" t="s">
        <v>6</v>
      </c>
      <c r="C3" s="14" t="s">
        <v>7</v>
      </c>
      <c r="D3" s="14" t="s">
        <v>8</v>
      </c>
      <c r="E3" s="14" t="s">
        <v>6</v>
      </c>
      <c r="F3" s="14" t="s">
        <v>7</v>
      </c>
      <c r="G3" s="14" t="s">
        <v>8</v>
      </c>
      <c r="H3" s="14" t="s">
        <v>6</v>
      </c>
      <c r="I3" s="14" t="s">
        <v>7</v>
      </c>
      <c r="J3" s="14" t="s">
        <v>8</v>
      </c>
      <c r="K3" s="14" t="s">
        <v>6</v>
      </c>
      <c r="L3" s="14" t="s">
        <v>7</v>
      </c>
      <c r="M3" s="14" t="s">
        <v>8</v>
      </c>
      <c r="N3" s="14" t="s">
        <v>6</v>
      </c>
      <c r="O3" s="14" t="s">
        <v>7</v>
      </c>
      <c r="P3" s="14" t="s">
        <v>8</v>
      </c>
      <c r="Q3" s="14" t="s">
        <v>6</v>
      </c>
      <c r="R3" s="14" t="s">
        <v>7</v>
      </c>
      <c r="S3" s="14" t="s">
        <v>8</v>
      </c>
      <c r="T3" s="14" t="s">
        <v>6</v>
      </c>
      <c r="U3" s="14" t="s">
        <v>7</v>
      </c>
      <c r="V3" s="14" t="s">
        <v>8</v>
      </c>
      <c r="W3" s="14" t="s">
        <v>6</v>
      </c>
      <c r="X3" s="14" t="s">
        <v>7</v>
      </c>
      <c r="Y3" s="14" t="s">
        <v>8</v>
      </c>
    </row>
    <row r="4" customFormat="false" ht="18.95" hidden="false" customHeight="true" outlineLevel="0" collapsed="false">
      <c r="A4" s="17" t="s">
        <v>9</v>
      </c>
      <c r="B4" s="26" t="n">
        <v>73576</v>
      </c>
      <c r="C4" s="26" t="n">
        <v>70944</v>
      </c>
      <c r="D4" s="26" t="n">
        <f aca="false">SUM(B4:C4)</f>
        <v>144520</v>
      </c>
      <c r="E4" s="26" t="n">
        <v>15406</v>
      </c>
      <c r="F4" s="26" t="n">
        <v>15075</v>
      </c>
      <c r="G4" s="26" t="n">
        <f aca="false">SUM(E4:F4)</f>
        <v>30481</v>
      </c>
      <c r="H4" s="26" t="n">
        <v>35485</v>
      </c>
      <c r="I4" s="26" t="n">
        <v>34429</v>
      </c>
      <c r="J4" s="26" t="n">
        <f aca="false">SUM(H4:I4)</f>
        <v>69914</v>
      </c>
      <c r="K4" s="26" t="n">
        <v>31039</v>
      </c>
      <c r="L4" s="26" t="n">
        <v>30514</v>
      </c>
      <c r="M4" s="26" t="n">
        <f aca="false">SUM(K4:L4)</f>
        <v>61553</v>
      </c>
      <c r="N4" s="26" t="n">
        <v>35740</v>
      </c>
      <c r="O4" s="26" t="n">
        <v>34835</v>
      </c>
      <c r="P4" s="26" t="n">
        <f aca="false">SUM(N4:O4)</f>
        <v>70575</v>
      </c>
      <c r="Q4" s="26" t="n">
        <v>25699</v>
      </c>
      <c r="R4" s="26" t="n">
        <v>23768</v>
      </c>
      <c r="S4" s="26" t="n">
        <f aca="false">SUM(Q4:R4)</f>
        <v>49467</v>
      </c>
      <c r="T4" s="26" t="n">
        <v>37999</v>
      </c>
      <c r="U4" s="26" t="n">
        <v>36569</v>
      </c>
      <c r="V4" s="26" t="n">
        <f aca="false">SUM(T4:U4)</f>
        <v>74568</v>
      </c>
      <c r="W4" s="26" t="n">
        <f aca="false">B4+E4+H4+K4+N4+Q4+T4</f>
        <v>254944</v>
      </c>
      <c r="X4" s="26" t="n">
        <f aca="false">C4+F4+I4+L4+O4+R4+U4</f>
        <v>246134</v>
      </c>
      <c r="Y4" s="26" t="n">
        <f aca="false">SUM(W4:X4)</f>
        <v>501078</v>
      </c>
    </row>
    <row r="5" customFormat="false" ht="18.95" hidden="false" customHeight="true" outlineLevel="0" collapsed="false">
      <c r="A5" s="19" t="s">
        <v>10</v>
      </c>
      <c r="B5" s="26" t="n">
        <v>73576</v>
      </c>
      <c r="C5" s="26" t="n">
        <v>70944</v>
      </c>
      <c r="D5" s="26" t="n">
        <f aca="false">SUM(B5:C5)</f>
        <v>144520</v>
      </c>
      <c r="E5" s="26" t="n">
        <v>15406</v>
      </c>
      <c r="F5" s="26" t="n">
        <v>15075</v>
      </c>
      <c r="G5" s="26" t="n">
        <f aca="false">SUM(E5:F5)</f>
        <v>30481</v>
      </c>
      <c r="H5" s="26" t="n">
        <v>34641</v>
      </c>
      <c r="I5" s="26" t="n">
        <v>34429</v>
      </c>
      <c r="J5" s="26" t="n">
        <f aca="false">SUM(H5:I5)</f>
        <v>69070</v>
      </c>
      <c r="K5" s="26" t="n">
        <v>31039</v>
      </c>
      <c r="L5" s="26" t="n">
        <v>30514</v>
      </c>
      <c r="M5" s="26" t="n">
        <f aca="false">SUM(K5:L5)</f>
        <v>61553</v>
      </c>
      <c r="N5" s="26" t="n">
        <v>34847</v>
      </c>
      <c r="O5" s="26" t="n">
        <v>34835</v>
      </c>
      <c r="P5" s="26" t="n">
        <f aca="false">SUM(N5:O5)</f>
        <v>69682</v>
      </c>
      <c r="Q5" s="26" t="n">
        <v>24711</v>
      </c>
      <c r="R5" s="26" t="n">
        <v>23768</v>
      </c>
      <c r="S5" s="26" t="n">
        <f aca="false">SUM(Q5:R5)</f>
        <v>48479</v>
      </c>
      <c r="T5" s="26" t="n">
        <v>37999</v>
      </c>
      <c r="U5" s="26" t="n">
        <v>36569</v>
      </c>
      <c r="V5" s="26" t="n">
        <f aca="false">SUM(T5:U5)</f>
        <v>74568</v>
      </c>
      <c r="W5" s="26" t="n">
        <f aca="false">B5+E5+H5+K5+N5+Q5+T5</f>
        <v>252219</v>
      </c>
      <c r="X5" s="26" t="n">
        <f aca="false">C5+F5+I5+L5+O5+R5+U5</f>
        <v>246134</v>
      </c>
      <c r="Y5" s="26" t="n">
        <f aca="false">SUM(W5:X5)</f>
        <v>498353</v>
      </c>
    </row>
    <row r="6" customFormat="false" ht="18.95" hidden="false" customHeight="true" outlineLevel="0" collapsed="false">
      <c r="A6" s="19" t="s">
        <v>11</v>
      </c>
      <c r="B6" s="26" t="n">
        <v>66309</v>
      </c>
      <c r="C6" s="26" t="n">
        <v>65486</v>
      </c>
      <c r="D6" s="26" t="n">
        <f aca="false">SUM(B6:C6)</f>
        <v>131795</v>
      </c>
      <c r="E6" s="26" t="n">
        <v>14379</v>
      </c>
      <c r="F6" s="26" t="n">
        <v>13065</v>
      </c>
      <c r="G6" s="26" t="n">
        <f aca="false">SUM(E6:F6)</f>
        <v>27444</v>
      </c>
      <c r="H6" s="26" t="n">
        <v>32106</v>
      </c>
      <c r="I6" s="26" t="n">
        <v>31847</v>
      </c>
      <c r="J6" s="26" t="n">
        <f aca="false">SUM(H6:I6)</f>
        <v>63953</v>
      </c>
      <c r="K6" s="26" t="n">
        <v>28217</v>
      </c>
      <c r="L6" s="26" t="n">
        <v>27653</v>
      </c>
      <c r="M6" s="26" t="n">
        <f aca="false">SUM(K6:L6)</f>
        <v>55870</v>
      </c>
      <c r="N6" s="26" t="n">
        <v>32166</v>
      </c>
      <c r="O6" s="26" t="n">
        <v>32085</v>
      </c>
      <c r="P6" s="26" t="n">
        <f aca="false">SUM(N6:O6)</f>
        <v>64251</v>
      </c>
      <c r="Q6" s="26" t="n">
        <v>22734</v>
      </c>
      <c r="R6" s="26" t="n">
        <v>21866</v>
      </c>
      <c r="S6" s="26" t="n">
        <f aca="false">SUM(Q6:R6)</f>
        <v>44600</v>
      </c>
      <c r="T6" s="26" t="n">
        <v>34998</v>
      </c>
      <c r="U6" s="26" t="n">
        <v>33604</v>
      </c>
      <c r="V6" s="26" t="n">
        <f aca="false">SUM(T6:U6)</f>
        <v>68602</v>
      </c>
      <c r="W6" s="26" t="n">
        <f aca="false">B6+E6+H6+K6+N6+Q6+T6</f>
        <v>230909</v>
      </c>
      <c r="X6" s="26" t="n">
        <f aca="false">C6+F6+I6+L6+O6+R6+U6</f>
        <v>225606</v>
      </c>
      <c r="Y6" s="26" t="n">
        <f aca="false">SUM(W6:X6)</f>
        <v>456515</v>
      </c>
    </row>
    <row r="7" customFormat="false" ht="18.95" hidden="false" customHeight="true" outlineLevel="0" collapsed="false">
      <c r="A7" s="19" t="s">
        <v>12</v>
      </c>
      <c r="B7" s="26" t="n">
        <v>59950</v>
      </c>
      <c r="C7" s="26" t="n">
        <v>59120</v>
      </c>
      <c r="D7" s="26" t="n">
        <f aca="false">SUM(B7:C7)</f>
        <v>119070</v>
      </c>
      <c r="E7" s="26" t="n">
        <v>12325</v>
      </c>
      <c r="F7" s="26" t="n">
        <v>12060</v>
      </c>
      <c r="G7" s="26" t="n">
        <f aca="false">SUM(E7:F7)</f>
        <v>24385</v>
      </c>
      <c r="H7" s="26" t="n">
        <v>28726</v>
      </c>
      <c r="I7" s="26" t="n">
        <v>28404</v>
      </c>
      <c r="J7" s="26" t="n">
        <f aca="false">SUM(H7:I7)</f>
        <v>57130</v>
      </c>
      <c r="K7" s="26" t="n">
        <v>25395</v>
      </c>
      <c r="L7" s="26" t="n">
        <v>25746</v>
      </c>
      <c r="M7" s="26" t="n">
        <f aca="false">SUM(K7:L7)</f>
        <v>51141</v>
      </c>
      <c r="N7" s="26" t="n">
        <v>28592</v>
      </c>
      <c r="O7" s="26" t="n">
        <v>29335</v>
      </c>
      <c r="P7" s="26" t="n">
        <f aca="false">SUM(N7:O7)</f>
        <v>57927</v>
      </c>
      <c r="Q7" s="26" t="n">
        <v>20757</v>
      </c>
      <c r="R7" s="26" t="n">
        <v>19014</v>
      </c>
      <c r="S7" s="26" t="n">
        <f aca="false">SUM(Q7:R7)</f>
        <v>39771</v>
      </c>
      <c r="T7" s="26" t="n">
        <v>30999</v>
      </c>
      <c r="U7" s="26" t="n">
        <v>30639</v>
      </c>
      <c r="V7" s="26" t="n">
        <f aca="false">SUM(T7:U7)</f>
        <v>61638</v>
      </c>
      <c r="W7" s="26" t="n">
        <f aca="false">B7+E7+H7+K7+N7+Q7+T7</f>
        <v>206744</v>
      </c>
      <c r="X7" s="26" t="n">
        <f aca="false">C7+F7+I7+L7+O7+R7+U7</f>
        <v>204318</v>
      </c>
      <c r="Y7" s="26" t="n">
        <f aca="false">SUM(W7:X7)</f>
        <v>411062</v>
      </c>
    </row>
    <row r="8" customFormat="false" ht="18.95" hidden="false" customHeight="true" outlineLevel="0" collapsed="false">
      <c r="A8" s="19" t="s">
        <v>13</v>
      </c>
      <c r="B8" s="26" t="n">
        <v>55409</v>
      </c>
      <c r="C8" s="26" t="n">
        <v>55481</v>
      </c>
      <c r="D8" s="26" t="n">
        <f aca="false">SUM(B8:C8)</f>
        <v>110890</v>
      </c>
      <c r="E8" s="26" t="n">
        <v>12325</v>
      </c>
      <c r="F8" s="26" t="n">
        <v>11055</v>
      </c>
      <c r="G8" s="26" t="n">
        <f aca="false">SUM(E8:F8)</f>
        <v>23380</v>
      </c>
      <c r="H8" s="26" t="n">
        <v>27037</v>
      </c>
      <c r="I8" s="26" t="n">
        <v>26683</v>
      </c>
      <c r="J8" s="26" t="n">
        <f aca="false">SUM(H8:I8)</f>
        <v>53720</v>
      </c>
      <c r="K8" s="26" t="n">
        <v>23514</v>
      </c>
      <c r="L8" s="26" t="n">
        <v>23839</v>
      </c>
      <c r="M8" s="26" t="n">
        <f aca="false">SUM(K8:L8)</f>
        <v>47353</v>
      </c>
      <c r="N8" s="26" t="n">
        <v>26805</v>
      </c>
      <c r="O8" s="26" t="n">
        <v>27502</v>
      </c>
      <c r="P8" s="26" t="n">
        <f aca="false">SUM(N8:O8)</f>
        <v>54307</v>
      </c>
      <c r="Q8" s="26" t="n">
        <v>18780</v>
      </c>
      <c r="R8" s="26" t="n">
        <v>18064</v>
      </c>
      <c r="S8" s="26" t="n">
        <f aca="false">SUM(Q8:R8)</f>
        <v>36844</v>
      </c>
      <c r="T8" s="26" t="n">
        <v>28999</v>
      </c>
      <c r="U8" s="26" t="n">
        <v>28662</v>
      </c>
      <c r="V8" s="26" t="n">
        <f aca="false">SUM(T8:U8)</f>
        <v>57661</v>
      </c>
      <c r="W8" s="26" t="n">
        <f aca="false">B8+E8+H8+K8+N8+Q8+T8</f>
        <v>192869</v>
      </c>
      <c r="X8" s="26" t="n">
        <f aca="false">C8+F8+I8+L8+O8+R8+U8</f>
        <v>191286</v>
      </c>
      <c r="Y8" s="26" t="n">
        <f aca="false">SUM(W8:X8)</f>
        <v>384155</v>
      </c>
    </row>
    <row r="9" customFormat="false" ht="18.95" hidden="false" customHeight="true" outlineLevel="0" collapsed="false">
      <c r="A9" s="19" t="s">
        <v>14</v>
      </c>
      <c r="B9" s="26" t="n">
        <v>50867</v>
      </c>
      <c r="C9" s="26" t="n">
        <v>50024</v>
      </c>
      <c r="D9" s="26" t="n">
        <f aca="false">SUM(B9:C9)</f>
        <v>100891</v>
      </c>
      <c r="E9" s="26" t="n">
        <v>10271</v>
      </c>
      <c r="F9" s="26" t="n">
        <v>10050</v>
      </c>
      <c r="G9" s="26" t="n">
        <f aca="false">SUM(E9:F9)</f>
        <v>20321</v>
      </c>
      <c r="H9" s="26" t="n">
        <v>24502</v>
      </c>
      <c r="I9" s="26" t="n">
        <v>24101</v>
      </c>
      <c r="J9" s="26" t="n">
        <f aca="false">SUM(H9:I9)</f>
        <v>48603</v>
      </c>
      <c r="K9" s="26" t="n">
        <v>21633</v>
      </c>
      <c r="L9" s="26" t="n">
        <v>21932</v>
      </c>
      <c r="M9" s="26" t="n">
        <f aca="false">SUM(K9:L9)</f>
        <v>43565</v>
      </c>
      <c r="N9" s="26" t="n">
        <v>24125</v>
      </c>
      <c r="O9" s="26" t="n">
        <v>24751</v>
      </c>
      <c r="P9" s="26" t="n">
        <f aca="false">SUM(N9:O9)</f>
        <v>48876</v>
      </c>
      <c r="Q9" s="26" t="n">
        <v>17792</v>
      </c>
      <c r="R9" s="26" t="n">
        <v>16163</v>
      </c>
      <c r="S9" s="26" t="n">
        <f aca="false">SUM(Q9:R9)</f>
        <v>33955</v>
      </c>
      <c r="T9" s="26" t="n">
        <v>25999</v>
      </c>
      <c r="U9" s="26" t="n">
        <v>25697</v>
      </c>
      <c r="V9" s="26" t="n">
        <f aca="false">SUM(T9:U9)</f>
        <v>51696</v>
      </c>
      <c r="W9" s="26" t="n">
        <f aca="false">B9+E9+H9+K9+N9+Q9+T9</f>
        <v>175189</v>
      </c>
      <c r="X9" s="26" t="n">
        <f aca="false">C9+F9+I9+L9+O9+R9+U9</f>
        <v>172718</v>
      </c>
      <c r="Y9" s="26" t="n">
        <f aca="false">SUM(W9:X9)</f>
        <v>347907</v>
      </c>
    </row>
    <row r="10" customFormat="false" ht="18.95" hidden="false" customHeight="true" outlineLevel="0" collapsed="false">
      <c r="A10" s="19" t="s">
        <v>15</v>
      </c>
      <c r="B10" s="26" t="n">
        <v>39967</v>
      </c>
      <c r="C10" s="26" t="n">
        <v>40929</v>
      </c>
      <c r="D10" s="26" t="n">
        <f aca="false">SUM(B10:C10)</f>
        <v>80896</v>
      </c>
      <c r="E10" s="26" t="n">
        <v>8217</v>
      </c>
      <c r="F10" s="26" t="n">
        <v>8040</v>
      </c>
      <c r="G10" s="26" t="n">
        <f aca="false">SUM(E10:F10)</f>
        <v>16257</v>
      </c>
      <c r="H10" s="26" t="n">
        <v>19432</v>
      </c>
      <c r="I10" s="26" t="n">
        <v>19797</v>
      </c>
      <c r="J10" s="26" t="n">
        <f aca="false">SUM(H10:I10)</f>
        <v>39229</v>
      </c>
      <c r="K10" s="26" t="n">
        <v>16930</v>
      </c>
      <c r="L10" s="26" t="n">
        <v>17164</v>
      </c>
      <c r="M10" s="26" t="n">
        <f aca="false">SUM(K10:L10)</f>
        <v>34094</v>
      </c>
      <c r="N10" s="26" t="n">
        <v>19656</v>
      </c>
      <c r="O10" s="26" t="n">
        <v>20168</v>
      </c>
      <c r="P10" s="26" t="n">
        <f aca="false">SUM(N10:O10)</f>
        <v>39824</v>
      </c>
      <c r="Q10" s="26" t="n">
        <v>13838</v>
      </c>
      <c r="R10" s="26" t="n">
        <v>13310</v>
      </c>
      <c r="S10" s="26" t="n">
        <f aca="false">SUM(Q10:R10)</f>
        <v>27148</v>
      </c>
      <c r="T10" s="26" t="n">
        <v>20998</v>
      </c>
      <c r="U10" s="26" t="n">
        <v>20755</v>
      </c>
      <c r="V10" s="26" t="n">
        <f aca="false">SUM(T10:U10)</f>
        <v>41753</v>
      </c>
      <c r="W10" s="26" t="n">
        <f aca="false">B10+E10+H10+K10+N10+Q10+T10</f>
        <v>139038</v>
      </c>
      <c r="X10" s="26" t="n">
        <f aca="false">C10+F10+I10+L10+O10+R10+U10</f>
        <v>140163</v>
      </c>
      <c r="Y10" s="26" t="n">
        <f aca="false">SUM(W10:X10)</f>
        <v>279201</v>
      </c>
    </row>
    <row r="11" customFormat="false" ht="18.95" hidden="false" customHeight="true" outlineLevel="0" collapsed="false">
      <c r="A11" s="19" t="s">
        <v>16</v>
      </c>
      <c r="B11" s="26" t="n">
        <v>31792</v>
      </c>
      <c r="C11" s="26" t="n">
        <v>32743</v>
      </c>
      <c r="D11" s="26" t="n">
        <f aca="false">SUM(B11:C11)</f>
        <v>64535</v>
      </c>
      <c r="E11" s="26" t="n">
        <v>7190</v>
      </c>
      <c r="F11" s="26" t="n">
        <v>7035</v>
      </c>
      <c r="G11" s="26" t="n">
        <f aca="false">SUM(E11:F11)</f>
        <v>14225</v>
      </c>
      <c r="H11" s="26" t="n">
        <v>15208</v>
      </c>
      <c r="I11" s="26" t="n">
        <v>15493</v>
      </c>
      <c r="J11" s="26" t="n">
        <f aca="false">SUM(H11:I11)</f>
        <v>30701</v>
      </c>
      <c r="K11" s="26" t="n">
        <v>13168</v>
      </c>
      <c r="L11" s="26" t="n">
        <v>14303</v>
      </c>
      <c r="M11" s="26" t="n">
        <f aca="false">SUM(K11:L11)</f>
        <v>27471</v>
      </c>
      <c r="N11" s="26" t="n">
        <v>15190</v>
      </c>
      <c r="O11" s="26" t="n">
        <v>15585</v>
      </c>
      <c r="P11" s="26" t="n">
        <f aca="false">SUM(N11:O11)</f>
        <v>30775</v>
      </c>
      <c r="Q11" s="26" t="n">
        <v>10873</v>
      </c>
      <c r="R11" s="26" t="n">
        <v>10458</v>
      </c>
      <c r="S11" s="26" t="n">
        <f aca="false">SUM(Q11:R11)</f>
        <v>21331</v>
      </c>
      <c r="T11" s="26" t="n">
        <v>16000</v>
      </c>
      <c r="U11" s="26" t="n">
        <v>16802</v>
      </c>
      <c r="V11" s="26" t="n">
        <f aca="false">SUM(T11:U11)</f>
        <v>32802</v>
      </c>
      <c r="W11" s="26" t="n">
        <f aca="false">B11+E11+H11+K11+N11+Q11+T11</f>
        <v>109421</v>
      </c>
      <c r="X11" s="26" t="n">
        <f aca="false">C11+F11+I11+L11+O11+R11+U11</f>
        <v>112419</v>
      </c>
      <c r="Y11" s="26" t="n">
        <f aca="false">SUM(W11:X11)</f>
        <v>221840</v>
      </c>
    </row>
    <row r="12" customFormat="false" ht="18.95" hidden="false" customHeight="true" outlineLevel="0" collapsed="false">
      <c r="A12" s="19" t="s">
        <v>17</v>
      </c>
      <c r="B12" s="26" t="n">
        <v>26342</v>
      </c>
      <c r="C12" s="26" t="n">
        <v>26376</v>
      </c>
      <c r="D12" s="26" t="n">
        <f aca="false">SUM(B12:C12)</f>
        <v>52718</v>
      </c>
      <c r="E12" s="26" t="n">
        <v>5135</v>
      </c>
      <c r="F12" s="26" t="n">
        <v>5025</v>
      </c>
      <c r="G12" s="26" t="n">
        <f aca="false">SUM(E12:F12)</f>
        <v>10160</v>
      </c>
      <c r="H12" s="26" t="n">
        <v>12673</v>
      </c>
      <c r="I12" s="26" t="n">
        <v>12912</v>
      </c>
      <c r="J12" s="26" t="n">
        <f aca="false">SUM(H12:I12)</f>
        <v>25585</v>
      </c>
      <c r="K12" s="26" t="n">
        <v>11286</v>
      </c>
      <c r="L12" s="26" t="n">
        <v>11443</v>
      </c>
      <c r="M12" s="26" t="n">
        <f aca="false">SUM(K12:L12)</f>
        <v>22729</v>
      </c>
      <c r="N12" s="26" t="n">
        <v>12509</v>
      </c>
      <c r="O12" s="26" t="n">
        <v>12834</v>
      </c>
      <c r="P12" s="26" t="n">
        <f aca="false">SUM(N12:O12)</f>
        <v>25343</v>
      </c>
      <c r="Q12" s="26" t="n">
        <v>8896</v>
      </c>
      <c r="R12" s="26" t="n">
        <v>8556</v>
      </c>
      <c r="S12" s="26" t="n">
        <f aca="false">SUM(Q12:R12)</f>
        <v>17452</v>
      </c>
      <c r="T12" s="26" t="n">
        <v>14000</v>
      </c>
      <c r="U12" s="26" t="n">
        <v>13837</v>
      </c>
      <c r="V12" s="26" t="n">
        <f aca="false">SUM(T12:U12)</f>
        <v>27837</v>
      </c>
      <c r="W12" s="26" t="n">
        <f aca="false">B12+E12+H12+K12+N12+Q12+T12</f>
        <v>90841</v>
      </c>
      <c r="X12" s="26" t="n">
        <f aca="false">C12+F12+I12+L12+O12+R12+U12</f>
        <v>90983</v>
      </c>
      <c r="Y12" s="26" t="n">
        <f aca="false">SUM(W12:X12)</f>
        <v>181824</v>
      </c>
    </row>
    <row r="13" customFormat="false" ht="18.95" hidden="false" customHeight="true" outlineLevel="0" collapsed="false">
      <c r="A13" s="19" t="s">
        <v>18</v>
      </c>
      <c r="B13" s="26" t="n">
        <v>20892</v>
      </c>
      <c r="C13" s="26" t="n">
        <v>20919</v>
      </c>
      <c r="D13" s="26" t="n">
        <f aca="false">SUM(B13:C13)</f>
        <v>41811</v>
      </c>
      <c r="E13" s="26" t="n">
        <v>4108</v>
      </c>
      <c r="F13" s="26" t="n">
        <v>4020</v>
      </c>
      <c r="G13" s="26" t="n">
        <f aca="false">SUM(E13:F13)</f>
        <v>8128</v>
      </c>
      <c r="H13" s="26" t="n">
        <v>10139</v>
      </c>
      <c r="I13" s="26" t="n">
        <v>10329</v>
      </c>
      <c r="J13" s="26" t="n">
        <f aca="false">SUM(H13:I13)</f>
        <v>20468</v>
      </c>
      <c r="K13" s="26" t="n">
        <v>8465</v>
      </c>
      <c r="L13" s="26" t="n">
        <v>8582</v>
      </c>
      <c r="M13" s="26" t="n">
        <f aca="false">SUM(K13:L13)</f>
        <v>17047</v>
      </c>
      <c r="N13" s="26" t="n">
        <v>9829</v>
      </c>
      <c r="O13" s="26" t="n">
        <v>10084</v>
      </c>
      <c r="P13" s="26" t="n">
        <f aca="false">SUM(N13:O13)</f>
        <v>19913</v>
      </c>
      <c r="Q13" s="26" t="n">
        <v>6919</v>
      </c>
      <c r="R13" s="26" t="n">
        <v>6655</v>
      </c>
      <c r="S13" s="26" t="n">
        <f aca="false">SUM(Q13:R13)</f>
        <v>13574</v>
      </c>
      <c r="T13" s="26" t="n">
        <v>11000</v>
      </c>
      <c r="U13" s="26" t="n">
        <v>10872</v>
      </c>
      <c r="V13" s="26" t="n">
        <f aca="false">SUM(T13:U13)</f>
        <v>21872</v>
      </c>
      <c r="W13" s="26" t="n">
        <f aca="false">B13+E13+H13+K13+N13+Q13+T13</f>
        <v>71352</v>
      </c>
      <c r="X13" s="26" t="n">
        <f aca="false">C13+F13+I13+L13+O13+R13+U13</f>
        <v>71461</v>
      </c>
      <c r="Y13" s="26" t="n">
        <f aca="false">SUM(W13:X13)</f>
        <v>142813</v>
      </c>
    </row>
    <row r="14" customFormat="false" ht="18.95" hidden="false" customHeight="true" outlineLevel="0" collapsed="false">
      <c r="A14" s="19" t="s">
        <v>19</v>
      </c>
      <c r="B14" s="26" t="n">
        <v>18166</v>
      </c>
      <c r="C14" s="26" t="n">
        <v>18191</v>
      </c>
      <c r="D14" s="26" t="n">
        <f aca="false">SUM(B14:C14)</f>
        <v>36357</v>
      </c>
      <c r="E14" s="26" t="n">
        <v>4108</v>
      </c>
      <c r="F14" s="26" t="n">
        <v>4020</v>
      </c>
      <c r="G14" s="26" t="n">
        <f aca="false">SUM(E14:F14)</f>
        <v>8128</v>
      </c>
      <c r="H14" s="26" t="n">
        <v>8449</v>
      </c>
      <c r="I14" s="26" t="n">
        <v>8607</v>
      </c>
      <c r="J14" s="26" t="n">
        <f aca="false">SUM(H14:I14)</f>
        <v>17056</v>
      </c>
      <c r="K14" s="26" t="n">
        <v>7525</v>
      </c>
      <c r="L14" s="26" t="n">
        <v>7628</v>
      </c>
      <c r="M14" s="26" t="n">
        <f aca="false">SUM(K14:L14)</f>
        <v>15153</v>
      </c>
      <c r="N14" s="26" t="n">
        <v>8935</v>
      </c>
      <c r="O14" s="26" t="n">
        <v>9167</v>
      </c>
      <c r="P14" s="26" t="n">
        <f aca="false">SUM(N14:O14)</f>
        <v>18102</v>
      </c>
      <c r="Q14" s="26" t="n">
        <v>5932</v>
      </c>
      <c r="R14" s="26" t="n">
        <v>5704</v>
      </c>
      <c r="S14" s="26" t="n">
        <f aca="false">SUM(Q14:R14)</f>
        <v>11636</v>
      </c>
      <c r="T14" s="26" t="n">
        <v>10000</v>
      </c>
      <c r="U14" s="26" t="n">
        <v>9883</v>
      </c>
      <c r="V14" s="26" t="n">
        <f aca="false">SUM(T14:U14)</f>
        <v>19883</v>
      </c>
      <c r="W14" s="26" t="n">
        <f aca="false">B14+E14+H14+K14+N14+Q14+T14</f>
        <v>63115</v>
      </c>
      <c r="X14" s="26" t="n">
        <f aca="false">C14+F14+I14+L14+O14+R14+U14</f>
        <v>63200</v>
      </c>
      <c r="Y14" s="26" t="n">
        <f aca="false">SUM(W14:X14)</f>
        <v>126315</v>
      </c>
    </row>
    <row r="15" customFormat="false" ht="18.95" hidden="false" customHeight="true" outlineLevel="0" collapsed="false">
      <c r="A15" s="19" t="s">
        <v>20</v>
      </c>
      <c r="B15" s="26" t="n">
        <v>15442</v>
      </c>
      <c r="C15" s="26" t="n">
        <v>16372</v>
      </c>
      <c r="D15" s="26" t="n">
        <f aca="false">SUM(B15:C15)</f>
        <v>31814</v>
      </c>
      <c r="E15" s="26" t="n">
        <v>3082</v>
      </c>
      <c r="F15" s="26" t="n">
        <v>3014</v>
      </c>
      <c r="G15" s="26" t="n">
        <f aca="false">SUM(E15:F15)</f>
        <v>6096</v>
      </c>
      <c r="H15" s="26" t="n">
        <v>7604</v>
      </c>
      <c r="I15" s="26" t="n">
        <v>7747</v>
      </c>
      <c r="J15" s="26" t="n">
        <f aca="false">SUM(H15:I15)</f>
        <v>15351</v>
      </c>
      <c r="K15" s="26" t="n">
        <v>6584</v>
      </c>
      <c r="L15" s="26" t="n">
        <v>7628</v>
      </c>
      <c r="M15" s="26" t="n">
        <f aca="false">SUM(K15:L15)</f>
        <v>14212</v>
      </c>
      <c r="N15" s="26" t="n">
        <v>7148</v>
      </c>
      <c r="O15" s="26" t="n">
        <v>8250</v>
      </c>
      <c r="P15" s="26" t="n">
        <f aca="false">SUM(N15:O15)</f>
        <v>15398</v>
      </c>
      <c r="Q15" s="26" t="n">
        <v>4942</v>
      </c>
      <c r="R15" s="26" t="n">
        <v>5704</v>
      </c>
      <c r="S15" s="26" t="n">
        <f aca="false">SUM(Q15:R15)</f>
        <v>10646</v>
      </c>
      <c r="T15" s="26" t="n">
        <v>8000</v>
      </c>
      <c r="U15" s="26" t="n">
        <v>8895</v>
      </c>
      <c r="V15" s="26" t="n">
        <f aca="false">SUM(T15:U15)</f>
        <v>16895</v>
      </c>
      <c r="W15" s="26" t="n">
        <f aca="false">B15+E15+H15+K15+N15+Q15+T15</f>
        <v>52802</v>
      </c>
      <c r="X15" s="26" t="n">
        <f aca="false">C15+F15+I15+L15+O15+R15+U15</f>
        <v>57610</v>
      </c>
      <c r="Y15" s="26" t="n">
        <f aca="false">SUM(W15:X15)</f>
        <v>110412</v>
      </c>
    </row>
    <row r="16" customFormat="false" ht="18.95" hidden="false" customHeight="true" outlineLevel="0" collapsed="false">
      <c r="A16" s="19" t="s">
        <v>21</v>
      </c>
      <c r="B16" s="26" t="n">
        <v>11808</v>
      </c>
      <c r="C16" s="26" t="n">
        <v>12733</v>
      </c>
      <c r="D16" s="26" t="n">
        <f aca="false">SUM(B16:C16)</f>
        <v>24541</v>
      </c>
      <c r="E16" s="26" t="n">
        <v>2054</v>
      </c>
      <c r="F16" s="26" t="n">
        <v>3014</v>
      </c>
      <c r="G16" s="26" t="n">
        <f aca="false">SUM(E16:F16)</f>
        <v>5068</v>
      </c>
      <c r="H16" s="26" t="n">
        <v>5914</v>
      </c>
      <c r="I16" s="26" t="n">
        <v>6025</v>
      </c>
      <c r="J16" s="26" t="n">
        <f aca="false">SUM(H16:I16)</f>
        <v>11939</v>
      </c>
      <c r="K16" s="26" t="n">
        <v>4703</v>
      </c>
      <c r="L16" s="26" t="n">
        <v>5721</v>
      </c>
      <c r="M16" s="26" t="n">
        <f aca="false">SUM(K16:L16)</f>
        <v>10424</v>
      </c>
      <c r="N16" s="26" t="n">
        <v>5361</v>
      </c>
      <c r="O16" s="26" t="n">
        <v>6417</v>
      </c>
      <c r="P16" s="26" t="n">
        <f aca="false">SUM(N16:O16)</f>
        <v>11778</v>
      </c>
      <c r="Q16" s="26" t="n">
        <v>3954</v>
      </c>
      <c r="R16" s="26" t="n">
        <v>4754</v>
      </c>
      <c r="S16" s="26" t="n">
        <f aca="false">SUM(Q16:R16)</f>
        <v>8708</v>
      </c>
      <c r="T16" s="26" t="n">
        <v>6000</v>
      </c>
      <c r="U16" s="26" t="n">
        <v>6918</v>
      </c>
      <c r="V16" s="26" t="n">
        <f aca="false">SUM(T16:U16)</f>
        <v>12918</v>
      </c>
      <c r="W16" s="26" t="n">
        <f aca="false">B16+E16+H16+K16+N16+Q16+T16</f>
        <v>39794</v>
      </c>
      <c r="X16" s="26" t="n">
        <f aca="false">C16+F16+I16+L16+O16+R16+U16</f>
        <v>45582</v>
      </c>
      <c r="Y16" s="26" t="n">
        <f aca="false">SUM(W16:X16)</f>
        <v>85376</v>
      </c>
    </row>
    <row r="17" customFormat="false" ht="18.95" hidden="false" customHeight="true" outlineLevel="0" collapsed="false">
      <c r="A17" s="19" t="s">
        <v>22</v>
      </c>
      <c r="B17" s="26" t="n">
        <v>9083</v>
      </c>
      <c r="C17" s="26" t="n">
        <v>10005</v>
      </c>
      <c r="D17" s="26" t="n">
        <f aca="false">SUM(B17:C17)</f>
        <v>19088</v>
      </c>
      <c r="E17" s="26" t="n">
        <v>2054</v>
      </c>
      <c r="F17" s="26" t="n">
        <v>2010</v>
      </c>
      <c r="G17" s="26" t="n">
        <f aca="false">SUM(E17:F17)</f>
        <v>4064</v>
      </c>
      <c r="H17" s="26" t="n">
        <v>4224</v>
      </c>
      <c r="I17" s="26" t="n">
        <v>4304</v>
      </c>
      <c r="J17" s="26" t="n">
        <f aca="false">SUM(H17:I17)</f>
        <v>8528</v>
      </c>
      <c r="K17" s="26" t="n">
        <v>3762</v>
      </c>
      <c r="L17" s="26" t="n">
        <v>3814</v>
      </c>
      <c r="M17" s="26" t="n">
        <f aca="false">SUM(K17:L17)</f>
        <v>7576</v>
      </c>
      <c r="N17" s="26" t="n">
        <v>4468</v>
      </c>
      <c r="O17" s="26" t="n">
        <v>4584</v>
      </c>
      <c r="P17" s="26" t="n">
        <f aca="false">SUM(N17:O17)</f>
        <v>9052</v>
      </c>
      <c r="Q17" s="26" t="n">
        <v>2965</v>
      </c>
      <c r="R17" s="26" t="n">
        <v>2852</v>
      </c>
      <c r="S17" s="26" t="n">
        <f aca="false">SUM(Q17:R17)</f>
        <v>5817</v>
      </c>
      <c r="T17" s="26" t="n">
        <v>5000</v>
      </c>
      <c r="U17" s="26" t="n">
        <v>4942</v>
      </c>
      <c r="V17" s="26" t="n">
        <f aca="false">SUM(T17:U17)</f>
        <v>9942</v>
      </c>
      <c r="W17" s="26" t="n">
        <f aca="false">B17+E17+H17+K17+N17+Q17+T17</f>
        <v>31556</v>
      </c>
      <c r="X17" s="26" t="n">
        <f aca="false">C17+F17+I17+L17+O17+R17+U17</f>
        <v>32511</v>
      </c>
      <c r="Y17" s="26" t="n">
        <f aca="false">SUM(W17:X17)</f>
        <v>64067</v>
      </c>
    </row>
    <row r="18" customFormat="false" ht="18.95" hidden="false" customHeight="true" outlineLevel="0" collapsed="false">
      <c r="A18" s="19" t="s">
        <v>23</v>
      </c>
      <c r="B18" s="26" t="n">
        <v>5450</v>
      </c>
      <c r="C18" s="26" t="n">
        <v>6367</v>
      </c>
      <c r="D18" s="26" t="n">
        <f aca="false">SUM(B18:C18)</f>
        <v>11817</v>
      </c>
      <c r="E18" s="26" t="n">
        <v>1027</v>
      </c>
      <c r="F18" s="26" t="n">
        <v>1004</v>
      </c>
      <c r="G18" s="26" t="n">
        <f aca="false">SUM(E18:F18)</f>
        <v>2031</v>
      </c>
      <c r="H18" s="26" t="n">
        <v>2535</v>
      </c>
      <c r="I18" s="26" t="n">
        <v>2582</v>
      </c>
      <c r="J18" s="26" t="n">
        <f aca="false">SUM(H18:I18)</f>
        <v>5117</v>
      </c>
      <c r="K18" s="26" t="n">
        <v>1881</v>
      </c>
      <c r="L18" s="26" t="n">
        <v>2861</v>
      </c>
      <c r="M18" s="26" t="n">
        <f aca="false">SUM(K18:L18)</f>
        <v>4742</v>
      </c>
      <c r="N18" s="26" t="n">
        <v>2681</v>
      </c>
      <c r="O18" s="26" t="n">
        <v>2750</v>
      </c>
      <c r="P18" s="26" t="n">
        <f aca="false">SUM(N18:O18)</f>
        <v>5431</v>
      </c>
      <c r="Q18" s="26" t="n">
        <v>1977</v>
      </c>
      <c r="R18" s="26" t="n">
        <v>1901</v>
      </c>
      <c r="S18" s="26" t="n">
        <f aca="false">SUM(Q18:R18)</f>
        <v>3878</v>
      </c>
      <c r="T18" s="26" t="n">
        <v>3000</v>
      </c>
      <c r="U18" s="26" t="n">
        <v>2965</v>
      </c>
      <c r="V18" s="26" t="n">
        <f aca="false">SUM(T18:U18)</f>
        <v>5965</v>
      </c>
      <c r="W18" s="26" t="n">
        <f aca="false">B18+E18+H18+K18+N18+Q18+T18</f>
        <v>18551</v>
      </c>
      <c r="X18" s="26" t="n">
        <f aca="false">C18+F18+I18+L18+O18+R18+U18</f>
        <v>20430</v>
      </c>
      <c r="Y18" s="26" t="n">
        <f aca="false">SUM(W18:X18)</f>
        <v>38981</v>
      </c>
    </row>
    <row r="19" customFormat="false" ht="18.95" hidden="false" customHeight="true" outlineLevel="0" collapsed="false">
      <c r="A19" s="19" t="s">
        <v>24</v>
      </c>
      <c r="B19" s="26" t="n">
        <v>5450</v>
      </c>
      <c r="C19" s="26" t="n">
        <v>7276</v>
      </c>
      <c r="D19" s="26" t="n">
        <f aca="false">SUM(B19:C19)</f>
        <v>12726</v>
      </c>
      <c r="E19" s="26" t="n">
        <v>1027</v>
      </c>
      <c r="F19" s="26" t="n">
        <v>2010</v>
      </c>
      <c r="G19" s="26" t="n">
        <f aca="false">SUM(E19:F19)</f>
        <v>3037</v>
      </c>
      <c r="H19" s="26" t="n">
        <v>2535</v>
      </c>
      <c r="I19" s="26" t="n">
        <v>3443</v>
      </c>
      <c r="J19" s="26" t="n">
        <f aca="false">SUM(H19:I19)</f>
        <v>5978</v>
      </c>
      <c r="K19" s="26" t="n">
        <v>2822</v>
      </c>
      <c r="L19" s="26" t="n">
        <v>2861</v>
      </c>
      <c r="M19" s="26" t="n">
        <f aca="false">SUM(K19:L19)</f>
        <v>5683</v>
      </c>
      <c r="N19" s="26" t="n">
        <v>2681</v>
      </c>
      <c r="O19" s="26" t="n">
        <v>3667</v>
      </c>
      <c r="P19" s="26" t="n">
        <f aca="false">SUM(N19:O19)</f>
        <v>6348</v>
      </c>
      <c r="Q19" s="26" t="n">
        <v>1977</v>
      </c>
      <c r="R19" s="26" t="n">
        <v>2852</v>
      </c>
      <c r="S19" s="26" t="n">
        <f aca="false">SUM(Q19:R19)</f>
        <v>4829</v>
      </c>
      <c r="T19" s="26" t="n">
        <v>3000</v>
      </c>
      <c r="U19" s="26" t="n">
        <v>3953</v>
      </c>
      <c r="V19" s="26" t="n">
        <f aca="false">SUM(T19:U19)</f>
        <v>6953</v>
      </c>
      <c r="W19" s="26" t="n">
        <f aca="false">B19+E19+H19+K19+N19+Q19+T19</f>
        <v>19492</v>
      </c>
      <c r="X19" s="26" t="n">
        <f aca="false">C19+F19+I19+L19+O19+R19+U19</f>
        <v>26062</v>
      </c>
      <c r="Y19" s="26" t="n">
        <f aca="false">SUM(W19:X19)</f>
        <v>45554</v>
      </c>
    </row>
    <row r="20" customFormat="false" ht="18.95" hidden="false" customHeight="true" outlineLevel="0" collapsed="false">
      <c r="A20" s="21" t="s">
        <v>8</v>
      </c>
      <c r="B20" s="26" t="n">
        <f aca="false">SUM(B4:B19)</f>
        <v>564079</v>
      </c>
      <c r="C20" s="26" t="n">
        <f aca="false">SUM(C4:C19)</f>
        <v>563910</v>
      </c>
      <c r="D20" s="26" t="n">
        <f aca="false">SUM(D4:D19)</f>
        <v>1127989</v>
      </c>
      <c r="E20" s="26" t="n">
        <f aca="false">SUM(E4:E19)</f>
        <v>118114</v>
      </c>
      <c r="F20" s="26" t="n">
        <f aca="false">SUM(F4:F19)</f>
        <v>115572</v>
      </c>
      <c r="G20" s="26" t="n">
        <f aca="false">SUM(G4:G19)</f>
        <v>233686</v>
      </c>
      <c r="H20" s="26" t="n">
        <f aca="false">SUM(H4:H19)</f>
        <v>271210</v>
      </c>
      <c r="I20" s="26" t="n">
        <f aca="false">SUM(I4:I19)</f>
        <v>271132</v>
      </c>
      <c r="J20" s="26" t="n">
        <f aca="false">SUM(J4:J19)</f>
        <v>542342</v>
      </c>
      <c r="K20" s="26" t="n">
        <f aca="false">SUM(K4:K19)</f>
        <v>237963</v>
      </c>
      <c r="L20" s="26" t="n">
        <f aca="false">SUM(L4:L19)</f>
        <v>242203</v>
      </c>
      <c r="M20" s="26" t="n">
        <f aca="false">SUM(M4:M19)</f>
        <v>480166</v>
      </c>
      <c r="N20" s="26" t="n">
        <f aca="false">SUM(N4:N19)</f>
        <v>270733</v>
      </c>
      <c r="O20" s="26" t="n">
        <f aca="false">SUM(O4:O19)</f>
        <v>276849</v>
      </c>
      <c r="P20" s="26" t="n">
        <f aca="false">SUM(P4:P19)</f>
        <v>547582</v>
      </c>
      <c r="Q20" s="26" t="n">
        <f aca="false">SUM(Q4:Q19)</f>
        <v>192746</v>
      </c>
      <c r="R20" s="26" t="n">
        <f aca="false">SUM(R4:R19)</f>
        <v>185389</v>
      </c>
      <c r="S20" s="26" t="n">
        <f aca="false">SUM(S4:S19)</f>
        <v>378135</v>
      </c>
      <c r="T20" s="26" t="n">
        <f aca="false">SUM(T4:T19)</f>
        <v>293991</v>
      </c>
      <c r="U20" s="26" t="n">
        <f aca="false">SUM(U4:U19)</f>
        <v>291562</v>
      </c>
      <c r="V20" s="26" t="n">
        <f aca="false">SUM(V4:V19)</f>
        <v>585553</v>
      </c>
      <c r="W20" s="26" t="n">
        <f aca="false">SUM(W4:W19)</f>
        <v>1948836</v>
      </c>
      <c r="X20" s="26" t="n">
        <f aca="false">SUM(X4:X19)</f>
        <v>1946617</v>
      </c>
      <c r="Y20" s="26" t="n">
        <f aca="false">SUM(Y4:Y19)</f>
        <v>3895453</v>
      </c>
    </row>
  </sheetData>
  <mergeCells count="8">
    <mergeCell ref="B2:D2"/>
    <mergeCell ref="E2:G2"/>
    <mergeCell ref="H2:J2"/>
    <mergeCell ref="K2:M2"/>
    <mergeCell ref="N2:P2"/>
    <mergeCell ref="Q2:S2"/>
    <mergeCell ref="T2:V2"/>
    <mergeCell ref="W2:Y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0" activeCellId="0" sqref="Q20"/>
    </sheetView>
  </sheetViews>
  <sheetFormatPr defaultColWidth="9.1328125" defaultRowHeight="21.75" zeroHeight="false" outlineLevelRow="0" outlineLevelCol="0"/>
  <cols>
    <col collapsed="false" customWidth="true" hidden="false" outlineLevel="0" max="1" min="1" style="11" width="19.85"/>
    <col collapsed="false" customWidth="true" hidden="false" outlineLevel="0" max="2" min="2" style="11" width="14.7"/>
    <col collapsed="false" customWidth="true" hidden="false" outlineLevel="0" max="3" min="3" style="11" width="11.99"/>
    <col collapsed="false" customWidth="true" hidden="false" outlineLevel="0" max="4" min="4" style="11" width="12.42"/>
    <col collapsed="false" customWidth="true" hidden="false" outlineLevel="0" max="5" min="5" style="11" width="11.13"/>
    <col collapsed="false" customWidth="true" hidden="false" outlineLevel="0" max="6" min="6" style="11" width="10.99"/>
    <col collapsed="false" customWidth="true" hidden="false" outlineLevel="0" max="7" min="7" style="11" width="11.56"/>
    <col collapsed="false" customWidth="true" hidden="false" outlineLevel="0" max="8" min="8" style="11" width="10.13"/>
    <col collapsed="false" customWidth="true" hidden="false" outlineLevel="0" max="9" min="9" style="11" width="10.56"/>
    <col collapsed="false" customWidth="true" hidden="false" outlineLevel="0" max="10" min="10" style="11" width="11.56"/>
    <col collapsed="false" customWidth="true" hidden="false" outlineLevel="0" max="12" min="11" style="11" width="11.99"/>
    <col collapsed="false" customWidth="true" hidden="false" outlineLevel="0" max="13" min="13" style="11" width="12.42"/>
    <col collapsed="false" customWidth="true" hidden="false" outlineLevel="0" max="15" min="14" style="11" width="11.99"/>
    <col collapsed="false" customWidth="true" hidden="false" outlineLevel="0" max="16" min="16" style="11" width="12.42"/>
    <col collapsed="false" customWidth="true" hidden="false" outlineLevel="0" max="18" min="17" style="11" width="11.13"/>
    <col collapsed="false" customWidth="true" hidden="false" outlineLevel="0" max="19" min="19" style="11" width="11.56"/>
    <col collapsed="false" customWidth="true" hidden="false" outlineLevel="0" max="21" min="20" style="11" width="12.85"/>
    <col collapsed="false" customWidth="true" hidden="false" outlineLevel="0" max="22" min="22" style="11" width="15.28"/>
    <col collapsed="false" customWidth="false" hidden="false" outlineLevel="0" max="257" min="23" style="11" width="9.13"/>
  </cols>
  <sheetData>
    <row r="1" customFormat="false" ht="21.75" hidden="false" customHeight="false" outlineLevel="0" collapsed="false">
      <c r="A1" s="12" t="s">
        <v>25</v>
      </c>
    </row>
    <row r="2" customFormat="false" ht="21.75" hidden="false" customHeight="false" outlineLevel="0" collapsed="false">
      <c r="A2" s="13"/>
      <c r="B2" s="14" t="s">
        <v>26</v>
      </c>
      <c r="C2" s="14"/>
      <c r="D2" s="14"/>
      <c r="E2" s="15" t="s">
        <v>27</v>
      </c>
      <c r="F2" s="15"/>
      <c r="G2" s="15"/>
      <c r="H2" s="15" t="s">
        <v>28</v>
      </c>
      <c r="I2" s="15"/>
      <c r="J2" s="15"/>
      <c r="K2" s="15" t="s">
        <v>29</v>
      </c>
      <c r="L2" s="15"/>
      <c r="M2" s="15"/>
      <c r="N2" s="15" t="s">
        <v>30</v>
      </c>
      <c r="O2" s="15"/>
      <c r="P2" s="15"/>
      <c r="Q2" s="15" t="s">
        <v>31</v>
      </c>
      <c r="R2" s="15"/>
      <c r="S2" s="15"/>
      <c r="T2" s="15" t="s">
        <v>8</v>
      </c>
      <c r="U2" s="15"/>
      <c r="V2" s="15"/>
    </row>
    <row r="3" s="16" customFormat="true" ht="21.75" hidden="false" customHeight="false" outlineLevel="0" collapsed="false">
      <c r="A3" s="14" t="s">
        <v>5</v>
      </c>
      <c r="B3" s="14" t="s">
        <v>6</v>
      </c>
      <c r="C3" s="14" t="s">
        <v>7</v>
      </c>
      <c r="D3" s="14" t="s">
        <v>8</v>
      </c>
      <c r="E3" s="14" t="s">
        <v>6</v>
      </c>
      <c r="F3" s="14" t="s">
        <v>7</v>
      </c>
      <c r="G3" s="14" t="s">
        <v>8</v>
      </c>
      <c r="H3" s="14" t="s">
        <v>6</v>
      </c>
      <c r="I3" s="14" t="s">
        <v>7</v>
      </c>
      <c r="J3" s="14" t="s">
        <v>8</v>
      </c>
      <c r="K3" s="14" t="s">
        <v>6</v>
      </c>
      <c r="L3" s="14" t="s">
        <v>7</v>
      </c>
      <c r="M3" s="14" t="s">
        <v>8</v>
      </c>
      <c r="N3" s="14" t="s">
        <v>6</v>
      </c>
      <c r="O3" s="14" t="s">
        <v>7</v>
      </c>
      <c r="P3" s="14" t="s">
        <v>8</v>
      </c>
      <c r="Q3" s="14" t="s">
        <v>6</v>
      </c>
      <c r="R3" s="14" t="s">
        <v>7</v>
      </c>
      <c r="S3" s="14" t="s">
        <v>8</v>
      </c>
      <c r="T3" s="14" t="s">
        <v>6</v>
      </c>
      <c r="U3" s="14" t="s">
        <v>7</v>
      </c>
      <c r="V3" s="14" t="s">
        <v>8</v>
      </c>
    </row>
    <row r="4" customFormat="false" ht="18.95" hidden="false" customHeight="true" outlineLevel="0" collapsed="false">
      <c r="A4" s="17" t="s">
        <v>9</v>
      </c>
      <c r="B4" s="18" t="n">
        <v>234192</v>
      </c>
      <c r="C4" s="18" t="n">
        <v>217731</v>
      </c>
      <c r="D4" s="18" t="n">
        <f aca="false">SUM(B4:C4)</f>
        <v>451923</v>
      </c>
      <c r="E4" s="18" t="n">
        <v>42922</v>
      </c>
      <c r="F4" s="18" t="n">
        <v>41020</v>
      </c>
      <c r="G4" s="18" t="n">
        <f aca="false">SUM(E4:F4)</f>
        <v>83942</v>
      </c>
      <c r="H4" s="18" t="n">
        <v>34673</v>
      </c>
      <c r="I4" s="18" t="n">
        <v>32937</v>
      </c>
      <c r="J4" s="18" t="n">
        <f aca="false">SUM(H4:I4)</f>
        <v>67610</v>
      </c>
      <c r="K4" s="18" t="n">
        <v>24172</v>
      </c>
      <c r="L4" s="18" t="n">
        <v>22221</v>
      </c>
      <c r="M4" s="18" t="n">
        <f aca="false">SUM(K4:L4)</f>
        <v>46393</v>
      </c>
      <c r="N4" s="18" t="n">
        <v>30798</v>
      </c>
      <c r="O4" s="18" t="n">
        <v>30872</v>
      </c>
      <c r="P4" s="18" t="n">
        <f aca="false">SUM(N4:O4)</f>
        <v>61670</v>
      </c>
      <c r="Q4" s="18" t="n">
        <v>12897</v>
      </c>
      <c r="R4" s="18" t="n">
        <v>12226</v>
      </c>
      <c r="S4" s="18" t="n">
        <f aca="false">SUM(Q4:R4)</f>
        <v>25123</v>
      </c>
      <c r="T4" s="18" t="n">
        <f aca="false">B4+E4+H4+K4+N4+Q4</f>
        <v>379654</v>
      </c>
      <c r="U4" s="18" t="n">
        <f aca="false">C4+F4+I4+L4+O4+R4</f>
        <v>357007</v>
      </c>
      <c r="V4" s="18" t="n">
        <f aca="false">SUM(T4:U4)</f>
        <v>736661</v>
      </c>
    </row>
    <row r="5" customFormat="false" ht="18.95" hidden="false" customHeight="true" outlineLevel="0" collapsed="false">
      <c r="A5" s="19" t="s">
        <v>10</v>
      </c>
      <c r="B5" s="20" t="n">
        <v>257698</v>
      </c>
      <c r="C5" s="20" t="n">
        <v>242396</v>
      </c>
      <c r="D5" s="18" t="n">
        <f aca="false">SUM(B5:C5)</f>
        <v>500094</v>
      </c>
      <c r="E5" s="20" t="n">
        <v>49054</v>
      </c>
      <c r="F5" s="20" t="n">
        <v>47023</v>
      </c>
      <c r="G5" s="18" t="n">
        <f aca="false">SUM(E5:F5)</f>
        <v>96077</v>
      </c>
      <c r="H5" s="20" t="n">
        <v>39927</v>
      </c>
      <c r="I5" s="20" t="n">
        <v>38084</v>
      </c>
      <c r="J5" s="18" t="n">
        <f aca="false">SUM(H5:I5)</f>
        <v>78011</v>
      </c>
      <c r="K5" s="20" t="n">
        <v>28376</v>
      </c>
      <c r="L5" s="20" t="n">
        <v>26262</v>
      </c>
      <c r="M5" s="18" t="n">
        <f aca="false">SUM(K5:L5)</f>
        <v>54638</v>
      </c>
      <c r="N5" s="20" t="n">
        <v>29892</v>
      </c>
      <c r="O5" s="20" t="n">
        <v>29936</v>
      </c>
      <c r="P5" s="18" t="n">
        <f aca="false">SUM(N5:O5)</f>
        <v>59828</v>
      </c>
      <c r="Q5" s="20" t="n">
        <v>11905</v>
      </c>
      <c r="R5" s="20" t="n">
        <v>12226</v>
      </c>
      <c r="S5" s="18" t="n">
        <f aca="false">SUM(Q5:R5)</f>
        <v>24131</v>
      </c>
      <c r="T5" s="18" t="n">
        <f aca="false">B5+E5+H5+K5+N5+Q5</f>
        <v>416852</v>
      </c>
      <c r="U5" s="18" t="n">
        <f aca="false">C5+F5+I5+L5+O5+R5</f>
        <v>395927</v>
      </c>
      <c r="V5" s="18" t="n">
        <f aca="false">SUM(T5:U5)</f>
        <v>812779</v>
      </c>
    </row>
    <row r="6" customFormat="false" ht="18.95" hidden="false" customHeight="true" outlineLevel="0" collapsed="false">
      <c r="A6" s="19" t="s">
        <v>11</v>
      </c>
      <c r="B6" s="20" t="n">
        <v>256828</v>
      </c>
      <c r="C6" s="20" t="n">
        <v>244097</v>
      </c>
      <c r="D6" s="18" t="n">
        <f aca="false">SUM(B6:C6)</f>
        <v>500925</v>
      </c>
      <c r="E6" s="20" t="n">
        <v>47010</v>
      </c>
      <c r="F6" s="20" t="n">
        <v>46023</v>
      </c>
      <c r="G6" s="18" t="n">
        <f aca="false">SUM(E6:F6)</f>
        <v>93033</v>
      </c>
      <c r="H6" s="20" t="n">
        <v>37825</v>
      </c>
      <c r="I6" s="20" t="n">
        <v>37055</v>
      </c>
      <c r="J6" s="18" t="n">
        <f aca="false">SUM(H6:I6)</f>
        <v>74880</v>
      </c>
      <c r="K6" s="20" t="n">
        <v>26274</v>
      </c>
      <c r="L6" s="20" t="n">
        <v>25252</v>
      </c>
      <c r="M6" s="18" t="n">
        <f aca="false">SUM(K6:L6)</f>
        <v>51526</v>
      </c>
      <c r="N6" s="20" t="n">
        <v>31704</v>
      </c>
      <c r="O6" s="20" t="n">
        <v>31807</v>
      </c>
      <c r="P6" s="18" t="n">
        <f aca="false">SUM(N6:O6)</f>
        <v>63511</v>
      </c>
      <c r="Q6" s="20" t="n">
        <v>12897</v>
      </c>
      <c r="R6" s="20" t="n">
        <v>13245</v>
      </c>
      <c r="S6" s="18" t="n">
        <f aca="false">SUM(Q6:R6)</f>
        <v>26142</v>
      </c>
      <c r="T6" s="18" t="n">
        <f aca="false">B6+E6+H6+K6+N6+Q6</f>
        <v>412538</v>
      </c>
      <c r="U6" s="18" t="n">
        <f aca="false">C6+F6+I6+L6+O6+R6</f>
        <v>397479</v>
      </c>
      <c r="V6" s="18" t="n">
        <f aca="false">SUM(T6:U6)</f>
        <v>810017</v>
      </c>
    </row>
    <row r="7" customFormat="false" ht="18.95" hidden="false" customHeight="true" outlineLevel="0" collapsed="false">
      <c r="A7" s="19" t="s">
        <v>12</v>
      </c>
      <c r="B7" s="20" t="n">
        <v>241157</v>
      </c>
      <c r="C7" s="20" t="n">
        <v>234741</v>
      </c>
      <c r="D7" s="18" t="n">
        <f aca="false">SUM(B7:C7)</f>
        <v>475898</v>
      </c>
      <c r="E7" s="20" t="n">
        <v>40878</v>
      </c>
      <c r="F7" s="20" t="n">
        <v>42021</v>
      </c>
      <c r="G7" s="18" t="n">
        <f aca="false">SUM(E7:F7)</f>
        <v>82899</v>
      </c>
      <c r="H7" s="20" t="n">
        <v>32572</v>
      </c>
      <c r="I7" s="20" t="n">
        <v>33967</v>
      </c>
      <c r="J7" s="18" t="n">
        <f aca="false">SUM(H7:I7)</f>
        <v>66539</v>
      </c>
      <c r="K7" s="20" t="n">
        <v>23121</v>
      </c>
      <c r="L7" s="20" t="n">
        <v>23231</v>
      </c>
      <c r="M7" s="18" t="n">
        <f aca="false">SUM(K7:L7)</f>
        <v>46352</v>
      </c>
      <c r="N7" s="20" t="n">
        <v>33515</v>
      </c>
      <c r="O7" s="20" t="n">
        <v>33678</v>
      </c>
      <c r="P7" s="18" t="n">
        <f aca="false">SUM(N7:O7)</f>
        <v>67193</v>
      </c>
      <c r="Q7" s="20" t="n">
        <v>13889</v>
      </c>
      <c r="R7" s="20" t="n">
        <v>13245</v>
      </c>
      <c r="S7" s="18" t="n">
        <f aca="false">SUM(Q7:R7)</f>
        <v>27134</v>
      </c>
      <c r="T7" s="18" t="n">
        <f aca="false">B7+E7+H7+K7+N7+Q7</f>
        <v>385132</v>
      </c>
      <c r="U7" s="18" t="n">
        <f aca="false">C7+F7+I7+L7+O7+R7</f>
        <v>380883</v>
      </c>
      <c r="V7" s="18" t="n">
        <f aca="false">SUM(T7:U7)</f>
        <v>766015</v>
      </c>
    </row>
    <row r="8" customFormat="false" ht="18.95" hidden="false" customHeight="true" outlineLevel="0" collapsed="false">
      <c r="A8" s="19" t="s">
        <v>13</v>
      </c>
      <c r="B8" s="20" t="n">
        <v>244639</v>
      </c>
      <c r="C8" s="20" t="n">
        <v>244097</v>
      </c>
      <c r="D8" s="18" t="n">
        <f aca="false">SUM(B8:C8)</f>
        <v>488736</v>
      </c>
      <c r="E8" s="20" t="n">
        <v>40878</v>
      </c>
      <c r="F8" s="20" t="n">
        <v>44022</v>
      </c>
      <c r="G8" s="18" t="n">
        <f aca="false">SUM(E8:F8)</f>
        <v>84900</v>
      </c>
      <c r="H8" s="20" t="n">
        <v>32572</v>
      </c>
      <c r="I8" s="20" t="n">
        <v>34996</v>
      </c>
      <c r="J8" s="18" t="n">
        <f aca="false">SUM(H8:I8)</f>
        <v>67568</v>
      </c>
      <c r="K8" s="20" t="n">
        <v>23121</v>
      </c>
      <c r="L8" s="20" t="n">
        <v>24241</v>
      </c>
      <c r="M8" s="18" t="n">
        <f aca="false">SUM(K8:L8)</f>
        <v>47362</v>
      </c>
      <c r="N8" s="20" t="n">
        <v>36233</v>
      </c>
      <c r="O8" s="20" t="n">
        <v>35549</v>
      </c>
      <c r="P8" s="18" t="n">
        <f aca="false">SUM(N8:O8)</f>
        <v>71782</v>
      </c>
      <c r="Q8" s="20" t="n">
        <v>17882</v>
      </c>
      <c r="R8" s="20" t="n">
        <v>14264</v>
      </c>
      <c r="S8" s="18" t="n">
        <f aca="false">SUM(Q8:R8)</f>
        <v>32146</v>
      </c>
      <c r="T8" s="18" t="n">
        <f aca="false">B8+E8+H8+K8+N8+Q8</f>
        <v>395325</v>
      </c>
      <c r="U8" s="18" t="n">
        <f aca="false">C8+F8+I8+L8+O8+R8</f>
        <v>397169</v>
      </c>
      <c r="V8" s="18" t="n">
        <f aca="false">SUM(T8:U8)</f>
        <v>792494</v>
      </c>
    </row>
    <row r="9" customFormat="false" ht="18.95" hidden="false" customHeight="true" outlineLevel="0" collapsed="false">
      <c r="A9" s="19" t="s">
        <v>14</v>
      </c>
      <c r="B9" s="20" t="n">
        <v>275981</v>
      </c>
      <c r="C9" s="20" t="n">
        <v>286622</v>
      </c>
      <c r="D9" s="18" t="n">
        <f aca="false">SUM(B9:C9)</f>
        <v>562603</v>
      </c>
      <c r="E9" s="20" t="n">
        <v>43944</v>
      </c>
      <c r="F9" s="20" t="n">
        <v>46023</v>
      </c>
      <c r="G9" s="18" t="n">
        <f aca="false">SUM(E9:F9)</f>
        <v>89967</v>
      </c>
      <c r="H9" s="20" t="n">
        <v>34673</v>
      </c>
      <c r="I9" s="20" t="n">
        <v>37055</v>
      </c>
      <c r="J9" s="18" t="n">
        <f aca="false">SUM(H9:I9)</f>
        <v>71728</v>
      </c>
      <c r="K9" s="20" t="n">
        <v>24172</v>
      </c>
      <c r="L9" s="20" t="n">
        <v>25252</v>
      </c>
      <c r="M9" s="18" t="n">
        <f aca="false">SUM(K9:L9)</f>
        <v>49424</v>
      </c>
      <c r="N9" s="20" t="n">
        <v>37139</v>
      </c>
      <c r="O9" s="20" t="n">
        <v>36485</v>
      </c>
      <c r="P9" s="18" t="n">
        <f aca="false">SUM(N9:O9)</f>
        <v>73624</v>
      </c>
      <c r="Q9" s="20" t="n">
        <v>14881</v>
      </c>
      <c r="R9" s="20" t="n">
        <v>15283</v>
      </c>
      <c r="S9" s="18" t="n">
        <f aca="false">SUM(Q9:R9)</f>
        <v>30164</v>
      </c>
      <c r="T9" s="18" t="n">
        <f aca="false">B9+E9+H9+K9+N9+Q9</f>
        <v>430790</v>
      </c>
      <c r="U9" s="18" t="n">
        <f aca="false">C9+F9+I9+L9+O9+R9</f>
        <v>446720</v>
      </c>
      <c r="V9" s="18" t="n">
        <f aca="false">SUM(T9:U9)</f>
        <v>877510</v>
      </c>
    </row>
    <row r="10" customFormat="false" ht="18.95" hidden="false" customHeight="true" outlineLevel="0" collapsed="false">
      <c r="A10" s="19" t="s">
        <v>15</v>
      </c>
      <c r="B10" s="20" t="n">
        <v>299487</v>
      </c>
      <c r="C10" s="20" t="n">
        <v>313839</v>
      </c>
      <c r="D10" s="18" t="n">
        <f aca="false">SUM(B10:C10)</f>
        <v>613326</v>
      </c>
      <c r="E10" s="20" t="n">
        <v>39856</v>
      </c>
      <c r="F10" s="20" t="n">
        <v>42022</v>
      </c>
      <c r="G10" s="18" t="n">
        <f aca="false">SUM(E10:F10)</f>
        <v>81878</v>
      </c>
      <c r="H10" s="20" t="n">
        <v>31521</v>
      </c>
      <c r="I10" s="20" t="n">
        <v>33967</v>
      </c>
      <c r="J10" s="18" t="n">
        <f aca="false">SUM(H10:I10)</f>
        <v>65488</v>
      </c>
      <c r="K10" s="20" t="n">
        <v>22070</v>
      </c>
      <c r="L10" s="20" t="n">
        <v>23231</v>
      </c>
      <c r="M10" s="18" t="n">
        <f aca="false">SUM(K10:L10)</f>
        <v>45301</v>
      </c>
      <c r="N10" s="20" t="n">
        <v>30798</v>
      </c>
      <c r="O10" s="20" t="n">
        <v>29001</v>
      </c>
      <c r="P10" s="18" t="n">
        <f aca="false">SUM(N10:O10)</f>
        <v>59799</v>
      </c>
      <c r="Q10" s="20" t="n">
        <v>12897</v>
      </c>
      <c r="R10" s="20" t="n">
        <v>12226</v>
      </c>
      <c r="S10" s="18" t="n">
        <f aca="false">SUM(Q10:R10)</f>
        <v>25123</v>
      </c>
      <c r="T10" s="18" t="n">
        <f aca="false">B10+E10+H10+K10+N10+Q10</f>
        <v>436629</v>
      </c>
      <c r="U10" s="18" t="n">
        <f aca="false">C10+F10+I10+L10+O10+R10</f>
        <v>454286</v>
      </c>
      <c r="V10" s="18" t="n">
        <f aca="false">SUM(T10:U10)</f>
        <v>890915</v>
      </c>
    </row>
    <row r="11" customFormat="false" ht="18.95" hidden="false" customHeight="true" outlineLevel="0" collapsed="false">
      <c r="A11" s="19" t="s">
        <v>16</v>
      </c>
      <c r="B11" s="20" t="n">
        <v>269887</v>
      </c>
      <c r="C11" s="20" t="n">
        <v>277267</v>
      </c>
      <c r="D11" s="18" t="n">
        <f aca="false">SUM(B11:C11)</f>
        <v>547154</v>
      </c>
      <c r="E11" s="20" t="n">
        <v>33724</v>
      </c>
      <c r="F11" s="20" t="n">
        <v>36018</v>
      </c>
      <c r="G11" s="18" t="n">
        <f aca="false">SUM(E11:F11)</f>
        <v>69742</v>
      </c>
      <c r="H11" s="20" t="n">
        <v>27318</v>
      </c>
      <c r="I11" s="20" t="n">
        <v>28820</v>
      </c>
      <c r="J11" s="18" t="n">
        <f aca="false">SUM(H11:I11)</f>
        <v>56138</v>
      </c>
      <c r="K11" s="20" t="n">
        <v>18916</v>
      </c>
      <c r="L11" s="20" t="n">
        <v>20201</v>
      </c>
      <c r="M11" s="18" t="n">
        <f aca="false">SUM(K11:L11)</f>
        <v>39117</v>
      </c>
      <c r="N11" s="20" t="n">
        <v>23551</v>
      </c>
      <c r="O11" s="20" t="n">
        <v>24323</v>
      </c>
      <c r="P11" s="18" t="n">
        <f aca="false">SUM(N11:O11)</f>
        <v>47874</v>
      </c>
      <c r="Q11" s="20" t="n">
        <v>9921</v>
      </c>
      <c r="R11" s="20" t="n">
        <v>10189</v>
      </c>
      <c r="S11" s="18" t="n">
        <f aca="false">SUM(Q11:R11)</f>
        <v>20110</v>
      </c>
      <c r="T11" s="18" t="n">
        <f aca="false">B11+E11+H11+K11+N11+Q11</f>
        <v>383317</v>
      </c>
      <c r="U11" s="18" t="n">
        <f aca="false">C11+F11+I11+L11+O11+R11</f>
        <v>396818</v>
      </c>
      <c r="V11" s="18" t="n">
        <f aca="false">SUM(T11:U11)</f>
        <v>780135</v>
      </c>
    </row>
    <row r="12" customFormat="false" ht="18.95" hidden="false" customHeight="true" outlineLevel="0" collapsed="false">
      <c r="A12" s="19" t="s">
        <v>17</v>
      </c>
      <c r="B12" s="20" t="n">
        <v>195884</v>
      </c>
      <c r="C12" s="20" t="n">
        <v>204973</v>
      </c>
      <c r="D12" s="18" t="n">
        <f aca="false">SUM(B12:C12)</f>
        <v>400857</v>
      </c>
      <c r="E12" s="20" t="n">
        <v>26571</v>
      </c>
      <c r="F12" s="20" t="n">
        <v>27013</v>
      </c>
      <c r="G12" s="18" t="n">
        <f aca="false">SUM(E12:F12)</f>
        <v>53584</v>
      </c>
      <c r="H12" s="20" t="n">
        <v>21014</v>
      </c>
      <c r="I12" s="20" t="n">
        <v>21615</v>
      </c>
      <c r="J12" s="18" t="n">
        <f aca="false">SUM(H12:I12)</f>
        <v>42629</v>
      </c>
      <c r="K12" s="20" t="n">
        <v>14713</v>
      </c>
      <c r="L12" s="20" t="n">
        <v>15151</v>
      </c>
      <c r="M12" s="18" t="n">
        <f aca="false">SUM(K12:L12)</f>
        <v>29864</v>
      </c>
      <c r="N12" s="20" t="n">
        <v>18116</v>
      </c>
      <c r="O12" s="20" t="n">
        <v>19646</v>
      </c>
      <c r="P12" s="18" t="n">
        <f aca="false">SUM(N12:O12)</f>
        <v>37762</v>
      </c>
      <c r="Q12" s="20" t="n">
        <v>6945</v>
      </c>
      <c r="R12" s="20" t="n">
        <v>8151</v>
      </c>
      <c r="S12" s="18" t="n">
        <f aca="false">SUM(Q12:R12)</f>
        <v>15096</v>
      </c>
      <c r="T12" s="18" t="n">
        <f aca="false">B12+E12+H12+K12+N12+Q12</f>
        <v>283243</v>
      </c>
      <c r="U12" s="18" t="n">
        <f aca="false">C12+F12+I12+L12+O12+R12</f>
        <v>296549</v>
      </c>
      <c r="V12" s="18" t="n">
        <f aca="false">SUM(T12:U12)</f>
        <v>579792</v>
      </c>
    </row>
    <row r="13" customFormat="false" ht="18.95" hidden="false" customHeight="true" outlineLevel="0" collapsed="false">
      <c r="A13" s="19" t="s">
        <v>18</v>
      </c>
      <c r="B13" s="20" t="n">
        <v>136684</v>
      </c>
      <c r="C13" s="20" t="n">
        <v>139484</v>
      </c>
      <c r="D13" s="18" t="n">
        <f aca="false">SUM(B13:C13)</f>
        <v>276168</v>
      </c>
      <c r="E13" s="20" t="n">
        <v>19417</v>
      </c>
      <c r="F13" s="20" t="n">
        <v>18009</v>
      </c>
      <c r="G13" s="18" t="n">
        <f aca="false">SUM(E13:F13)</f>
        <v>37426</v>
      </c>
      <c r="H13" s="20" t="n">
        <v>14710</v>
      </c>
      <c r="I13" s="20" t="n">
        <v>14410</v>
      </c>
      <c r="J13" s="18" t="n">
        <f aca="false">SUM(H13:I13)</f>
        <v>29120</v>
      </c>
      <c r="K13" s="20" t="n">
        <v>10509</v>
      </c>
      <c r="L13" s="20" t="n">
        <v>10101</v>
      </c>
      <c r="M13" s="18" t="n">
        <f aca="false">SUM(K13:L13)</f>
        <v>20610</v>
      </c>
      <c r="N13" s="20" t="n">
        <v>13587</v>
      </c>
      <c r="O13" s="20" t="n">
        <v>15903</v>
      </c>
      <c r="P13" s="18" t="n">
        <f aca="false">SUM(N13:O13)</f>
        <v>29490</v>
      </c>
      <c r="Q13" s="20" t="n">
        <v>5954</v>
      </c>
      <c r="R13" s="20" t="n">
        <v>6113</v>
      </c>
      <c r="S13" s="18" t="n">
        <f aca="false">SUM(Q13:R13)</f>
        <v>12067</v>
      </c>
      <c r="T13" s="18" t="n">
        <f aca="false">B13+E13+H13+K13+N13+Q13</f>
        <v>200861</v>
      </c>
      <c r="U13" s="18" t="n">
        <f aca="false">C13+F13+I13+L13+O13+R13</f>
        <v>204020</v>
      </c>
      <c r="V13" s="18" t="n">
        <f aca="false">SUM(T13:U13)</f>
        <v>404881</v>
      </c>
    </row>
    <row r="14" customFormat="false" ht="18.95" hidden="false" customHeight="true" outlineLevel="0" collapsed="false">
      <c r="A14" s="19" t="s">
        <v>19</v>
      </c>
      <c r="B14" s="20" t="n">
        <v>103602</v>
      </c>
      <c r="C14" s="20" t="n">
        <v>108865</v>
      </c>
      <c r="D14" s="18" t="n">
        <f aca="false">SUM(B14:C14)</f>
        <v>212467</v>
      </c>
      <c r="E14" s="20" t="n">
        <v>15329</v>
      </c>
      <c r="F14" s="20" t="n">
        <v>15007</v>
      </c>
      <c r="G14" s="18" t="n">
        <f aca="false">SUM(E14:F14)</f>
        <v>30336</v>
      </c>
      <c r="H14" s="20" t="n">
        <v>12608</v>
      </c>
      <c r="I14" s="20" t="n">
        <v>12352</v>
      </c>
      <c r="J14" s="18" t="n">
        <f aca="false">SUM(H14:I14)</f>
        <v>24960</v>
      </c>
      <c r="K14" s="20" t="n">
        <v>8408</v>
      </c>
      <c r="L14" s="20" t="n">
        <v>8080</v>
      </c>
      <c r="M14" s="18" t="n">
        <f aca="false">SUM(K14:L14)</f>
        <v>16488</v>
      </c>
      <c r="N14" s="20" t="n">
        <v>12682</v>
      </c>
      <c r="O14" s="20" t="n">
        <v>14968</v>
      </c>
      <c r="P14" s="18" t="n">
        <f aca="false">SUM(N14:O14)</f>
        <v>27650</v>
      </c>
      <c r="Q14" s="20" t="n">
        <v>4960</v>
      </c>
      <c r="R14" s="20" t="n">
        <v>6113</v>
      </c>
      <c r="S14" s="18" t="n">
        <f aca="false">SUM(Q14:R14)</f>
        <v>11073</v>
      </c>
      <c r="T14" s="18" t="n">
        <f aca="false">B14+E14+H14+K14+N14+Q14</f>
        <v>157589</v>
      </c>
      <c r="U14" s="18" t="n">
        <f aca="false">C14+F14+I14+L14+O14+R14</f>
        <v>165385</v>
      </c>
      <c r="V14" s="18" t="n">
        <f aca="false">SUM(T14:U14)</f>
        <v>322974</v>
      </c>
    </row>
    <row r="15" customFormat="false" ht="18.95" hidden="false" customHeight="true" outlineLevel="0" collapsed="false">
      <c r="A15" s="19" t="s">
        <v>20</v>
      </c>
      <c r="B15" s="20" t="n">
        <v>86190</v>
      </c>
      <c r="C15" s="20" t="n">
        <v>92706</v>
      </c>
      <c r="D15" s="18" t="n">
        <f aca="false">SUM(B15:C15)</f>
        <v>178896</v>
      </c>
      <c r="E15" s="20" t="n">
        <v>12263</v>
      </c>
      <c r="F15" s="20" t="n">
        <v>13006</v>
      </c>
      <c r="G15" s="18" t="n">
        <f aca="false">SUM(E15:F15)</f>
        <v>25269</v>
      </c>
      <c r="H15" s="20" t="n">
        <v>10507</v>
      </c>
      <c r="I15" s="20" t="n">
        <v>10293</v>
      </c>
      <c r="J15" s="18" t="n">
        <f aca="false">SUM(H15:I15)</f>
        <v>20800</v>
      </c>
      <c r="K15" s="20" t="n">
        <v>7357</v>
      </c>
      <c r="L15" s="20" t="n">
        <v>7071</v>
      </c>
      <c r="M15" s="18" t="n">
        <f aca="false">SUM(K15:L15)</f>
        <v>14428</v>
      </c>
      <c r="N15" s="20" t="n">
        <v>12682</v>
      </c>
      <c r="O15" s="20" t="n">
        <v>14968</v>
      </c>
      <c r="P15" s="18" t="n">
        <f aca="false">SUM(N15:O15)</f>
        <v>27650</v>
      </c>
      <c r="Q15" s="20" t="n">
        <v>4960</v>
      </c>
      <c r="R15" s="20" t="n">
        <v>6113</v>
      </c>
      <c r="S15" s="18" t="n">
        <f aca="false">SUM(Q15:R15)</f>
        <v>11073</v>
      </c>
      <c r="T15" s="18" t="n">
        <f aca="false">B15+E15+H15+K15+N15+Q15</f>
        <v>133959</v>
      </c>
      <c r="U15" s="18" t="n">
        <f aca="false">C15+F15+I15+L15+O15+R15</f>
        <v>144157</v>
      </c>
      <c r="V15" s="18" t="n">
        <f aca="false">SUM(T15:U15)</f>
        <v>278116</v>
      </c>
    </row>
    <row r="16" customFormat="false" ht="18.95" hidden="false" customHeight="true" outlineLevel="0" collapsed="false">
      <c r="A16" s="19" t="s">
        <v>21</v>
      </c>
      <c r="B16" s="20" t="n">
        <v>60942</v>
      </c>
      <c r="C16" s="20" t="n">
        <v>68891</v>
      </c>
      <c r="D16" s="18" t="n">
        <f aca="false">SUM(B16:C16)</f>
        <v>129833</v>
      </c>
      <c r="E16" s="20" t="n">
        <v>9198</v>
      </c>
      <c r="F16" s="20" t="n">
        <v>10005</v>
      </c>
      <c r="G16" s="18" t="n">
        <f aca="false">SUM(E16:F16)</f>
        <v>19203</v>
      </c>
      <c r="H16" s="20" t="n">
        <v>7355</v>
      </c>
      <c r="I16" s="20" t="n">
        <v>8234</v>
      </c>
      <c r="J16" s="18" t="n">
        <f aca="false">SUM(H16:I16)</f>
        <v>15589</v>
      </c>
      <c r="K16" s="20" t="n">
        <v>5255</v>
      </c>
      <c r="L16" s="20" t="n">
        <v>6060</v>
      </c>
      <c r="M16" s="18" t="n">
        <f aca="false">SUM(K16:L16)</f>
        <v>11315</v>
      </c>
      <c r="N16" s="20" t="n">
        <v>9964</v>
      </c>
      <c r="O16" s="20" t="n">
        <v>12162</v>
      </c>
      <c r="P16" s="18" t="n">
        <f aca="false">SUM(N16:O16)</f>
        <v>22126</v>
      </c>
      <c r="Q16" s="20" t="n">
        <v>3968</v>
      </c>
      <c r="R16" s="20" t="n">
        <v>5094</v>
      </c>
      <c r="S16" s="18" t="n">
        <f aca="false">SUM(Q16:R16)</f>
        <v>9062</v>
      </c>
      <c r="T16" s="18" t="n">
        <f aca="false">B16+E16+H16+K16+N16+Q16</f>
        <v>96682</v>
      </c>
      <c r="U16" s="18" t="n">
        <f aca="false">C16+F16+I16+L16+O16+R16</f>
        <v>110446</v>
      </c>
      <c r="V16" s="18" t="n">
        <f aca="false">SUM(T16:U16)</f>
        <v>207128</v>
      </c>
    </row>
    <row r="17" customFormat="false" ht="18.95" hidden="false" customHeight="true" outlineLevel="0" collapsed="false">
      <c r="A17" s="19" t="s">
        <v>22</v>
      </c>
      <c r="B17" s="20" t="n">
        <v>44401</v>
      </c>
      <c r="C17" s="20" t="n">
        <v>51881</v>
      </c>
      <c r="D17" s="18" t="n">
        <f aca="false">SUM(B17:C17)</f>
        <v>96282</v>
      </c>
      <c r="E17" s="20" t="n">
        <v>7154</v>
      </c>
      <c r="F17" s="20" t="n">
        <v>8004</v>
      </c>
      <c r="G17" s="18" t="n">
        <f aca="false">SUM(E17:F17)</f>
        <v>15158</v>
      </c>
      <c r="H17" s="20" t="n">
        <v>5253</v>
      </c>
      <c r="I17" s="20" t="n">
        <v>6176</v>
      </c>
      <c r="J17" s="18" t="n">
        <f aca="false">SUM(H17:I17)</f>
        <v>11429</v>
      </c>
      <c r="K17" s="20" t="n">
        <v>4203</v>
      </c>
      <c r="L17" s="20" t="n">
        <v>4040</v>
      </c>
      <c r="M17" s="18" t="n">
        <f aca="false">SUM(K17:L17)</f>
        <v>8243</v>
      </c>
      <c r="N17" s="20" t="n">
        <v>7247</v>
      </c>
      <c r="O17" s="20" t="n">
        <v>9355</v>
      </c>
      <c r="P17" s="18" t="n">
        <f aca="false">SUM(N17:O17)</f>
        <v>16602</v>
      </c>
      <c r="Q17" s="20" t="n">
        <v>2976</v>
      </c>
      <c r="R17" s="20" t="n">
        <v>4075</v>
      </c>
      <c r="S17" s="18" t="n">
        <f aca="false">SUM(Q17:R17)</f>
        <v>7051</v>
      </c>
      <c r="T17" s="18" t="n">
        <f aca="false">B17+E17+H17+K17+N17+Q17</f>
        <v>71234</v>
      </c>
      <c r="U17" s="18" t="n">
        <f aca="false">C17+F17+I17+L17+O17+R17</f>
        <v>83531</v>
      </c>
      <c r="V17" s="18" t="n">
        <f aca="false">SUM(T17:U17)</f>
        <v>154765</v>
      </c>
    </row>
    <row r="18" customFormat="false" ht="18.95" hidden="false" customHeight="true" outlineLevel="0" collapsed="false">
      <c r="A18" s="19" t="s">
        <v>23</v>
      </c>
      <c r="B18" s="20" t="n">
        <v>27859</v>
      </c>
      <c r="C18" s="20" t="n">
        <v>34871</v>
      </c>
      <c r="D18" s="18" t="n">
        <f aca="false">SUM(B18:C18)</f>
        <v>62730</v>
      </c>
      <c r="E18" s="20" t="n">
        <v>4088</v>
      </c>
      <c r="F18" s="20" t="n">
        <v>5002</v>
      </c>
      <c r="G18" s="18" t="n">
        <f aca="false">SUM(E18:F18)</f>
        <v>9090</v>
      </c>
      <c r="H18" s="20" t="n">
        <v>3152</v>
      </c>
      <c r="I18" s="20" t="n">
        <v>4116</v>
      </c>
      <c r="J18" s="18" t="n">
        <f aca="false">SUM(H18:I18)</f>
        <v>7268</v>
      </c>
      <c r="K18" s="20" t="n">
        <v>2102</v>
      </c>
      <c r="L18" s="20" t="n">
        <v>3031</v>
      </c>
      <c r="M18" s="18" t="n">
        <f aca="false">SUM(K18:L18)</f>
        <v>5133</v>
      </c>
      <c r="N18" s="20" t="n">
        <v>5435</v>
      </c>
      <c r="O18" s="20" t="n">
        <v>6549</v>
      </c>
      <c r="P18" s="18" t="n">
        <f aca="false">SUM(N18:O18)</f>
        <v>11984</v>
      </c>
      <c r="Q18" s="20" t="n">
        <v>1985</v>
      </c>
      <c r="R18" s="20" t="n">
        <v>3057</v>
      </c>
      <c r="S18" s="18" t="n">
        <f aca="false">SUM(Q18:R18)</f>
        <v>5042</v>
      </c>
      <c r="T18" s="18" t="n">
        <f aca="false">B18+E18+H18+K18+N18+Q18</f>
        <v>44621</v>
      </c>
      <c r="U18" s="18" t="n">
        <f aca="false">C18+F18+I18+L18+O18+R18</f>
        <v>56626</v>
      </c>
      <c r="V18" s="18" t="n">
        <f aca="false">SUM(T18:U18)</f>
        <v>101247</v>
      </c>
    </row>
    <row r="19" customFormat="false" ht="18.95" hidden="false" customHeight="true" outlineLevel="0" collapsed="false">
      <c r="A19" s="19" t="s">
        <v>24</v>
      </c>
      <c r="B19" s="20" t="n">
        <v>27859</v>
      </c>
      <c r="C19" s="20" t="n">
        <v>41675</v>
      </c>
      <c r="D19" s="18" t="n">
        <f aca="false">SUM(B19:C19)</f>
        <v>69534</v>
      </c>
      <c r="E19" s="20" t="n">
        <v>4088</v>
      </c>
      <c r="F19" s="20" t="n">
        <v>7003</v>
      </c>
      <c r="G19" s="18" t="n">
        <f aca="false">SUM(E19:F19)</f>
        <v>11091</v>
      </c>
      <c r="H19" s="20" t="n">
        <v>3152</v>
      </c>
      <c r="I19" s="20" t="n">
        <v>5146</v>
      </c>
      <c r="J19" s="18" t="n">
        <f aca="false">SUM(H19:I19)</f>
        <v>8298</v>
      </c>
      <c r="K19" s="20" t="n">
        <v>2102</v>
      </c>
      <c r="L19" s="20" t="n">
        <v>4040</v>
      </c>
      <c r="M19" s="18" t="n">
        <f aca="false">SUM(K19:L19)</f>
        <v>6142</v>
      </c>
      <c r="N19" s="20" t="n">
        <v>5435</v>
      </c>
      <c r="O19" s="20" t="n">
        <v>8420</v>
      </c>
      <c r="P19" s="18" t="n">
        <f aca="false">SUM(N19:O19)</f>
        <v>13855</v>
      </c>
      <c r="Q19" s="20" t="n">
        <v>1984</v>
      </c>
      <c r="R19" s="20" t="n">
        <v>4075</v>
      </c>
      <c r="S19" s="18" t="n">
        <f aca="false">SUM(Q19:R19)</f>
        <v>6059</v>
      </c>
      <c r="T19" s="18" t="n">
        <f aca="false">B19+E19+H19+K19+N19+Q19</f>
        <v>44620</v>
      </c>
      <c r="U19" s="18" t="n">
        <f aca="false">C19+F19+I19+L19+O19+R19</f>
        <v>70359</v>
      </c>
      <c r="V19" s="18" t="n">
        <f aca="false">SUM(T19:U19)</f>
        <v>114979</v>
      </c>
    </row>
    <row r="20" customFormat="false" ht="18.95" hidden="false" customHeight="true" outlineLevel="0" collapsed="false">
      <c r="A20" s="21" t="s">
        <v>8</v>
      </c>
      <c r="B20" s="20" t="n">
        <f aca="false">SUM($B$3:$B$19)</f>
        <v>2763290</v>
      </c>
      <c r="C20" s="20" t="n">
        <f aca="false">SUM($C$3:$C$19)</f>
        <v>2804136</v>
      </c>
      <c r="D20" s="20" t="n">
        <f aca="false">SUM(D4:D19)</f>
        <v>5567426</v>
      </c>
      <c r="E20" s="20" t="n">
        <f aca="false">SUM($E$3:$E$19)</f>
        <v>436374</v>
      </c>
      <c r="F20" s="22" t="n">
        <f aca="false">SUM($F$3:$F$19)</f>
        <v>447221</v>
      </c>
      <c r="G20" s="22" t="n">
        <f aca="false">SUM(G4:G19)</f>
        <v>883595</v>
      </c>
      <c r="H20" s="20" t="n">
        <f aca="false">SUM($H$3:$H$19)</f>
        <v>348832</v>
      </c>
      <c r="I20" s="23" t="n">
        <f aca="false">SUM($I$3:$I$19)</f>
        <v>359223</v>
      </c>
      <c r="J20" s="24" t="n">
        <f aca="false">SUM(J4:J19)</f>
        <v>708055</v>
      </c>
      <c r="K20" s="25" t="n">
        <f aca="false">SUM($K$3:$K$19)</f>
        <v>244871</v>
      </c>
      <c r="L20" s="23" t="n">
        <f aca="false">SUM($L$3:$L$19)</f>
        <v>247465</v>
      </c>
      <c r="M20" s="24" t="n">
        <f aca="false">SUM(M4:M19)</f>
        <v>492336</v>
      </c>
      <c r="N20" s="25" t="n">
        <f aca="false">SUM($N$3:$N$19)</f>
        <v>338778</v>
      </c>
      <c r="O20" s="23" t="n">
        <f aca="false">SUM($O$3:$O$19)</f>
        <v>353622</v>
      </c>
      <c r="P20" s="24" t="n">
        <f aca="false">SUM(P4:P19)</f>
        <v>692400</v>
      </c>
      <c r="Q20" s="25" t="n">
        <f aca="false">SUM($Q$3:$Q$19)</f>
        <v>140901</v>
      </c>
      <c r="R20" s="23" t="n">
        <f aca="false">SUM($R$3:$R$19)</f>
        <v>145695</v>
      </c>
      <c r="S20" s="24" t="n">
        <f aca="false">SUM(S4:S19)</f>
        <v>286596</v>
      </c>
      <c r="T20" s="24" t="n">
        <f aca="false">SUM(T4:T19)</f>
        <v>4273046</v>
      </c>
      <c r="U20" s="24" t="n">
        <f aca="false">SUM(U4:U19)</f>
        <v>4357362</v>
      </c>
      <c r="V20" s="24" t="n">
        <f aca="false">SUM(V4:V19)</f>
        <v>8630408</v>
      </c>
    </row>
  </sheetData>
  <mergeCells count="7">
    <mergeCell ref="B2:D2"/>
    <mergeCell ref="E2:G2"/>
    <mergeCell ref="H2:J2"/>
    <mergeCell ref="K2:M2"/>
    <mergeCell ref="N2:P2"/>
    <mergeCell ref="Q2:S2"/>
    <mergeCell ref="T2:V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9.1328125" defaultRowHeight="21.75" zeroHeight="false" outlineLevelRow="0" outlineLevelCol="0"/>
  <cols>
    <col collapsed="false" customWidth="true" hidden="false" outlineLevel="0" max="1" min="1" style="11" width="19.85"/>
    <col collapsed="false" customWidth="true" hidden="false" outlineLevel="0" max="2" min="2" style="11" width="14.7"/>
    <col collapsed="false" customWidth="true" hidden="false" outlineLevel="0" max="3" min="3" style="11" width="11.99"/>
    <col collapsed="false" customWidth="true" hidden="false" outlineLevel="0" max="4" min="4" style="11" width="12.42"/>
    <col collapsed="false" customWidth="true" hidden="false" outlineLevel="0" max="5" min="5" style="11" width="11.13"/>
    <col collapsed="false" customWidth="true" hidden="false" outlineLevel="0" max="6" min="6" style="11" width="10.99"/>
    <col collapsed="false" customWidth="true" hidden="false" outlineLevel="0" max="7" min="7" style="11" width="11.56"/>
    <col collapsed="false" customWidth="true" hidden="false" outlineLevel="0" max="8" min="8" style="11" width="10.13"/>
    <col collapsed="false" customWidth="true" hidden="false" outlineLevel="0" max="9" min="9" style="11" width="10.56"/>
    <col collapsed="false" customWidth="true" hidden="false" outlineLevel="0" max="10" min="10" style="11" width="11.56"/>
    <col collapsed="false" customWidth="true" hidden="false" outlineLevel="0" max="12" min="11" style="11" width="11.99"/>
    <col collapsed="false" customWidth="true" hidden="false" outlineLevel="0" max="13" min="13" style="11" width="12.42"/>
    <col collapsed="false" customWidth="true" hidden="false" outlineLevel="0" max="15" min="14" style="11" width="11.99"/>
    <col collapsed="false" customWidth="true" hidden="false" outlineLevel="0" max="16" min="16" style="11" width="12.42"/>
    <col collapsed="false" customWidth="true" hidden="false" outlineLevel="0" max="18" min="17" style="11" width="11.13"/>
    <col collapsed="false" customWidth="true" hidden="false" outlineLevel="0" max="19" min="19" style="11" width="11.56"/>
    <col collapsed="false" customWidth="true" hidden="false" outlineLevel="0" max="21" min="20" style="11" width="12.85"/>
    <col collapsed="false" customWidth="true" hidden="false" outlineLevel="0" max="22" min="22" style="11" width="15.28"/>
    <col collapsed="false" customWidth="false" hidden="false" outlineLevel="0" max="257" min="23" style="11" width="9.13"/>
  </cols>
  <sheetData>
    <row r="1" customFormat="false" ht="21.75" hidden="false" customHeight="false" outlineLevel="0" collapsed="false">
      <c r="A1" s="12" t="s">
        <v>32</v>
      </c>
    </row>
    <row r="2" customFormat="false" ht="21.75" hidden="false" customHeight="false" outlineLevel="0" collapsed="false">
      <c r="A2" s="13"/>
      <c r="B2" s="14" t="s">
        <v>33</v>
      </c>
      <c r="C2" s="14"/>
      <c r="D2" s="14"/>
      <c r="E2" s="15" t="s">
        <v>34</v>
      </c>
      <c r="F2" s="15"/>
      <c r="G2" s="15"/>
      <c r="H2" s="15" t="s">
        <v>35</v>
      </c>
      <c r="I2" s="15"/>
      <c r="J2" s="15"/>
      <c r="K2" s="15" t="s">
        <v>36</v>
      </c>
      <c r="L2" s="15"/>
      <c r="M2" s="15"/>
      <c r="N2" s="15" t="s">
        <v>37</v>
      </c>
      <c r="O2" s="15"/>
      <c r="P2" s="15"/>
      <c r="Q2" s="15" t="s">
        <v>38</v>
      </c>
      <c r="R2" s="15"/>
      <c r="S2" s="15"/>
      <c r="T2" s="15" t="s">
        <v>8</v>
      </c>
      <c r="U2" s="15"/>
      <c r="V2" s="15"/>
    </row>
    <row r="3" s="16" customFormat="true" ht="21.75" hidden="false" customHeight="false" outlineLevel="0" collapsed="false">
      <c r="A3" s="14" t="s">
        <v>5</v>
      </c>
      <c r="B3" s="14" t="s">
        <v>6</v>
      </c>
      <c r="C3" s="14" t="s">
        <v>7</v>
      </c>
      <c r="D3" s="14" t="s">
        <v>8</v>
      </c>
      <c r="E3" s="14" t="s">
        <v>6</v>
      </c>
      <c r="F3" s="14" t="s">
        <v>7</v>
      </c>
      <c r="G3" s="14" t="s">
        <v>8</v>
      </c>
      <c r="H3" s="14" t="s">
        <v>6</v>
      </c>
      <c r="I3" s="14" t="s">
        <v>7</v>
      </c>
      <c r="J3" s="14" t="s">
        <v>8</v>
      </c>
      <c r="K3" s="14" t="s">
        <v>6</v>
      </c>
      <c r="L3" s="14" t="s">
        <v>7</v>
      </c>
      <c r="M3" s="14" t="s">
        <v>8</v>
      </c>
      <c r="N3" s="14" t="s">
        <v>6</v>
      </c>
      <c r="O3" s="14" t="s">
        <v>7</v>
      </c>
      <c r="P3" s="14" t="s">
        <v>8</v>
      </c>
      <c r="Q3" s="14" t="s">
        <v>6</v>
      </c>
      <c r="R3" s="14" t="s">
        <v>7</v>
      </c>
      <c r="S3" s="14" t="s">
        <v>8</v>
      </c>
      <c r="T3" s="14" t="s">
        <v>6</v>
      </c>
      <c r="U3" s="14" t="s">
        <v>7</v>
      </c>
      <c r="V3" s="14" t="s">
        <v>8</v>
      </c>
    </row>
    <row r="4" customFormat="false" ht="18.95" hidden="false" customHeight="true" outlineLevel="0" collapsed="false">
      <c r="A4" s="17" t="s">
        <v>9</v>
      </c>
      <c r="B4" s="26" t="n">
        <v>34158</v>
      </c>
      <c r="C4" s="26" t="n">
        <v>30627</v>
      </c>
      <c r="D4" s="26" t="n">
        <f aca="false">SUM(B4:C4)</f>
        <v>64785</v>
      </c>
      <c r="E4" s="26" t="n">
        <v>9512</v>
      </c>
      <c r="F4" s="26" t="n">
        <v>10075</v>
      </c>
      <c r="G4" s="26" t="n">
        <f aca="false">SUM(E4:F4)</f>
        <v>19587</v>
      </c>
      <c r="H4" s="26" t="n">
        <v>14752</v>
      </c>
      <c r="I4" s="26" t="n">
        <v>15494</v>
      </c>
      <c r="J4" s="26" t="n">
        <f aca="false">SUM(H4:I4)</f>
        <v>30246</v>
      </c>
      <c r="K4" s="26" t="n">
        <v>25245</v>
      </c>
      <c r="L4" s="26" t="n">
        <v>23601</v>
      </c>
      <c r="M4" s="26" t="n">
        <f aca="false">SUM(K4:L4)</f>
        <v>48846</v>
      </c>
      <c r="N4" s="26" t="n">
        <v>10449</v>
      </c>
      <c r="O4" s="26" t="n">
        <v>10889</v>
      </c>
      <c r="P4" s="26" t="n">
        <f aca="false">SUM(N4:O4)</f>
        <v>21338</v>
      </c>
      <c r="Q4" s="26" t="n">
        <v>37101</v>
      </c>
      <c r="R4" s="26" t="n">
        <v>37236</v>
      </c>
      <c r="S4" s="26" t="n">
        <f aca="false">SUM(Q4:R4)</f>
        <v>74337</v>
      </c>
      <c r="T4" s="26" t="n">
        <f aca="false">B4+E4+H4+K4+N4+Q4</f>
        <v>131217</v>
      </c>
      <c r="U4" s="26" t="n">
        <f aca="false">C4+F4+I4+L4+O4+R4</f>
        <v>127922</v>
      </c>
      <c r="V4" s="26" t="n">
        <f aca="false">SUM(T4:U4)</f>
        <v>259139</v>
      </c>
    </row>
    <row r="5" customFormat="false" ht="18.95" hidden="false" customHeight="true" outlineLevel="0" collapsed="false">
      <c r="A5" s="19" t="s">
        <v>10</v>
      </c>
      <c r="B5" s="26" t="n">
        <v>33056</v>
      </c>
      <c r="C5" s="26" t="n">
        <v>29571</v>
      </c>
      <c r="D5" s="26" t="n">
        <f aca="false">SUM(B5:C5)</f>
        <v>62627</v>
      </c>
      <c r="E5" s="26" t="n">
        <v>9512</v>
      </c>
      <c r="F5" s="26" t="n">
        <v>9067</v>
      </c>
      <c r="G5" s="26" t="n">
        <f aca="false">SUM(E5:F5)</f>
        <v>18579</v>
      </c>
      <c r="H5" s="26" t="n">
        <v>14752</v>
      </c>
      <c r="I5" s="26" t="n">
        <v>14462</v>
      </c>
      <c r="J5" s="26" t="n">
        <f aca="false">SUM(H5:I5)</f>
        <v>29214</v>
      </c>
      <c r="K5" s="26" t="n">
        <v>24235</v>
      </c>
      <c r="L5" s="26" t="n">
        <v>22618</v>
      </c>
      <c r="M5" s="26" t="n">
        <f aca="false">SUM(K5:L5)</f>
        <v>46853</v>
      </c>
      <c r="N5" s="26" t="n">
        <v>11399</v>
      </c>
      <c r="O5" s="26" t="n">
        <v>11879</v>
      </c>
      <c r="P5" s="26" t="n">
        <f aca="false">SUM(N5:O5)</f>
        <v>23278</v>
      </c>
      <c r="Q5" s="26" t="n">
        <v>40030</v>
      </c>
      <c r="R5" s="26" t="n">
        <v>40255</v>
      </c>
      <c r="S5" s="26" t="n">
        <f aca="false">SUM(Q5:R5)</f>
        <v>80285</v>
      </c>
      <c r="T5" s="26" t="n">
        <f aca="false">B5+E5+H5+K5+N5+Q5</f>
        <v>132984</v>
      </c>
      <c r="U5" s="26" t="n">
        <f aca="false">C5+F5+I5+L5+O5+R5</f>
        <v>127852</v>
      </c>
      <c r="V5" s="26" t="n">
        <f aca="false">SUM(T5:U5)</f>
        <v>260836</v>
      </c>
    </row>
    <row r="6" customFormat="false" ht="18.95" hidden="false" customHeight="true" outlineLevel="0" collapsed="false">
      <c r="A6" s="19" t="s">
        <v>11</v>
      </c>
      <c r="B6" s="26" t="n">
        <v>35260</v>
      </c>
      <c r="C6" s="26" t="n">
        <v>32739</v>
      </c>
      <c r="D6" s="26" t="n">
        <f aca="false">SUM(B6:C6)</f>
        <v>67999</v>
      </c>
      <c r="E6" s="26" t="n">
        <v>10464</v>
      </c>
      <c r="F6" s="26" t="n">
        <v>10075</v>
      </c>
      <c r="G6" s="26" t="n">
        <f aca="false">SUM(E6:F6)</f>
        <v>20539</v>
      </c>
      <c r="H6" s="26" t="n">
        <v>15736</v>
      </c>
      <c r="I6" s="26" t="n">
        <v>15495</v>
      </c>
      <c r="J6" s="26" t="n">
        <f aca="false">SUM(H6:I6)</f>
        <v>31231</v>
      </c>
      <c r="K6" s="26" t="n">
        <v>26255</v>
      </c>
      <c r="L6" s="26" t="n">
        <v>24585</v>
      </c>
      <c r="M6" s="26" t="n">
        <f aca="false">SUM(K6:L6)</f>
        <v>50840</v>
      </c>
      <c r="N6" s="26" t="n">
        <v>12348</v>
      </c>
      <c r="O6" s="26" t="n">
        <v>11879</v>
      </c>
      <c r="P6" s="26" t="n">
        <f aca="false">SUM(N6:O6)</f>
        <v>24227</v>
      </c>
      <c r="Q6" s="26" t="n">
        <v>43936</v>
      </c>
      <c r="R6" s="26" t="n">
        <v>43274</v>
      </c>
      <c r="S6" s="26" t="n">
        <f aca="false">SUM(Q6:R6)</f>
        <v>87210</v>
      </c>
      <c r="T6" s="26" t="n">
        <f aca="false">B6+E6+H6+K6+N6+Q6</f>
        <v>143999</v>
      </c>
      <c r="U6" s="26" t="n">
        <f aca="false">C6+F6+I6+L6+O6+R6</f>
        <v>138047</v>
      </c>
      <c r="V6" s="26" t="n">
        <f aca="false">SUM(T6:U6)</f>
        <v>282046</v>
      </c>
    </row>
    <row r="7" customFormat="false" ht="18.95" hidden="false" customHeight="true" outlineLevel="0" collapsed="false">
      <c r="A7" s="19" t="s">
        <v>12</v>
      </c>
      <c r="B7" s="26" t="n">
        <v>37464</v>
      </c>
      <c r="C7" s="26" t="n">
        <v>33795</v>
      </c>
      <c r="D7" s="26" t="n">
        <f aca="false">SUM(B7:C7)</f>
        <v>71259</v>
      </c>
      <c r="E7" s="26" t="n">
        <v>10464</v>
      </c>
      <c r="F7" s="26" t="n">
        <v>11082</v>
      </c>
      <c r="G7" s="26" t="n">
        <f aca="false">SUM(E7:F7)</f>
        <v>21546</v>
      </c>
      <c r="H7" s="26" t="n">
        <v>16719</v>
      </c>
      <c r="I7" s="26" t="n">
        <v>16527</v>
      </c>
      <c r="J7" s="26" t="n">
        <f aca="false">SUM(H7:I7)</f>
        <v>33246</v>
      </c>
      <c r="K7" s="26" t="n">
        <v>27264</v>
      </c>
      <c r="L7" s="26" t="n">
        <v>25568</v>
      </c>
      <c r="M7" s="26" t="n">
        <f aca="false">SUM(K7:L7)</f>
        <v>52832</v>
      </c>
      <c r="N7" s="26" t="n">
        <v>11399</v>
      </c>
      <c r="O7" s="26" t="n">
        <v>11879</v>
      </c>
      <c r="P7" s="26" t="n">
        <f aca="false">SUM(N7:O7)</f>
        <v>23278</v>
      </c>
      <c r="Q7" s="26" t="n">
        <v>43936</v>
      </c>
      <c r="R7" s="26" t="n">
        <v>44281</v>
      </c>
      <c r="S7" s="26" t="n">
        <f aca="false">SUM(Q7:R7)</f>
        <v>88217</v>
      </c>
      <c r="T7" s="26" t="n">
        <f aca="false">B7+E7+H7+K7+N7+Q7</f>
        <v>147246</v>
      </c>
      <c r="U7" s="26" t="n">
        <f aca="false">C7+F7+I7+L7+O7+R7</f>
        <v>143132</v>
      </c>
      <c r="V7" s="26" t="n">
        <f aca="false">SUM(T7:U7)</f>
        <v>290378</v>
      </c>
    </row>
    <row r="8" customFormat="false" ht="18.95" hidden="false" customHeight="true" outlineLevel="0" collapsed="false">
      <c r="A8" s="19" t="s">
        <v>13</v>
      </c>
      <c r="B8" s="26" t="n">
        <v>39667</v>
      </c>
      <c r="C8" s="26" t="n">
        <v>36963</v>
      </c>
      <c r="D8" s="26" t="n">
        <f aca="false">SUM(B8:C8)</f>
        <v>76630</v>
      </c>
      <c r="E8" s="26" t="n">
        <v>11415</v>
      </c>
      <c r="F8" s="26" t="n">
        <v>11083</v>
      </c>
      <c r="G8" s="26" t="n">
        <f aca="false">SUM(E8:F8)</f>
        <v>22498</v>
      </c>
      <c r="H8" s="26" t="n">
        <v>17703</v>
      </c>
      <c r="I8" s="26" t="n">
        <v>17561</v>
      </c>
      <c r="J8" s="26" t="n">
        <f aca="false">SUM(H8:I8)</f>
        <v>35264</v>
      </c>
      <c r="K8" s="26" t="n">
        <v>29284</v>
      </c>
      <c r="L8" s="26" t="n">
        <v>27535</v>
      </c>
      <c r="M8" s="26" t="n">
        <f aca="false">SUM(K8:L8)</f>
        <v>56819</v>
      </c>
      <c r="N8" s="26" t="n">
        <v>12347</v>
      </c>
      <c r="O8" s="26" t="n">
        <v>11879</v>
      </c>
      <c r="P8" s="26" t="n">
        <f aca="false">SUM(N8:O8)</f>
        <v>24226</v>
      </c>
      <c r="Q8" s="26" t="n">
        <v>43936</v>
      </c>
      <c r="R8" s="26" t="n">
        <v>43274</v>
      </c>
      <c r="S8" s="26" t="n">
        <f aca="false">SUM(Q8:R8)</f>
        <v>87210</v>
      </c>
      <c r="T8" s="26" t="n">
        <f aca="false">B8+E8+H8+K8+N8+Q8</f>
        <v>154352</v>
      </c>
      <c r="U8" s="26" t="n">
        <f aca="false">C8+F8+I8+L8+O8+R8</f>
        <v>148295</v>
      </c>
      <c r="V8" s="26" t="n">
        <f aca="false">SUM(T8:U8)</f>
        <v>302647</v>
      </c>
    </row>
    <row r="9" customFormat="false" ht="18.95" hidden="false" customHeight="true" outlineLevel="0" collapsed="false">
      <c r="A9" s="19" t="s">
        <v>14</v>
      </c>
      <c r="B9" s="26" t="n">
        <v>40769</v>
      </c>
      <c r="C9" s="26" t="n">
        <v>36964</v>
      </c>
      <c r="D9" s="26" t="n">
        <f aca="false">SUM(B9:C9)</f>
        <v>77733</v>
      </c>
      <c r="E9" s="26" t="n">
        <v>11415</v>
      </c>
      <c r="F9" s="26" t="n">
        <v>12090</v>
      </c>
      <c r="G9" s="26" t="n">
        <f aca="false">SUM(E9:F9)</f>
        <v>23505</v>
      </c>
      <c r="H9" s="26" t="n">
        <v>17703</v>
      </c>
      <c r="I9" s="26" t="n">
        <v>18593</v>
      </c>
      <c r="J9" s="26" t="n">
        <f aca="false">SUM(H9:I9)</f>
        <v>36296</v>
      </c>
      <c r="K9" s="26" t="n">
        <v>30294</v>
      </c>
      <c r="L9" s="26" t="n">
        <v>28518</v>
      </c>
      <c r="M9" s="26" t="n">
        <f aca="false">SUM(K9:L9)</f>
        <v>58812</v>
      </c>
      <c r="N9" s="26" t="n">
        <v>12347</v>
      </c>
      <c r="O9" s="26" t="n">
        <v>11879</v>
      </c>
      <c r="P9" s="26" t="n">
        <f aca="false">SUM(N9:O9)</f>
        <v>24226</v>
      </c>
      <c r="Q9" s="26" t="n">
        <v>41007</v>
      </c>
      <c r="R9" s="26" t="n">
        <v>41261</v>
      </c>
      <c r="S9" s="26" t="n">
        <f aca="false">SUM(Q9:R9)</f>
        <v>82268</v>
      </c>
      <c r="T9" s="26" t="n">
        <f aca="false">B9+E9+H9+K9+N9+Q9</f>
        <v>153535</v>
      </c>
      <c r="U9" s="26" t="n">
        <f aca="false">C9+F9+I9+L9+O9+R9</f>
        <v>149305</v>
      </c>
      <c r="V9" s="26" t="n">
        <f aca="false">SUM(T9:U9)</f>
        <v>302840</v>
      </c>
    </row>
    <row r="10" customFormat="false" ht="18.95" hidden="false" customHeight="true" outlineLevel="0" collapsed="false">
      <c r="A10" s="19" t="s">
        <v>15</v>
      </c>
      <c r="B10" s="26" t="n">
        <v>33056</v>
      </c>
      <c r="C10" s="26" t="n">
        <v>29571</v>
      </c>
      <c r="D10" s="26" t="n">
        <f aca="false">SUM(B10:C10)</f>
        <v>62627</v>
      </c>
      <c r="E10" s="26" t="n">
        <v>9512</v>
      </c>
      <c r="F10" s="26" t="n">
        <v>9067</v>
      </c>
      <c r="G10" s="26" t="n">
        <f aca="false">SUM(E10:F10)</f>
        <v>18579</v>
      </c>
      <c r="H10" s="26" t="n">
        <v>14753</v>
      </c>
      <c r="I10" s="26" t="n">
        <v>14462</v>
      </c>
      <c r="J10" s="26" t="n">
        <f aca="false">SUM(H10:I10)</f>
        <v>29215</v>
      </c>
      <c r="K10" s="26" t="n">
        <v>25245</v>
      </c>
      <c r="L10" s="26" t="n">
        <v>22618</v>
      </c>
      <c r="M10" s="26" t="n">
        <f aca="false">SUM(K10:L10)</f>
        <v>47863</v>
      </c>
      <c r="N10" s="26" t="n">
        <v>10449</v>
      </c>
      <c r="O10" s="26" t="n">
        <v>9899</v>
      </c>
      <c r="P10" s="26" t="n">
        <f aca="false">SUM(N10:O10)</f>
        <v>20348</v>
      </c>
      <c r="Q10" s="26" t="n">
        <v>35149</v>
      </c>
      <c r="R10" s="26" t="n">
        <v>34217</v>
      </c>
      <c r="S10" s="26" t="n">
        <f aca="false">SUM(Q10:R10)</f>
        <v>69366</v>
      </c>
      <c r="T10" s="26" t="n">
        <f aca="false">B10+E10+H10+K10+N10+Q10</f>
        <v>128164</v>
      </c>
      <c r="U10" s="26" t="n">
        <f aca="false">C10+F10+I10+L10+O10+R10</f>
        <v>119834</v>
      </c>
      <c r="V10" s="26" t="n">
        <f aca="false">SUM(T10:U10)</f>
        <v>247998</v>
      </c>
    </row>
    <row r="11" customFormat="false" ht="18.95" hidden="false" customHeight="true" outlineLevel="0" collapsed="false">
      <c r="A11" s="19" t="s">
        <v>16</v>
      </c>
      <c r="B11" s="26" t="n">
        <v>26445</v>
      </c>
      <c r="C11" s="26" t="n">
        <v>24290</v>
      </c>
      <c r="D11" s="26" t="n">
        <f aca="false">SUM(B11:C11)</f>
        <v>50735</v>
      </c>
      <c r="E11" s="26" t="n">
        <v>7610</v>
      </c>
      <c r="F11" s="26" t="n">
        <v>8060</v>
      </c>
      <c r="G11" s="26" t="n">
        <f aca="false">SUM(E11:F11)</f>
        <v>15670</v>
      </c>
      <c r="H11" s="26" t="n">
        <v>11802</v>
      </c>
      <c r="I11" s="26" t="n">
        <v>12395</v>
      </c>
      <c r="J11" s="26" t="n">
        <f aca="false">SUM(H11:I11)</f>
        <v>24197</v>
      </c>
      <c r="K11" s="26" t="n">
        <v>19186</v>
      </c>
      <c r="L11" s="26" t="n">
        <v>18685</v>
      </c>
      <c r="M11" s="26" t="n">
        <f aca="false">SUM(K11:L11)</f>
        <v>37871</v>
      </c>
      <c r="N11" s="26" t="n">
        <v>8549</v>
      </c>
      <c r="O11" s="26" t="n">
        <v>7920</v>
      </c>
      <c r="P11" s="26" t="n">
        <f aca="false">SUM(N11:O11)</f>
        <v>16469</v>
      </c>
      <c r="Q11" s="26" t="n">
        <v>29290</v>
      </c>
      <c r="R11" s="26" t="n">
        <v>29185</v>
      </c>
      <c r="S11" s="26" t="n">
        <f aca="false">SUM(Q11:R11)</f>
        <v>58475</v>
      </c>
      <c r="T11" s="26" t="n">
        <f aca="false">B11+E11+H11+K11+N11+Q11</f>
        <v>102882</v>
      </c>
      <c r="U11" s="26" t="n">
        <f aca="false">C11+F11+I11+L11+O11+R11</f>
        <v>100535</v>
      </c>
      <c r="V11" s="26" t="n">
        <f aca="false">SUM(T11:U11)</f>
        <v>203417</v>
      </c>
    </row>
    <row r="12" customFormat="false" ht="18.95" hidden="false" customHeight="true" outlineLevel="0" collapsed="false">
      <c r="A12" s="19" t="s">
        <v>17</v>
      </c>
      <c r="B12" s="26" t="n">
        <v>19835</v>
      </c>
      <c r="C12" s="26" t="n">
        <v>20067</v>
      </c>
      <c r="D12" s="26" t="n">
        <f aca="false">SUM(B12:C12)</f>
        <v>39902</v>
      </c>
      <c r="E12" s="26" t="n">
        <v>5707</v>
      </c>
      <c r="F12" s="26" t="n">
        <v>6046</v>
      </c>
      <c r="G12" s="26" t="n">
        <f aca="false">SUM(E12:F12)</f>
        <v>11753</v>
      </c>
      <c r="H12" s="26" t="n">
        <v>8851</v>
      </c>
      <c r="I12" s="26" t="n">
        <v>10330</v>
      </c>
      <c r="J12" s="26" t="n">
        <f aca="false">SUM(H12:I12)</f>
        <v>19181</v>
      </c>
      <c r="K12" s="26" t="n">
        <v>15147</v>
      </c>
      <c r="L12" s="26" t="n">
        <v>15734</v>
      </c>
      <c r="M12" s="26" t="n">
        <f aca="false">SUM(K12:L12)</f>
        <v>30881</v>
      </c>
      <c r="N12" s="26" t="n">
        <v>6649</v>
      </c>
      <c r="O12" s="26" t="n">
        <v>6930</v>
      </c>
      <c r="P12" s="26" t="n">
        <f aca="false">SUM(N12:O12)</f>
        <v>13579</v>
      </c>
      <c r="Q12" s="26" t="n">
        <v>21480</v>
      </c>
      <c r="R12" s="26" t="n">
        <v>23147</v>
      </c>
      <c r="S12" s="26" t="n">
        <f aca="false">SUM(Q12:R12)</f>
        <v>44627</v>
      </c>
      <c r="T12" s="26" t="n">
        <f aca="false">B12+E12+H12+K12+N12+Q12</f>
        <v>77669</v>
      </c>
      <c r="U12" s="26" t="n">
        <f aca="false">C12+F12+I12+L12+O12+R12</f>
        <v>82254</v>
      </c>
      <c r="V12" s="26" t="n">
        <f aca="false">SUM(T12:U12)</f>
        <v>159923</v>
      </c>
    </row>
    <row r="13" customFormat="false" ht="18.95" hidden="false" customHeight="true" outlineLevel="0" collapsed="false">
      <c r="A13" s="19" t="s">
        <v>18</v>
      </c>
      <c r="B13" s="26" t="n">
        <v>15426</v>
      </c>
      <c r="C13" s="26" t="n">
        <v>15841</v>
      </c>
      <c r="D13" s="26" t="n">
        <f aca="false">SUM(B13:C13)</f>
        <v>31267</v>
      </c>
      <c r="E13" s="26" t="n">
        <v>4756</v>
      </c>
      <c r="F13" s="26" t="n">
        <v>5037</v>
      </c>
      <c r="G13" s="26" t="n">
        <f aca="false">SUM(E13:F13)</f>
        <v>9793</v>
      </c>
      <c r="H13" s="26" t="n">
        <v>6885</v>
      </c>
      <c r="I13" s="26" t="n">
        <v>8264</v>
      </c>
      <c r="J13" s="26" t="n">
        <f aca="false">SUM(H13:I13)</f>
        <v>15149</v>
      </c>
      <c r="K13" s="26" t="n">
        <v>11108</v>
      </c>
      <c r="L13" s="26" t="n">
        <v>11801</v>
      </c>
      <c r="M13" s="26" t="n">
        <f aca="false">SUM(K13:L13)</f>
        <v>22909</v>
      </c>
      <c r="N13" s="26" t="n">
        <v>4749</v>
      </c>
      <c r="O13" s="26" t="n">
        <v>4950</v>
      </c>
      <c r="P13" s="26" t="n">
        <f aca="false">SUM(N13:O13)</f>
        <v>9699</v>
      </c>
      <c r="Q13" s="26" t="n">
        <v>16598</v>
      </c>
      <c r="R13" s="26" t="n">
        <v>18114</v>
      </c>
      <c r="S13" s="26" t="n">
        <f aca="false">SUM(Q13:R13)</f>
        <v>34712</v>
      </c>
      <c r="T13" s="26" t="n">
        <f aca="false">B13+E13+H13+K13+N13+Q13</f>
        <v>59522</v>
      </c>
      <c r="U13" s="26" t="n">
        <f aca="false">C13+F13+I13+L13+O13+R13</f>
        <v>64007</v>
      </c>
      <c r="V13" s="26" t="n">
        <f aca="false">SUM(T13:U13)</f>
        <v>123529</v>
      </c>
    </row>
    <row r="14" customFormat="false" ht="18.95" hidden="false" customHeight="true" outlineLevel="0" collapsed="false">
      <c r="A14" s="19" t="s">
        <v>19</v>
      </c>
      <c r="B14" s="26" t="n">
        <v>14324</v>
      </c>
      <c r="C14" s="26" t="n">
        <v>15841</v>
      </c>
      <c r="D14" s="26" t="n">
        <f aca="false">SUM(B14:C14)</f>
        <v>30165</v>
      </c>
      <c r="E14" s="26" t="n">
        <v>3805</v>
      </c>
      <c r="F14" s="26" t="n">
        <v>5037</v>
      </c>
      <c r="G14" s="26" t="n">
        <f aca="false">SUM(E14:F14)</f>
        <v>8842</v>
      </c>
      <c r="H14" s="26" t="n">
        <v>6884</v>
      </c>
      <c r="I14" s="26" t="n">
        <v>7231</v>
      </c>
      <c r="J14" s="26" t="n">
        <f aca="false">SUM(H14:I14)</f>
        <v>14115</v>
      </c>
      <c r="K14" s="26" t="n">
        <v>11108</v>
      </c>
      <c r="L14" s="26" t="n">
        <v>11801</v>
      </c>
      <c r="M14" s="26" t="n">
        <f aca="false">SUM(K14:L14)</f>
        <v>22909</v>
      </c>
      <c r="N14" s="26" t="n">
        <v>3800</v>
      </c>
      <c r="O14" s="26" t="n">
        <v>3960</v>
      </c>
      <c r="P14" s="26" t="n">
        <f aca="false">SUM(N14:O14)</f>
        <v>7760</v>
      </c>
      <c r="Q14" s="26" t="n">
        <v>14644</v>
      </c>
      <c r="R14" s="26" t="n">
        <v>16102</v>
      </c>
      <c r="S14" s="26" t="n">
        <f aca="false">SUM(Q14:R14)</f>
        <v>30746</v>
      </c>
      <c r="T14" s="26" t="n">
        <f aca="false">B14+E14+H14+K14+N14+Q14</f>
        <v>54565</v>
      </c>
      <c r="U14" s="26" t="n">
        <f aca="false">C14+F14+I14+L14+O14+R14</f>
        <v>59972</v>
      </c>
      <c r="V14" s="26" t="n">
        <f aca="false">SUM(T14:U14)</f>
        <v>114537</v>
      </c>
    </row>
    <row r="15" customFormat="false" ht="18.95" hidden="false" customHeight="true" outlineLevel="0" collapsed="false">
      <c r="A15" s="19" t="s">
        <v>20</v>
      </c>
      <c r="B15" s="26" t="n">
        <v>14324</v>
      </c>
      <c r="C15" s="26" t="n">
        <v>15841</v>
      </c>
      <c r="D15" s="26" t="n">
        <f aca="false">SUM(B15:C15)</f>
        <v>30165</v>
      </c>
      <c r="E15" s="26" t="n">
        <v>3805</v>
      </c>
      <c r="F15" s="26" t="n">
        <v>5037</v>
      </c>
      <c r="G15" s="26" t="n">
        <f aca="false">SUM(E15:F15)</f>
        <v>8842</v>
      </c>
      <c r="H15" s="26" t="n">
        <v>5901</v>
      </c>
      <c r="I15" s="26" t="n">
        <v>7231</v>
      </c>
      <c r="J15" s="26" t="n">
        <f aca="false">SUM(H15:I15)</f>
        <v>13132</v>
      </c>
      <c r="K15" s="26" t="n">
        <v>10097</v>
      </c>
      <c r="L15" s="26" t="n">
        <v>11801</v>
      </c>
      <c r="M15" s="26" t="n">
        <f aca="false">SUM(K15:L15)</f>
        <v>21898</v>
      </c>
      <c r="N15" s="26" t="n">
        <v>3800</v>
      </c>
      <c r="O15" s="26" t="n">
        <v>3960</v>
      </c>
      <c r="P15" s="26" t="n">
        <f aca="false">SUM(N15:O15)</f>
        <v>7760</v>
      </c>
      <c r="Q15" s="26" t="n">
        <v>13668</v>
      </c>
      <c r="R15" s="26" t="n">
        <v>16102</v>
      </c>
      <c r="S15" s="26" t="n">
        <f aca="false">SUM(Q15:R15)</f>
        <v>29770</v>
      </c>
      <c r="T15" s="26" t="n">
        <f aca="false">B15+E15+H15+K15+N15+Q15</f>
        <v>51595</v>
      </c>
      <c r="U15" s="26" t="n">
        <f aca="false">C15+F15+I15+L15+O15+R15</f>
        <v>59972</v>
      </c>
      <c r="V15" s="26" t="n">
        <f aca="false">SUM(T15:U15)</f>
        <v>111567</v>
      </c>
    </row>
    <row r="16" customFormat="false" ht="18.95" hidden="false" customHeight="true" outlineLevel="0" collapsed="false">
      <c r="A16" s="19" t="s">
        <v>21</v>
      </c>
      <c r="B16" s="26" t="n">
        <v>11019</v>
      </c>
      <c r="C16" s="26" t="n">
        <v>12673</v>
      </c>
      <c r="D16" s="26" t="n">
        <f aca="false">SUM(B16:C16)</f>
        <v>23692</v>
      </c>
      <c r="E16" s="26" t="n">
        <v>2854</v>
      </c>
      <c r="F16" s="26" t="n">
        <v>4030</v>
      </c>
      <c r="G16" s="26" t="n">
        <f aca="false">SUM(E16:F16)</f>
        <v>6884</v>
      </c>
      <c r="H16" s="26" t="n">
        <v>4918</v>
      </c>
      <c r="I16" s="26" t="n">
        <v>6198</v>
      </c>
      <c r="J16" s="26" t="n">
        <f aca="false">SUM(H16:I16)</f>
        <v>11116</v>
      </c>
      <c r="K16" s="26" t="n">
        <v>8078</v>
      </c>
      <c r="L16" s="26" t="n">
        <v>9834</v>
      </c>
      <c r="M16" s="26" t="n">
        <f aca="false">SUM(K16:L16)</f>
        <v>17912</v>
      </c>
      <c r="N16" s="26" t="n">
        <v>2850</v>
      </c>
      <c r="O16" s="26" t="n">
        <v>2970</v>
      </c>
      <c r="P16" s="26" t="n">
        <f aca="false">SUM(N16:O16)</f>
        <v>5820</v>
      </c>
      <c r="Q16" s="26" t="n">
        <v>10740</v>
      </c>
      <c r="R16" s="26" t="n">
        <v>12077</v>
      </c>
      <c r="S16" s="26" t="n">
        <f aca="false">SUM(Q16:R16)</f>
        <v>22817</v>
      </c>
      <c r="T16" s="26" t="n">
        <f aca="false">B16+E16+H16+K16+N16+Q16</f>
        <v>40459</v>
      </c>
      <c r="U16" s="26" t="n">
        <f aca="false">C16+F16+I16+L16+O16+R16</f>
        <v>47782</v>
      </c>
      <c r="V16" s="26" t="n">
        <f aca="false">SUM(T16:U16)</f>
        <v>88241</v>
      </c>
    </row>
    <row r="17" customFormat="false" ht="18.95" hidden="false" customHeight="true" outlineLevel="0" collapsed="false">
      <c r="A17" s="19" t="s">
        <v>22</v>
      </c>
      <c r="B17" s="26" t="n">
        <v>8815</v>
      </c>
      <c r="C17" s="26" t="n">
        <v>9505</v>
      </c>
      <c r="D17" s="26" t="n">
        <f aca="false">SUM(B17:C17)</f>
        <v>18320</v>
      </c>
      <c r="E17" s="26" t="n">
        <v>2854</v>
      </c>
      <c r="F17" s="26" t="n">
        <v>3022</v>
      </c>
      <c r="G17" s="26" t="n">
        <f aca="false">SUM(E17:F17)</f>
        <v>5876</v>
      </c>
      <c r="H17" s="26" t="n">
        <v>3934</v>
      </c>
      <c r="I17" s="26" t="n">
        <v>5165</v>
      </c>
      <c r="J17" s="26" t="n">
        <f aca="false">SUM(H17:I17)</f>
        <v>9099</v>
      </c>
      <c r="K17" s="26" t="n">
        <v>6059</v>
      </c>
      <c r="L17" s="26" t="n">
        <v>7867</v>
      </c>
      <c r="M17" s="26" t="n">
        <f aca="false">SUM(K17:L17)</f>
        <v>13926</v>
      </c>
      <c r="N17" s="26" t="n">
        <v>1900</v>
      </c>
      <c r="O17" s="26" t="n">
        <v>1980</v>
      </c>
      <c r="P17" s="26" t="n">
        <f aca="false">SUM(N17:O17)</f>
        <v>3880</v>
      </c>
      <c r="Q17" s="26" t="n">
        <v>7811</v>
      </c>
      <c r="R17" s="26" t="n">
        <v>10064</v>
      </c>
      <c r="S17" s="26" t="n">
        <f aca="false">SUM(Q17:R17)</f>
        <v>17875</v>
      </c>
      <c r="T17" s="26" t="n">
        <f aca="false">B17+E17+H17+K17+N17+Q17</f>
        <v>31373</v>
      </c>
      <c r="U17" s="26" t="n">
        <f aca="false">C17+F17+I17+L17+O17+R17</f>
        <v>37603</v>
      </c>
      <c r="V17" s="26" t="n">
        <f aca="false">SUM(T17:U17)</f>
        <v>68976</v>
      </c>
    </row>
    <row r="18" customFormat="false" ht="18.95" hidden="false" customHeight="true" outlineLevel="0" collapsed="false">
      <c r="A18" s="19" t="s">
        <v>23</v>
      </c>
      <c r="B18" s="26" t="n">
        <v>5509</v>
      </c>
      <c r="C18" s="26" t="n">
        <v>7393</v>
      </c>
      <c r="D18" s="26" t="n">
        <f aca="false">SUM(B18:C18)</f>
        <v>12902</v>
      </c>
      <c r="E18" s="26" t="n">
        <v>1902</v>
      </c>
      <c r="F18" s="26" t="n">
        <v>2015</v>
      </c>
      <c r="G18" s="26" t="n">
        <f aca="false">SUM(E18:F18)</f>
        <v>3917</v>
      </c>
      <c r="H18" s="26" t="n">
        <v>2950</v>
      </c>
      <c r="I18" s="26" t="n">
        <v>3098</v>
      </c>
      <c r="J18" s="26" t="n">
        <f aca="false">SUM(H18:I18)</f>
        <v>6048</v>
      </c>
      <c r="K18" s="26" t="n">
        <v>4038</v>
      </c>
      <c r="L18" s="26" t="n">
        <v>4917</v>
      </c>
      <c r="M18" s="26" t="n">
        <f aca="false">SUM(K18:L18)</f>
        <v>8955</v>
      </c>
      <c r="N18" s="26" t="n">
        <v>950</v>
      </c>
      <c r="O18" s="26" t="n">
        <v>1980</v>
      </c>
      <c r="P18" s="26" t="n">
        <f aca="false">SUM(N18:O18)</f>
        <v>2930</v>
      </c>
      <c r="Q18" s="26" t="n">
        <v>4882</v>
      </c>
      <c r="R18" s="26" t="n">
        <v>7045</v>
      </c>
      <c r="S18" s="26" t="n">
        <f aca="false">SUM(Q18:R18)</f>
        <v>11927</v>
      </c>
      <c r="T18" s="26" t="n">
        <f aca="false">B18+E18+H18+K18+N18+Q18</f>
        <v>20231</v>
      </c>
      <c r="U18" s="26" t="n">
        <f aca="false">C18+F18+I18+L18+O18+R18</f>
        <v>26448</v>
      </c>
      <c r="V18" s="26" t="n">
        <f aca="false">SUM(T18:U18)</f>
        <v>46679</v>
      </c>
    </row>
    <row r="19" customFormat="false" ht="18.95" hidden="false" customHeight="true" outlineLevel="0" collapsed="false">
      <c r="A19" s="27" t="s">
        <v>24</v>
      </c>
      <c r="B19" s="28" t="n">
        <v>6612</v>
      </c>
      <c r="C19" s="28" t="n">
        <v>8449</v>
      </c>
      <c r="D19" s="26" t="n">
        <f aca="false">SUM(B19:C19)</f>
        <v>15061</v>
      </c>
      <c r="E19" s="28" t="n">
        <v>1902</v>
      </c>
      <c r="F19" s="28" t="n">
        <v>3023</v>
      </c>
      <c r="G19" s="26" t="n">
        <f aca="false">SUM(E19:F19)</f>
        <v>4925</v>
      </c>
      <c r="H19" s="28" t="n">
        <v>2950</v>
      </c>
      <c r="I19" s="28" t="n">
        <v>4132</v>
      </c>
      <c r="J19" s="26" t="n">
        <f aca="false">SUM(H19:I19)</f>
        <v>7082</v>
      </c>
      <c r="K19" s="28" t="n">
        <v>5049</v>
      </c>
      <c r="L19" s="28" t="n">
        <v>6884</v>
      </c>
      <c r="M19" s="26" t="n">
        <f aca="false">SUM(K19:L19)</f>
        <v>11933</v>
      </c>
      <c r="N19" s="28" t="n">
        <v>950</v>
      </c>
      <c r="O19" s="28" t="n">
        <v>1980</v>
      </c>
      <c r="P19" s="26" t="n">
        <f aca="false">SUM(N19:O19)</f>
        <v>2930</v>
      </c>
      <c r="Q19" s="28" t="n">
        <v>5858</v>
      </c>
      <c r="R19" s="28" t="n">
        <v>8051</v>
      </c>
      <c r="S19" s="26" t="n">
        <f aca="false">SUM(Q19:R19)</f>
        <v>13909</v>
      </c>
      <c r="T19" s="26" t="n">
        <f aca="false">B19+E19+H19+K19+N19+Q19</f>
        <v>23321</v>
      </c>
      <c r="U19" s="26" t="n">
        <f aca="false">C19+F19+I19+L19+O19+R19</f>
        <v>32519</v>
      </c>
      <c r="V19" s="26" t="n">
        <f aca="false">SUM(T19:U19)</f>
        <v>55840</v>
      </c>
    </row>
    <row r="20" customFormat="false" ht="18.95" hidden="false" customHeight="true" outlineLevel="0" collapsed="false">
      <c r="A20" s="15" t="s">
        <v>8</v>
      </c>
      <c r="B20" s="26" t="n">
        <f aca="false">SUM(B4:B19)</f>
        <v>375739</v>
      </c>
      <c r="C20" s="26" t="n">
        <f aca="false">SUM(C4:C19)</f>
        <v>360130</v>
      </c>
      <c r="D20" s="26" t="n">
        <f aca="false">SUM(D4:D19)</f>
        <v>735869</v>
      </c>
      <c r="E20" s="26" t="n">
        <f aca="false">SUM(E4:E19)</f>
        <v>107489</v>
      </c>
      <c r="F20" s="26" t="n">
        <f aca="false">SUM(F4:F19)</f>
        <v>113846</v>
      </c>
      <c r="G20" s="26" t="n">
        <f aca="false">SUM(G4:G19)</f>
        <v>221335</v>
      </c>
      <c r="H20" s="26" t="n">
        <f aca="false">SUM(H4:H19)</f>
        <v>167193</v>
      </c>
      <c r="I20" s="26" t="n">
        <f aca="false">SUM(I4:I19)</f>
        <v>176638</v>
      </c>
      <c r="J20" s="26" t="n">
        <f aca="false">SUM(J4:J19)</f>
        <v>343831</v>
      </c>
      <c r="K20" s="26" t="n">
        <f aca="false">SUM(K4:K19)</f>
        <v>277692</v>
      </c>
      <c r="L20" s="26" t="n">
        <f aca="false">SUM(L4:L19)</f>
        <v>274367</v>
      </c>
      <c r="M20" s="26" t="n">
        <f aca="false">SUM(M4:M19)</f>
        <v>552059</v>
      </c>
      <c r="N20" s="26" t="n">
        <f aca="false">SUM(N4:N19)</f>
        <v>114935</v>
      </c>
      <c r="O20" s="26" t="n">
        <f aca="false">SUM(O4:O19)</f>
        <v>116813</v>
      </c>
      <c r="P20" s="26" t="n">
        <f aca="false">SUM(P4:P19)</f>
        <v>231748</v>
      </c>
      <c r="Q20" s="26" t="n">
        <f aca="false">SUM(Q4:Q19)</f>
        <v>410066</v>
      </c>
      <c r="R20" s="26" t="n">
        <f aca="false">SUM(R4:R19)</f>
        <v>423685</v>
      </c>
      <c r="S20" s="26" t="n">
        <f aca="false">SUM(S4:S19)</f>
        <v>833751</v>
      </c>
      <c r="T20" s="26" t="n">
        <f aca="false">SUM(T4:T19)</f>
        <v>1453114</v>
      </c>
      <c r="U20" s="26" t="n">
        <f aca="false">SUM(U4:U19)</f>
        <v>1465479</v>
      </c>
      <c r="V20" s="26" t="n">
        <f aca="false">SUM(V4:V19)</f>
        <v>2918593</v>
      </c>
    </row>
  </sheetData>
  <mergeCells count="7">
    <mergeCell ref="B2:D2"/>
    <mergeCell ref="E2:G2"/>
    <mergeCell ref="H2:J2"/>
    <mergeCell ref="K2:M2"/>
    <mergeCell ref="N2:P2"/>
    <mergeCell ref="Q2:S2"/>
    <mergeCell ref="T2:V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.75" zeroHeight="false" outlineLevelRow="0" outlineLevelCol="0"/>
  <cols>
    <col collapsed="false" customWidth="true" hidden="false" outlineLevel="0" max="1" min="1" style="11" width="19.85"/>
    <col collapsed="false" customWidth="true" hidden="false" outlineLevel="0" max="2" min="2" style="11" width="14.7"/>
    <col collapsed="false" customWidth="true" hidden="false" outlineLevel="0" max="3" min="3" style="11" width="11.99"/>
    <col collapsed="false" customWidth="true" hidden="false" outlineLevel="0" max="4" min="4" style="11" width="12.42"/>
    <col collapsed="false" customWidth="true" hidden="false" outlineLevel="0" max="5" min="5" style="11" width="11.13"/>
    <col collapsed="false" customWidth="true" hidden="false" outlineLevel="0" max="6" min="6" style="11" width="10.99"/>
    <col collapsed="false" customWidth="true" hidden="false" outlineLevel="0" max="7" min="7" style="11" width="11.56"/>
    <col collapsed="false" customWidth="true" hidden="false" outlineLevel="0" max="8" min="8" style="11" width="10.13"/>
    <col collapsed="false" customWidth="true" hidden="false" outlineLevel="0" max="9" min="9" style="11" width="10.56"/>
    <col collapsed="false" customWidth="true" hidden="false" outlineLevel="0" max="10" min="10" style="11" width="11.56"/>
    <col collapsed="false" customWidth="true" hidden="false" outlineLevel="0" max="12" min="11" style="11" width="11.99"/>
    <col collapsed="false" customWidth="true" hidden="false" outlineLevel="0" max="13" min="13" style="11" width="12.42"/>
    <col collapsed="false" customWidth="true" hidden="false" outlineLevel="0" max="15" min="14" style="11" width="11.99"/>
    <col collapsed="false" customWidth="true" hidden="false" outlineLevel="0" max="16" min="16" style="11" width="12.42"/>
    <col collapsed="false" customWidth="true" hidden="false" outlineLevel="0" max="18" min="17" style="11" width="11.13"/>
    <col collapsed="false" customWidth="true" hidden="false" outlineLevel="0" max="19" min="19" style="11" width="11.56"/>
    <col collapsed="false" customWidth="true" hidden="false" outlineLevel="0" max="22" min="20" style="11" width="12.42"/>
    <col collapsed="false" customWidth="false" hidden="false" outlineLevel="0" max="257" min="23" style="11" width="9.13"/>
  </cols>
  <sheetData>
    <row r="1" customFormat="false" ht="21.75" hidden="false" customHeight="false" outlineLevel="0" collapsed="false">
      <c r="A1" s="12" t="s">
        <v>39</v>
      </c>
    </row>
    <row r="2" customFormat="false" ht="21.75" hidden="false" customHeight="false" outlineLevel="0" collapsed="false">
      <c r="A2" s="13"/>
      <c r="B2" s="14" t="s">
        <v>40</v>
      </c>
      <c r="C2" s="14"/>
      <c r="D2" s="14"/>
      <c r="E2" s="15" t="s">
        <v>41</v>
      </c>
      <c r="F2" s="15"/>
      <c r="G2" s="15"/>
      <c r="H2" s="15" t="s">
        <v>42</v>
      </c>
      <c r="I2" s="15"/>
      <c r="J2" s="15"/>
      <c r="K2" s="15" t="s">
        <v>43</v>
      </c>
      <c r="L2" s="15"/>
      <c r="M2" s="15"/>
      <c r="N2" s="15" t="s">
        <v>44</v>
      </c>
      <c r="O2" s="15"/>
      <c r="P2" s="15"/>
      <c r="Q2" s="15" t="s">
        <v>45</v>
      </c>
      <c r="R2" s="15"/>
      <c r="S2" s="15"/>
      <c r="T2" s="15" t="s">
        <v>8</v>
      </c>
      <c r="U2" s="15"/>
      <c r="V2" s="15"/>
    </row>
    <row r="3" s="16" customFormat="true" ht="21.75" hidden="false" customHeight="false" outlineLevel="0" collapsed="false">
      <c r="A3" s="14" t="s">
        <v>5</v>
      </c>
      <c r="B3" s="14" t="s">
        <v>6</v>
      </c>
      <c r="C3" s="14" t="s">
        <v>7</v>
      </c>
      <c r="D3" s="14" t="s">
        <v>8</v>
      </c>
      <c r="E3" s="14" t="s">
        <v>6</v>
      </c>
      <c r="F3" s="14" t="s">
        <v>7</v>
      </c>
      <c r="G3" s="14" t="s">
        <v>8</v>
      </c>
      <c r="H3" s="14" t="s">
        <v>6</v>
      </c>
      <c r="I3" s="14" t="s">
        <v>7</v>
      </c>
      <c r="J3" s="14" t="s">
        <v>8</v>
      </c>
      <c r="K3" s="14" t="s">
        <v>6</v>
      </c>
      <c r="L3" s="14" t="s">
        <v>7</v>
      </c>
      <c r="M3" s="14" t="s">
        <v>8</v>
      </c>
      <c r="N3" s="14" t="s">
        <v>6</v>
      </c>
      <c r="O3" s="14" t="s">
        <v>7</v>
      </c>
      <c r="P3" s="14" t="s">
        <v>8</v>
      </c>
      <c r="Q3" s="14" t="s">
        <v>6</v>
      </c>
      <c r="R3" s="14" t="s">
        <v>7</v>
      </c>
      <c r="S3" s="14" t="s">
        <v>8</v>
      </c>
      <c r="T3" s="14" t="s">
        <v>6</v>
      </c>
      <c r="U3" s="14" t="s">
        <v>7</v>
      </c>
      <c r="V3" s="14" t="s">
        <v>8</v>
      </c>
    </row>
    <row r="4" customFormat="false" ht="18.95" hidden="false" customHeight="true" outlineLevel="0" collapsed="false">
      <c r="A4" s="17" t="s">
        <v>9</v>
      </c>
      <c r="B4" s="26" t="n">
        <v>44745</v>
      </c>
      <c r="C4" s="26" t="n">
        <v>41891</v>
      </c>
      <c r="D4" s="26" t="n">
        <f aca="false">SUM(B4:C4)</f>
        <v>86636</v>
      </c>
      <c r="E4" s="26" t="n">
        <v>21043</v>
      </c>
      <c r="F4" s="26" t="n">
        <v>19927</v>
      </c>
      <c r="G4" s="26" t="n">
        <f aca="false">SUM(E4:F4)</f>
        <v>40970</v>
      </c>
      <c r="H4" s="26" t="n">
        <v>21663</v>
      </c>
      <c r="I4" s="26" t="n">
        <v>20524</v>
      </c>
      <c r="J4" s="26" t="n">
        <f aca="false">SUM(H4:I4)</f>
        <v>42187</v>
      </c>
      <c r="K4" s="26" t="n">
        <v>9788</v>
      </c>
      <c r="L4" s="26" t="n">
        <v>8906</v>
      </c>
      <c r="M4" s="26" t="n">
        <f aca="false">SUM(K4:L4)</f>
        <v>18694</v>
      </c>
      <c r="N4" s="26" t="n">
        <v>27319</v>
      </c>
      <c r="O4" s="26" t="n">
        <v>27245</v>
      </c>
      <c r="P4" s="26" t="n">
        <f aca="false">SUM(N4:O4)</f>
        <v>54564</v>
      </c>
      <c r="Q4" s="26" t="n">
        <v>42688</v>
      </c>
      <c r="R4" s="26" t="n">
        <v>40707</v>
      </c>
      <c r="S4" s="26" t="n">
        <f aca="false">SUM(Q4:R4)</f>
        <v>83395</v>
      </c>
      <c r="T4" s="26" t="n">
        <f aca="false">B4+E4+H4+K4+N4+Q4</f>
        <v>167246</v>
      </c>
      <c r="U4" s="26" t="n">
        <f aca="false">C4+F4+I4+L4+O4+R4</f>
        <v>159200</v>
      </c>
      <c r="V4" s="26" t="n">
        <f aca="false">SUM(T4:U4)</f>
        <v>326446</v>
      </c>
    </row>
    <row r="5" customFormat="false" ht="18.95" hidden="false" customHeight="true" outlineLevel="0" collapsed="false">
      <c r="A5" s="19" t="s">
        <v>10</v>
      </c>
      <c r="B5" s="26" t="n">
        <v>47796</v>
      </c>
      <c r="C5" s="26" t="n">
        <v>44883</v>
      </c>
      <c r="D5" s="26" t="n">
        <f aca="false">SUM(B5:C5)</f>
        <v>92679</v>
      </c>
      <c r="E5" s="26" t="n">
        <v>21999</v>
      </c>
      <c r="F5" s="26" t="n">
        <v>21825</v>
      </c>
      <c r="G5" s="26" t="n">
        <f aca="false">SUM(E5:F5)</f>
        <v>43824</v>
      </c>
      <c r="H5" s="26" t="n">
        <v>22746</v>
      </c>
      <c r="I5" s="26" t="n">
        <v>22684</v>
      </c>
      <c r="J5" s="26" t="n">
        <f aca="false">SUM(H5:I5)</f>
        <v>45430</v>
      </c>
      <c r="K5" s="26" t="n">
        <v>9788</v>
      </c>
      <c r="L5" s="26" t="n">
        <v>10020</v>
      </c>
      <c r="M5" s="26" t="n">
        <f aca="false">SUM(K5:L5)</f>
        <v>19808</v>
      </c>
      <c r="N5" s="26" t="n">
        <v>29270</v>
      </c>
      <c r="O5" s="26" t="n">
        <v>29263</v>
      </c>
      <c r="P5" s="26" t="n">
        <f aca="false">SUM(N5:O5)</f>
        <v>58533</v>
      </c>
      <c r="Q5" s="26" t="n">
        <v>44822</v>
      </c>
      <c r="R5" s="26" t="n">
        <v>43920</v>
      </c>
      <c r="S5" s="26" t="n">
        <f aca="false">SUM(Q5:R5)</f>
        <v>88742</v>
      </c>
      <c r="T5" s="26" t="n">
        <f aca="false">B5+E5+H5+K5+N5+Q5</f>
        <v>176421</v>
      </c>
      <c r="U5" s="26" t="n">
        <f aca="false">C5+F5+I5+L5+O5+R5</f>
        <v>172595</v>
      </c>
      <c r="V5" s="26" t="n">
        <f aca="false">SUM(T5:U5)</f>
        <v>349016</v>
      </c>
    </row>
    <row r="6" customFormat="false" ht="18.95" hidden="false" customHeight="true" outlineLevel="0" collapsed="false">
      <c r="A6" s="19" t="s">
        <v>11</v>
      </c>
      <c r="B6" s="26" t="n">
        <v>49829</v>
      </c>
      <c r="C6" s="26" t="n">
        <v>46877</v>
      </c>
      <c r="D6" s="26" t="n">
        <f aca="false">SUM(B6:C6)</f>
        <v>96706</v>
      </c>
      <c r="E6" s="26" t="n">
        <v>22956</v>
      </c>
      <c r="F6" s="26" t="n">
        <v>22774</v>
      </c>
      <c r="G6" s="26" t="n">
        <f aca="false">SUM(E6:F6)</f>
        <v>45730</v>
      </c>
      <c r="H6" s="26" t="n">
        <v>23829</v>
      </c>
      <c r="I6" s="26" t="n">
        <v>22684</v>
      </c>
      <c r="J6" s="26" t="n">
        <f aca="false">SUM(H6:I6)</f>
        <v>46513</v>
      </c>
      <c r="K6" s="26" t="n">
        <v>10875</v>
      </c>
      <c r="L6" s="26" t="n">
        <v>10020</v>
      </c>
      <c r="M6" s="26" t="n">
        <f aca="false">SUM(K6:L6)</f>
        <v>20895</v>
      </c>
      <c r="N6" s="26" t="n">
        <v>30245</v>
      </c>
      <c r="O6" s="26" t="n">
        <v>30272</v>
      </c>
      <c r="P6" s="26" t="n">
        <f aca="false">SUM(N6:O6)</f>
        <v>60517</v>
      </c>
      <c r="Q6" s="26" t="n">
        <v>46956</v>
      </c>
      <c r="R6" s="26" t="n">
        <v>46063</v>
      </c>
      <c r="S6" s="26" t="n">
        <f aca="false">SUM(Q6:R6)</f>
        <v>93019</v>
      </c>
      <c r="T6" s="26" t="n">
        <f aca="false">B6+E6+H6+K6+N6+Q6</f>
        <v>184690</v>
      </c>
      <c r="U6" s="26" t="n">
        <f aca="false">C6+F6+I6+L6+O6+R6</f>
        <v>178690</v>
      </c>
      <c r="V6" s="26" t="n">
        <f aca="false">SUM(T6:U6)</f>
        <v>363380</v>
      </c>
    </row>
    <row r="7" customFormat="false" ht="18.95" hidden="false" customHeight="true" outlineLevel="0" collapsed="false">
      <c r="A7" s="19" t="s">
        <v>12</v>
      </c>
      <c r="B7" s="26" t="n">
        <v>48812</v>
      </c>
      <c r="C7" s="26" t="n">
        <v>45880</v>
      </c>
      <c r="D7" s="26" t="n">
        <f aca="false">SUM(B7:C7)</f>
        <v>94692</v>
      </c>
      <c r="E7" s="26" t="n">
        <v>22956</v>
      </c>
      <c r="F7" s="26" t="n">
        <v>21825</v>
      </c>
      <c r="G7" s="26" t="n">
        <f aca="false">SUM(E7:F7)</f>
        <v>44781</v>
      </c>
      <c r="H7" s="26" t="n">
        <v>23829</v>
      </c>
      <c r="I7" s="26" t="n">
        <v>22684</v>
      </c>
      <c r="J7" s="26" t="n">
        <f aca="false">SUM(H7:I7)</f>
        <v>46513</v>
      </c>
      <c r="K7" s="26" t="n">
        <v>10875</v>
      </c>
      <c r="L7" s="26" t="n">
        <v>10020</v>
      </c>
      <c r="M7" s="26" t="n">
        <f aca="false">SUM(K7:L7)</f>
        <v>20895</v>
      </c>
      <c r="N7" s="26" t="n">
        <v>30245</v>
      </c>
      <c r="O7" s="26" t="n">
        <v>30272</v>
      </c>
      <c r="P7" s="26" t="n">
        <f aca="false">SUM(N7:O7)</f>
        <v>60517</v>
      </c>
      <c r="Q7" s="26" t="n">
        <v>45889</v>
      </c>
      <c r="R7" s="26" t="n">
        <v>44992</v>
      </c>
      <c r="S7" s="26" t="n">
        <f aca="false">SUM(Q7:R7)</f>
        <v>90881</v>
      </c>
      <c r="T7" s="26" t="n">
        <f aca="false">B7+E7+H7+K7+N7+Q7</f>
        <v>182606</v>
      </c>
      <c r="U7" s="26" t="n">
        <f aca="false">C7+F7+I7+L7+O7+R7</f>
        <v>175673</v>
      </c>
      <c r="V7" s="26" t="n">
        <f aca="false">SUM(T7:U7)</f>
        <v>358279</v>
      </c>
    </row>
    <row r="8" customFormat="false" ht="18.95" hidden="false" customHeight="true" outlineLevel="0" collapsed="false">
      <c r="A8" s="19" t="s">
        <v>13</v>
      </c>
      <c r="B8" s="26" t="n">
        <v>49829</v>
      </c>
      <c r="C8" s="26" t="n">
        <v>46877</v>
      </c>
      <c r="D8" s="26" t="n">
        <f aca="false">SUM(B8:C8)</f>
        <v>96706</v>
      </c>
      <c r="E8" s="26" t="n">
        <v>23913</v>
      </c>
      <c r="F8" s="26" t="n">
        <v>22774</v>
      </c>
      <c r="G8" s="26" t="n">
        <f aca="false">SUM(E8:F8)</f>
        <v>46687</v>
      </c>
      <c r="H8" s="26" t="n">
        <v>23829</v>
      </c>
      <c r="I8" s="26" t="n">
        <v>23765</v>
      </c>
      <c r="J8" s="26" t="n">
        <f aca="false">SUM(H8:I8)</f>
        <v>47594</v>
      </c>
      <c r="K8" s="26" t="n">
        <v>10875</v>
      </c>
      <c r="L8" s="26" t="n">
        <v>10020</v>
      </c>
      <c r="M8" s="26" t="n">
        <f aca="false">SUM(K8:L8)</f>
        <v>20895</v>
      </c>
      <c r="N8" s="26" t="n">
        <v>31221</v>
      </c>
      <c r="O8" s="26" t="n">
        <v>30272</v>
      </c>
      <c r="P8" s="26" t="n">
        <f aca="false">SUM(N8:O8)</f>
        <v>61493</v>
      </c>
      <c r="Q8" s="26" t="n">
        <v>48024</v>
      </c>
      <c r="R8" s="26" t="n">
        <v>46063</v>
      </c>
      <c r="S8" s="26" t="n">
        <f aca="false">SUM(Q8:R8)</f>
        <v>94087</v>
      </c>
      <c r="T8" s="26" t="n">
        <f aca="false">B8+E8+H8+K8+N8+Q8</f>
        <v>187691</v>
      </c>
      <c r="U8" s="26" t="n">
        <f aca="false">C8+F8+I8+L8+O8+R8</f>
        <v>179771</v>
      </c>
      <c r="V8" s="26" t="n">
        <f aca="false">SUM(T8:U8)</f>
        <v>367462</v>
      </c>
    </row>
    <row r="9" customFormat="false" ht="18.95" hidden="false" customHeight="true" outlineLevel="0" collapsed="false">
      <c r="A9" s="19" t="s">
        <v>14</v>
      </c>
      <c r="B9" s="26" t="n">
        <v>49829</v>
      </c>
      <c r="C9" s="26" t="n">
        <v>46877</v>
      </c>
      <c r="D9" s="26" t="n">
        <f aca="false">SUM(B9:C9)</f>
        <v>96706</v>
      </c>
      <c r="E9" s="26" t="n">
        <v>23912</v>
      </c>
      <c r="F9" s="26" t="n">
        <v>22774</v>
      </c>
      <c r="G9" s="26" t="n">
        <f aca="false">SUM(E9:F9)</f>
        <v>46686</v>
      </c>
      <c r="H9" s="26" t="n">
        <v>23829</v>
      </c>
      <c r="I9" s="26" t="n">
        <v>22684</v>
      </c>
      <c r="J9" s="26" t="n">
        <f aca="false">SUM(H9:I9)</f>
        <v>46513</v>
      </c>
      <c r="K9" s="26" t="n">
        <v>10875</v>
      </c>
      <c r="L9" s="26" t="n">
        <v>10020</v>
      </c>
      <c r="M9" s="26" t="n">
        <f aca="false">SUM(K9:L9)</f>
        <v>20895</v>
      </c>
      <c r="N9" s="26" t="n">
        <v>31221</v>
      </c>
      <c r="O9" s="26" t="n">
        <v>30272</v>
      </c>
      <c r="P9" s="26" t="n">
        <f aca="false">SUM(N9:O9)</f>
        <v>61493</v>
      </c>
      <c r="Q9" s="26" t="n">
        <v>46956</v>
      </c>
      <c r="R9" s="26" t="n">
        <v>44992</v>
      </c>
      <c r="S9" s="26" t="n">
        <f aca="false">SUM(Q9:R9)</f>
        <v>91948</v>
      </c>
      <c r="T9" s="26" t="n">
        <f aca="false">B9+E9+H9+K9+N9+Q9</f>
        <v>186622</v>
      </c>
      <c r="U9" s="26" t="n">
        <f aca="false">C9+F9+I9+L9+O9+R9</f>
        <v>177619</v>
      </c>
      <c r="V9" s="26" t="n">
        <f aca="false">SUM(T9:U9)</f>
        <v>364241</v>
      </c>
    </row>
    <row r="10" customFormat="false" ht="18.95" hidden="false" customHeight="true" outlineLevel="0" collapsed="false">
      <c r="A10" s="19" t="s">
        <v>15</v>
      </c>
      <c r="B10" s="26" t="n">
        <v>42712</v>
      </c>
      <c r="C10" s="26" t="n">
        <v>38898</v>
      </c>
      <c r="D10" s="26" t="n">
        <f aca="false">SUM(B10:C10)</f>
        <v>81610</v>
      </c>
      <c r="E10" s="26" t="n">
        <v>20086</v>
      </c>
      <c r="F10" s="26" t="n">
        <v>18978</v>
      </c>
      <c r="G10" s="26" t="n">
        <f aca="false">SUM(E10:F10)</f>
        <v>39064</v>
      </c>
      <c r="H10" s="26" t="n">
        <v>20580</v>
      </c>
      <c r="I10" s="26" t="n">
        <v>19444</v>
      </c>
      <c r="J10" s="26" t="n">
        <f aca="false">SUM(H10:I10)</f>
        <v>40024</v>
      </c>
      <c r="K10" s="26" t="n">
        <v>9788</v>
      </c>
      <c r="L10" s="26" t="n">
        <v>8906</v>
      </c>
      <c r="M10" s="26" t="n">
        <f aca="false">SUM(K10:L10)</f>
        <v>18694</v>
      </c>
      <c r="N10" s="26" t="n">
        <v>26344</v>
      </c>
      <c r="O10" s="26" t="n">
        <v>25225</v>
      </c>
      <c r="P10" s="26" t="n">
        <f aca="false">SUM(N10:O10)</f>
        <v>51569</v>
      </c>
      <c r="Q10" s="26" t="n">
        <v>40553</v>
      </c>
      <c r="R10" s="26" t="n">
        <v>37493</v>
      </c>
      <c r="S10" s="26" t="n">
        <f aca="false">SUM(Q10:R10)</f>
        <v>78046</v>
      </c>
      <c r="T10" s="26" t="n">
        <f aca="false">B10+E10+H10+K10+N10+Q10</f>
        <v>160063</v>
      </c>
      <c r="U10" s="26" t="n">
        <f aca="false">C10+F10+I10+L10+O10+R10</f>
        <v>148944</v>
      </c>
      <c r="V10" s="26" t="n">
        <f aca="false">SUM(T10:U10)</f>
        <v>309007</v>
      </c>
    </row>
    <row r="11" customFormat="false" ht="18.95" hidden="false" customHeight="true" outlineLevel="0" collapsed="false">
      <c r="A11" s="19" t="s">
        <v>16</v>
      </c>
      <c r="B11" s="26" t="n">
        <v>36609</v>
      </c>
      <c r="C11" s="26" t="n">
        <v>32914</v>
      </c>
      <c r="D11" s="26" t="n">
        <f aca="false">SUM(B11:C11)</f>
        <v>69523</v>
      </c>
      <c r="E11" s="26" t="n">
        <v>17217</v>
      </c>
      <c r="F11" s="26" t="n">
        <v>16131</v>
      </c>
      <c r="G11" s="26" t="n">
        <f aca="false">SUM(E11:F11)</f>
        <v>33348</v>
      </c>
      <c r="H11" s="26" t="n">
        <v>17330</v>
      </c>
      <c r="I11" s="26" t="n">
        <v>16203</v>
      </c>
      <c r="J11" s="26" t="n">
        <f aca="false">SUM(H11:I11)</f>
        <v>33533</v>
      </c>
      <c r="K11" s="26" t="n">
        <v>7612</v>
      </c>
      <c r="L11" s="26" t="n">
        <v>7793</v>
      </c>
      <c r="M11" s="26" t="n">
        <f aca="false">SUM(K11:L11)</f>
        <v>15405</v>
      </c>
      <c r="N11" s="26" t="n">
        <v>22440</v>
      </c>
      <c r="O11" s="26" t="n">
        <v>21190</v>
      </c>
      <c r="P11" s="26" t="n">
        <f aca="false">SUM(N11:O11)</f>
        <v>43630</v>
      </c>
      <c r="Q11" s="26" t="n">
        <v>34150</v>
      </c>
      <c r="R11" s="26" t="n">
        <v>32137</v>
      </c>
      <c r="S11" s="26" t="n">
        <f aca="false">SUM(Q11:R11)</f>
        <v>66287</v>
      </c>
      <c r="T11" s="26" t="n">
        <f aca="false">B11+E11+H11+K11+N11+Q11</f>
        <v>135358</v>
      </c>
      <c r="U11" s="26" t="n">
        <f aca="false">C11+F11+I11+L11+O11+R11</f>
        <v>126368</v>
      </c>
      <c r="V11" s="26" t="n">
        <f aca="false">SUM(T11:U11)</f>
        <v>261726</v>
      </c>
    </row>
    <row r="12" customFormat="false" ht="18.95" hidden="false" customHeight="true" outlineLevel="0" collapsed="false">
      <c r="A12" s="19" t="s">
        <v>17</v>
      </c>
      <c r="B12" s="26" t="n">
        <v>27457</v>
      </c>
      <c r="C12" s="26" t="n">
        <v>25932</v>
      </c>
      <c r="D12" s="26" t="n">
        <f aca="false">SUM(B12:C12)</f>
        <v>53389</v>
      </c>
      <c r="E12" s="26" t="n">
        <v>13392</v>
      </c>
      <c r="F12" s="26" t="n">
        <v>12335</v>
      </c>
      <c r="G12" s="26" t="n">
        <f aca="false">SUM(E12:F12)</f>
        <v>25727</v>
      </c>
      <c r="H12" s="26" t="n">
        <v>12998</v>
      </c>
      <c r="I12" s="26" t="n">
        <v>12963</v>
      </c>
      <c r="J12" s="26" t="n">
        <f aca="false">SUM(H12:I12)</f>
        <v>25961</v>
      </c>
      <c r="K12" s="26" t="n">
        <v>5438</v>
      </c>
      <c r="L12" s="26" t="n">
        <v>5565</v>
      </c>
      <c r="M12" s="26" t="n">
        <f aca="false">SUM(K12:L12)</f>
        <v>11003</v>
      </c>
      <c r="N12" s="26" t="n">
        <v>17562</v>
      </c>
      <c r="O12" s="26" t="n">
        <v>17154</v>
      </c>
      <c r="P12" s="26" t="n">
        <f aca="false">SUM(N12:O12)</f>
        <v>34716</v>
      </c>
      <c r="Q12" s="26" t="n">
        <v>26680</v>
      </c>
      <c r="R12" s="26" t="n">
        <v>24638</v>
      </c>
      <c r="S12" s="26" t="n">
        <f aca="false">SUM(Q12:R12)</f>
        <v>51318</v>
      </c>
      <c r="T12" s="26" t="n">
        <f aca="false">B12+E12+H12+K12+N12+Q12</f>
        <v>103527</v>
      </c>
      <c r="U12" s="26" t="n">
        <f aca="false">C12+F12+I12+L12+O12+R12</f>
        <v>98587</v>
      </c>
      <c r="V12" s="26" t="n">
        <f aca="false">SUM(T12:U12)</f>
        <v>202114</v>
      </c>
    </row>
    <row r="13" customFormat="false" ht="18.95" hidden="false" customHeight="true" outlineLevel="0" collapsed="false">
      <c r="A13" s="19" t="s">
        <v>18</v>
      </c>
      <c r="B13" s="26" t="n">
        <v>21355</v>
      </c>
      <c r="C13" s="26" t="n">
        <v>19948</v>
      </c>
      <c r="D13" s="26" t="n">
        <f aca="false">SUM(B13:C13)</f>
        <v>41303</v>
      </c>
      <c r="E13" s="26" t="n">
        <v>10521</v>
      </c>
      <c r="F13" s="26" t="n">
        <v>9489</v>
      </c>
      <c r="G13" s="26" t="n">
        <f aca="false">SUM(E13:F13)</f>
        <v>20010</v>
      </c>
      <c r="H13" s="26" t="n">
        <v>10831</v>
      </c>
      <c r="I13" s="26" t="n">
        <v>9722</v>
      </c>
      <c r="J13" s="26" t="n">
        <f aca="false">SUM(H13:I13)</f>
        <v>20553</v>
      </c>
      <c r="K13" s="26" t="n">
        <v>4350</v>
      </c>
      <c r="L13" s="26" t="n">
        <v>4453</v>
      </c>
      <c r="M13" s="26" t="n">
        <f aca="false">SUM(K13:L13)</f>
        <v>8803</v>
      </c>
      <c r="N13" s="26" t="n">
        <v>13659</v>
      </c>
      <c r="O13" s="26" t="n">
        <v>13118</v>
      </c>
      <c r="P13" s="26" t="n">
        <f aca="false">SUM(N13:O13)</f>
        <v>26777</v>
      </c>
      <c r="Q13" s="26" t="n">
        <v>20277</v>
      </c>
      <c r="R13" s="26" t="n">
        <v>19282</v>
      </c>
      <c r="S13" s="26" t="n">
        <f aca="false">SUM(Q13:R13)</f>
        <v>39559</v>
      </c>
      <c r="T13" s="26" t="n">
        <f aca="false">B13+E13+H13+K13+N13+Q13</f>
        <v>80993</v>
      </c>
      <c r="U13" s="26" t="n">
        <f aca="false">C13+F13+I13+L13+O13+R13</f>
        <v>76012</v>
      </c>
      <c r="V13" s="26" t="n">
        <f aca="false">SUM(T13:U13)</f>
        <v>157005</v>
      </c>
    </row>
    <row r="14" customFormat="false" ht="18.95" hidden="false" customHeight="true" outlineLevel="0" collapsed="false">
      <c r="A14" s="19" t="s">
        <v>19</v>
      </c>
      <c r="B14" s="26" t="n">
        <v>17288</v>
      </c>
      <c r="C14" s="26" t="n">
        <v>16956</v>
      </c>
      <c r="D14" s="26" t="n">
        <f aca="false">SUM(B14:C14)</f>
        <v>34244</v>
      </c>
      <c r="E14" s="26" t="n">
        <v>8608</v>
      </c>
      <c r="F14" s="26" t="n">
        <v>8540</v>
      </c>
      <c r="G14" s="26" t="n">
        <f aca="false">SUM(E14:F14)</f>
        <v>17148</v>
      </c>
      <c r="H14" s="26" t="n">
        <v>8665</v>
      </c>
      <c r="I14" s="26" t="n">
        <v>8642</v>
      </c>
      <c r="J14" s="26" t="n">
        <f aca="false">SUM(H14:I14)</f>
        <v>17307</v>
      </c>
      <c r="K14" s="26" t="n">
        <v>3262</v>
      </c>
      <c r="L14" s="26" t="n">
        <v>3340</v>
      </c>
      <c r="M14" s="26" t="n">
        <f aca="false">SUM(K14:L14)</f>
        <v>6602</v>
      </c>
      <c r="N14" s="26" t="n">
        <v>10732</v>
      </c>
      <c r="O14" s="26" t="n">
        <v>11100</v>
      </c>
      <c r="P14" s="26" t="n">
        <f aca="false">SUM(N14:O14)</f>
        <v>21832</v>
      </c>
      <c r="Q14" s="26" t="n">
        <v>17075</v>
      </c>
      <c r="R14" s="26" t="n">
        <v>16068</v>
      </c>
      <c r="S14" s="26" t="n">
        <f aca="false">SUM(Q14:R14)</f>
        <v>33143</v>
      </c>
      <c r="T14" s="26" t="n">
        <f aca="false">B14+E14+H14+K14+N14+Q14</f>
        <v>65630</v>
      </c>
      <c r="U14" s="26" t="n">
        <f aca="false">C14+F14+I14+L14+O14+R14</f>
        <v>64646</v>
      </c>
      <c r="V14" s="26" t="n">
        <f aca="false">SUM(T14:U14)</f>
        <v>130276</v>
      </c>
    </row>
    <row r="15" customFormat="false" ht="18.95" hidden="false" customHeight="true" outlineLevel="0" collapsed="false">
      <c r="A15" s="19" t="s">
        <v>20</v>
      </c>
      <c r="B15" s="26" t="n">
        <v>15254</v>
      </c>
      <c r="C15" s="26" t="n">
        <v>14961</v>
      </c>
      <c r="D15" s="26" t="n">
        <f aca="false">SUM(B15:C15)</f>
        <v>30215</v>
      </c>
      <c r="E15" s="26" t="n">
        <v>6696</v>
      </c>
      <c r="F15" s="26" t="n">
        <v>7590</v>
      </c>
      <c r="G15" s="26" t="n">
        <f aca="false">SUM(E15:F15)</f>
        <v>14286</v>
      </c>
      <c r="H15" s="26" t="n">
        <v>7582</v>
      </c>
      <c r="I15" s="26" t="n">
        <v>7561</v>
      </c>
      <c r="J15" s="26" t="n">
        <f aca="false">SUM(H15:I15)</f>
        <v>15143</v>
      </c>
      <c r="K15" s="26" t="n">
        <v>3263</v>
      </c>
      <c r="L15" s="26" t="n">
        <v>3340</v>
      </c>
      <c r="M15" s="26" t="n">
        <f aca="false">SUM(K15:L15)</f>
        <v>6603</v>
      </c>
      <c r="N15" s="26" t="n">
        <v>8781</v>
      </c>
      <c r="O15" s="26" t="n">
        <v>10091</v>
      </c>
      <c r="P15" s="26" t="n">
        <f aca="false">SUM(N15:O15)</f>
        <v>18872</v>
      </c>
      <c r="Q15" s="26" t="n">
        <v>13873</v>
      </c>
      <c r="R15" s="26" t="n">
        <v>14997</v>
      </c>
      <c r="S15" s="26" t="n">
        <f aca="false">SUM(Q15:R15)</f>
        <v>28870</v>
      </c>
      <c r="T15" s="26" t="n">
        <f aca="false">B15+E15+H15+K15+N15+Q15</f>
        <v>55449</v>
      </c>
      <c r="U15" s="26" t="n">
        <f aca="false">C15+F15+I15+L15+O15+R15</f>
        <v>58540</v>
      </c>
      <c r="V15" s="26" t="n">
        <f aca="false">SUM(T15:U15)</f>
        <v>113989</v>
      </c>
    </row>
    <row r="16" customFormat="false" ht="18.95" hidden="false" customHeight="true" outlineLevel="0" collapsed="false">
      <c r="A16" s="19" t="s">
        <v>21</v>
      </c>
      <c r="B16" s="26" t="n">
        <v>11186</v>
      </c>
      <c r="C16" s="26" t="n">
        <v>11969</v>
      </c>
      <c r="D16" s="26" t="n">
        <f aca="false">SUM(B16:C16)</f>
        <v>23155</v>
      </c>
      <c r="E16" s="26" t="n">
        <v>5739</v>
      </c>
      <c r="F16" s="26" t="n">
        <v>5693</v>
      </c>
      <c r="G16" s="26" t="n">
        <f aca="false">SUM(E16:F16)</f>
        <v>11432</v>
      </c>
      <c r="H16" s="26" t="n">
        <v>5416</v>
      </c>
      <c r="I16" s="26" t="n">
        <v>5401</v>
      </c>
      <c r="J16" s="26" t="n">
        <f aca="false">SUM(H16:I16)</f>
        <v>10817</v>
      </c>
      <c r="K16" s="26" t="n">
        <v>2175</v>
      </c>
      <c r="L16" s="26" t="n">
        <v>2227</v>
      </c>
      <c r="M16" s="26" t="n">
        <f aca="false">SUM(K16:L16)</f>
        <v>4402</v>
      </c>
      <c r="N16" s="26" t="n">
        <v>6830</v>
      </c>
      <c r="O16" s="26" t="n">
        <v>8072</v>
      </c>
      <c r="P16" s="26" t="n">
        <f aca="false">SUM(N16:O16)</f>
        <v>14902</v>
      </c>
      <c r="Q16" s="26" t="n">
        <v>10672</v>
      </c>
      <c r="R16" s="26" t="n">
        <v>11784</v>
      </c>
      <c r="S16" s="26" t="n">
        <f aca="false">SUM(Q16:R16)</f>
        <v>22456</v>
      </c>
      <c r="T16" s="26" t="n">
        <f aca="false">B16+E16+H16+K16+N16+Q16</f>
        <v>42018</v>
      </c>
      <c r="U16" s="26" t="n">
        <f aca="false">C16+F16+I16+L16+O16+R16</f>
        <v>45146</v>
      </c>
      <c r="V16" s="26" t="n">
        <f aca="false">SUM(T16:U16)</f>
        <v>87164</v>
      </c>
    </row>
    <row r="17" customFormat="false" ht="18.95" hidden="false" customHeight="true" outlineLevel="0" collapsed="false">
      <c r="A17" s="19" t="s">
        <v>22</v>
      </c>
      <c r="B17" s="26" t="n">
        <v>8135</v>
      </c>
      <c r="C17" s="26" t="n">
        <v>8977</v>
      </c>
      <c r="D17" s="26" t="n">
        <f aca="false">SUM(B17:C17)</f>
        <v>17112</v>
      </c>
      <c r="E17" s="26" t="n">
        <v>3826</v>
      </c>
      <c r="F17" s="26" t="n">
        <v>4745</v>
      </c>
      <c r="G17" s="26" t="n">
        <f aca="false">SUM(E17:F17)</f>
        <v>8571</v>
      </c>
      <c r="H17" s="26" t="n">
        <v>4333</v>
      </c>
      <c r="I17" s="26" t="n">
        <v>4321</v>
      </c>
      <c r="J17" s="26" t="n">
        <f aca="false">SUM(H17:I17)</f>
        <v>8654</v>
      </c>
      <c r="K17" s="26" t="n">
        <v>2175</v>
      </c>
      <c r="L17" s="26" t="n">
        <v>2227</v>
      </c>
      <c r="M17" s="26" t="n">
        <f aca="false">SUM(K17:L17)</f>
        <v>4402</v>
      </c>
      <c r="N17" s="26" t="n">
        <v>4878</v>
      </c>
      <c r="O17" s="26" t="n">
        <v>6054</v>
      </c>
      <c r="P17" s="26" t="n">
        <f aca="false">SUM(N17:O17)</f>
        <v>10932</v>
      </c>
      <c r="Q17" s="26" t="n">
        <v>7470</v>
      </c>
      <c r="R17" s="26" t="n">
        <v>8570</v>
      </c>
      <c r="S17" s="26" t="n">
        <f aca="false">SUM(Q17:R17)</f>
        <v>16040</v>
      </c>
      <c r="T17" s="26" t="n">
        <f aca="false">B17+E17+H17+K17+N17+Q17</f>
        <v>30817</v>
      </c>
      <c r="U17" s="26" t="n">
        <f aca="false">C17+F17+I17+L17+O17+R17</f>
        <v>34894</v>
      </c>
      <c r="V17" s="26" t="n">
        <f aca="false">SUM(T17:U17)</f>
        <v>65711</v>
      </c>
    </row>
    <row r="18" customFormat="false" ht="18.95" hidden="false" customHeight="true" outlineLevel="0" collapsed="false">
      <c r="A18" s="19" t="s">
        <v>23</v>
      </c>
      <c r="B18" s="26" t="n">
        <v>5085</v>
      </c>
      <c r="C18" s="26" t="n">
        <v>5984</v>
      </c>
      <c r="D18" s="26" t="n">
        <f aca="false">SUM(B18:C18)</f>
        <v>11069</v>
      </c>
      <c r="E18" s="26" t="n">
        <v>2869</v>
      </c>
      <c r="F18" s="26" t="n">
        <v>2847</v>
      </c>
      <c r="G18" s="26" t="n">
        <f aca="false">SUM(E18:F18)</f>
        <v>5716</v>
      </c>
      <c r="H18" s="26" t="n">
        <v>2166</v>
      </c>
      <c r="I18" s="26" t="n">
        <v>3241</v>
      </c>
      <c r="J18" s="26" t="n">
        <f aca="false">SUM(H18:I18)</f>
        <v>5407</v>
      </c>
      <c r="K18" s="26" t="n">
        <v>1088</v>
      </c>
      <c r="L18" s="26" t="n">
        <v>1113</v>
      </c>
      <c r="M18" s="26" t="n">
        <f aca="false">SUM(K18:L18)</f>
        <v>2201</v>
      </c>
      <c r="N18" s="26" t="n">
        <v>2927</v>
      </c>
      <c r="O18" s="26" t="n">
        <v>4036</v>
      </c>
      <c r="P18" s="26" t="n">
        <f aca="false">SUM(N18:O18)</f>
        <v>6963</v>
      </c>
      <c r="Q18" s="26" t="n">
        <v>5336</v>
      </c>
      <c r="R18" s="26" t="n">
        <v>5356</v>
      </c>
      <c r="S18" s="26" t="n">
        <f aca="false">SUM(Q18:R18)</f>
        <v>10692</v>
      </c>
      <c r="T18" s="26" t="n">
        <f aca="false">B18+E18+H18+K18+N18+Q18</f>
        <v>19471</v>
      </c>
      <c r="U18" s="26" t="n">
        <f aca="false">C18+F18+I18+L18+O18+R18</f>
        <v>22577</v>
      </c>
      <c r="V18" s="26" t="n">
        <f aca="false">SUM(T18:U18)</f>
        <v>42048</v>
      </c>
    </row>
    <row r="19" customFormat="false" ht="18.95" hidden="false" customHeight="true" outlineLevel="0" collapsed="false">
      <c r="A19" s="19" t="s">
        <v>24</v>
      </c>
      <c r="B19" s="26" t="n">
        <v>5085</v>
      </c>
      <c r="C19" s="26" t="n">
        <v>6982</v>
      </c>
      <c r="D19" s="26" t="n">
        <f aca="false">SUM(B19:C19)</f>
        <v>12067</v>
      </c>
      <c r="E19" s="26" t="n">
        <v>2869</v>
      </c>
      <c r="F19" s="26" t="n">
        <v>3796</v>
      </c>
      <c r="G19" s="26" t="n">
        <f aca="false">SUM(E19:F19)</f>
        <v>6665</v>
      </c>
      <c r="H19" s="26" t="n">
        <v>2166</v>
      </c>
      <c r="I19" s="26" t="n">
        <v>3241</v>
      </c>
      <c r="J19" s="26" t="n">
        <f aca="false">SUM(H19:I19)</f>
        <v>5407</v>
      </c>
      <c r="K19" s="26" t="n">
        <v>1088</v>
      </c>
      <c r="L19" s="26" t="n">
        <v>1113</v>
      </c>
      <c r="M19" s="26" t="n">
        <f aca="false">SUM(K19:L19)</f>
        <v>2201</v>
      </c>
      <c r="N19" s="26" t="n">
        <v>2927</v>
      </c>
      <c r="O19" s="26" t="n">
        <v>5045</v>
      </c>
      <c r="P19" s="26" t="n">
        <f aca="false">SUM(N19:O19)</f>
        <v>7972</v>
      </c>
      <c r="Q19" s="26" t="n">
        <v>5336</v>
      </c>
      <c r="R19" s="26" t="n">
        <v>6427</v>
      </c>
      <c r="S19" s="26" t="n">
        <f aca="false">SUM(Q19:R19)</f>
        <v>11763</v>
      </c>
      <c r="T19" s="26" t="n">
        <f aca="false">B19+E19+H19+K19+N19+Q19</f>
        <v>19471</v>
      </c>
      <c r="U19" s="26" t="n">
        <f aca="false">C19+F19+I19+L19+O19+R19</f>
        <v>26604</v>
      </c>
      <c r="V19" s="26" t="n">
        <f aca="false">SUM(T19:U19)</f>
        <v>46075</v>
      </c>
    </row>
    <row r="20" customFormat="false" ht="18.95" hidden="false" customHeight="true" outlineLevel="0" collapsed="false">
      <c r="A20" s="21" t="s">
        <v>8</v>
      </c>
      <c r="B20" s="26" t="n">
        <f aca="false">SUM(B4:B19)</f>
        <v>481006</v>
      </c>
      <c r="C20" s="26" t="n">
        <f aca="false">SUM(C4:C19)</f>
        <v>456806</v>
      </c>
      <c r="D20" s="26" t="n">
        <f aca="false">SUM(D4:D19)</f>
        <v>937812</v>
      </c>
      <c r="E20" s="26" t="n">
        <f aca="false">SUM(E4:E19)</f>
        <v>228602</v>
      </c>
      <c r="F20" s="26" t="n">
        <f aca="false">SUM(F4:F19)</f>
        <v>222043</v>
      </c>
      <c r="G20" s="26" t="n">
        <f aca="false">SUM(G4:G19)</f>
        <v>450645</v>
      </c>
      <c r="H20" s="26" t="n">
        <f aca="false">SUM(H4:H19)</f>
        <v>231792</v>
      </c>
      <c r="I20" s="26" t="n">
        <f aca="false">SUM(I4:I19)</f>
        <v>225764</v>
      </c>
      <c r="J20" s="26" t="n">
        <f aca="false">SUM(J4:J19)</f>
        <v>457556</v>
      </c>
      <c r="K20" s="26" t="n">
        <f aca="false">SUM(K4:K19)</f>
        <v>103315</v>
      </c>
      <c r="L20" s="26" t="n">
        <f aca="false">SUM(L4:L19)</f>
        <v>99083</v>
      </c>
      <c r="M20" s="26" t="n">
        <f aca="false">SUM(M4:M19)</f>
        <v>202398</v>
      </c>
      <c r="N20" s="26" t="n">
        <f aca="false">SUM(N4:N19)</f>
        <v>296601</v>
      </c>
      <c r="O20" s="26" t="n">
        <f aca="false">SUM(O4:O19)</f>
        <v>298681</v>
      </c>
      <c r="P20" s="26" t="n">
        <f aca="false">SUM(P4:P19)</f>
        <v>595282</v>
      </c>
      <c r="Q20" s="26" t="n">
        <f aca="false">SUM(Q4:Q19)</f>
        <v>456757</v>
      </c>
      <c r="R20" s="26" t="n">
        <f aca="false">SUM(R4:R19)</f>
        <v>443489</v>
      </c>
      <c r="S20" s="26" t="n">
        <f aca="false">SUM(S4:S19)</f>
        <v>900246</v>
      </c>
      <c r="T20" s="26" t="n">
        <f aca="false">SUM(T4:T19)</f>
        <v>1798073</v>
      </c>
      <c r="U20" s="26" t="n">
        <f aca="false">SUM(U4:U19)</f>
        <v>1745866</v>
      </c>
      <c r="V20" s="26" t="n">
        <f aca="false">SUM(V4:V19)</f>
        <v>3543939</v>
      </c>
    </row>
  </sheetData>
  <mergeCells count="7">
    <mergeCell ref="B2:D2"/>
    <mergeCell ref="E2:G2"/>
    <mergeCell ref="H2:J2"/>
    <mergeCell ref="K2:M2"/>
    <mergeCell ref="N2:P2"/>
    <mergeCell ref="Q2:S2"/>
    <mergeCell ref="T2:V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28125" defaultRowHeight="21.75" zeroHeight="false" outlineLevelRow="0" outlineLevelCol="0"/>
  <cols>
    <col collapsed="false" customWidth="true" hidden="false" outlineLevel="0" max="1" min="1" style="11" width="19.85"/>
    <col collapsed="false" customWidth="true" hidden="false" outlineLevel="0" max="2" min="2" style="11" width="14.7"/>
    <col collapsed="false" customWidth="true" hidden="false" outlineLevel="0" max="3" min="3" style="11" width="11.99"/>
    <col collapsed="false" customWidth="true" hidden="false" outlineLevel="0" max="4" min="4" style="11" width="12.42"/>
    <col collapsed="false" customWidth="true" hidden="false" outlineLevel="0" max="5" min="5" style="11" width="11.13"/>
    <col collapsed="false" customWidth="true" hidden="false" outlineLevel="0" max="6" min="6" style="11" width="10.99"/>
    <col collapsed="false" customWidth="true" hidden="false" outlineLevel="0" max="7" min="7" style="11" width="11.56"/>
    <col collapsed="false" customWidth="true" hidden="false" outlineLevel="0" max="8" min="8" style="11" width="10.13"/>
    <col collapsed="false" customWidth="true" hidden="false" outlineLevel="0" max="9" min="9" style="11" width="10.56"/>
    <col collapsed="false" customWidth="true" hidden="false" outlineLevel="0" max="10" min="10" style="11" width="11.56"/>
    <col collapsed="false" customWidth="true" hidden="false" outlineLevel="0" max="12" min="11" style="11" width="11.99"/>
    <col collapsed="false" customWidth="true" hidden="false" outlineLevel="0" max="13" min="13" style="11" width="12.42"/>
    <col collapsed="false" customWidth="true" hidden="false" outlineLevel="0" max="15" min="14" style="11" width="11.99"/>
    <col collapsed="false" customWidth="true" hidden="false" outlineLevel="0" max="16" min="16" style="11" width="12.42"/>
    <col collapsed="false" customWidth="true" hidden="false" outlineLevel="0" max="18" min="17" style="11" width="11.13"/>
    <col collapsed="false" customWidth="true" hidden="false" outlineLevel="0" max="19" min="19" style="11" width="11.56"/>
    <col collapsed="false" customWidth="true" hidden="false" outlineLevel="0" max="21" min="20" style="11" width="12.85"/>
    <col collapsed="false" customWidth="true" hidden="false" outlineLevel="0" max="22" min="22" style="11" width="9.7"/>
    <col collapsed="false" customWidth="true" hidden="false" outlineLevel="0" max="25" min="23" style="11" width="12.42"/>
    <col collapsed="false" customWidth="false" hidden="false" outlineLevel="0" max="257" min="26" style="11" width="9.13"/>
  </cols>
  <sheetData>
    <row r="1" customFormat="false" ht="21.75" hidden="false" customHeight="false" outlineLevel="0" collapsed="false">
      <c r="A1" s="12" t="s">
        <v>46</v>
      </c>
    </row>
    <row r="2" customFormat="false" ht="21.75" hidden="false" customHeight="false" outlineLevel="0" collapsed="false">
      <c r="A2" s="13"/>
      <c r="B2" s="14" t="s">
        <v>47</v>
      </c>
      <c r="C2" s="14"/>
      <c r="D2" s="14"/>
      <c r="E2" s="15" t="s">
        <v>48</v>
      </c>
      <c r="F2" s="15"/>
      <c r="G2" s="15"/>
      <c r="H2" s="15" t="s">
        <v>49</v>
      </c>
      <c r="I2" s="15"/>
      <c r="J2" s="15"/>
      <c r="K2" s="15" t="s">
        <v>50</v>
      </c>
      <c r="L2" s="15"/>
      <c r="M2" s="15"/>
      <c r="N2" s="15" t="s">
        <v>51</v>
      </c>
      <c r="O2" s="15"/>
      <c r="P2" s="15"/>
      <c r="Q2" s="15" t="s">
        <v>52</v>
      </c>
      <c r="R2" s="15"/>
      <c r="S2" s="15"/>
      <c r="T2" s="15" t="s">
        <v>53</v>
      </c>
      <c r="U2" s="15"/>
      <c r="V2" s="15"/>
      <c r="W2" s="15" t="s">
        <v>8</v>
      </c>
      <c r="X2" s="15"/>
      <c r="Y2" s="15"/>
    </row>
    <row r="3" s="16" customFormat="true" ht="21.75" hidden="false" customHeight="false" outlineLevel="0" collapsed="false">
      <c r="A3" s="14" t="s">
        <v>5</v>
      </c>
      <c r="B3" s="14" t="s">
        <v>6</v>
      </c>
      <c r="C3" s="14" t="s">
        <v>7</v>
      </c>
      <c r="D3" s="14" t="s">
        <v>8</v>
      </c>
      <c r="E3" s="14" t="s">
        <v>6</v>
      </c>
      <c r="F3" s="14" t="s">
        <v>7</v>
      </c>
      <c r="G3" s="14" t="s">
        <v>8</v>
      </c>
      <c r="H3" s="14" t="s">
        <v>6</v>
      </c>
      <c r="I3" s="14" t="s">
        <v>7</v>
      </c>
      <c r="J3" s="14" t="s">
        <v>8</v>
      </c>
      <c r="K3" s="14" t="s">
        <v>6</v>
      </c>
      <c r="L3" s="14" t="s">
        <v>7</v>
      </c>
      <c r="M3" s="14" t="s">
        <v>8</v>
      </c>
      <c r="N3" s="14" t="s">
        <v>6</v>
      </c>
      <c r="O3" s="14" t="s">
        <v>7</v>
      </c>
      <c r="P3" s="14" t="s">
        <v>8</v>
      </c>
      <c r="Q3" s="14" t="s">
        <v>6</v>
      </c>
      <c r="R3" s="14" t="s">
        <v>7</v>
      </c>
      <c r="S3" s="14" t="s">
        <v>8</v>
      </c>
      <c r="T3" s="14" t="s">
        <v>6</v>
      </c>
      <c r="U3" s="14" t="s">
        <v>7</v>
      </c>
      <c r="V3" s="14" t="s">
        <v>8</v>
      </c>
      <c r="W3" s="14" t="s">
        <v>6</v>
      </c>
      <c r="X3" s="14" t="s">
        <v>7</v>
      </c>
      <c r="Y3" s="14" t="s">
        <v>8</v>
      </c>
    </row>
    <row r="4" customFormat="false" ht="18.95" hidden="false" customHeight="true" outlineLevel="0" collapsed="false">
      <c r="A4" s="17" t="s">
        <v>9</v>
      </c>
      <c r="B4" s="26" t="n">
        <v>35079</v>
      </c>
      <c r="C4" s="26" t="n">
        <v>33801</v>
      </c>
      <c r="D4" s="26" t="n">
        <f aca="false">SUM(B4:C4)</f>
        <v>68880</v>
      </c>
      <c r="E4" s="26" t="n">
        <v>33957</v>
      </c>
      <c r="F4" s="26" t="n">
        <v>30385</v>
      </c>
      <c r="G4" s="26" t="n">
        <f aca="false">SUM(E4:F4)</f>
        <v>64342</v>
      </c>
      <c r="H4" s="26" t="n">
        <v>33205</v>
      </c>
      <c r="I4" s="26" t="n">
        <v>32405</v>
      </c>
      <c r="J4" s="26" t="n">
        <f aca="false">SUM(H4:I4)</f>
        <v>65610</v>
      </c>
      <c r="K4" s="26" t="n">
        <v>17819</v>
      </c>
      <c r="L4" s="26" t="n">
        <v>17514</v>
      </c>
      <c r="M4" s="26" t="n">
        <f aca="false">SUM(K4:L4)</f>
        <v>35333</v>
      </c>
      <c r="N4" s="26" t="n">
        <v>9689</v>
      </c>
      <c r="O4" s="26" t="n">
        <v>8674</v>
      </c>
      <c r="P4" s="26" t="n">
        <f aca="false">SUM(N4:O4)</f>
        <v>18363</v>
      </c>
      <c r="Q4" s="26" t="n">
        <v>20078</v>
      </c>
      <c r="R4" s="26" t="n">
        <v>19808</v>
      </c>
      <c r="S4" s="26" t="n">
        <f aca="false">SUM(Q4:R4)</f>
        <v>39886</v>
      </c>
      <c r="T4" s="26" t="n">
        <v>21255</v>
      </c>
      <c r="U4" s="26" t="n">
        <v>19400</v>
      </c>
      <c r="V4" s="26" t="n">
        <f aca="false">SUM(T4:U4)</f>
        <v>40655</v>
      </c>
      <c r="W4" s="26" t="n">
        <f aca="false">B4+E4+H4+K4+N4+Q4+T4</f>
        <v>171082</v>
      </c>
      <c r="X4" s="26" t="n">
        <f aca="false">C4+F4+I4+L4+O4+R4+U4</f>
        <v>161987</v>
      </c>
      <c r="Y4" s="26" t="n">
        <f aca="false">SUM(W4:X4)</f>
        <v>333069</v>
      </c>
    </row>
    <row r="5" customFormat="false" ht="18.95" hidden="false" customHeight="true" outlineLevel="0" collapsed="false">
      <c r="A5" s="19" t="s">
        <v>10</v>
      </c>
      <c r="B5" s="26" t="n">
        <v>37848</v>
      </c>
      <c r="C5" s="26" t="n">
        <v>37557</v>
      </c>
      <c r="D5" s="26" t="n">
        <f aca="false">SUM(B5:C5)</f>
        <v>75405</v>
      </c>
      <c r="E5" s="26" t="n">
        <v>36299</v>
      </c>
      <c r="F5" s="26" t="n">
        <v>33761</v>
      </c>
      <c r="G5" s="26" t="n">
        <f aca="false">SUM(E5:F5)</f>
        <v>70060</v>
      </c>
      <c r="H5" s="26" t="n">
        <v>38561</v>
      </c>
      <c r="I5" s="26" t="n">
        <v>36587</v>
      </c>
      <c r="J5" s="26" t="n">
        <f aca="false">SUM(H5:I5)</f>
        <v>75148</v>
      </c>
      <c r="K5" s="26" t="n">
        <v>20964</v>
      </c>
      <c r="L5" s="26" t="n">
        <v>19575</v>
      </c>
      <c r="M5" s="26" t="n">
        <f aca="false">SUM(K5:L5)</f>
        <v>40539</v>
      </c>
      <c r="N5" s="26" t="n">
        <v>9689</v>
      </c>
      <c r="O5" s="26" t="n">
        <v>9758</v>
      </c>
      <c r="P5" s="26" t="n">
        <f aca="false">SUM(N5:O5)</f>
        <v>19447</v>
      </c>
      <c r="Q5" s="26" t="n">
        <v>20990</v>
      </c>
      <c r="R5" s="26" t="n">
        <v>20752</v>
      </c>
      <c r="S5" s="26" t="n">
        <f aca="false">SUM(Q5:R5)</f>
        <v>41742</v>
      </c>
      <c r="T5" s="26" t="n">
        <v>22436</v>
      </c>
      <c r="U5" s="26" t="n">
        <v>20541</v>
      </c>
      <c r="V5" s="26" t="n">
        <f aca="false">SUM(T5:U5)</f>
        <v>42977</v>
      </c>
      <c r="W5" s="26" t="n">
        <f aca="false">B5+E5+H5+K5+N5+Q5+T5</f>
        <v>186787</v>
      </c>
      <c r="X5" s="26" t="n">
        <f aca="false">C5+F5+I5+L5+O5+R5+U5</f>
        <v>178531</v>
      </c>
      <c r="Y5" s="26" t="n">
        <f aca="false">SUM(W5:X5)</f>
        <v>365318</v>
      </c>
    </row>
    <row r="6" customFormat="false" ht="18.95" hidden="false" customHeight="true" outlineLevel="0" collapsed="false">
      <c r="A6" s="19" t="s">
        <v>11</v>
      </c>
      <c r="B6" s="26" t="n">
        <v>41541</v>
      </c>
      <c r="C6" s="26" t="n">
        <v>40373</v>
      </c>
      <c r="D6" s="26" t="n">
        <f aca="false">SUM(B6:C6)</f>
        <v>81914</v>
      </c>
      <c r="E6" s="26" t="n">
        <v>39812</v>
      </c>
      <c r="F6" s="26" t="n">
        <v>36012</v>
      </c>
      <c r="G6" s="26" t="n">
        <f aca="false">SUM(E6:F6)</f>
        <v>75824</v>
      </c>
      <c r="H6" s="26" t="n">
        <v>37490</v>
      </c>
      <c r="I6" s="26" t="n">
        <v>36587</v>
      </c>
      <c r="J6" s="26" t="n">
        <f aca="false">SUM(H6:I6)</f>
        <v>74077</v>
      </c>
      <c r="K6" s="26" t="n">
        <v>19916</v>
      </c>
      <c r="L6" s="26" t="n">
        <v>19575</v>
      </c>
      <c r="M6" s="26" t="n">
        <f aca="false">SUM(K6:L6)</f>
        <v>39491</v>
      </c>
      <c r="N6" s="26" t="n">
        <v>10765</v>
      </c>
      <c r="O6" s="26" t="n">
        <v>10842</v>
      </c>
      <c r="P6" s="26" t="n">
        <f aca="false">SUM(N6:O6)</f>
        <v>21607</v>
      </c>
      <c r="Q6" s="26" t="n">
        <v>22816</v>
      </c>
      <c r="R6" s="26" t="n">
        <v>22638</v>
      </c>
      <c r="S6" s="26" t="n">
        <f aca="false">SUM(Q6:R6)</f>
        <v>45454</v>
      </c>
      <c r="T6" s="26" t="n">
        <v>24798</v>
      </c>
      <c r="U6" s="26" t="n">
        <v>22824</v>
      </c>
      <c r="V6" s="26" t="n">
        <f aca="false">SUM(T6:U6)</f>
        <v>47622</v>
      </c>
      <c r="W6" s="26" t="n">
        <f aca="false">B6+E6+H6+K6+N6+Q6+T6</f>
        <v>197138</v>
      </c>
      <c r="X6" s="26" t="n">
        <f aca="false">C6+F6+I6+L6+O6+R6+U6</f>
        <v>188851</v>
      </c>
      <c r="Y6" s="26" t="n">
        <f aca="false">SUM(W6:X6)</f>
        <v>385989</v>
      </c>
    </row>
    <row r="7" customFormat="false" ht="18.95" hidden="false" customHeight="true" outlineLevel="0" collapsed="false">
      <c r="A7" s="19" t="s">
        <v>12</v>
      </c>
      <c r="B7" s="26" t="n">
        <v>41541</v>
      </c>
      <c r="C7" s="26" t="n">
        <v>41312</v>
      </c>
      <c r="D7" s="26" t="n">
        <f aca="false">SUM(B7:C7)</f>
        <v>82853</v>
      </c>
      <c r="E7" s="26" t="n">
        <v>39812</v>
      </c>
      <c r="F7" s="26" t="n">
        <v>37137</v>
      </c>
      <c r="G7" s="26" t="n">
        <f aca="false">SUM(E7:F7)</f>
        <v>76949</v>
      </c>
      <c r="H7" s="26" t="n">
        <v>32134</v>
      </c>
      <c r="I7" s="26" t="n">
        <v>32405</v>
      </c>
      <c r="J7" s="26" t="n">
        <f aca="false">SUM(H7:I7)</f>
        <v>64539</v>
      </c>
      <c r="K7" s="26" t="n">
        <v>16771</v>
      </c>
      <c r="L7" s="26" t="n">
        <v>17513</v>
      </c>
      <c r="M7" s="26" t="n">
        <f aca="false">SUM(K7:L7)</f>
        <v>34284</v>
      </c>
      <c r="N7" s="26" t="n">
        <v>10765</v>
      </c>
      <c r="O7" s="26" t="n">
        <v>10842</v>
      </c>
      <c r="P7" s="26" t="n">
        <f aca="false">SUM(N7:O7)</f>
        <v>21607</v>
      </c>
      <c r="Q7" s="26" t="n">
        <v>23728</v>
      </c>
      <c r="R7" s="26" t="n">
        <v>23581</v>
      </c>
      <c r="S7" s="26" t="n">
        <f aca="false">SUM(Q7:R7)</f>
        <v>47309</v>
      </c>
      <c r="T7" s="26" t="n">
        <v>24798</v>
      </c>
      <c r="U7" s="26" t="n">
        <v>22824</v>
      </c>
      <c r="V7" s="26" t="n">
        <f aca="false">SUM(T7:U7)</f>
        <v>47622</v>
      </c>
      <c r="W7" s="26" t="n">
        <f aca="false">B7+E7+H7+K7+N7+Q7+T7</f>
        <v>189549</v>
      </c>
      <c r="X7" s="26" t="n">
        <f aca="false">C7+F7+I7+L7+O7+R7+U7</f>
        <v>185614</v>
      </c>
      <c r="Y7" s="26" t="n">
        <f aca="false">SUM(W7:X7)</f>
        <v>375163</v>
      </c>
    </row>
    <row r="8" customFormat="false" ht="18.95" hidden="false" customHeight="true" outlineLevel="0" collapsed="false">
      <c r="A8" s="19" t="s">
        <v>13</v>
      </c>
      <c r="B8" s="26" t="n">
        <v>41541</v>
      </c>
      <c r="C8" s="26" t="n">
        <v>40373</v>
      </c>
      <c r="D8" s="26" t="n">
        <f aca="false">SUM(B8:C8)</f>
        <v>81914</v>
      </c>
      <c r="E8" s="26" t="n">
        <v>39812</v>
      </c>
      <c r="F8" s="26" t="n">
        <v>36012</v>
      </c>
      <c r="G8" s="26" t="n">
        <f aca="false">SUM(E8:F8)</f>
        <v>75824</v>
      </c>
      <c r="H8" s="26" t="n">
        <v>32134</v>
      </c>
      <c r="I8" s="26" t="n">
        <v>34496</v>
      </c>
      <c r="J8" s="26" t="n">
        <f aca="false">SUM(H8:I8)</f>
        <v>66630</v>
      </c>
      <c r="K8" s="26" t="n">
        <v>17819</v>
      </c>
      <c r="L8" s="26" t="n">
        <v>18544</v>
      </c>
      <c r="M8" s="26" t="n">
        <f aca="false">SUM(K8:L8)</f>
        <v>36363</v>
      </c>
      <c r="N8" s="26" t="n">
        <v>10765</v>
      </c>
      <c r="O8" s="26" t="n">
        <v>10842</v>
      </c>
      <c r="P8" s="26" t="n">
        <f aca="false">SUM(N8:O8)</f>
        <v>21607</v>
      </c>
      <c r="Q8" s="26" t="n">
        <v>22816</v>
      </c>
      <c r="R8" s="26" t="n">
        <v>22638</v>
      </c>
      <c r="S8" s="26" t="n">
        <f aca="false">SUM(Q8:R8)</f>
        <v>45454</v>
      </c>
      <c r="T8" s="26" t="n">
        <v>24798</v>
      </c>
      <c r="U8" s="26" t="n">
        <v>22824</v>
      </c>
      <c r="V8" s="26" t="n">
        <f aca="false">SUM(T8:U8)</f>
        <v>47622</v>
      </c>
      <c r="W8" s="26" t="n">
        <f aca="false">B8+E8+H8+K8+N8+Q8+T8</f>
        <v>189685</v>
      </c>
      <c r="X8" s="26" t="n">
        <f aca="false">C8+F8+I8+L8+O8+R8+U8</f>
        <v>185729</v>
      </c>
      <c r="Y8" s="26" t="n">
        <f aca="false">SUM(W8:X8)</f>
        <v>375414</v>
      </c>
    </row>
    <row r="9" customFormat="false" ht="18.95" hidden="false" customHeight="true" outlineLevel="0" collapsed="false">
      <c r="A9" s="19" t="s">
        <v>14</v>
      </c>
      <c r="B9" s="26" t="n">
        <v>38770</v>
      </c>
      <c r="C9" s="26" t="n">
        <v>38496</v>
      </c>
      <c r="D9" s="26" t="n">
        <f aca="false">SUM(B9:C9)</f>
        <v>77266</v>
      </c>
      <c r="E9" s="26" t="n">
        <v>37470</v>
      </c>
      <c r="F9" s="26" t="n">
        <v>34886</v>
      </c>
      <c r="G9" s="26" t="n">
        <f aca="false">SUM(E9:F9)</f>
        <v>72356</v>
      </c>
      <c r="H9" s="26" t="n">
        <v>34277</v>
      </c>
      <c r="I9" s="26" t="n">
        <v>35542</v>
      </c>
      <c r="J9" s="26" t="n">
        <f aca="false">SUM(H9:I9)</f>
        <v>69819</v>
      </c>
      <c r="K9" s="26" t="n">
        <v>17819</v>
      </c>
      <c r="L9" s="26" t="n">
        <v>19575</v>
      </c>
      <c r="M9" s="26" t="n">
        <f aca="false">SUM(K9:L9)</f>
        <v>37394</v>
      </c>
      <c r="N9" s="26" t="n">
        <v>10765</v>
      </c>
      <c r="O9" s="26" t="n">
        <v>9758</v>
      </c>
      <c r="P9" s="26" t="n">
        <f aca="false">SUM(N9:O9)</f>
        <v>20523</v>
      </c>
      <c r="Q9" s="26" t="n">
        <v>21903</v>
      </c>
      <c r="R9" s="26" t="n">
        <v>21696</v>
      </c>
      <c r="S9" s="26" t="n">
        <f aca="false">SUM(Q9:R9)</f>
        <v>43599</v>
      </c>
      <c r="T9" s="26" t="n">
        <v>23617</v>
      </c>
      <c r="U9" s="26" t="n">
        <v>21683</v>
      </c>
      <c r="V9" s="26" t="n">
        <f aca="false">SUM(T9:U9)</f>
        <v>45300</v>
      </c>
      <c r="W9" s="26" t="n">
        <f aca="false">B9+E9+H9+K9+N9+Q9+T9</f>
        <v>184621</v>
      </c>
      <c r="X9" s="26" t="n">
        <f aca="false">C9+F9+I9+L9+O9+R9+U9</f>
        <v>181636</v>
      </c>
      <c r="Y9" s="26" t="n">
        <f aca="false">SUM(W9:X9)</f>
        <v>366257</v>
      </c>
    </row>
    <row r="10" customFormat="false" ht="18.95" hidden="false" customHeight="true" outlineLevel="0" collapsed="false">
      <c r="A10" s="19" t="s">
        <v>15</v>
      </c>
      <c r="B10" s="26" t="n">
        <v>33232</v>
      </c>
      <c r="C10" s="26" t="n">
        <v>31923</v>
      </c>
      <c r="D10" s="26" t="n">
        <f aca="false">SUM(B10:C10)</f>
        <v>65155</v>
      </c>
      <c r="E10" s="26" t="n">
        <v>31615</v>
      </c>
      <c r="F10" s="26" t="n">
        <v>28134</v>
      </c>
      <c r="G10" s="26" t="n">
        <f aca="false">SUM(E10:F10)</f>
        <v>59749</v>
      </c>
      <c r="H10" s="26" t="n">
        <v>31063</v>
      </c>
      <c r="I10" s="26" t="n">
        <v>32405</v>
      </c>
      <c r="J10" s="26" t="n">
        <f aca="false">SUM(H10:I10)</f>
        <v>63468</v>
      </c>
      <c r="K10" s="26" t="n">
        <v>16771</v>
      </c>
      <c r="L10" s="26" t="n">
        <v>17514</v>
      </c>
      <c r="M10" s="26" t="n">
        <f aca="false">SUM(K10:L10)</f>
        <v>34285</v>
      </c>
      <c r="N10" s="26" t="n">
        <v>8612</v>
      </c>
      <c r="O10" s="26" t="n">
        <v>8673</v>
      </c>
      <c r="P10" s="26" t="n">
        <f aca="false">SUM(N10:O10)</f>
        <v>17285</v>
      </c>
      <c r="Q10" s="26" t="n">
        <v>18253</v>
      </c>
      <c r="R10" s="26" t="n">
        <v>17922</v>
      </c>
      <c r="S10" s="26" t="n">
        <f aca="false">SUM(Q10:R10)</f>
        <v>36175</v>
      </c>
      <c r="T10" s="26" t="n">
        <v>20074</v>
      </c>
      <c r="U10" s="26" t="n">
        <v>18259</v>
      </c>
      <c r="V10" s="26" t="n">
        <f aca="false">SUM(T10:U10)</f>
        <v>38333</v>
      </c>
      <c r="W10" s="26" t="n">
        <f aca="false">B10+E10+H10+K10+N10+Q10+T10</f>
        <v>159620</v>
      </c>
      <c r="X10" s="26" t="n">
        <f aca="false">C10+F10+I10+L10+O10+R10+U10</f>
        <v>154830</v>
      </c>
      <c r="Y10" s="26" t="n">
        <f aca="false">SUM(W10:X10)</f>
        <v>314450</v>
      </c>
    </row>
    <row r="11" customFormat="false" ht="18.95" hidden="false" customHeight="true" outlineLevel="0" collapsed="false">
      <c r="A11" s="19" t="s">
        <v>16</v>
      </c>
      <c r="B11" s="26" t="n">
        <v>27693</v>
      </c>
      <c r="C11" s="26" t="n">
        <v>27229</v>
      </c>
      <c r="D11" s="26" t="n">
        <f aca="false">SUM(B11:C11)</f>
        <v>54922</v>
      </c>
      <c r="E11" s="26" t="n">
        <v>26932</v>
      </c>
      <c r="F11" s="26" t="n">
        <v>24758</v>
      </c>
      <c r="G11" s="26" t="n">
        <f aca="false">SUM(E11:F11)</f>
        <v>51690</v>
      </c>
      <c r="H11" s="26" t="n">
        <v>26779</v>
      </c>
      <c r="I11" s="26" t="n">
        <v>28224</v>
      </c>
      <c r="J11" s="26" t="n">
        <f aca="false">SUM(H11:I11)</f>
        <v>55003</v>
      </c>
      <c r="K11" s="26" t="n">
        <v>14675</v>
      </c>
      <c r="L11" s="26" t="n">
        <v>15454</v>
      </c>
      <c r="M11" s="26" t="n">
        <f aca="false">SUM(K11:L11)</f>
        <v>30129</v>
      </c>
      <c r="N11" s="26" t="n">
        <v>7535</v>
      </c>
      <c r="O11" s="26" t="n">
        <v>7589</v>
      </c>
      <c r="P11" s="26" t="n">
        <f aca="false">SUM(N11:O11)</f>
        <v>15124</v>
      </c>
      <c r="Q11" s="26" t="n">
        <v>15515</v>
      </c>
      <c r="R11" s="26" t="n">
        <v>15092</v>
      </c>
      <c r="S11" s="26" t="n">
        <f aca="false">SUM(Q11:R11)</f>
        <v>30607</v>
      </c>
      <c r="T11" s="26" t="n">
        <v>16532</v>
      </c>
      <c r="U11" s="26" t="n">
        <v>14835</v>
      </c>
      <c r="V11" s="26" t="n">
        <f aca="false">SUM(T11:U11)</f>
        <v>31367</v>
      </c>
      <c r="W11" s="26" t="n">
        <f aca="false">B11+E11+H11+K11+N11+Q11+T11</f>
        <v>135661</v>
      </c>
      <c r="X11" s="26" t="n">
        <f aca="false">C11+F11+I11+L11+O11+R11+U11</f>
        <v>133181</v>
      </c>
      <c r="Y11" s="26" t="n">
        <f aca="false">SUM(W11:X11)</f>
        <v>268842</v>
      </c>
    </row>
    <row r="12" customFormat="false" ht="18.95" hidden="false" customHeight="true" outlineLevel="0" collapsed="false">
      <c r="A12" s="19" t="s">
        <v>17</v>
      </c>
      <c r="B12" s="26" t="n">
        <v>20309</v>
      </c>
      <c r="C12" s="26" t="n">
        <v>21595</v>
      </c>
      <c r="D12" s="26" t="n">
        <f aca="false">SUM(B12:C12)</f>
        <v>41904</v>
      </c>
      <c r="E12" s="26" t="n">
        <v>19906</v>
      </c>
      <c r="F12" s="26" t="n">
        <v>20257</v>
      </c>
      <c r="G12" s="26" t="n">
        <f aca="false">SUM(E12:F12)</f>
        <v>40163</v>
      </c>
      <c r="H12" s="26" t="n">
        <v>21423</v>
      </c>
      <c r="I12" s="26" t="n">
        <v>20907</v>
      </c>
      <c r="J12" s="26" t="n">
        <f aca="false">SUM(H12:I12)</f>
        <v>42330</v>
      </c>
      <c r="K12" s="26" t="n">
        <v>11530</v>
      </c>
      <c r="L12" s="26" t="n">
        <v>11333</v>
      </c>
      <c r="M12" s="26" t="n">
        <f aca="false">SUM(K12:L12)</f>
        <v>22863</v>
      </c>
      <c r="N12" s="26" t="n">
        <v>5382</v>
      </c>
      <c r="O12" s="26" t="n">
        <v>5421</v>
      </c>
      <c r="P12" s="26" t="n">
        <f aca="false">SUM(N12:O12)</f>
        <v>10803</v>
      </c>
      <c r="Q12" s="26" t="n">
        <v>11864</v>
      </c>
      <c r="R12" s="26" t="n">
        <v>12262</v>
      </c>
      <c r="S12" s="26" t="n">
        <f aca="false">SUM(Q12:R12)</f>
        <v>24126</v>
      </c>
      <c r="T12" s="26" t="n">
        <v>11808</v>
      </c>
      <c r="U12" s="26" t="n">
        <v>12553</v>
      </c>
      <c r="V12" s="26" t="n">
        <f aca="false">SUM(T12:U12)</f>
        <v>24361</v>
      </c>
      <c r="W12" s="26" t="n">
        <f aca="false">B12+E12+H12+K12+N12+Q12+T12</f>
        <v>102222</v>
      </c>
      <c r="X12" s="26" t="n">
        <f aca="false">C12+F12+I12+L12+O12+R12+U12</f>
        <v>104328</v>
      </c>
      <c r="Y12" s="26" t="n">
        <f aca="false">SUM(W12:X12)</f>
        <v>206550</v>
      </c>
    </row>
    <row r="13" customFormat="false" ht="18.95" hidden="false" customHeight="true" outlineLevel="0" collapsed="false">
      <c r="A13" s="19" t="s">
        <v>18</v>
      </c>
      <c r="B13" s="26" t="n">
        <v>15693</v>
      </c>
      <c r="C13" s="26" t="n">
        <v>15962</v>
      </c>
      <c r="D13" s="26" t="n">
        <f aca="false">SUM(B13:C13)</f>
        <v>31655</v>
      </c>
      <c r="E13" s="26" t="n">
        <v>15222</v>
      </c>
      <c r="F13" s="26" t="n">
        <v>14630</v>
      </c>
      <c r="G13" s="26" t="n">
        <f aca="false">SUM(E13:F13)</f>
        <v>29852</v>
      </c>
      <c r="H13" s="26" t="n">
        <v>14996</v>
      </c>
      <c r="I13" s="26" t="n">
        <v>14636</v>
      </c>
      <c r="J13" s="26" t="n">
        <f aca="false">SUM(H13:I13)</f>
        <v>29632</v>
      </c>
      <c r="K13" s="26" t="n">
        <v>8386</v>
      </c>
      <c r="L13" s="26" t="n">
        <v>7212</v>
      </c>
      <c r="M13" s="26" t="n">
        <f aca="false">SUM(K13:L13)</f>
        <v>15598</v>
      </c>
      <c r="N13" s="26" t="n">
        <v>4306</v>
      </c>
      <c r="O13" s="26" t="n">
        <v>4337</v>
      </c>
      <c r="P13" s="26" t="n">
        <f aca="false">SUM(N13:O13)</f>
        <v>8643</v>
      </c>
      <c r="Q13" s="26" t="n">
        <v>9126</v>
      </c>
      <c r="R13" s="26" t="n">
        <v>9433</v>
      </c>
      <c r="S13" s="26" t="n">
        <f aca="false">SUM(Q13:R13)</f>
        <v>18559</v>
      </c>
      <c r="T13" s="26" t="n">
        <v>9447</v>
      </c>
      <c r="U13" s="26" t="n">
        <v>9129</v>
      </c>
      <c r="V13" s="26" t="n">
        <f aca="false">SUM(T13:U13)</f>
        <v>18576</v>
      </c>
      <c r="W13" s="26" t="n">
        <f aca="false">B13+E13+H13+K13+N13+Q13+T13</f>
        <v>77176</v>
      </c>
      <c r="X13" s="26" t="n">
        <f aca="false">C13+F13+I13+L13+O13+R13+U13</f>
        <v>75339</v>
      </c>
      <c r="Y13" s="26" t="n">
        <f aca="false">SUM(W13:X13)</f>
        <v>152515</v>
      </c>
    </row>
    <row r="14" customFormat="false" ht="18.95" hidden="false" customHeight="true" outlineLevel="0" collapsed="false">
      <c r="A14" s="19" t="s">
        <v>19</v>
      </c>
      <c r="B14" s="26" t="n">
        <v>13847</v>
      </c>
      <c r="C14" s="26" t="n">
        <v>15023</v>
      </c>
      <c r="D14" s="26" t="n">
        <f aca="false">SUM(B14:C14)</f>
        <v>28870</v>
      </c>
      <c r="E14" s="26" t="n">
        <v>12881</v>
      </c>
      <c r="F14" s="26" t="n">
        <v>13504</v>
      </c>
      <c r="G14" s="26" t="n">
        <f aca="false">SUM(E14:F14)</f>
        <v>26385</v>
      </c>
      <c r="H14" s="26" t="n">
        <v>11784</v>
      </c>
      <c r="I14" s="26" t="n">
        <v>11499</v>
      </c>
      <c r="J14" s="26" t="n">
        <f aca="false">SUM(H14:I14)</f>
        <v>23283</v>
      </c>
      <c r="K14" s="26" t="n">
        <v>6289</v>
      </c>
      <c r="L14" s="26" t="n">
        <v>6181</v>
      </c>
      <c r="M14" s="26" t="n">
        <f aca="false">SUM(K14:L14)</f>
        <v>12470</v>
      </c>
      <c r="N14" s="26" t="n">
        <v>3229</v>
      </c>
      <c r="O14" s="26" t="n">
        <v>4337</v>
      </c>
      <c r="P14" s="26" t="n">
        <f aca="false">SUM(N14:O14)</f>
        <v>7566</v>
      </c>
      <c r="Q14" s="26" t="n">
        <v>7301</v>
      </c>
      <c r="R14" s="26" t="n">
        <v>8489</v>
      </c>
      <c r="S14" s="26" t="n">
        <f aca="false">SUM(Q14:R14)</f>
        <v>15790</v>
      </c>
      <c r="T14" s="26" t="n">
        <v>8266</v>
      </c>
      <c r="U14" s="26" t="n">
        <v>7988</v>
      </c>
      <c r="V14" s="26" t="n">
        <f aca="false">SUM(T14:U14)</f>
        <v>16254</v>
      </c>
      <c r="W14" s="26" t="n">
        <f aca="false">B14+E14+H14+K14+N14+Q14+T14</f>
        <v>63597</v>
      </c>
      <c r="X14" s="26" t="n">
        <f aca="false">C14+F14+I14+L14+O14+R14+U14</f>
        <v>67021</v>
      </c>
      <c r="Y14" s="26" t="n">
        <f aca="false">SUM(W14:X14)</f>
        <v>130618</v>
      </c>
    </row>
    <row r="15" customFormat="false" ht="18.95" hidden="false" customHeight="true" outlineLevel="0" collapsed="false">
      <c r="A15" s="19" t="s">
        <v>20</v>
      </c>
      <c r="B15" s="26" t="n">
        <v>12924</v>
      </c>
      <c r="C15" s="26" t="n">
        <v>15023</v>
      </c>
      <c r="D15" s="26" t="n">
        <f aca="false">SUM(B15:C15)</f>
        <v>27947</v>
      </c>
      <c r="E15" s="26" t="n">
        <v>11709</v>
      </c>
      <c r="F15" s="26" t="n">
        <v>13504</v>
      </c>
      <c r="G15" s="26" t="n">
        <f aca="false">SUM(E15:F15)</f>
        <v>25213</v>
      </c>
      <c r="H15" s="26" t="n">
        <v>9640</v>
      </c>
      <c r="I15" s="26" t="n">
        <v>10453</v>
      </c>
      <c r="J15" s="26" t="n">
        <f aca="false">SUM(H15:I15)</f>
        <v>20093</v>
      </c>
      <c r="K15" s="26" t="n">
        <v>5241</v>
      </c>
      <c r="L15" s="26" t="n">
        <v>5151</v>
      </c>
      <c r="M15" s="26" t="n">
        <f aca="false">SUM(K15:L15)</f>
        <v>10392</v>
      </c>
      <c r="N15" s="26" t="n">
        <v>3229</v>
      </c>
      <c r="O15" s="26" t="n">
        <v>4337</v>
      </c>
      <c r="P15" s="26" t="n">
        <f aca="false">SUM(N15:O15)</f>
        <v>7566</v>
      </c>
      <c r="Q15" s="26" t="n">
        <v>7301</v>
      </c>
      <c r="R15" s="26" t="n">
        <v>8489</v>
      </c>
      <c r="S15" s="26" t="n">
        <f aca="false">SUM(Q15:R15)</f>
        <v>15790</v>
      </c>
      <c r="T15" s="26" t="n">
        <v>7085</v>
      </c>
      <c r="U15" s="26" t="n">
        <v>7988</v>
      </c>
      <c r="V15" s="26" t="n">
        <f aca="false">SUM(T15:U15)</f>
        <v>15073</v>
      </c>
      <c r="W15" s="26" t="n">
        <f aca="false">B15+E15+H15+K15+N15+Q15+T15</f>
        <v>57129</v>
      </c>
      <c r="X15" s="26" t="n">
        <f aca="false">C15+F15+I15+L15+O15+R15+U15</f>
        <v>64945</v>
      </c>
      <c r="Y15" s="26" t="n">
        <f aca="false">SUM(W15:X15)</f>
        <v>122074</v>
      </c>
    </row>
    <row r="16" customFormat="false" ht="18.95" hidden="false" customHeight="true" outlineLevel="0" collapsed="false">
      <c r="A16" s="19" t="s">
        <v>21</v>
      </c>
      <c r="B16" s="26" t="n">
        <v>10154</v>
      </c>
      <c r="C16" s="26" t="n">
        <v>11267</v>
      </c>
      <c r="D16" s="26" t="n">
        <f aca="false">SUM(B16:C16)</f>
        <v>21421</v>
      </c>
      <c r="E16" s="26" t="n">
        <v>9368</v>
      </c>
      <c r="F16" s="26" t="n">
        <v>10128</v>
      </c>
      <c r="G16" s="26" t="n">
        <f aca="false">SUM(E16:F16)</f>
        <v>19496</v>
      </c>
      <c r="H16" s="26" t="n">
        <v>6427</v>
      </c>
      <c r="I16" s="26" t="n">
        <v>7317</v>
      </c>
      <c r="J16" s="26" t="n">
        <f aca="false">SUM(H16:I16)</f>
        <v>13744</v>
      </c>
      <c r="K16" s="26" t="n">
        <v>4193</v>
      </c>
      <c r="L16" s="26" t="n">
        <v>4121</v>
      </c>
      <c r="M16" s="26" t="n">
        <f aca="false">SUM(K16:L16)</f>
        <v>8314</v>
      </c>
      <c r="N16" s="26" t="n">
        <v>2153</v>
      </c>
      <c r="O16" s="26" t="n">
        <v>3253</v>
      </c>
      <c r="P16" s="26" t="n">
        <f aca="false">SUM(N16:O16)</f>
        <v>5406</v>
      </c>
      <c r="Q16" s="26" t="n">
        <v>5476</v>
      </c>
      <c r="R16" s="26" t="n">
        <v>6603</v>
      </c>
      <c r="S16" s="26" t="n">
        <f aca="false">SUM(Q16:R16)</f>
        <v>12079</v>
      </c>
      <c r="T16" s="26" t="n">
        <v>5904</v>
      </c>
      <c r="U16" s="26" t="n">
        <v>6847</v>
      </c>
      <c r="V16" s="26" t="n">
        <f aca="false">SUM(T16:U16)</f>
        <v>12751</v>
      </c>
      <c r="W16" s="26" t="n">
        <f aca="false">B16+E16+H16+K16+N16+Q16+T16</f>
        <v>43675</v>
      </c>
      <c r="X16" s="26" t="n">
        <f aca="false">C16+F16+I16+L16+O16+R16+U16</f>
        <v>49536</v>
      </c>
      <c r="Y16" s="26" t="n">
        <f aca="false">SUM(W16:X16)</f>
        <v>93211</v>
      </c>
    </row>
    <row r="17" customFormat="false" ht="18.95" hidden="false" customHeight="true" outlineLevel="0" collapsed="false">
      <c r="A17" s="19" t="s">
        <v>22</v>
      </c>
      <c r="B17" s="26" t="n">
        <v>7385</v>
      </c>
      <c r="C17" s="26" t="n">
        <v>9389</v>
      </c>
      <c r="D17" s="26" t="n">
        <f aca="false">SUM(B17:C17)</f>
        <v>16774</v>
      </c>
      <c r="E17" s="26" t="n">
        <v>7026</v>
      </c>
      <c r="F17" s="26" t="n">
        <v>7878</v>
      </c>
      <c r="G17" s="26" t="n">
        <f aca="false">SUM(E17:F17)</f>
        <v>14904</v>
      </c>
      <c r="H17" s="26" t="n">
        <v>5356</v>
      </c>
      <c r="I17" s="26" t="n">
        <v>6272</v>
      </c>
      <c r="J17" s="26" t="n">
        <f aca="false">SUM(H17:I17)</f>
        <v>11628</v>
      </c>
      <c r="K17" s="26" t="n">
        <v>3145</v>
      </c>
      <c r="L17" s="26" t="n">
        <v>3091</v>
      </c>
      <c r="M17" s="26" t="n">
        <f aca="false">SUM(K17:L17)</f>
        <v>6236</v>
      </c>
      <c r="N17" s="26" t="n">
        <v>2153</v>
      </c>
      <c r="O17" s="26" t="n">
        <v>2168</v>
      </c>
      <c r="P17" s="26" t="n">
        <f aca="false">SUM(N17:O17)</f>
        <v>4321</v>
      </c>
      <c r="Q17" s="26" t="n">
        <v>4563</v>
      </c>
      <c r="R17" s="26" t="n">
        <v>4716</v>
      </c>
      <c r="S17" s="26" t="n">
        <f aca="false">SUM(Q17:R17)</f>
        <v>9279</v>
      </c>
      <c r="T17" s="26" t="n">
        <v>4723</v>
      </c>
      <c r="U17" s="26" t="n">
        <v>4565</v>
      </c>
      <c r="V17" s="26" t="n">
        <f aca="false">SUM(T17:U17)</f>
        <v>9288</v>
      </c>
      <c r="W17" s="26" t="n">
        <f aca="false">B17+E17+H17+K17+N17+Q17+T17</f>
        <v>34351</v>
      </c>
      <c r="X17" s="26" t="n">
        <f aca="false">C17+F17+I17+L17+O17+R17+U17</f>
        <v>38079</v>
      </c>
      <c r="Y17" s="26" t="n">
        <f aca="false">SUM(W17:X17)</f>
        <v>72430</v>
      </c>
    </row>
    <row r="18" customFormat="false" ht="18.95" hidden="false" customHeight="true" outlineLevel="0" collapsed="false">
      <c r="A18" s="19" t="s">
        <v>23</v>
      </c>
      <c r="B18" s="26" t="n">
        <v>4616</v>
      </c>
      <c r="C18" s="26" t="n">
        <v>6572</v>
      </c>
      <c r="D18" s="26" t="n">
        <f aca="false">SUM(B18:C18)</f>
        <v>11188</v>
      </c>
      <c r="E18" s="26" t="n">
        <v>4684</v>
      </c>
      <c r="F18" s="26" t="n">
        <v>5627</v>
      </c>
      <c r="G18" s="26" t="n">
        <f aca="false">SUM(E18:F18)</f>
        <v>10311</v>
      </c>
      <c r="H18" s="26" t="n">
        <v>3213</v>
      </c>
      <c r="I18" s="26" t="n">
        <v>4181</v>
      </c>
      <c r="J18" s="26" t="n">
        <f aca="false">SUM(H18:I18)</f>
        <v>7394</v>
      </c>
      <c r="K18" s="26" t="n">
        <v>2096</v>
      </c>
      <c r="L18" s="26" t="n">
        <v>2060</v>
      </c>
      <c r="M18" s="26" t="n">
        <f aca="false">SUM(K18:L18)</f>
        <v>4156</v>
      </c>
      <c r="N18" s="26" t="n">
        <v>1076</v>
      </c>
      <c r="O18" s="26" t="n">
        <v>2168</v>
      </c>
      <c r="P18" s="26" t="n">
        <f aca="false">SUM(N18:O18)</f>
        <v>3244</v>
      </c>
      <c r="Q18" s="26" t="n">
        <v>2738</v>
      </c>
      <c r="R18" s="26" t="n">
        <v>3773</v>
      </c>
      <c r="S18" s="26" t="n">
        <f aca="false">SUM(Q18:R18)</f>
        <v>6511</v>
      </c>
      <c r="T18" s="26" t="n">
        <v>2362</v>
      </c>
      <c r="U18" s="26" t="n">
        <v>3424</v>
      </c>
      <c r="V18" s="26" t="n">
        <f aca="false">SUM(T18:U18)</f>
        <v>5786</v>
      </c>
      <c r="W18" s="26" t="n">
        <f aca="false">B18+E18+H18+K18+N18+Q18+T18</f>
        <v>20785</v>
      </c>
      <c r="X18" s="26" t="n">
        <f aca="false">C18+F18+I18+L18+O18+R18+U18</f>
        <v>27805</v>
      </c>
      <c r="Y18" s="26" t="n">
        <f aca="false">SUM(W18:X18)</f>
        <v>48590</v>
      </c>
    </row>
    <row r="19" customFormat="false" ht="18.95" hidden="false" customHeight="true" outlineLevel="0" collapsed="false">
      <c r="A19" s="19" t="s">
        <v>24</v>
      </c>
      <c r="B19" s="26" t="n">
        <v>4616</v>
      </c>
      <c r="C19" s="26" t="n">
        <v>7511</v>
      </c>
      <c r="D19" s="26" t="n">
        <f aca="false">SUM(B19:C19)</f>
        <v>12127</v>
      </c>
      <c r="E19" s="26" t="n">
        <v>4684</v>
      </c>
      <c r="F19" s="26" t="n">
        <v>6753</v>
      </c>
      <c r="G19" s="26" t="n">
        <f aca="false">SUM(E19:F19)</f>
        <v>11437</v>
      </c>
      <c r="H19" s="26" t="n">
        <v>3213</v>
      </c>
      <c r="I19" s="26" t="n">
        <v>5227</v>
      </c>
      <c r="J19" s="26" t="n">
        <f aca="false">SUM(H19:I19)</f>
        <v>8440</v>
      </c>
      <c r="K19" s="26" t="n">
        <v>2096</v>
      </c>
      <c r="L19" s="26" t="n">
        <v>3094</v>
      </c>
      <c r="M19" s="26" t="n">
        <f aca="false">SUM(K19:L19)</f>
        <v>5190</v>
      </c>
      <c r="N19" s="26" t="n">
        <v>1076</v>
      </c>
      <c r="O19" s="26" t="n">
        <v>2168</v>
      </c>
      <c r="P19" s="26" t="n">
        <f aca="false">SUM(N19:O19)</f>
        <v>3244</v>
      </c>
      <c r="Q19" s="26" t="n">
        <v>2737</v>
      </c>
      <c r="R19" s="26" t="n">
        <v>4716</v>
      </c>
      <c r="S19" s="26" t="n">
        <f aca="false">SUM(Q19:R19)</f>
        <v>7453</v>
      </c>
      <c r="T19" s="26" t="n">
        <v>3543</v>
      </c>
      <c r="U19" s="26" t="n">
        <v>4565</v>
      </c>
      <c r="V19" s="26" t="n">
        <f aca="false">SUM(T19:U19)</f>
        <v>8108</v>
      </c>
      <c r="W19" s="26" t="n">
        <f aca="false">B19+E19+H19+K19+N19+Q19+T19</f>
        <v>21965</v>
      </c>
      <c r="X19" s="26" t="n">
        <f aca="false">C19+F19+I19+L19+O19+R19+U19</f>
        <v>34034</v>
      </c>
      <c r="Y19" s="26" t="n">
        <f aca="false">SUM(W19:X19)</f>
        <v>55999</v>
      </c>
    </row>
    <row r="20" customFormat="false" ht="18.95" hidden="false" customHeight="true" outlineLevel="0" collapsed="false">
      <c r="A20" s="21" t="s">
        <v>8</v>
      </c>
      <c r="B20" s="26" t="n">
        <f aca="false">SUM(B4:B19)</f>
        <v>386789</v>
      </c>
      <c r="C20" s="26" t="n">
        <f aca="false">SUM(C4:C19)</f>
        <v>393406</v>
      </c>
      <c r="D20" s="26" t="n">
        <f aca="false">SUM(D4:D19)</f>
        <v>780195</v>
      </c>
      <c r="E20" s="26" t="n">
        <f aca="false">SUM(E4:E19)</f>
        <v>371189</v>
      </c>
      <c r="F20" s="26" t="n">
        <f aca="false">SUM(F4:F19)</f>
        <v>353366</v>
      </c>
      <c r="G20" s="26" t="n">
        <f aca="false">SUM(G4:G19)</f>
        <v>724555</v>
      </c>
      <c r="H20" s="26" t="n">
        <f aca="false">SUM(H4:H19)</f>
        <v>341695</v>
      </c>
      <c r="I20" s="26" t="n">
        <f aca="false">SUM(I4:I19)</f>
        <v>349143</v>
      </c>
      <c r="J20" s="26" t="n">
        <f aca="false">SUM(J4:J19)</f>
        <v>690838</v>
      </c>
      <c r="K20" s="26" t="n">
        <f aca="false">SUM(K4:K19)</f>
        <v>185530</v>
      </c>
      <c r="L20" s="26" t="n">
        <f aca="false">SUM(L4:L19)</f>
        <v>187507</v>
      </c>
      <c r="M20" s="26" t="n">
        <f aca="false">SUM(M4:M19)</f>
        <v>373037</v>
      </c>
      <c r="N20" s="26" t="n">
        <f aca="false">SUM(N4:N19)</f>
        <v>101189</v>
      </c>
      <c r="O20" s="26" t="n">
        <f aca="false">SUM(O4:O19)</f>
        <v>105167</v>
      </c>
      <c r="P20" s="26" t="n">
        <f aca="false">SUM(P4:P19)</f>
        <v>206356</v>
      </c>
      <c r="Q20" s="26" t="n">
        <f aca="false">SUM(Q4:Q19)</f>
        <v>217205</v>
      </c>
      <c r="R20" s="26" t="n">
        <f aca="false">SUM(R4:R19)</f>
        <v>222608</v>
      </c>
      <c r="S20" s="26" t="n">
        <f aca="false">SUM(S4:S19)</f>
        <v>439813</v>
      </c>
      <c r="T20" s="26" t="n">
        <f aca="false">SUM(T4:T19)</f>
        <v>231446</v>
      </c>
      <c r="U20" s="26" t="n">
        <f aca="false">SUM(U4:U19)</f>
        <v>220249</v>
      </c>
      <c r="V20" s="26" t="n">
        <f aca="false">SUM(V4:V19)</f>
        <v>451695</v>
      </c>
      <c r="W20" s="26" t="n">
        <f aca="false">SUM(W4:W19)</f>
        <v>1835043</v>
      </c>
      <c r="X20" s="26" t="n">
        <f aca="false">SUM(X4:X19)</f>
        <v>1831446</v>
      </c>
      <c r="Y20" s="29"/>
    </row>
  </sheetData>
  <mergeCells count="8">
    <mergeCell ref="B2:D2"/>
    <mergeCell ref="E2:G2"/>
    <mergeCell ref="H2:J2"/>
    <mergeCell ref="K2:M2"/>
    <mergeCell ref="N2:P2"/>
    <mergeCell ref="Q2:S2"/>
    <mergeCell ref="T2:V2"/>
    <mergeCell ref="W2:Y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.75" zeroHeight="false" outlineLevelRow="0" outlineLevelCol="0"/>
  <cols>
    <col collapsed="false" customWidth="true" hidden="false" outlineLevel="0" max="1" min="1" style="11" width="19.85"/>
    <col collapsed="false" customWidth="true" hidden="false" outlineLevel="0" max="2" min="2" style="11" width="14.7"/>
    <col collapsed="false" customWidth="true" hidden="false" outlineLevel="0" max="3" min="3" style="11" width="11.99"/>
    <col collapsed="false" customWidth="true" hidden="false" outlineLevel="0" max="4" min="4" style="11" width="12.42"/>
    <col collapsed="false" customWidth="true" hidden="false" outlineLevel="0" max="5" min="5" style="11" width="11.13"/>
    <col collapsed="false" customWidth="true" hidden="false" outlineLevel="0" max="6" min="6" style="11" width="10.99"/>
    <col collapsed="false" customWidth="true" hidden="false" outlineLevel="0" max="7" min="7" style="11" width="11.56"/>
    <col collapsed="false" customWidth="true" hidden="false" outlineLevel="0" max="8" min="8" style="11" width="10.13"/>
    <col collapsed="false" customWidth="true" hidden="false" outlineLevel="0" max="9" min="9" style="11" width="10.56"/>
    <col collapsed="false" customWidth="true" hidden="false" outlineLevel="0" max="10" min="10" style="11" width="11.56"/>
    <col collapsed="false" customWidth="true" hidden="false" outlineLevel="0" max="12" min="11" style="11" width="11.99"/>
    <col collapsed="false" customWidth="true" hidden="false" outlineLevel="0" max="13" min="13" style="11" width="12.42"/>
    <col collapsed="false" customWidth="true" hidden="false" outlineLevel="0" max="15" min="14" style="11" width="11.99"/>
    <col collapsed="false" customWidth="true" hidden="false" outlineLevel="0" max="16" min="16" style="11" width="12.42"/>
    <col collapsed="false" customWidth="true" hidden="false" outlineLevel="0" max="18" min="17" style="11" width="11.13"/>
    <col collapsed="false" customWidth="true" hidden="false" outlineLevel="0" max="19" min="19" style="11" width="11.56"/>
    <col collapsed="false" customWidth="false" hidden="false" outlineLevel="0" max="257" min="20" style="11" width="9.13"/>
  </cols>
  <sheetData>
    <row r="1" customFormat="false" ht="21.75" hidden="false" customHeight="false" outlineLevel="0" collapsed="false">
      <c r="A1" s="12" t="s">
        <v>54</v>
      </c>
    </row>
    <row r="2" customFormat="false" ht="21.75" hidden="false" customHeight="false" outlineLevel="0" collapsed="false">
      <c r="A2" s="13"/>
      <c r="B2" s="14" t="s">
        <v>55</v>
      </c>
      <c r="C2" s="14"/>
      <c r="D2" s="14"/>
      <c r="E2" s="15" t="s">
        <v>56</v>
      </c>
      <c r="F2" s="15"/>
      <c r="G2" s="15"/>
      <c r="H2" s="15" t="s">
        <v>57</v>
      </c>
      <c r="I2" s="15"/>
      <c r="J2" s="15"/>
      <c r="K2" s="15" t="s">
        <v>58</v>
      </c>
      <c r="L2" s="15"/>
      <c r="M2" s="15"/>
      <c r="N2" s="15" t="s">
        <v>59</v>
      </c>
      <c r="O2" s="15"/>
      <c r="P2" s="15"/>
      <c r="Q2" s="15" t="s">
        <v>8</v>
      </c>
      <c r="R2" s="15"/>
      <c r="S2" s="15"/>
    </row>
    <row r="3" s="16" customFormat="true" ht="21.75" hidden="false" customHeight="false" outlineLevel="0" collapsed="false">
      <c r="A3" s="14" t="s">
        <v>5</v>
      </c>
      <c r="B3" s="14" t="s">
        <v>6</v>
      </c>
      <c r="C3" s="14" t="s">
        <v>7</v>
      </c>
      <c r="D3" s="14" t="s">
        <v>8</v>
      </c>
      <c r="E3" s="14" t="s">
        <v>6</v>
      </c>
      <c r="F3" s="14" t="s">
        <v>7</v>
      </c>
      <c r="G3" s="14" t="s">
        <v>8</v>
      </c>
      <c r="H3" s="14" t="s">
        <v>6</v>
      </c>
      <c r="I3" s="14" t="s">
        <v>7</v>
      </c>
      <c r="J3" s="14" t="s">
        <v>8</v>
      </c>
      <c r="K3" s="14" t="s">
        <v>6</v>
      </c>
      <c r="L3" s="14" t="s">
        <v>7</v>
      </c>
      <c r="M3" s="14" t="s">
        <v>8</v>
      </c>
      <c r="N3" s="14" t="s">
        <v>6</v>
      </c>
      <c r="O3" s="14" t="s">
        <v>7</v>
      </c>
      <c r="P3" s="14" t="s">
        <v>8</v>
      </c>
      <c r="Q3" s="14" t="s">
        <v>6</v>
      </c>
      <c r="R3" s="14" t="s">
        <v>7</v>
      </c>
      <c r="S3" s="14" t="s">
        <v>8</v>
      </c>
    </row>
    <row r="4" customFormat="false" ht="18.95" hidden="false" customHeight="true" outlineLevel="0" collapsed="false">
      <c r="A4" s="17" t="s">
        <v>9</v>
      </c>
      <c r="B4" s="26" t="n">
        <v>129031</v>
      </c>
      <c r="C4" s="26" t="n">
        <v>125024</v>
      </c>
      <c r="D4" s="26" t="n">
        <f aca="false">SUM(B4:C4)</f>
        <v>254055</v>
      </c>
      <c r="E4" s="26" t="n">
        <v>75013</v>
      </c>
      <c r="F4" s="26" t="n">
        <v>72491</v>
      </c>
      <c r="G4" s="26" t="n">
        <f aca="false">SUM(E4:F4)</f>
        <v>147504</v>
      </c>
      <c r="H4" s="26" t="n">
        <v>69981</v>
      </c>
      <c r="I4" s="26" t="n">
        <v>67498</v>
      </c>
      <c r="J4" s="26" t="n">
        <f aca="false">SUM(H4:I4)</f>
        <v>137479</v>
      </c>
      <c r="K4" s="26" t="n">
        <v>56745</v>
      </c>
      <c r="L4" s="26" t="n">
        <v>55114</v>
      </c>
      <c r="M4" s="26" t="n">
        <f aca="false">SUM(K4:L4)</f>
        <v>111859</v>
      </c>
      <c r="N4" s="26" t="n">
        <v>45516</v>
      </c>
      <c r="O4" s="26" t="n">
        <v>44237</v>
      </c>
      <c r="P4" s="26" t="n">
        <f aca="false">SUM(N4:O4)</f>
        <v>89753</v>
      </c>
      <c r="Q4" s="26" t="n">
        <f aca="false">B4+E4+H4+K4+N4</f>
        <v>376286</v>
      </c>
      <c r="R4" s="26" t="n">
        <f aca="false">C4+F4+I4+L4+O4</f>
        <v>364364</v>
      </c>
      <c r="S4" s="26" t="n">
        <f aca="false">SUM(Q4:R4)</f>
        <v>740650</v>
      </c>
    </row>
    <row r="5" customFormat="false" ht="18.95" hidden="false" customHeight="true" outlineLevel="0" collapsed="false">
      <c r="A5" s="19" t="s">
        <v>10</v>
      </c>
      <c r="B5" s="26" t="n">
        <v>131816</v>
      </c>
      <c r="C5" s="26" t="n">
        <v>128757</v>
      </c>
      <c r="D5" s="26" t="n">
        <f aca="false">SUM(B5:C5)</f>
        <v>260573</v>
      </c>
      <c r="E5" s="26" t="n">
        <v>76013</v>
      </c>
      <c r="F5" s="26" t="n">
        <v>74504</v>
      </c>
      <c r="G5" s="26" t="n">
        <f aca="false">SUM(E5:F5)</f>
        <v>150517</v>
      </c>
      <c r="H5" s="26" t="n">
        <v>72010</v>
      </c>
      <c r="I5" s="26" t="n">
        <v>69543</v>
      </c>
      <c r="J5" s="26" t="n">
        <f aca="false">SUM(H5:I5)</f>
        <v>141553</v>
      </c>
      <c r="K5" s="26" t="n">
        <v>58809</v>
      </c>
      <c r="L5" s="26" t="n">
        <v>57194</v>
      </c>
      <c r="M5" s="26" t="n">
        <f aca="false">SUM(K5:L5)</f>
        <v>116003</v>
      </c>
      <c r="N5" s="26" t="n">
        <v>46505</v>
      </c>
      <c r="O5" s="26" t="n">
        <v>46248</v>
      </c>
      <c r="P5" s="26" t="n">
        <f aca="false">SUM(N5:O5)</f>
        <v>92753</v>
      </c>
      <c r="Q5" s="26" t="n">
        <f aca="false">B5+E5+H5+K5+N5</f>
        <v>385153</v>
      </c>
      <c r="R5" s="26" t="n">
        <f aca="false">C5+F5+I5+L5+O5</f>
        <v>376246</v>
      </c>
      <c r="S5" s="26" t="n">
        <f aca="false">SUM(Q5:R5)</f>
        <v>761399</v>
      </c>
    </row>
    <row r="6" customFormat="false" ht="18.95" hidden="false" customHeight="true" outlineLevel="0" collapsed="false">
      <c r="A6" s="19" t="s">
        <v>11</v>
      </c>
      <c r="B6" s="26" t="n">
        <v>142027</v>
      </c>
      <c r="C6" s="26" t="n">
        <v>138087</v>
      </c>
      <c r="D6" s="26" t="n">
        <f aca="false">SUM(B6:C6)</f>
        <v>280114</v>
      </c>
      <c r="E6" s="26" t="n">
        <v>82014</v>
      </c>
      <c r="F6" s="26" t="n">
        <v>80545</v>
      </c>
      <c r="G6" s="26" t="n">
        <f aca="false">SUM(E6:F6)</f>
        <v>162559</v>
      </c>
      <c r="H6" s="26" t="n">
        <v>77081</v>
      </c>
      <c r="I6" s="26" t="n">
        <v>74657</v>
      </c>
      <c r="J6" s="26" t="n">
        <f aca="false">SUM(H6:I6)</f>
        <v>151738</v>
      </c>
      <c r="K6" s="26" t="n">
        <v>62936</v>
      </c>
      <c r="L6" s="26" t="n">
        <v>61353</v>
      </c>
      <c r="M6" s="26" t="n">
        <f aca="false">SUM(K6:L6)</f>
        <v>124289</v>
      </c>
      <c r="N6" s="26" t="n">
        <v>50463</v>
      </c>
      <c r="O6" s="26" t="n">
        <v>49264</v>
      </c>
      <c r="P6" s="26" t="n">
        <f aca="false">SUM(N6:O6)</f>
        <v>99727</v>
      </c>
      <c r="Q6" s="26" t="n">
        <f aca="false">B6+E6+H6+K6+N6</f>
        <v>414521</v>
      </c>
      <c r="R6" s="26" t="n">
        <f aca="false">C6+F6+I6+L6+O6</f>
        <v>403906</v>
      </c>
      <c r="S6" s="26" t="n">
        <f aca="false">SUM(Q6:R6)</f>
        <v>818427</v>
      </c>
    </row>
    <row r="7" customFormat="false" ht="18.95" hidden="false" customHeight="true" outlineLevel="0" collapsed="false">
      <c r="A7" s="19" t="s">
        <v>12</v>
      </c>
      <c r="B7" s="26" t="n">
        <v>150382</v>
      </c>
      <c r="C7" s="26" t="n">
        <v>145551</v>
      </c>
      <c r="D7" s="26" t="n">
        <f aca="false">SUM(B7:C7)</f>
        <v>295933</v>
      </c>
      <c r="E7" s="26" t="n">
        <v>87015</v>
      </c>
      <c r="F7" s="26" t="n">
        <v>84573</v>
      </c>
      <c r="G7" s="26" t="n">
        <f aca="false">SUM(E7:F7)</f>
        <v>171588</v>
      </c>
      <c r="H7" s="26" t="n">
        <v>81138</v>
      </c>
      <c r="I7" s="26" t="n">
        <v>78747</v>
      </c>
      <c r="J7" s="26" t="n">
        <f aca="false">SUM(H7:I7)</f>
        <v>159885</v>
      </c>
      <c r="K7" s="26" t="n">
        <v>67063</v>
      </c>
      <c r="L7" s="26" t="n">
        <v>64473</v>
      </c>
      <c r="M7" s="26" t="n">
        <f aca="false">SUM(K7:L7)</f>
        <v>131536</v>
      </c>
      <c r="N7" s="26" t="n">
        <v>53432</v>
      </c>
      <c r="O7" s="26" t="n">
        <v>52280</v>
      </c>
      <c r="P7" s="26" t="n">
        <f aca="false">SUM(N7:O7)</f>
        <v>105712</v>
      </c>
      <c r="Q7" s="26" t="n">
        <f aca="false">B7+E7+H7+K7+N7</f>
        <v>439030</v>
      </c>
      <c r="R7" s="26" t="n">
        <f aca="false">C7+F7+I7+L7+O7</f>
        <v>425624</v>
      </c>
      <c r="S7" s="26" t="n">
        <f aca="false">SUM(Q7:R7)</f>
        <v>864654</v>
      </c>
    </row>
    <row r="8" customFormat="false" ht="18.95" hidden="false" customHeight="true" outlineLevel="0" collapsed="false">
      <c r="A8" s="19" t="s">
        <v>13</v>
      </c>
      <c r="B8" s="26" t="n">
        <v>142027</v>
      </c>
      <c r="C8" s="26" t="n">
        <v>136221</v>
      </c>
      <c r="D8" s="26" t="n">
        <f aca="false">SUM(B8:C8)</f>
        <v>278248</v>
      </c>
      <c r="E8" s="26" t="n">
        <v>82014</v>
      </c>
      <c r="F8" s="26" t="n">
        <v>78532</v>
      </c>
      <c r="G8" s="26" t="n">
        <f aca="false">SUM(E8:F8)</f>
        <v>160546</v>
      </c>
      <c r="H8" s="26" t="n">
        <v>77081</v>
      </c>
      <c r="I8" s="26" t="n">
        <v>73634</v>
      </c>
      <c r="J8" s="26" t="n">
        <f aca="false">SUM(H8:I8)</f>
        <v>150715</v>
      </c>
      <c r="K8" s="26" t="n">
        <v>62936</v>
      </c>
      <c r="L8" s="26" t="n">
        <v>60313</v>
      </c>
      <c r="M8" s="26" t="n">
        <f aca="false">SUM(K8:L8)</f>
        <v>123249</v>
      </c>
      <c r="N8" s="26" t="n">
        <v>50463</v>
      </c>
      <c r="O8" s="26" t="n">
        <v>48259</v>
      </c>
      <c r="P8" s="26" t="n">
        <f aca="false">SUM(N8:O8)</f>
        <v>98722</v>
      </c>
      <c r="Q8" s="26" t="n">
        <f aca="false">B8+E8+H8+K8+N8</f>
        <v>414521</v>
      </c>
      <c r="R8" s="26" t="n">
        <f aca="false">C8+F8+I8+L8+O8</f>
        <v>396959</v>
      </c>
      <c r="S8" s="26" t="n">
        <f aca="false">SUM(Q8:R8)</f>
        <v>811480</v>
      </c>
    </row>
    <row r="9" customFormat="false" ht="18.95" hidden="false" customHeight="true" outlineLevel="0" collapsed="false">
      <c r="A9" s="19" t="s">
        <v>14</v>
      </c>
      <c r="B9" s="26" t="n">
        <v>118820</v>
      </c>
      <c r="C9" s="26" t="n">
        <v>112895</v>
      </c>
      <c r="D9" s="26" t="n">
        <f aca="false">SUM(B9:C9)</f>
        <v>231715</v>
      </c>
      <c r="E9" s="26" t="n">
        <v>69012</v>
      </c>
      <c r="F9" s="26" t="n">
        <v>65443</v>
      </c>
      <c r="G9" s="26" t="n">
        <f aca="false">SUM(E9:F9)</f>
        <v>134455</v>
      </c>
      <c r="H9" s="26" t="n">
        <v>63896</v>
      </c>
      <c r="I9" s="26" t="n">
        <v>61362</v>
      </c>
      <c r="J9" s="26" t="n">
        <f aca="false">SUM(H9:I9)</f>
        <v>125258</v>
      </c>
      <c r="K9" s="26" t="n">
        <v>52618</v>
      </c>
      <c r="L9" s="26" t="n">
        <v>49915</v>
      </c>
      <c r="M9" s="26" t="n">
        <f aca="false">SUM(K9:L9)</f>
        <v>102533</v>
      </c>
      <c r="N9" s="26" t="n">
        <v>41558</v>
      </c>
      <c r="O9" s="26" t="n">
        <v>40216</v>
      </c>
      <c r="P9" s="26" t="n">
        <f aca="false">SUM(N9:O9)</f>
        <v>81774</v>
      </c>
      <c r="Q9" s="26" t="n">
        <f aca="false">B9+E9+H9+K9+N9</f>
        <v>345904</v>
      </c>
      <c r="R9" s="26" t="n">
        <f aca="false">C9+F9+I9+L9+O9</f>
        <v>329831</v>
      </c>
      <c r="S9" s="26" t="n">
        <f aca="false">SUM(Q9:R9)</f>
        <v>675735</v>
      </c>
    </row>
    <row r="10" customFormat="false" ht="18.95" hidden="false" customHeight="true" outlineLevel="0" collapsed="false">
      <c r="A10" s="19" t="s">
        <v>15</v>
      </c>
      <c r="B10" s="26" t="n">
        <v>87258</v>
      </c>
      <c r="C10" s="26" t="n">
        <v>85838</v>
      </c>
      <c r="D10" s="26" t="n">
        <f aca="false">SUM(B10:C10)</f>
        <v>173096</v>
      </c>
      <c r="E10" s="26" t="n">
        <v>51009</v>
      </c>
      <c r="F10" s="26" t="n">
        <v>50341</v>
      </c>
      <c r="G10" s="26" t="n">
        <f aca="false">SUM(E10:F10)</f>
        <v>101350</v>
      </c>
      <c r="H10" s="26" t="n">
        <v>47668</v>
      </c>
      <c r="I10" s="26" t="n">
        <v>47044</v>
      </c>
      <c r="J10" s="26" t="n">
        <f aca="false">SUM(H10:I10)</f>
        <v>94712</v>
      </c>
      <c r="K10" s="26" t="n">
        <v>39206</v>
      </c>
      <c r="L10" s="26" t="n">
        <v>38476</v>
      </c>
      <c r="M10" s="26" t="n">
        <f aca="false">SUM(K10:L10)</f>
        <v>77682</v>
      </c>
      <c r="N10" s="26" t="n">
        <v>30674</v>
      </c>
      <c r="O10" s="26" t="n">
        <v>31167</v>
      </c>
      <c r="P10" s="26" t="n">
        <f aca="false">SUM(N10:O10)</f>
        <v>61841</v>
      </c>
      <c r="Q10" s="26" t="n">
        <f aca="false">B10+E10+H10+K10+N10</f>
        <v>255815</v>
      </c>
      <c r="R10" s="26" t="n">
        <f aca="false">C10+F10+I10+L10+O10</f>
        <v>252866</v>
      </c>
      <c r="S10" s="26" t="n">
        <f aca="false">SUM(Q10:R10)</f>
        <v>508681</v>
      </c>
    </row>
    <row r="11" customFormat="false" ht="18.95" hidden="false" customHeight="true" outlineLevel="0" collapsed="false">
      <c r="A11" s="19" t="s">
        <v>16</v>
      </c>
      <c r="B11" s="26" t="n">
        <v>74263</v>
      </c>
      <c r="C11" s="26" t="n">
        <v>75574</v>
      </c>
      <c r="D11" s="26" t="n">
        <f aca="false">SUM(B11:C11)</f>
        <v>149837</v>
      </c>
      <c r="E11" s="26" t="n">
        <v>43007</v>
      </c>
      <c r="F11" s="26" t="n">
        <v>43293</v>
      </c>
      <c r="G11" s="26" t="n">
        <f aca="false">SUM(E11:F11)</f>
        <v>86300</v>
      </c>
      <c r="H11" s="26" t="n">
        <v>39555</v>
      </c>
      <c r="I11" s="26" t="n">
        <v>40908</v>
      </c>
      <c r="J11" s="26" t="n">
        <f aca="false">SUM(H11:I11)</f>
        <v>80463</v>
      </c>
      <c r="K11" s="26" t="n">
        <v>33015</v>
      </c>
      <c r="L11" s="26" t="n">
        <v>33276</v>
      </c>
      <c r="M11" s="26" t="n">
        <f aca="false">SUM(K11:L11)</f>
        <v>66291</v>
      </c>
      <c r="N11" s="26" t="n">
        <v>25726</v>
      </c>
      <c r="O11" s="26" t="n">
        <v>27147</v>
      </c>
      <c r="P11" s="26" t="n">
        <f aca="false">SUM(N11:O11)</f>
        <v>52873</v>
      </c>
      <c r="Q11" s="26" t="n">
        <f aca="false">B11+E11+H11+K11+N11</f>
        <v>215566</v>
      </c>
      <c r="R11" s="26" t="n">
        <f aca="false">C11+F11+I11+L11+O11</f>
        <v>220198</v>
      </c>
      <c r="S11" s="26" t="n">
        <f aca="false">SUM(Q11:R11)</f>
        <v>435764</v>
      </c>
    </row>
    <row r="12" customFormat="false" ht="18.95" hidden="false" customHeight="true" outlineLevel="0" collapsed="false">
      <c r="A12" s="19" t="s">
        <v>17</v>
      </c>
      <c r="B12" s="26" t="n">
        <v>64051</v>
      </c>
      <c r="C12" s="26" t="n">
        <v>63445</v>
      </c>
      <c r="D12" s="26" t="n">
        <f aca="false">SUM(B12:C12)</f>
        <v>127496</v>
      </c>
      <c r="E12" s="26" t="n">
        <v>37006</v>
      </c>
      <c r="F12" s="26" t="n">
        <v>37252</v>
      </c>
      <c r="G12" s="26" t="n">
        <f aca="false">SUM(E12:F12)</f>
        <v>74258</v>
      </c>
      <c r="H12" s="26" t="n">
        <v>34483</v>
      </c>
      <c r="I12" s="26" t="n">
        <v>34772</v>
      </c>
      <c r="J12" s="26" t="n">
        <f aca="false">SUM(H12:I12)</f>
        <v>69255</v>
      </c>
      <c r="K12" s="26" t="n">
        <v>27857</v>
      </c>
      <c r="L12" s="26" t="n">
        <v>28077</v>
      </c>
      <c r="M12" s="26" t="n">
        <f aca="false">SUM(K12:L12)</f>
        <v>55934</v>
      </c>
      <c r="N12" s="26" t="n">
        <v>22758</v>
      </c>
      <c r="O12" s="26" t="n">
        <v>23124</v>
      </c>
      <c r="P12" s="26" t="n">
        <f aca="false">SUM(N12:O12)</f>
        <v>45882</v>
      </c>
      <c r="Q12" s="26" t="n">
        <f aca="false">B12+E12+H12+K12+N12</f>
        <v>186155</v>
      </c>
      <c r="R12" s="26" t="n">
        <f aca="false">C12+F12+I12+L12+O12</f>
        <v>186670</v>
      </c>
      <c r="S12" s="26" t="n">
        <f aca="false">SUM(Q12:R12)</f>
        <v>372825</v>
      </c>
    </row>
    <row r="13" customFormat="false" ht="18.95" hidden="false" customHeight="true" outlineLevel="0" collapsed="false">
      <c r="A13" s="19" t="s">
        <v>18</v>
      </c>
      <c r="B13" s="26" t="n">
        <v>52912</v>
      </c>
      <c r="C13" s="26" t="n">
        <v>52249</v>
      </c>
      <c r="D13" s="26" t="n">
        <f aca="false">SUM(B13:C13)</f>
        <v>105161</v>
      </c>
      <c r="E13" s="26" t="n">
        <v>31005</v>
      </c>
      <c r="F13" s="26" t="n">
        <v>30205</v>
      </c>
      <c r="G13" s="26" t="n">
        <f aca="false">SUM(E13:F13)</f>
        <v>61210</v>
      </c>
      <c r="H13" s="26" t="n">
        <v>28397</v>
      </c>
      <c r="I13" s="26" t="n">
        <v>28635</v>
      </c>
      <c r="J13" s="26" t="n">
        <f aca="false">SUM(H13:I13)</f>
        <v>57032</v>
      </c>
      <c r="K13" s="26" t="n">
        <v>23730</v>
      </c>
      <c r="L13" s="26" t="n">
        <v>22878</v>
      </c>
      <c r="M13" s="26" t="n">
        <f aca="false">SUM(K13:L13)</f>
        <v>46608</v>
      </c>
      <c r="N13" s="26" t="n">
        <v>18800</v>
      </c>
      <c r="O13" s="26" t="n">
        <v>19102</v>
      </c>
      <c r="P13" s="26" t="n">
        <f aca="false">SUM(N13:O13)</f>
        <v>37902</v>
      </c>
      <c r="Q13" s="26" t="n">
        <f aca="false">B13+E13+H13+K13+N13</f>
        <v>154844</v>
      </c>
      <c r="R13" s="26" t="n">
        <f aca="false">C13+F13+I13+L13+O13</f>
        <v>153069</v>
      </c>
      <c r="S13" s="26" t="n">
        <f aca="false">SUM(Q13:R13)</f>
        <v>307913</v>
      </c>
    </row>
    <row r="14" customFormat="false" ht="18.95" hidden="false" customHeight="true" outlineLevel="0" collapsed="false">
      <c r="A14" s="19" t="s">
        <v>19</v>
      </c>
      <c r="B14" s="26" t="n">
        <v>40844</v>
      </c>
      <c r="C14" s="26" t="n">
        <v>42919</v>
      </c>
      <c r="D14" s="26" t="n">
        <f aca="false">SUM(B14:C14)</f>
        <v>83763</v>
      </c>
      <c r="E14" s="26" t="n">
        <v>24004</v>
      </c>
      <c r="F14" s="26" t="n">
        <v>25170</v>
      </c>
      <c r="G14" s="26" t="n">
        <f aca="false">SUM(E14:F14)</f>
        <v>49174</v>
      </c>
      <c r="H14" s="26" t="n">
        <v>22313</v>
      </c>
      <c r="I14" s="26" t="n">
        <v>23522</v>
      </c>
      <c r="J14" s="26" t="n">
        <f aca="false">SUM(H14:I14)</f>
        <v>45835</v>
      </c>
      <c r="K14" s="26" t="n">
        <v>17539</v>
      </c>
      <c r="L14" s="26" t="n">
        <v>18718</v>
      </c>
      <c r="M14" s="26" t="n">
        <f aca="false">SUM(K14:L14)</f>
        <v>36257</v>
      </c>
      <c r="N14" s="26" t="n">
        <v>14843</v>
      </c>
      <c r="O14" s="26" t="n">
        <v>15081</v>
      </c>
      <c r="P14" s="26" t="n">
        <f aca="false">SUM(N14:O14)</f>
        <v>29924</v>
      </c>
      <c r="Q14" s="26" t="n">
        <f aca="false">B14+E14+H14+K14+N14</f>
        <v>119543</v>
      </c>
      <c r="R14" s="26" t="n">
        <f aca="false">C14+F14+I14+L14+O14</f>
        <v>125410</v>
      </c>
      <c r="S14" s="26" t="n">
        <f aca="false">SUM(Q14:R14)</f>
        <v>244953</v>
      </c>
    </row>
    <row r="15" customFormat="false" ht="18.95" hidden="false" customHeight="true" outlineLevel="0" collapsed="false">
      <c r="A15" s="19" t="s">
        <v>20</v>
      </c>
      <c r="B15" s="26" t="n">
        <v>32490</v>
      </c>
      <c r="C15" s="26" t="n">
        <v>37321</v>
      </c>
      <c r="D15" s="26" t="n">
        <f aca="false">SUM(B15:C15)</f>
        <v>69811</v>
      </c>
      <c r="E15" s="26" t="n">
        <v>19003</v>
      </c>
      <c r="F15" s="26" t="n">
        <v>21143</v>
      </c>
      <c r="G15" s="26" t="n">
        <f aca="false">SUM(E15:F15)</f>
        <v>40146</v>
      </c>
      <c r="H15" s="26" t="n">
        <v>18256</v>
      </c>
      <c r="I15" s="26" t="n">
        <v>20453</v>
      </c>
      <c r="J15" s="26" t="n">
        <f aca="false">SUM(H15:I15)</f>
        <v>38709</v>
      </c>
      <c r="K15" s="26" t="n">
        <v>14444</v>
      </c>
      <c r="L15" s="26" t="n">
        <v>16638</v>
      </c>
      <c r="M15" s="26" t="n">
        <f aca="false">SUM(K15:L15)</f>
        <v>31082</v>
      </c>
      <c r="N15" s="26" t="n">
        <v>11874</v>
      </c>
      <c r="O15" s="26" t="n">
        <v>13070</v>
      </c>
      <c r="P15" s="26" t="n">
        <f aca="false">SUM(N15:O15)</f>
        <v>24944</v>
      </c>
      <c r="Q15" s="26" t="n">
        <f aca="false">B15+E15+H15+K15+N15</f>
        <v>96067</v>
      </c>
      <c r="R15" s="26" t="n">
        <f aca="false">C15+F15+I15+L15+O15</f>
        <v>108625</v>
      </c>
      <c r="S15" s="26" t="n">
        <f aca="false">SUM(Q15:R15)</f>
        <v>204692</v>
      </c>
    </row>
    <row r="16" customFormat="false" ht="18.95" hidden="false" customHeight="true" outlineLevel="0" collapsed="false">
      <c r="A16" s="19" t="s">
        <v>21</v>
      </c>
      <c r="B16" s="26" t="n">
        <v>25064</v>
      </c>
      <c r="C16" s="26" t="n">
        <v>28924</v>
      </c>
      <c r="D16" s="26" t="n">
        <f aca="false">SUM(B16:C16)</f>
        <v>53988</v>
      </c>
      <c r="E16" s="26" t="n">
        <v>15003</v>
      </c>
      <c r="F16" s="26" t="n">
        <v>17115</v>
      </c>
      <c r="G16" s="26" t="n">
        <f aca="false">SUM(E16:F16)</f>
        <v>32118</v>
      </c>
      <c r="H16" s="26" t="n">
        <v>14199</v>
      </c>
      <c r="I16" s="26" t="n">
        <v>15340</v>
      </c>
      <c r="J16" s="26" t="n">
        <f aca="false">SUM(H16:I16)</f>
        <v>29539</v>
      </c>
      <c r="K16" s="26" t="n">
        <v>11349</v>
      </c>
      <c r="L16" s="26" t="n">
        <v>12479</v>
      </c>
      <c r="M16" s="26" t="n">
        <f aca="false">SUM(K16:L16)</f>
        <v>23828</v>
      </c>
      <c r="N16" s="26" t="n">
        <v>8905</v>
      </c>
      <c r="O16" s="26" t="n">
        <v>10054</v>
      </c>
      <c r="P16" s="26" t="n">
        <f aca="false">SUM(N16:O16)</f>
        <v>18959</v>
      </c>
      <c r="Q16" s="26" t="n">
        <f aca="false">B16+E16+H16+K16+N16</f>
        <v>74520</v>
      </c>
      <c r="R16" s="26" t="n">
        <f aca="false">C16+F16+I16+L16+O16</f>
        <v>83912</v>
      </c>
      <c r="S16" s="26" t="n">
        <f aca="false">SUM(Q16:R16)</f>
        <v>158432</v>
      </c>
    </row>
    <row r="17" customFormat="false" ht="18.95" hidden="false" customHeight="true" outlineLevel="0" collapsed="false">
      <c r="A17" s="19" t="s">
        <v>22</v>
      </c>
      <c r="B17" s="26" t="n">
        <v>17638</v>
      </c>
      <c r="C17" s="26" t="n">
        <v>20526</v>
      </c>
      <c r="D17" s="26" t="n">
        <f aca="false">SUM(B17:C17)</f>
        <v>38164</v>
      </c>
      <c r="E17" s="26" t="n">
        <v>10002</v>
      </c>
      <c r="F17" s="26" t="n">
        <v>12082</v>
      </c>
      <c r="G17" s="26" t="n">
        <f aca="false">SUM(E17:F17)</f>
        <v>22084</v>
      </c>
      <c r="H17" s="26" t="n">
        <v>10142</v>
      </c>
      <c r="I17" s="26" t="n">
        <v>11250</v>
      </c>
      <c r="J17" s="26" t="n">
        <f aca="false">SUM(H17:I17)</f>
        <v>21392</v>
      </c>
      <c r="K17" s="26" t="n">
        <v>8254</v>
      </c>
      <c r="L17" s="26" t="n">
        <v>9359</v>
      </c>
      <c r="M17" s="26" t="n">
        <f aca="false">SUM(K17:L17)</f>
        <v>17613</v>
      </c>
      <c r="N17" s="26" t="n">
        <v>5937</v>
      </c>
      <c r="O17" s="26" t="n">
        <v>7038</v>
      </c>
      <c r="P17" s="26" t="n">
        <f aca="false">SUM(N17:O17)</f>
        <v>12975</v>
      </c>
      <c r="Q17" s="26" t="n">
        <f aca="false">B17+E17+H17+K17+N17</f>
        <v>51973</v>
      </c>
      <c r="R17" s="26" t="n">
        <f aca="false">C17+F17+I17+L17+O17</f>
        <v>60255</v>
      </c>
      <c r="S17" s="26" t="n">
        <f aca="false">SUM(Q17:R17)</f>
        <v>112228</v>
      </c>
    </row>
    <row r="18" customFormat="false" ht="18.95" hidden="false" customHeight="true" outlineLevel="0" collapsed="false">
      <c r="A18" s="19" t="s">
        <v>23</v>
      </c>
      <c r="B18" s="26" t="n">
        <v>11139</v>
      </c>
      <c r="C18" s="26" t="n">
        <v>13995</v>
      </c>
      <c r="D18" s="26" t="n">
        <f aca="false">SUM(B18:C18)</f>
        <v>25134</v>
      </c>
      <c r="E18" s="26" t="n">
        <v>7001</v>
      </c>
      <c r="F18" s="26" t="n">
        <v>8055</v>
      </c>
      <c r="G18" s="26" t="n">
        <f aca="false">SUM(E18:F18)</f>
        <v>15056</v>
      </c>
      <c r="H18" s="26" t="n">
        <v>6085</v>
      </c>
      <c r="I18" s="26" t="n">
        <v>7159</v>
      </c>
      <c r="J18" s="26" t="n">
        <f aca="false">SUM(H18:I18)</f>
        <v>13244</v>
      </c>
      <c r="K18" s="26" t="n">
        <v>5159</v>
      </c>
      <c r="L18" s="26" t="n">
        <v>6239</v>
      </c>
      <c r="M18" s="26" t="n">
        <f aca="false">SUM(K18:L18)</f>
        <v>11398</v>
      </c>
      <c r="N18" s="26" t="n">
        <v>3958</v>
      </c>
      <c r="O18" s="26" t="n">
        <v>5027</v>
      </c>
      <c r="P18" s="26" t="n">
        <f aca="false">SUM(N18:O18)</f>
        <v>8985</v>
      </c>
      <c r="Q18" s="26" t="n">
        <f aca="false">B18+E18+H18+K18+N18</f>
        <v>33342</v>
      </c>
      <c r="R18" s="26" t="n">
        <f aca="false">C18+F18+I18+L18+O18</f>
        <v>40475</v>
      </c>
      <c r="S18" s="26" t="n">
        <f aca="false">SUM(Q18:R18)</f>
        <v>73817</v>
      </c>
    </row>
    <row r="19" customFormat="false" ht="18.95" hidden="false" customHeight="true" outlineLevel="0" collapsed="false">
      <c r="A19" s="19" t="s">
        <v>24</v>
      </c>
      <c r="B19" s="26" t="n">
        <v>9283</v>
      </c>
      <c r="C19" s="26" t="n">
        <v>13062</v>
      </c>
      <c r="D19" s="26" t="n">
        <f aca="false">SUM(B19:C19)</f>
        <v>22345</v>
      </c>
      <c r="E19" s="26" t="n">
        <v>6001</v>
      </c>
      <c r="F19" s="26" t="n">
        <v>8055</v>
      </c>
      <c r="G19" s="26" t="n">
        <f aca="false">SUM(E19:F19)</f>
        <v>14056</v>
      </c>
      <c r="H19" s="26" t="n">
        <v>5071</v>
      </c>
      <c r="I19" s="26" t="n">
        <v>7159</v>
      </c>
      <c r="J19" s="26" t="n">
        <f aca="false">SUM(H19:I19)</f>
        <v>12230</v>
      </c>
      <c r="K19" s="26" t="n">
        <v>4127</v>
      </c>
      <c r="L19" s="26" t="n">
        <v>6239</v>
      </c>
      <c r="M19" s="26" t="n">
        <f aca="false">SUM(K19:L19)</f>
        <v>10366</v>
      </c>
      <c r="N19" s="26" t="n">
        <v>2968</v>
      </c>
      <c r="O19" s="26" t="n">
        <v>5027</v>
      </c>
      <c r="P19" s="26" t="n">
        <f aca="false">SUM(N19:O19)</f>
        <v>7995</v>
      </c>
      <c r="Q19" s="26" t="n">
        <f aca="false">B19+E19+H19+K19+N19</f>
        <v>27450</v>
      </c>
      <c r="R19" s="26" t="n">
        <f aca="false">C19+F19+I19+L19+O19</f>
        <v>39542</v>
      </c>
      <c r="S19" s="26" t="n">
        <f aca="false">SUM(Q19:R19)</f>
        <v>66992</v>
      </c>
    </row>
    <row r="20" customFormat="false" ht="18.95" hidden="false" customHeight="true" outlineLevel="0" collapsed="false">
      <c r="A20" s="21" t="s">
        <v>8</v>
      </c>
      <c r="B20" s="26" t="n">
        <f aca="false">SUM(B4:B19)</f>
        <v>1229045</v>
      </c>
      <c r="C20" s="26" t="n">
        <f aca="false">SUM(C4:C19)</f>
        <v>1220388</v>
      </c>
      <c r="D20" s="26" t="n">
        <f aca="false">SUM(D4:D19)</f>
        <v>2449433</v>
      </c>
      <c r="E20" s="26" t="n">
        <f aca="false">SUM(E4:E19)</f>
        <v>714122</v>
      </c>
      <c r="F20" s="26" t="n">
        <f aca="false">SUM(F4:F19)</f>
        <v>708799</v>
      </c>
      <c r="G20" s="26" t="n">
        <f aca="false">SUM(G4:G19)</f>
        <v>1422921</v>
      </c>
      <c r="H20" s="26" t="n">
        <f aca="false">SUM(H4:H19)</f>
        <v>667356</v>
      </c>
      <c r="I20" s="26" t="n">
        <f aca="false">SUM(I4:I19)</f>
        <v>661683</v>
      </c>
      <c r="J20" s="26" t="n">
        <f aca="false">SUM(J4:J19)</f>
        <v>1329039</v>
      </c>
      <c r="K20" s="26" t="n">
        <f aca="false">SUM(K4:K19)</f>
        <v>545787</v>
      </c>
      <c r="L20" s="26" t="n">
        <f aca="false">SUM(L4:L19)</f>
        <v>540741</v>
      </c>
      <c r="M20" s="26" t="n">
        <f aca="false">SUM(M4:M19)</f>
        <v>1086528</v>
      </c>
      <c r="N20" s="26" t="n">
        <f aca="false">SUM(N4:N19)</f>
        <v>434380</v>
      </c>
      <c r="O20" s="26" t="n">
        <f aca="false">SUM(O4:O19)</f>
        <v>436341</v>
      </c>
      <c r="P20" s="26" t="n">
        <f aca="false">SUM(P4:P19)</f>
        <v>870721</v>
      </c>
      <c r="Q20" s="26" t="n">
        <f aca="false">SUM(Q4:Q19)</f>
        <v>3590690</v>
      </c>
      <c r="R20" s="26" t="n">
        <f aca="false">SUM(R4:R19)</f>
        <v>3567952</v>
      </c>
      <c r="S20" s="26" t="n">
        <f aca="false">SUM(S4:S19)</f>
        <v>7158642</v>
      </c>
    </row>
  </sheetData>
  <mergeCells count="6">
    <mergeCell ref="B2:D2"/>
    <mergeCell ref="E2:G2"/>
    <mergeCell ref="H2:J2"/>
    <mergeCell ref="K2:M2"/>
    <mergeCell ref="N2:P2"/>
    <mergeCell ref="Q2:S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1328125" defaultRowHeight="21.75" zeroHeight="false" outlineLevelRow="0" outlineLevelCol="0"/>
  <cols>
    <col collapsed="false" customWidth="true" hidden="false" outlineLevel="0" max="1" min="1" style="11" width="19.85"/>
    <col collapsed="false" customWidth="true" hidden="false" outlineLevel="0" max="2" min="2" style="11" width="11.13"/>
    <col collapsed="false" customWidth="true" hidden="false" outlineLevel="0" max="3" min="3" style="11" width="10.99"/>
    <col collapsed="false" customWidth="true" hidden="false" outlineLevel="0" max="4" min="4" style="11" width="11.56"/>
    <col collapsed="false" customWidth="true" hidden="false" outlineLevel="0" max="5" min="5" style="11" width="10.13"/>
    <col collapsed="false" customWidth="true" hidden="false" outlineLevel="0" max="6" min="6" style="11" width="10.56"/>
    <col collapsed="false" customWidth="true" hidden="false" outlineLevel="0" max="7" min="7" style="11" width="11.56"/>
    <col collapsed="false" customWidth="true" hidden="false" outlineLevel="0" max="9" min="8" style="11" width="11.99"/>
    <col collapsed="false" customWidth="true" hidden="false" outlineLevel="0" max="10" min="10" style="11" width="12.42"/>
    <col collapsed="false" customWidth="true" hidden="false" outlineLevel="0" max="12" min="11" style="11" width="11.99"/>
    <col collapsed="false" customWidth="true" hidden="false" outlineLevel="0" max="13" min="13" style="11" width="12.42"/>
    <col collapsed="false" customWidth="true" hidden="false" outlineLevel="0" max="15" min="14" style="11" width="11.13"/>
    <col collapsed="false" customWidth="true" hidden="false" outlineLevel="0" max="16" min="16" style="11" width="11.56"/>
    <col collapsed="false" customWidth="true" hidden="false" outlineLevel="0" max="18" min="17" style="11" width="12.85"/>
    <col collapsed="false" customWidth="true" hidden="false" outlineLevel="0" max="19" min="19" style="11" width="9.7"/>
    <col collapsed="false" customWidth="true" hidden="false" outlineLevel="0" max="22" min="20" style="11" width="12.42"/>
    <col collapsed="false" customWidth="false" hidden="false" outlineLevel="0" max="257" min="23" style="11" width="9.13"/>
  </cols>
  <sheetData>
    <row r="1" customFormat="false" ht="21.75" hidden="false" customHeight="false" outlineLevel="0" collapsed="false">
      <c r="A1" s="12" t="s">
        <v>60</v>
      </c>
    </row>
    <row r="2" customFormat="false" ht="21.75" hidden="false" customHeight="false" outlineLevel="0" collapsed="false">
      <c r="A2" s="13"/>
      <c r="B2" s="15" t="s">
        <v>61</v>
      </c>
      <c r="C2" s="15"/>
      <c r="D2" s="15"/>
      <c r="E2" s="15" t="s">
        <v>62</v>
      </c>
      <c r="F2" s="15"/>
      <c r="G2" s="15"/>
      <c r="H2" s="15" t="s">
        <v>63</v>
      </c>
      <c r="I2" s="15"/>
      <c r="J2" s="15"/>
      <c r="K2" s="15" t="s">
        <v>64</v>
      </c>
      <c r="L2" s="15"/>
      <c r="M2" s="15"/>
      <c r="N2" s="15" t="s">
        <v>65</v>
      </c>
      <c r="O2" s="15"/>
      <c r="P2" s="15"/>
      <c r="Q2" s="15" t="s">
        <v>66</v>
      </c>
      <c r="R2" s="15"/>
      <c r="S2" s="15"/>
      <c r="T2" s="15" t="s">
        <v>8</v>
      </c>
      <c r="U2" s="15"/>
      <c r="V2" s="15"/>
    </row>
    <row r="3" s="16" customFormat="true" ht="21.75" hidden="false" customHeight="false" outlineLevel="0" collapsed="false">
      <c r="A3" s="14" t="s">
        <v>5</v>
      </c>
      <c r="B3" s="14" t="s">
        <v>6</v>
      </c>
      <c r="C3" s="14" t="s">
        <v>7</v>
      </c>
      <c r="D3" s="14" t="s">
        <v>8</v>
      </c>
      <c r="E3" s="14" t="s">
        <v>6</v>
      </c>
      <c r="F3" s="14" t="s">
        <v>7</v>
      </c>
      <c r="G3" s="14" t="s">
        <v>8</v>
      </c>
      <c r="H3" s="14" t="s">
        <v>6</v>
      </c>
      <c r="I3" s="14" t="s">
        <v>7</v>
      </c>
      <c r="J3" s="14" t="s">
        <v>8</v>
      </c>
      <c r="K3" s="14" t="s">
        <v>6</v>
      </c>
      <c r="L3" s="14" t="s">
        <v>7</v>
      </c>
      <c r="M3" s="14" t="s">
        <v>8</v>
      </c>
      <c r="N3" s="14" t="s">
        <v>6</v>
      </c>
      <c r="O3" s="14" t="s">
        <v>7</v>
      </c>
      <c r="P3" s="14" t="s">
        <v>8</v>
      </c>
      <c r="Q3" s="14" t="s">
        <v>6</v>
      </c>
      <c r="R3" s="14" t="s">
        <v>7</v>
      </c>
      <c r="S3" s="14" t="s">
        <v>8</v>
      </c>
      <c r="T3" s="14" t="s">
        <v>6</v>
      </c>
      <c r="U3" s="14" t="s">
        <v>7</v>
      </c>
      <c r="V3" s="14" t="s">
        <v>8</v>
      </c>
    </row>
    <row r="4" customFormat="false" ht="18.95" hidden="false" customHeight="true" outlineLevel="0" collapsed="false">
      <c r="A4" s="17" t="s">
        <v>9</v>
      </c>
      <c r="B4" s="26" t="n">
        <v>87121</v>
      </c>
      <c r="C4" s="26" t="n">
        <v>83961</v>
      </c>
      <c r="D4" s="26" t="n">
        <f aca="false">SUM(B4:C4)</f>
        <v>171082</v>
      </c>
      <c r="E4" s="26" t="n">
        <v>98366</v>
      </c>
      <c r="F4" s="26" t="n">
        <v>93546</v>
      </c>
      <c r="G4" s="26" t="n">
        <f aca="false">SUM(E4:F4)</f>
        <v>191912</v>
      </c>
      <c r="H4" s="26" t="n">
        <v>32505</v>
      </c>
      <c r="I4" s="26" t="n">
        <v>30252</v>
      </c>
      <c r="J4" s="26" t="n">
        <f aca="false">SUM(H4:I4)</f>
        <v>62757</v>
      </c>
      <c r="K4" s="26" t="n">
        <v>45234</v>
      </c>
      <c r="L4" s="26" t="n">
        <v>42591</v>
      </c>
      <c r="M4" s="26" t="n">
        <f aca="false">SUM(K4:L4)</f>
        <v>87825</v>
      </c>
      <c r="N4" s="26" t="n">
        <v>48234</v>
      </c>
      <c r="O4" s="26" t="n">
        <v>47601</v>
      </c>
      <c r="P4" s="26" t="n">
        <f aca="false">SUM(N4:O4)</f>
        <v>95835</v>
      </c>
      <c r="Q4" s="26" t="n">
        <v>53092</v>
      </c>
      <c r="R4" s="26" t="n">
        <v>51739</v>
      </c>
      <c r="S4" s="26" t="n">
        <f aca="false">SUM(Q4:R4)</f>
        <v>104831</v>
      </c>
      <c r="T4" s="26" t="n">
        <f aca="false">B4+E4+H4+K4+N4+Q4</f>
        <v>364552</v>
      </c>
      <c r="U4" s="26" t="n">
        <f aca="false">C4+F4+I4+L4+O4+R4</f>
        <v>349690</v>
      </c>
      <c r="V4" s="26" t="n">
        <f aca="false">SUM(T4:U4)</f>
        <v>714242</v>
      </c>
    </row>
    <row r="5" customFormat="false" ht="18.95" hidden="false" customHeight="true" outlineLevel="0" collapsed="false">
      <c r="A5" s="19" t="s">
        <v>10</v>
      </c>
      <c r="B5" s="26" t="n">
        <v>89123</v>
      </c>
      <c r="C5" s="26" t="n">
        <v>85960</v>
      </c>
      <c r="D5" s="26" t="n">
        <f aca="false">SUM(B5:C5)</f>
        <v>175083</v>
      </c>
      <c r="E5" s="26" t="n">
        <v>100276</v>
      </c>
      <c r="F5" s="26" t="n">
        <v>96381</v>
      </c>
      <c r="G5" s="26" t="n">
        <f aca="false">SUM(E5:F5)</f>
        <v>196657</v>
      </c>
      <c r="H5" s="26" t="n">
        <v>33588</v>
      </c>
      <c r="I5" s="26" t="n">
        <v>31295</v>
      </c>
      <c r="J5" s="26" t="n">
        <f aca="false">SUM(H5:I5)</f>
        <v>64883</v>
      </c>
      <c r="K5" s="26" t="n">
        <v>46239</v>
      </c>
      <c r="L5" s="26" t="n">
        <v>43582</v>
      </c>
      <c r="M5" s="26" t="n">
        <f aca="false">SUM(K5:L5)</f>
        <v>89821</v>
      </c>
      <c r="N5" s="26" t="n">
        <v>49306</v>
      </c>
      <c r="O5" s="26" t="n">
        <v>48683</v>
      </c>
      <c r="P5" s="26" t="n">
        <f aca="false">SUM(N5:O5)</f>
        <v>97989</v>
      </c>
      <c r="Q5" s="26" t="n">
        <v>54076</v>
      </c>
      <c r="R5" s="26" t="n">
        <v>53729</v>
      </c>
      <c r="S5" s="26" t="n">
        <f aca="false">SUM(Q5:R5)</f>
        <v>107805</v>
      </c>
      <c r="T5" s="26" t="n">
        <f aca="false">B5+E5+H5+K5+N5+Q5</f>
        <v>372608</v>
      </c>
      <c r="U5" s="26" t="n">
        <f aca="false">C5+F5+I5+L5+O5+R5</f>
        <v>359630</v>
      </c>
      <c r="V5" s="26" t="n">
        <f aca="false">SUM(T5:U5)</f>
        <v>732238</v>
      </c>
    </row>
    <row r="6" customFormat="false" ht="18.95" hidden="false" customHeight="true" outlineLevel="0" collapsed="false">
      <c r="A6" s="19" t="s">
        <v>11</v>
      </c>
      <c r="B6" s="26" t="n">
        <v>96133</v>
      </c>
      <c r="C6" s="26" t="n">
        <v>92957</v>
      </c>
      <c r="D6" s="26" t="n">
        <f aca="false">SUM(B6:C6)</f>
        <v>189090</v>
      </c>
      <c r="E6" s="26" t="n">
        <v>107916</v>
      </c>
      <c r="F6" s="26" t="n">
        <v>103940</v>
      </c>
      <c r="G6" s="26" t="n">
        <f aca="false">SUM(E6:F6)</f>
        <v>211856</v>
      </c>
      <c r="H6" s="26" t="n">
        <v>35756</v>
      </c>
      <c r="I6" s="26" t="n">
        <v>33381</v>
      </c>
      <c r="J6" s="26" t="n">
        <f aca="false">SUM(H6:I6)</f>
        <v>69137</v>
      </c>
      <c r="K6" s="26" t="n">
        <v>49255</v>
      </c>
      <c r="L6" s="26" t="n">
        <v>47544</v>
      </c>
      <c r="M6" s="26" t="n">
        <f aca="false">SUM(K6:L6)</f>
        <v>96799</v>
      </c>
      <c r="N6" s="26" t="n">
        <v>53594</v>
      </c>
      <c r="O6" s="26" t="n">
        <v>51929</v>
      </c>
      <c r="P6" s="26" t="n">
        <f aca="false">SUM(N6:O6)</f>
        <v>105523</v>
      </c>
      <c r="Q6" s="26" t="n">
        <v>58992</v>
      </c>
      <c r="R6" s="26" t="n">
        <v>57709</v>
      </c>
      <c r="S6" s="26" t="n">
        <f aca="false">SUM(Q6:R6)</f>
        <v>116701</v>
      </c>
      <c r="T6" s="26" t="n">
        <f aca="false">B6+E6+H6+K6+N6+Q6</f>
        <v>401646</v>
      </c>
      <c r="U6" s="26" t="n">
        <f aca="false">C6+F6+I6+L6+O6+R6</f>
        <v>387460</v>
      </c>
      <c r="V6" s="26" t="n">
        <f aca="false">SUM(T6:U6)</f>
        <v>789106</v>
      </c>
    </row>
    <row r="7" customFormat="false" ht="18.95" hidden="false" customHeight="true" outlineLevel="0" collapsed="false">
      <c r="A7" s="19" t="s">
        <v>12</v>
      </c>
      <c r="B7" s="26" t="n">
        <v>101140</v>
      </c>
      <c r="C7" s="26" t="n">
        <v>97955</v>
      </c>
      <c r="D7" s="26" t="n">
        <f aca="false">SUM(B7:C7)</f>
        <v>199095</v>
      </c>
      <c r="E7" s="26" t="n">
        <v>114601</v>
      </c>
      <c r="F7" s="26" t="n">
        <v>108664</v>
      </c>
      <c r="G7" s="26" t="n">
        <f aca="false">SUM(E7:F7)</f>
        <v>223265</v>
      </c>
      <c r="H7" s="26" t="n">
        <v>37922</v>
      </c>
      <c r="I7" s="26" t="n">
        <v>35467</v>
      </c>
      <c r="J7" s="26" t="n">
        <f aca="false">SUM(H7:I7)</f>
        <v>73389</v>
      </c>
      <c r="K7" s="26" t="n">
        <v>52270</v>
      </c>
      <c r="L7" s="26" t="n">
        <v>49525</v>
      </c>
      <c r="M7" s="26" t="n">
        <f aca="false">SUM(K7:L7)</f>
        <v>101795</v>
      </c>
      <c r="N7" s="26" t="n">
        <v>56809</v>
      </c>
      <c r="O7" s="26" t="n">
        <v>55174</v>
      </c>
      <c r="P7" s="26" t="n">
        <f aca="false">SUM(N7:O7)</f>
        <v>111983</v>
      </c>
      <c r="Q7" s="26" t="n">
        <v>61941</v>
      </c>
      <c r="R7" s="26" t="n">
        <v>60694</v>
      </c>
      <c r="S7" s="26" t="n">
        <f aca="false">SUM(Q7:R7)</f>
        <v>122635</v>
      </c>
      <c r="T7" s="26" t="n">
        <f aca="false">B7+E7+H7+K7+N7+Q7</f>
        <v>424683</v>
      </c>
      <c r="U7" s="26" t="n">
        <f aca="false">C7+F7+I7+L7+O7+R7</f>
        <v>407479</v>
      </c>
      <c r="V7" s="26" t="n">
        <f aca="false">SUM(T7:U7)</f>
        <v>832162</v>
      </c>
    </row>
    <row r="8" customFormat="false" ht="18.95" hidden="false" customHeight="true" outlineLevel="0" collapsed="false">
      <c r="A8" s="19" t="s">
        <v>13</v>
      </c>
      <c r="B8" s="26" t="n">
        <v>96133</v>
      </c>
      <c r="C8" s="26" t="n">
        <v>90958</v>
      </c>
      <c r="D8" s="26" t="n">
        <f aca="false">SUM(B8:C8)</f>
        <v>187091</v>
      </c>
      <c r="E8" s="26" t="n">
        <v>107916</v>
      </c>
      <c r="F8" s="26" t="n">
        <v>102050</v>
      </c>
      <c r="G8" s="26" t="n">
        <f aca="false">SUM(E8:F8)</f>
        <v>209966</v>
      </c>
      <c r="H8" s="26" t="n">
        <v>35755</v>
      </c>
      <c r="I8" s="26" t="n">
        <v>32338</v>
      </c>
      <c r="J8" s="26" t="n">
        <f aca="false">SUM(H8:I8)</f>
        <v>68093</v>
      </c>
      <c r="K8" s="26" t="n">
        <v>49255</v>
      </c>
      <c r="L8" s="26" t="n">
        <v>46554</v>
      </c>
      <c r="M8" s="26" t="n">
        <f aca="false">SUM(K8:L8)</f>
        <v>95809</v>
      </c>
      <c r="N8" s="26" t="n">
        <v>53593</v>
      </c>
      <c r="O8" s="26" t="n">
        <v>50847</v>
      </c>
      <c r="P8" s="26" t="n">
        <f aca="false">SUM(N8:O8)</f>
        <v>104440</v>
      </c>
      <c r="Q8" s="26" t="n">
        <v>58992</v>
      </c>
      <c r="R8" s="26" t="n">
        <v>56714</v>
      </c>
      <c r="S8" s="26" t="n">
        <f aca="false">SUM(Q8:R8)</f>
        <v>115706</v>
      </c>
      <c r="T8" s="26" t="n">
        <f aca="false">B8+E8+H8+K8+N8+Q8</f>
        <v>401644</v>
      </c>
      <c r="U8" s="26" t="n">
        <f aca="false">C8+F8+I8+L8+O8+R8</f>
        <v>379461</v>
      </c>
      <c r="V8" s="26" t="n">
        <f aca="false">SUM(T8:U8)</f>
        <v>781105</v>
      </c>
    </row>
    <row r="9" customFormat="false" ht="18.95" hidden="false" customHeight="true" outlineLevel="0" collapsed="false">
      <c r="A9" s="19" t="s">
        <v>14</v>
      </c>
      <c r="B9" s="26" t="n">
        <v>80111</v>
      </c>
      <c r="C9" s="26" t="n">
        <v>75965</v>
      </c>
      <c r="D9" s="26" t="n">
        <f aca="false">SUM(B9:C9)</f>
        <v>156076</v>
      </c>
      <c r="E9" s="26" t="n">
        <v>89770</v>
      </c>
      <c r="F9" s="26" t="n">
        <v>84097</v>
      </c>
      <c r="G9" s="26" t="n">
        <f aca="false">SUM(E9:F9)</f>
        <v>173867</v>
      </c>
      <c r="H9" s="26" t="n">
        <v>30338</v>
      </c>
      <c r="I9" s="26" t="n">
        <v>27122</v>
      </c>
      <c r="J9" s="26" t="n">
        <f aca="false">SUM(H9:I9)</f>
        <v>57460</v>
      </c>
      <c r="K9" s="26" t="n">
        <v>41213</v>
      </c>
      <c r="L9" s="26" t="n">
        <v>38629</v>
      </c>
      <c r="M9" s="26" t="n">
        <f aca="false">SUM(K9:L9)</f>
        <v>79842</v>
      </c>
      <c r="N9" s="26" t="n">
        <v>45018</v>
      </c>
      <c r="O9" s="26" t="n">
        <v>42192</v>
      </c>
      <c r="P9" s="26" t="n">
        <f aca="false">SUM(N9:O9)</f>
        <v>87210</v>
      </c>
      <c r="Q9" s="26" t="n">
        <v>49160</v>
      </c>
      <c r="R9" s="26" t="n">
        <v>46764</v>
      </c>
      <c r="S9" s="26" t="n">
        <f aca="false">SUM(Q9:R9)</f>
        <v>95924</v>
      </c>
      <c r="T9" s="26" t="n">
        <f aca="false">B9+E9+H9+K9+N9+Q9</f>
        <v>335610</v>
      </c>
      <c r="U9" s="26" t="n">
        <f aca="false">C9+F9+I9+L9+O9+R9</f>
        <v>314769</v>
      </c>
      <c r="V9" s="26" t="n">
        <f aca="false">SUM(T9:U9)</f>
        <v>650379</v>
      </c>
    </row>
    <row r="10" customFormat="false" ht="18.95" hidden="false" customHeight="true" outlineLevel="0" collapsed="false">
      <c r="A10" s="19" t="s">
        <v>15</v>
      </c>
      <c r="B10" s="26" t="n">
        <v>59082</v>
      </c>
      <c r="C10" s="26" t="n">
        <v>57973</v>
      </c>
      <c r="D10" s="26" t="n">
        <f aca="false">SUM(B10:C10)</f>
        <v>117055</v>
      </c>
      <c r="E10" s="26" t="n">
        <v>66850</v>
      </c>
      <c r="F10" s="26" t="n">
        <v>64254</v>
      </c>
      <c r="G10" s="26" t="n">
        <f aca="false">SUM(E10:F10)</f>
        <v>131104</v>
      </c>
      <c r="H10" s="26" t="n">
        <v>21671</v>
      </c>
      <c r="I10" s="26" t="n">
        <v>20863</v>
      </c>
      <c r="J10" s="26" t="n">
        <f aca="false">SUM(H10:I10)</f>
        <v>42534</v>
      </c>
      <c r="K10" s="26" t="n">
        <v>30156</v>
      </c>
      <c r="L10" s="26" t="n">
        <v>29715</v>
      </c>
      <c r="M10" s="26" t="n">
        <f aca="false">SUM(K10:L10)</f>
        <v>59871</v>
      </c>
      <c r="N10" s="26" t="n">
        <v>33228</v>
      </c>
      <c r="O10" s="26" t="n">
        <v>32455</v>
      </c>
      <c r="P10" s="26" t="n">
        <f aca="false">SUM(N10:O10)</f>
        <v>65683</v>
      </c>
      <c r="Q10" s="26" t="n">
        <v>36377</v>
      </c>
      <c r="R10" s="26" t="n">
        <v>35819</v>
      </c>
      <c r="S10" s="26" t="n">
        <f aca="false">SUM(Q10:R10)</f>
        <v>72196</v>
      </c>
      <c r="T10" s="26" t="n">
        <f aca="false">B10+E10+H10+K10+N10+Q10</f>
        <v>247364</v>
      </c>
      <c r="U10" s="26" t="n">
        <f aca="false">C10+F10+I10+L10+O10+R10</f>
        <v>241079</v>
      </c>
      <c r="V10" s="26" t="n">
        <f aca="false">SUM(T10:U10)</f>
        <v>488443</v>
      </c>
    </row>
    <row r="11" customFormat="false" ht="18.95" hidden="false" customHeight="true" outlineLevel="0" collapsed="false">
      <c r="A11" s="19" t="s">
        <v>16</v>
      </c>
      <c r="B11" s="26" t="n">
        <v>50069</v>
      </c>
      <c r="C11" s="26" t="n">
        <v>49977</v>
      </c>
      <c r="D11" s="26" t="n">
        <f aca="false">SUM(B11:C11)</f>
        <v>100046</v>
      </c>
      <c r="E11" s="26" t="n">
        <v>56345</v>
      </c>
      <c r="F11" s="26" t="n">
        <v>56694</v>
      </c>
      <c r="G11" s="26" t="n">
        <f aca="false">SUM(E11:F11)</f>
        <v>113039</v>
      </c>
      <c r="H11" s="26" t="n">
        <v>18419</v>
      </c>
      <c r="I11" s="26" t="n">
        <v>17734</v>
      </c>
      <c r="J11" s="26" t="n">
        <f aca="false">SUM(H11:I11)</f>
        <v>36153</v>
      </c>
      <c r="K11" s="26" t="n">
        <v>26135</v>
      </c>
      <c r="L11" s="26" t="n">
        <v>25753</v>
      </c>
      <c r="M11" s="26" t="n">
        <f aca="false">SUM(K11:L11)</f>
        <v>51888</v>
      </c>
      <c r="N11" s="26" t="n">
        <v>27869</v>
      </c>
      <c r="O11" s="26" t="n">
        <v>28128</v>
      </c>
      <c r="P11" s="26" t="n">
        <f aca="false">SUM(N11:O11)</f>
        <v>55997</v>
      </c>
      <c r="Q11" s="26" t="n">
        <v>30479</v>
      </c>
      <c r="R11" s="26" t="n">
        <v>30844</v>
      </c>
      <c r="S11" s="26" t="n">
        <f aca="false">SUM(Q11:R11)</f>
        <v>61323</v>
      </c>
      <c r="T11" s="26" t="n">
        <f aca="false">B11+E11+H11+K11+N11+Q11</f>
        <v>209316</v>
      </c>
      <c r="U11" s="26" t="n">
        <f aca="false">C11+F11+I11+L11+O11+R11</f>
        <v>209130</v>
      </c>
      <c r="V11" s="26" t="n">
        <f aca="false">SUM(T11:U11)</f>
        <v>418446</v>
      </c>
    </row>
    <row r="12" customFormat="false" ht="18.95" hidden="false" customHeight="true" outlineLevel="0" collapsed="false">
      <c r="A12" s="19" t="s">
        <v>17</v>
      </c>
      <c r="B12" s="26" t="n">
        <v>43060</v>
      </c>
      <c r="C12" s="26" t="n">
        <v>42980</v>
      </c>
      <c r="D12" s="26" t="n">
        <f aca="false">SUM(B12:C12)</f>
        <v>86040</v>
      </c>
      <c r="E12" s="26" t="n">
        <v>48705</v>
      </c>
      <c r="F12" s="26" t="n">
        <v>47245</v>
      </c>
      <c r="G12" s="26" t="n">
        <f aca="false">SUM(E12:F12)</f>
        <v>95950</v>
      </c>
      <c r="H12" s="26" t="n">
        <v>16252</v>
      </c>
      <c r="I12" s="26" t="n">
        <v>15647</v>
      </c>
      <c r="J12" s="26" t="n">
        <f aca="false">SUM(H12:I12)</f>
        <v>31899</v>
      </c>
      <c r="K12" s="26" t="n">
        <v>22114</v>
      </c>
      <c r="L12" s="26" t="n">
        <v>21792</v>
      </c>
      <c r="M12" s="26" t="n">
        <f aca="false">SUM(K12:L12)</f>
        <v>43906</v>
      </c>
      <c r="N12" s="26" t="n">
        <v>23581</v>
      </c>
      <c r="O12" s="26" t="n">
        <v>23801</v>
      </c>
      <c r="P12" s="26" t="n">
        <f aca="false">SUM(N12:O12)</f>
        <v>47382</v>
      </c>
      <c r="Q12" s="26" t="n">
        <v>26546</v>
      </c>
      <c r="R12" s="26" t="n">
        <v>26865</v>
      </c>
      <c r="S12" s="26" t="n">
        <f aca="false">SUM(Q12:R12)</f>
        <v>53411</v>
      </c>
      <c r="T12" s="26" t="n">
        <f aca="false">B12+E12+H12+K12+N12+Q12</f>
        <v>180258</v>
      </c>
      <c r="U12" s="26" t="n">
        <f aca="false">C12+F12+I12+L12+O12+R12</f>
        <v>178330</v>
      </c>
      <c r="V12" s="26" t="n">
        <f aca="false">SUM(T12:U12)</f>
        <v>358588</v>
      </c>
    </row>
    <row r="13" customFormat="false" ht="18.95" hidden="false" customHeight="true" outlineLevel="0" collapsed="false">
      <c r="A13" s="19" t="s">
        <v>18</v>
      </c>
      <c r="B13" s="26" t="n">
        <v>36050</v>
      </c>
      <c r="C13" s="26" t="n">
        <v>34984</v>
      </c>
      <c r="D13" s="26" t="n">
        <f aca="false">SUM(B13:C13)</f>
        <v>71034</v>
      </c>
      <c r="E13" s="26" t="n">
        <v>40110</v>
      </c>
      <c r="F13" s="26" t="n">
        <v>39686</v>
      </c>
      <c r="G13" s="26" t="n">
        <f aca="false">SUM(E13:F13)</f>
        <v>79796</v>
      </c>
      <c r="H13" s="26" t="n">
        <v>13002</v>
      </c>
      <c r="I13" s="26" t="n">
        <v>12518</v>
      </c>
      <c r="J13" s="26" t="n">
        <f aca="false">SUM(H13:I13)</f>
        <v>25520</v>
      </c>
      <c r="K13" s="26" t="n">
        <v>18094</v>
      </c>
      <c r="L13" s="26" t="n">
        <v>17829</v>
      </c>
      <c r="M13" s="26" t="n">
        <f aca="false">SUM(K13:L13)</f>
        <v>35923</v>
      </c>
      <c r="N13" s="26" t="n">
        <v>20365</v>
      </c>
      <c r="O13" s="26" t="n">
        <v>19474</v>
      </c>
      <c r="P13" s="26" t="n">
        <f aca="false">SUM(N13:O13)</f>
        <v>39839</v>
      </c>
      <c r="Q13" s="26" t="n">
        <v>21630</v>
      </c>
      <c r="R13" s="26" t="n">
        <v>21890</v>
      </c>
      <c r="S13" s="26" t="n">
        <f aca="false">SUM(Q13:R13)</f>
        <v>43520</v>
      </c>
      <c r="T13" s="26" t="n">
        <f aca="false">B13+E13+H13+K13+N13+Q13</f>
        <v>149251</v>
      </c>
      <c r="U13" s="26" t="n">
        <f aca="false">C13+F13+I13+L13+O13+R13</f>
        <v>146381</v>
      </c>
      <c r="V13" s="26" t="n">
        <f aca="false">SUM(T13:U13)</f>
        <v>295632</v>
      </c>
    </row>
    <row r="14" customFormat="false" ht="18.95" hidden="false" customHeight="true" outlineLevel="0" collapsed="false">
      <c r="A14" s="19" t="s">
        <v>19</v>
      </c>
      <c r="B14" s="26" t="n">
        <v>27036</v>
      </c>
      <c r="C14" s="26" t="n">
        <v>28986</v>
      </c>
      <c r="D14" s="26" t="n">
        <f aca="false">SUM(B14:C14)</f>
        <v>56022</v>
      </c>
      <c r="E14" s="26" t="n">
        <v>30560</v>
      </c>
      <c r="F14" s="26" t="n">
        <v>32127</v>
      </c>
      <c r="G14" s="26" t="n">
        <f aca="false">SUM(E14:F14)</f>
        <v>62687</v>
      </c>
      <c r="H14" s="26" t="n">
        <v>9751</v>
      </c>
      <c r="I14" s="26" t="n">
        <v>10432</v>
      </c>
      <c r="J14" s="26" t="n">
        <f aca="false">SUM(H14:I14)</f>
        <v>20183</v>
      </c>
      <c r="K14" s="26" t="n">
        <v>14073</v>
      </c>
      <c r="L14" s="26" t="n">
        <v>14857</v>
      </c>
      <c r="M14" s="26" t="n">
        <f aca="false">SUM(K14:L14)</f>
        <v>28930</v>
      </c>
      <c r="N14" s="26" t="n">
        <v>15006</v>
      </c>
      <c r="O14" s="26" t="n">
        <v>16228</v>
      </c>
      <c r="P14" s="26" t="n">
        <f aca="false">SUM(N14:O14)</f>
        <v>31234</v>
      </c>
      <c r="Q14" s="26" t="n">
        <v>16714</v>
      </c>
      <c r="R14" s="26" t="n">
        <v>17910</v>
      </c>
      <c r="S14" s="26" t="n">
        <f aca="false">SUM(Q14:R14)</f>
        <v>34624</v>
      </c>
      <c r="T14" s="26" t="n">
        <f aca="false">B14+E14+H14+K14+N14+Q14</f>
        <v>113140</v>
      </c>
      <c r="U14" s="26" t="n">
        <f aca="false">C14+F14+I14+L14+O14+R14</f>
        <v>120540</v>
      </c>
      <c r="V14" s="26" t="n">
        <f aca="false">SUM(T14:U14)</f>
        <v>233680</v>
      </c>
    </row>
    <row r="15" customFormat="false" ht="18.95" hidden="false" customHeight="true" outlineLevel="0" collapsed="false">
      <c r="A15" s="19" t="s">
        <v>20</v>
      </c>
      <c r="B15" s="26" t="n">
        <v>22030</v>
      </c>
      <c r="C15" s="26" t="n">
        <v>24988</v>
      </c>
      <c r="D15" s="26" t="n">
        <f aca="false">SUM(B15:C15)</f>
        <v>47018</v>
      </c>
      <c r="E15" s="26" t="n">
        <v>24830</v>
      </c>
      <c r="F15" s="26" t="n">
        <v>27402</v>
      </c>
      <c r="G15" s="26" t="n">
        <f aca="false">SUM(E15:F15)</f>
        <v>52232</v>
      </c>
      <c r="H15" s="26" t="n">
        <v>8668</v>
      </c>
      <c r="I15" s="26" t="n">
        <v>9388</v>
      </c>
      <c r="J15" s="26" t="n">
        <f aca="false">SUM(H15:I15)</f>
        <v>18056</v>
      </c>
      <c r="K15" s="26" t="n">
        <v>11057</v>
      </c>
      <c r="L15" s="26" t="n">
        <v>12876</v>
      </c>
      <c r="M15" s="26" t="n">
        <f aca="false">SUM(K15:L15)</f>
        <v>23933</v>
      </c>
      <c r="N15" s="26" t="n">
        <v>12863</v>
      </c>
      <c r="O15" s="26" t="n">
        <v>14064</v>
      </c>
      <c r="P15" s="26" t="n">
        <f aca="false">SUM(N15:O15)</f>
        <v>26927</v>
      </c>
      <c r="Q15" s="26" t="n">
        <v>13765</v>
      </c>
      <c r="R15" s="26" t="n">
        <v>14925</v>
      </c>
      <c r="S15" s="26" t="n">
        <f aca="false">SUM(Q15:R15)</f>
        <v>28690</v>
      </c>
      <c r="T15" s="26" t="n">
        <f aca="false">B15+E15+H15+K15+N15+Q15</f>
        <v>93213</v>
      </c>
      <c r="U15" s="26" t="n">
        <f aca="false">C15+F15+I15+L15+O15+R15</f>
        <v>103643</v>
      </c>
      <c r="V15" s="26" t="n">
        <f aca="false">SUM(T15:U15)</f>
        <v>196856</v>
      </c>
    </row>
    <row r="16" customFormat="false" ht="18.95" hidden="false" customHeight="true" outlineLevel="0" collapsed="false">
      <c r="A16" s="19" t="s">
        <v>21</v>
      </c>
      <c r="B16" s="26" t="n">
        <v>17024</v>
      </c>
      <c r="C16" s="26" t="n">
        <v>18991</v>
      </c>
      <c r="D16" s="26" t="n">
        <f aca="false">SUM(B16:C16)</f>
        <v>36015</v>
      </c>
      <c r="E16" s="26" t="n">
        <v>19100</v>
      </c>
      <c r="F16" s="26" t="n">
        <v>21733</v>
      </c>
      <c r="G16" s="26" t="n">
        <f aca="false">SUM(E16:F16)</f>
        <v>40833</v>
      </c>
      <c r="H16" s="26" t="n">
        <v>6501</v>
      </c>
      <c r="I16" s="26" t="n">
        <v>7302</v>
      </c>
      <c r="J16" s="26" t="n">
        <f aca="false">SUM(H16:I16)</f>
        <v>13803</v>
      </c>
      <c r="K16" s="26" t="n">
        <v>9046</v>
      </c>
      <c r="L16" s="26" t="n">
        <v>9906</v>
      </c>
      <c r="M16" s="26" t="n">
        <f aca="false">SUM(K16:L16)</f>
        <v>18952</v>
      </c>
      <c r="N16" s="26" t="n">
        <v>9647</v>
      </c>
      <c r="O16" s="26" t="n">
        <v>10818</v>
      </c>
      <c r="P16" s="26" t="n">
        <f aca="false">SUM(N16:O16)</f>
        <v>20465</v>
      </c>
      <c r="Q16" s="26" t="n">
        <v>10815</v>
      </c>
      <c r="R16" s="26" t="n">
        <v>11940</v>
      </c>
      <c r="S16" s="26" t="n">
        <f aca="false">SUM(Q16:R16)</f>
        <v>22755</v>
      </c>
      <c r="T16" s="26" t="n">
        <f aca="false">B16+E16+H16+K16+N16+Q16</f>
        <v>72133</v>
      </c>
      <c r="U16" s="26" t="n">
        <f aca="false">C16+F16+I16+L16+O16+R16</f>
        <v>80690</v>
      </c>
      <c r="V16" s="26" t="n">
        <f aca="false">SUM(T16:U16)</f>
        <v>152823</v>
      </c>
    </row>
    <row r="17" customFormat="false" ht="18.95" hidden="false" customHeight="true" outlineLevel="0" collapsed="false">
      <c r="A17" s="19" t="s">
        <v>22</v>
      </c>
      <c r="B17" s="26" t="n">
        <v>12017</v>
      </c>
      <c r="C17" s="26" t="n">
        <v>13994</v>
      </c>
      <c r="D17" s="26" t="n">
        <f aca="false">SUM(B17:C17)</f>
        <v>26011</v>
      </c>
      <c r="E17" s="26" t="n">
        <v>13370</v>
      </c>
      <c r="F17" s="26" t="n">
        <v>16063</v>
      </c>
      <c r="G17" s="26" t="n">
        <f aca="false">SUM(E17:F17)</f>
        <v>29433</v>
      </c>
      <c r="H17" s="26" t="n">
        <v>4334</v>
      </c>
      <c r="I17" s="26" t="n">
        <v>5216</v>
      </c>
      <c r="J17" s="26" t="n">
        <f aca="false">SUM(H17:I17)</f>
        <v>9550</v>
      </c>
      <c r="K17" s="26" t="n">
        <v>6031</v>
      </c>
      <c r="L17" s="26" t="n">
        <v>6933</v>
      </c>
      <c r="M17" s="26" t="n">
        <f aca="false">SUM(K17:L17)</f>
        <v>12964</v>
      </c>
      <c r="N17" s="26" t="n">
        <v>6431</v>
      </c>
      <c r="O17" s="26" t="n">
        <v>7573</v>
      </c>
      <c r="P17" s="26" t="n">
        <f aca="false">SUM(N17:O17)</f>
        <v>14004</v>
      </c>
      <c r="Q17" s="26" t="n">
        <v>7866</v>
      </c>
      <c r="R17" s="26" t="n">
        <v>8955</v>
      </c>
      <c r="S17" s="26" t="n">
        <f aca="false">SUM(Q17:R17)</f>
        <v>16821</v>
      </c>
      <c r="T17" s="26" t="n">
        <f aca="false">B17+E17+H17+K17+N17+Q17</f>
        <v>50049</v>
      </c>
      <c r="U17" s="26" t="n">
        <f aca="false">C17+F17+I17+L17+O17+R17</f>
        <v>58734</v>
      </c>
      <c r="V17" s="26" t="n">
        <f aca="false">SUM(T17:U17)</f>
        <v>108783</v>
      </c>
    </row>
    <row r="18" customFormat="false" ht="18.95" hidden="false" customHeight="true" outlineLevel="0" collapsed="false">
      <c r="A18" s="19" t="s">
        <v>23</v>
      </c>
      <c r="B18" s="26" t="n">
        <v>8011</v>
      </c>
      <c r="C18" s="26" t="n">
        <v>8996</v>
      </c>
      <c r="D18" s="26" t="n">
        <f aca="false">SUM(B18:C18)</f>
        <v>17007</v>
      </c>
      <c r="E18" s="26" t="n">
        <v>8595</v>
      </c>
      <c r="F18" s="26" t="n">
        <v>10394</v>
      </c>
      <c r="G18" s="26" t="n">
        <f aca="false">SUM(E18:F18)</f>
        <v>18989</v>
      </c>
      <c r="H18" s="26" t="n">
        <v>3250</v>
      </c>
      <c r="I18" s="26" t="n">
        <v>3129</v>
      </c>
      <c r="J18" s="26" t="n">
        <f aca="false">SUM(H18:I18)</f>
        <v>6379</v>
      </c>
      <c r="K18" s="26" t="n">
        <v>4021</v>
      </c>
      <c r="L18" s="26" t="n">
        <v>4952</v>
      </c>
      <c r="M18" s="26" t="n">
        <f aca="false">SUM(K18:L18)</f>
        <v>8973</v>
      </c>
      <c r="N18" s="26" t="n">
        <v>4287</v>
      </c>
      <c r="O18" s="26" t="n">
        <v>5409</v>
      </c>
      <c r="P18" s="26" t="n">
        <f aca="false">SUM(N18:O18)</f>
        <v>9696</v>
      </c>
      <c r="Q18" s="26" t="n">
        <v>4916</v>
      </c>
      <c r="R18" s="26" t="n">
        <v>5970</v>
      </c>
      <c r="S18" s="26" t="n">
        <f aca="false">SUM(Q18:R18)</f>
        <v>10886</v>
      </c>
      <c r="T18" s="26" t="n">
        <f aca="false">B18+E18+H18+K18+N18+Q18</f>
        <v>33080</v>
      </c>
      <c r="U18" s="26" t="n">
        <f aca="false">C18+F18+I18+L18+O18+R18</f>
        <v>38850</v>
      </c>
      <c r="V18" s="26" t="n">
        <f aca="false">SUM(T18:U18)</f>
        <v>71930</v>
      </c>
    </row>
    <row r="19" customFormat="false" ht="18.95" hidden="false" customHeight="true" outlineLevel="0" collapsed="false">
      <c r="A19" s="19" t="s">
        <v>24</v>
      </c>
      <c r="B19" s="26" t="n">
        <v>7010</v>
      </c>
      <c r="C19" s="26" t="n">
        <v>8996</v>
      </c>
      <c r="D19" s="26" t="n">
        <f aca="false">SUM(B19:C19)</f>
        <v>16006</v>
      </c>
      <c r="E19" s="26" t="n">
        <v>7640</v>
      </c>
      <c r="F19" s="26" t="n">
        <v>10394</v>
      </c>
      <c r="G19" s="26" t="n">
        <f aca="false">SUM(E19:F19)</f>
        <v>18034</v>
      </c>
      <c r="H19" s="26" t="n">
        <v>2168</v>
      </c>
      <c r="I19" s="26" t="n">
        <v>3129</v>
      </c>
      <c r="J19" s="26" t="n">
        <f aca="false">SUM(H19:I19)</f>
        <v>5297</v>
      </c>
      <c r="K19" s="26" t="n">
        <v>3016</v>
      </c>
      <c r="L19" s="26" t="n">
        <v>4952</v>
      </c>
      <c r="M19" s="26" t="n">
        <f aca="false">SUM(K19:L19)</f>
        <v>7968</v>
      </c>
      <c r="N19" s="26" t="n">
        <v>3216</v>
      </c>
      <c r="O19" s="26" t="n">
        <v>5409</v>
      </c>
      <c r="P19" s="26" t="n">
        <f aca="false">SUM(N19:O19)</f>
        <v>8625</v>
      </c>
      <c r="Q19" s="26" t="n">
        <v>3933</v>
      </c>
      <c r="R19" s="26" t="n">
        <v>5970</v>
      </c>
      <c r="S19" s="26" t="n">
        <f aca="false">SUM(Q19:R19)</f>
        <v>9903</v>
      </c>
      <c r="T19" s="26" t="n">
        <f aca="false">B19+E19+H19+K19+N19+Q19</f>
        <v>26983</v>
      </c>
      <c r="U19" s="26" t="n">
        <f aca="false">C19+F19+I19+L19+O19+R19</f>
        <v>38850</v>
      </c>
      <c r="V19" s="26" t="n">
        <f aca="false">SUM(T19:U19)</f>
        <v>65833</v>
      </c>
    </row>
    <row r="20" customFormat="false" ht="18.95" hidden="false" customHeight="true" outlineLevel="0" collapsed="false">
      <c r="A20" s="21" t="s">
        <v>8</v>
      </c>
      <c r="B20" s="26" t="n">
        <f aca="false">SUM(B4:B19)</f>
        <v>831150</v>
      </c>
      <c r="C20" s="26" t="n">
        <f aca="false">SUM(C4:C19)</f>
        <v>818621</v>
      </c>
      <c r="D20" s="26" t="n">
        <f aca="false">SUM(D4:D19)</f>
        <v>1649771</v>
      </c>
      <c r="E20" s="26" t="n">
        <f aca="false">SUM(E4:E19)</f>
        <v>934950</v>
      </c>
      <c r="F20" s="26" t="n">
        <f aca="false">SUM(F4:F19)</f>
        <v>914670</v>
      </c>
      <c r="G20" s="26" t="n">
        <f aca="false">SUM(G4:G19)</f>
        <v>1849620</v>
      </c>
      <c r="H20" s="26" t="n">
        <f aca="false">SUM(H4:H19)</f>
        <v>309880</v>
      </c>
      <c r="I20" s="26" t="n">
        <f aca="false">SUM(I4:I19)</f>
        <v>295213</v>
      </c>
      <c r="J20" s="26" t="n">
        <f aca="false">SUM(J4:J19)</f>
        <v>605093</v>
      </c>
      <c r="K20" s="26" t="n">
        <f aca="false">SUM(K4:K19)</f>
        <v>427209</v>
      </c>
      <c r="L20" s="26" t="n">
        <f aca="false">SUM(L4:L19)</f>
        <v>417990</v>
      </c>
      <c r="M20" s="26" t="n">
        <f aca="false">SUM(M4:M19)</f>
        <v>845199</v>
      </c>
      <c r="N20" s="26" t="n">
        <f aca="false">SUM(N4:N19)</f>
        <v>463047</v>
      </c>
      <c r="O20" s="26" t="n">
        <f aca="false">SUM(O4:O19)</f>
        <v>459785</v>
      </c>
      <c r="P20" s="26" t="n">
        <f aca="false">SUM(P4:P19)</f>
        <v>922832</v>
      </c>
      <c r="Q20" s="26" t="n">
        <f aca="false">SUM(Q4:Q19)</f>
        <v>509294</v>
      </c>
      <c r="R20" s="26" t="n">
        <f aca="false">SUM(R4:R19)</f>
        <v>508437</v>
      </c>
      <c r="S20" s="26" t="n">
        <f aca="false">SUM(S4:S19)</f>
        <v>1017731</v>
      </c>
      <c r="T20" s="26" t="n">
        <f aca="false">SUM(T4:T19)</f>
        <v>3475530</v>
      </c>
      <c r="U20" s="26" t="n">
        <f aca="false">SUM(U4:U19)</f>
        <v>3414716</v>
      </c>
      <c r="V20" s="26" t="n">
        <f aca="false">SUM(V4:V19)</f>
        <v>6890246</v>
      </c>
    </row>
  </sheetData>
  <mergeCells count="7">
    <mergeCell ref="B2:D2"/>
    <mergeCell ref="E2:G2"/>
    <mergeCell ref="H2:J2"/>
    <mergeCell ref="K2:M2"/>
    <mergeCell ref="N2:P2"/>
    <mergeCell ref="Q2:S2"/>
    <mergeCell ref="T2:V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328125" defaultRowHeight="21.75" zeroHeight="false" outlineLevelRow="0" outlineLevelCol="0"/>
  <cols>
    <col collapsed="false" customWidth="true" hidden="false" outlineLevel="0" max="1" min="1" style="11" width="19.85"/>
    <col collapsed="false" customWidth="true" hidden="false" outlineLevel="0" max="2" min="2" style="11" width="14.7"/>
    <col collapsed="false" customWidth="true" hidden="false" outlineLevel="0" max="3" min="3" style="11" width="11.99"/>
    <col collapsed="false" customWidth="true" hidden="false" outlineLevel="0" max="4" min="4" style="11" width="12.42"/>
    <col collapsed="false" customWidth="true" hidden="false" outlineLevel="0" max="5" min="5" style="11" width="11.13"/>
    <col collapsed="false" customWidth="true" hidden="false" outlineLevel="0" max="6" min="6" style="11" width="10.99"/>
    <col collapsed="false" customWidth="true" hidden="false" outlineLevel="0" max="7" min="7" style="11" width="11.56"/>
    <col collapsed="false" customWidth="true" hidden="false" outlineLevel="0" max="8" min="8" style="11" width="10.13"/>
    <col collapsed="false" customWidth="true" hidden="false" outlineLevel="0" max="9" min="9" style="11" width="10.56"/>
    <col collapsed="false" customWidth="true" hidden="false" outlineLevel="0" max="10" min="10" style="11" width="11.56"/>
    <col collapsed="false" customWidth="true" hidden="false" outlineLevel="0" max="12" min="11" style="11" width="11.99"/>
    <col collapsed="false" customWidth="true" hidden="false" outlineLevel="0" max="13" min="13" style="11" width="12.42"/>
    <col collapsed="false" customWidth="true" hidden="false" outlineLevel="0" max="15" min="14" style="11" width="11.13"/>
    <col collapsed="false" customWidth="true" hidden="false" outlineLevel="0" max="16" min="16" style="11" width="11.56"/>
    <col collapsed="false" customWidth="true" hidden="false" outlineLevel="0" max="18" min="17" style="11" width="12.85"/>
    <col collapsed="false" customWidth="true" hidden="false" outlineLevel="0" max="19" min="19" style="11" width="9.7"/>
    <col collapsed="false" customWidth="true" hidden="false" outlineLevel="0" max="22" min="20" style="11" width="12.42"/>
    <col collapsed="false" customWidth="false" hidden="false" outlineLevel="0" max="257" min="23" style="11" width="9.13"/>
  </cols>
  <sheetData>
    <row r="1" customFormat="false" ht="21.75" hidden="false" customHeight="false" outlineLevel="0" collapsed="false">
      <c r="A1" s="12" t="s">
        <v>67</v>
      </c>
    </row>
    <row r="2" customFormat="false" ht="21.75" hidden="false" customHeight="false" outlineLevel="0" collapsed="false">
      <c r="A2" s="13"/>
      <c r="B2" s="14" t="s">
        <v>68</v>
      </c>
      <c r="C2" s="14"/>
      <c r="D2" s="14"/>
      <c r="E2" s="15" t="s">
        <v>69</v>
      </c>
      <c r="F2" s="15"/>
      <c r="G2" s="15"/>
      <c r="H2" s="15" t="s">
        <v>70</v>
      </c>
      <c r="I2" s="15"/>
      <c r="J2" s="15"/>
      <c r="K2" s="15" t="s">
        <v>71</v>
      </c>
      <c r="L2" s="15"/>
      <c r="M2" s="15"/>
      <c r="N2" s="15" t="s">
        <v>72</v>
      </c>
      <c r="O2" s="15"/>
      <c r="P2" s="15"/>
      <c r="Q2" s="15" t="s">
        <v>73</v>
      </c>
      <c r="R2" s="15"/>
      <c r="S2" s="15"/>
      <c r="T2" s="15" t="s">
        <v>8</v>
      </c>
      <c r="U2" s="15"/>
      <c r="V2" s="15"/>
    </row>
    <row r="3" s="16" customFormat="true" ht="21.75" hidden="false" customHeight="false" outlineLevel="0" collapsed="false">
      <c r="A3" s="14" t="s">
        <v>5</v>
      </c>
      <c r="B3" s="14" t="s">
        <v>6</v>
      </c>
      <c r="C3" s="14" t="s">
        <v>7</v>
      </c>
      <c r="D3" s="14" t="s">
        <v>8</v>
      </c>
      <c r="E3" s="14" t="s">
        <v>6</v>
      </c>
      <c r="F3" s="14" t="s">
        <v>7</v>
      </c>
      <c r="G3" s="14" t="s">
        <v>8</v>
      </c>
      <c r="H3" s="14" t="s">
        <v>6</v>
      </c>
      <c r="I3" s="14" t="s">
        <v>7</v>
      </c>
      <c r="J3" s="14" t="s">
        <v>8</v>
      </c>
      <c r="K3" s="14" t="s">
        <v>6</v>
      </c>
      <c r="L3" s="14" t="s">
        <v>7</v>
      </c>
      <c r="M3" s="14" t="s">
        <v>8</v>
      </c>
      <c r="N3" s="14" t="s">
        <v>6</v>
      </c>
      <c r="O3" s="14" t="s">
        <v>7</v>
      </c>
      <c r="P3" s="14" t="s">
        <v>8</v>
      </c>
      <c r="Q3" s="14" t="s">
        <v>6</v>
      </c>
      <c r="R3" s="14" t="s">
        <v>7</v>
      </c>
      <c r="S3" s="14" t="s">
        <v>8</v>
      </c>
      <c r="T3" s="14" t="s">
        <v>6</v>
      </c>
      <c r="U3" s="14" t="s">
        <v>7</v>
      </c>
      <c r="V3" s="14" t="s">
        <v>8</v>
      </c>
    </row>
    <row r="4" customFormat="false" ht="18.95" hidden="false" customHeight="true" outlineLevel="0" collapsed="false">
      <c r="A4" s="17" t="s">
        <v>9</v>
      </c>
      <c r="B4" s="26" t="n">
        <v>71160</v>
      </c>
      <c r="C4" s="26" t="n">
        <v>69761</v>
      </c>
      <c r="D4" s="26" t="n">
        <f aca="false">SUM(B4:C4)</f>
        <v>140921</v>
      </c>
      <c r="E4" s="26" t="n">
        <v>104650</v>
      </c>
      <c r="F4" s="26" t="n">
        <v>100678</v>
      </c>
      <c r="G4" s="30" t="n">
        <f aca="false">SUM(E4:F4)</f>
        <v>205328</v>
      </c>
      <c r="H4" s="26" t="n">
        <v>27738</v>
      </c>
      <c r="I4" s="26" t="n">
        <v>26564</v>
      </c>
      <c r="J4" s="26" t="n">
        <f aca="false">SUM(H4:I4)</f>
        <v>54302</v>
      </c>
      <c r="K4" s="26" t="n">
        <v>66312</v>
      </c>
      <c r="L4" s="26" t="n">
        <v>63426</v>
      </c>
      <c r="M4" s="26" t="n">
        <f aca="false">SUM(K4:L4)</f>
        <v>129738</v>
      </c>
      <c r="N4" s="26" t="n">
        <v>34938</v>
      </c>
      <c r="O4" s="26" t="n">
        <v>33572</v>
      </c>
      <c r="P4" s="26" t="n">
        <f aca="false">SUM(N4:O4)</f>
        <v>68510</v>
      </c>
      <c r="Q4" s="26" t="n">
        <v>15974</v>
      </c>
      <c r="R4" s="26" t="n">
        <v>14907</v>
      </c>
      <c r="S4" s="26" t="n">
        <f aca="false">SUM(Q4:R4)</f>
        <v>30881</v>
      </c>
      <c r="T4" s="26" t="n">
        <f aca="false">B4+E4+H4+K4+N4+Q4</f>
        <v>320772</v>
      </c>
      <c r="U4" s="26" t="n">
        <f aca="false">C4+F4+I4+L4+O4+R4</f>
        <v>308908</v>
      </c>
      <c r="V4" s="26" t="n">
        <f aca="false">SUM(T4:U4)</f>
        <v>629680</v>
      </c>
    </row>
    <row r="5" customFormat="false" ht="18.95" hidden="false" customHeight="true" outlineLevel="0" collapsed="false">
      <c r="A5" s="19" t="s">
        <v>10</v>
      </c>
      <c r="B5" s="26" t="n">
        <v>73253</v>
      </c>
      <c r="C5" s="26" t="n">
        <v>70818</v>
      </c>
      <c r="D5" s="26" t="n">
        <f aca="false">SUM(B5:C5)</f>
        <v>144071</v>
      </c>
      <c r="E5" s="26" t="n">
        <v>106536</v>
      </c>
      <c r="F5" s="26" t="n">
        <v>103501</v>
      </c>
      <c r="G5" s="30" t="n">
        <f aca="false">SUM(E5:F5)</f>
        <v>210037</v>
      </c>
      <c r="H5" s="26" t="n">
        <v>28894</v>
      </c>
      <c r="I5" s="26" t="n">
        <v>27719</v>
      </c>
      <c r="J5" s="26" t="n">
        <f aca="false">SUM(H5:I5)</f>
        <v>56613</v>
      </c>
      <c r="K5" s="26" t="n">
        <v>67455</v>
      </c>
      <c r="L5" s="26" t="n">
        <v>65732</v>
      </c>
      <c r="M5" s="26" t="n">
        <f aca="false">SUM(K5:L5)</f>
        <v>133187</v>
      </c>
      <c r="N5" s="26" t="n">
        <v>35936</v>
      </c>
      <c r="O5" s="26" t="n">
        <v>34589</v>
      </c>
      <c r="P5" s="26" t="n">
        <f aca="false">SUM(N5:O5)</f>
        <v>70525</v>
      </c>
      <c r="Q5" s="26" t="n">
        <v>15974</v>
      </c>
      <c r="R5" s="26" t="n">
        <v>15901</v>
      </c>
      <c r="S5" s="26" t="n">
        <f aca="false">SUM(Q5:R5)</f>
        <v>31875</v>
      </c>
      <c r="T5" s="26" t="n">
        <f aca="false">B5+E5+H5+K5+N5+Q5</f>
        <v>328048</v>
      </c>
      <c r="U5" s="26" t="n">
        <f aca="false">C5+F5+I5+L5+O5+R5</f>
        <v>318260</v>
      </c>
      <c r="V5" s="26" t="n">
        <f aca="false">SUM(T5:U5)</f>
        <v>646308</v>
      </c>
    </row>
    <row r="6" customFormat="false" ht="18.95" hidden="false" customHeight="true" outlineLevel="0" collapsed="false">
      <c r="A6" s="19" t="s">
        <v>11</v>
      </c>
      <c r="B6" s="26" t="n">
        <v>78485</v>
      </c>
      <c r="C6" s="26" t="n">
        <v>76102</v>
      </c>
      <c r="D6" s="26" t="n">
        <f aca="false">SUM(B6:C6)</f>
        <v>154587</v>
      </c>
      <c r="E6" s="26" t="n">
        <v>115021</v>
      </c>
      <c r="F6" s="26" t="n">
        <v>111028</v>
      </c>
      <c r="G6" s="30" t="n">
        <f aca="false">SUM(E6:F6)</f>
        <v>226049</v>
      </c>
      <c r="H6" s="26" t="n">
        <v>30050</v>
      </c>
      <c r="I6" s="26" t="n">
        <v>30029</v>
      </c>
      <c r="J6" s="26" t="n">
        <f aca="false">SUM(H6:I6)</f>
        <v>60079</v>
      </c>
      <c r="K6" s="26" t="n">
        <v>72029</v>
      </c>
      <c r="L6" s="26" t="n">
        <v>70345</v>
      </c>
      <c r="M6" s="26" t="n">
        <f aca="false">SUM(K6:L6)</f>
        <v>142374</v>
      </c>
      <c r="N6" s="26" t="n">
        <v>37933</v>
      </c>
      <c r="O6" s="26" t="n">
        <v>37641</v>
      </c>
      <c r="P6" s="26" t="n">
        <f aca="false">SUM(N6:O6)</f>
        <v>75574</v>
      </c>
      <c r="Q6" s="26" t="n">
        <v>17971</v>
      </c>
      <c r="R6" s="26" t="n">
        <v>16895</v>
      </c>
      <c r="S6" s="26" t="n">
        <f aca="false">SUM(Q6:R6)</f>
        <v>34866</v>
      </c>
      <c r="T6" s="26" t="n">
        <f aca="false">B6+E6+H6+K6+N6+Q6</f>
        <v>351489</v>
      </c>
      <c r="U6" s="26" t="n">
        <f aca="false">C6+F6+I6+L6+O6+R6</f>
        <v>342040</v>
      </c>
      <c r="V6" s="26" t="n">
        <f aca="false">SUM(T6:U6)</f>
        <v>693529</v>
      </c>
    </row>
    <row r="7" customFormat="false" ht="18.95" hidden="false" customHeight="true" outlineLevel="0" collapsed="false">
      <c r="A7" s="19" t="s">
        <v>12</v>
      </c>
      <c r="B7" s="26" t="n">
        <v>82671</v>
      </c>
      <c r="C7" s="26" t="n">
        <v>80330</v>
      </c>
      <c r="D7" s="26" t="n">
        <f aca="false">SUM(B7:C7)</f>
        <v>163001</v>
      </c>
      <c r="E7" s="26" t="n">
        <v>121620</v>
      </c>
      <c r="F7" s="26" t="n">
        <v>116673</v>
      </c>
      <c r="G7" s="31" t="n">
        <f aca="false">SUM(E7:F7)</f>
        <v>238293</v>
      </c>
      <c r="H7" s="26" t="n">
        <v>32362</v>
      </c>
      <c r="I7" s="26" t="n">
        <v>31183</v>
      </c>
      <c r="J7" s="26" t="n">
        <f aca="false">SUM(H7:I7)</f>
        <v>63545</v>
      </c>
      <c r="K7" s="26" t="n">
        <v>76602</v>
      </c>
      <c r="L7" s="26" t="n">
        <v>73804</v>
      </c>
      <c r="M7" s="26" t="n">
        <f aca="false">SUM(K7:L7)</f>
        <v>150406</v>
      </c>
      <c r="N7" s="26" t="n">
        <v>39929</v>
      </c>
      <c r="O7" s="26" t="n">
        <v>39676</v>
      </c>
      <c r="P7" s="26" t="n">
        <f aca="false">SUM(N7:O7)</f>
        <v>79605</v>
      </c>
      <c r="Q7" s="26" t="n">
        <v>18969</v>
      </c>
      <c r="R7" s="26" t="n">
        <v>17888</v>
      </c>
      <c r="S7" s="26" t="n">
        <f aca="false">SUM(Q7:R7)</f>
        <v>36857</v>
      </c>
      <c r="T7" s="26" t="n">
        <f aca="false">B7+E7+H7+K7+N7+Q7</f>
        <v>372153</v>
      </c>
      <c r="U7" s="26" t="n">
        <f aca="false">C7+F7+I7+L7+O7+R7</f>
        <v>359554</v>
      </c>
      <c r="V7" s="26" t="n">
        <f aca="false">SUM(T7:U7)</f>
        <v>731707</v>
      </c>
    </row>
    <row r="8" customFormat="false" ht="18.95" hidden="false" customHeight="true" outlineLevel="0" collapsed="false">
      <c r="A8" s="19" t="s">
        <v>13</v>
      </c>
      <c r="B8" s="26" t="n">
        <v>78485</v>
      </c>
      <c r="C8" s="26" t="n">
        <v>75045</v>
      </c>
      <c r="D8" s="26" t="n">
        <f aca="false">SUM(B8:C8)</f>
        <v>153530</v>
      </c>
      <c r="E8" s="26" t="n">
        <v>115021</v>
      </c>
      <c r="F8" s="26" t="n">
        <v>109146</v>
      </c>
      <c r="G8" s="31" t="n">
        <f aca="false">SUM(E8:F8)</f>
        <v>224167</v>
      </c>
      <c r="H8" s="26" t="n">
        <v>30050</v>
      </c>
      <c r="I8" s="26" t="n">
        <v>28874</v>
      </c>
      <c r="J8" s="26" t="n">
        <f aca="false">SUM(H8:I8)</f>
        <v>58924</v>
      </c>
      <c r="K8" s="26" t="n">
        <v>72029</v>
      </c>
      <c r="L8" s="26" t="n">
        <v>69192</v>
      </c>
      <c r="M8" s="26" t="n">
        <f aca="false">SUM(K8:L8)</f>
        <v>141221</v>
      </c>
      <c r="N8" s="26" t="n">
        <v>37933</v>
      </c>
      <c r="O8" s="26" t="n">
        <v>36624</v>
      </c>
      <c r="P8" s="26" t="n">
        <f aca="false">SUM(N8:O8)</f>
        <v>74557</v>
      </c>
      <c r="Q8" s="26" t="n">
        <v>17971</v>
      </c>
      <c r="R8" s="26" t="n">
        <v>16895</v>
      </c>
      <c r="S8" s="26" t="n">
        <f aca="false">SUM(Q8:R8)</f>
        <v>34866</v>
      </c>
      <c r="T8" s="26" t="n">
        <f aca="false">B8+E8+H8+K8+N8+Q8</f>
        <v>351489</v>
      </c>
      <c r="U8" s="26" t="n">
        <f aca="false">C8+F8+I8+L8+O8+R8</f>
        <v>335776</v>
      </c>
      <c r="V8" s="26" t="n">
        <f aca="false">SUM(T8:U8)</f>
        <v>687265</v>
      </c>
    </row>
    <row r="9" customFormat="false" ht="18.95" hidden="false" customHeight="true" outlineLevel="0" collapsed="false">
      <c r="A9" s="19" t="s">
        <v>14</v>
      </c>
      <c r="B9" s="26" t="n">
        <v>64881</v>
      </c>
      <c r="C9" s="26" t="n">
        <v>62362</v>
      </c>
      <c r="D9" s="26" t="n">
        <f aca="false">SUM(B9:C9)</f>
        <v>127243</v>
      </c>
      <c r="E9" s="26" t="n">
        <v>96165</v>
      </c>
      <c r="F9" s="26" t="n">
        <v>90328</v>
      </c>
      <c r="G9" s="31" t="n">
        <f aca="false">SUM(E9:F9)</f>
        <v>186493</v>
      </c>
      <c r="H9" s="26" t="n">
        <v>25426</v>
      </c>
      <c r="I9" s="26" t="n">
        <v>24254</v>
      </c>
      <c r="J9" s="26" t="n">
        <f aca="false">SUM(H9:I9)</f>
        <v>49680</v>
      </c>
      <c r="K9" s="26" t="n">
        <v>60595</v>
      </c>
      <c r="L9" s="26" t="n">
        <v>57660</v>
      </c>
      <c r="M9" s="26" t="n">
        <f aca="false">SUM(K9:L9)</f>
        <v>118255</v>
      </c>
      <c r="N9" s="26" t="n">
        <v>31944</v>
      </c>
      <c r="O9" s="26" t="n">
        <v>30520</v>
      </c>
      <c r="P9" s="26" t="n">
        <f aca="false">SUM(N9:O9)</f>
        <v>62464</v>
      </c>
      <c r="Q9" s="26" t="n">
        <v>14975</v>
      </c>
      <c r="R9" s="26" t="n">
        <v>13913</v>
      </c>
      <c r="S9" s="26" t="n">
        <f aca="false">SUM(Q9:R9)</f>
        <v>28888</v>
      </c>
      <c r="T9" s="26" t="n">
        <f aca="false">B9+E9+H9+K9+N9+Q9</f>
        <v>293986</v>
      </c>
      <c r="U9" s="26" t="n">
        <f aca="false">C9+F9+I9+L9+O9+R9</f>
        <v>279037</v>
      </c>
      <c r="V9" s="26" t="n">
        <f aca="false">SUM(T9:U9)</f>
        <v>573023</v>
      </c>
    </row>
    <row r="10" customFormat="false" ht="18.95" hidden="false" customHeight="true" outlineLevel="0" collapsed="false">
      <c r="A10" s="19" t="s">
        <v>15</v>
      </c>
      <c r="B10" s="26" t="n">
        <v>48138</v>
      </c>
      <c r="C10" s="26" t="n">
        <v>47564</v>
      </c>
      <c r="D10" s="26" t="n">
        <f aca="false">SUM(B10:C10)</f>
        <v>95702</v>
      </c>
      <c r="E10" s="26" t="n">
        <v>70710</v>
      </c>
      <c r="F10" s="26" t="n">
        <v>68687</v>
      </c>
      <c r="G10" s="32" t="n">
        <f aca="false">SUM(E10:F10)</f>
        <v>139397</v>
      </c>
      <c r="H10" s="26" t="n">
        <v>18492</v>
      </c>
      <c r="I10" s="26" t="n">
        <v>18479</v>
      </c>
      <c r="J10" s="26" t="n">
        <f aca="false">SUM(H10:I10)</f>
        <v>36971</v>
      </c>
      <c r="K10" s="26" t="n">
        <v>44589</v>
      </c>
      <c r="L10" s="26" t="n">
        <v>43821</v>
      </c>
      <c r="M10" s="26" t="n">
        <f aca="false">SUM(K10:L10)</f>
        <v>88410</v>
      </c>
      <c r="N10" s="26" t="n">
        <v>23957</v>
      </c>
      <c r="O10" s="26" t="n">
        <v>23399</v>
      </c>
      <c r="P10" s="26" t="n">
        <f aca="false">SUM(N10:O10)</f>
        <v>47356</v>
      </c>
      <c r="Q10" s="26" t="n">
        <v>10982</v>
      </c>
      <c r="R10" s="26" t="n">
        <v>10932</v>
      </c>
      <c r="S10" s="26" t="n">
        <f aca="false">SUM(Q10:R10)</f>
        <v>21914</v>
      </c>
      <c r="T10" s="26" t="n">
        <f aca="false">B10+E10+H10+K10+N10+Q10</f>
        <v>216868</v>
      </c>
      <c r="U10" s="26" t="n">
        <f aca="false">C10+F10+I10+L10+O10+R10</f>
        <v>212882</v>
      </c>
      <c r="V10" s="26" t="n">
        <f aca="false">SUM(T10:U10)</f>
        <v>429750</v>
      </c>
    </row>
    <row r="11" customFormat="false" ht="18.95" hidden="false" customHeight="true" outlineLevel="0" collapsed="false">
      <c r="A11" s="19" t="s">
        <v>16</v>
      </c>
      <c r="B11" s="26" t="n">
        <v>40812</v>
      </c>
      <c r="C11" s="26" t="n">
        <v>41222</v>
      </c>
      <c r="D11" s="26" t="n">
        <f aca="false">SUM(B11:C11)</f>
        <v>82034</v>
      </c>
      <c r="E11" s="26" t="n">
        <v>59396</v>
      </c>
      <c r="F11" s="26" t="n">
        <v>60219</v>
      </c>
      <c r="G11" s="32" t="n">
        <f aca="false">SUM(E11:F11)</f>
        <v>119615</v>
      </c>
      <c r="H11" s="26" t="n">
        <v>16181</v>
      </c>
      <c r="I11" s="26" t="n">
        <v>16169</v>
      </c>
      <c r="J11" s="26" t="n">
        <f aca="false">SUM(H11:I11)</f>
        <v>32350</v>
      </c>
      <c r="K11" s="26" t="n">
        <v>37729</v>
      </c>
      <c r="L11" s="26" t="n">
        <v>38055</v>
      </c>
      <c r="M11" s="26" t="n">
        <f aca="false">SUM(K11:L11)</f>
        <v>75784</v>
      </c>
      <c r="N11" s="26" t="n">
        <v>19965</v>
      </c>
      <c r="O11" s="26" t="n">
        <v>20348</v>
      </c>
      <c r="P11" s="26" t="n">
        <f aca="false">SUM(N11:O11)</f>
        <v>40313</v>
      </c>
      <c r="Q11" s="26" t="n">
        <v>8985</v>
      </c>
      <c r="R11" s="26" t="n">
        <v>8943</v>
      </c>
      <c r="S11" s="26" t="n">
        <f aca="false">SUM(Q11:R11)</f>
        <v>17928</v>
      </c>
      <c r="T11" s="26" t="n">
        <f aca="false">B11+E11+H11+K11+N11+Q11</f>
        <v>183068</v>
      </c>
      <c r="U11" s="26" t="n">
        <f aca="false">C11+F11+I11+L11+O11+R11</f>
        <v>184956</v>
      </c>
      <c r="V11" s="26" t="n">
        <f aca="false">SUM(T11:U11)</f>
        <v>368024</v>
      </c>
    </row>
    <row r="12" customFormat="false" ht="18.95" hidden="false" customHeight="true" outlineLevel="0" collapsed="false">
      <c r="A12" s="19" t="s">
        <v>17</v>
      </c>
      <c r="B12" s="26" t="n">
        <v>35580</v>
      </c>
      <c r="C12" s="26" t="n">
        <v>34880</v>
      </c>
      <c r="D12" s="26" t="n">
        <f aca="false">SUM(B12:C12)</f>
        <v>70460</v>
      </c>
      <c r="E12" s="26" t="n">
        <v>51854</v>
      </c>
      <c r="F12" s="26" t="n">
        <v>50809</v>
      </c>
      <c r="G12" s="32" t="n">
        <f aca="false">SUM(E12:F12)</f>
        <v>102663</v>
      </c>
      <c r="H12" s="26" t="n">
        <v>13869</v>
      </c>
      <c r="I12" s="26" t="n">
        <v>13858</v>
      </c>
      <c r="J12" s="26" t="n">
        <f aca="false">SUM(H12:I12)</f>
        <v>27727</v>
      </c>
      <c r="K12" s="26" t="n">
        <v>32013</v>
      </c>
      <c r="L12" s="26" t="n">
        <v>32289</v>
      </c>
      <c r="M12" s="26" t="n">
        <f aca="false">SUM(K12:L12)</f>
        <v>64302</v>
      </c>
      <c r="N12" s="26" t="n">
        <v>16970</v>
      </c>
      <c r="O12" s="26" t="n">
        <v>17295</v>
      </c>
      <c r="P12" s="26" t="n">
        <f aca="false">SUM(N12:O12)</f>
        <v>34265</v>
      </c>
      <c r="Q12" s="26" t="n">
        <v>7987</v>
      </c>
      <c r="R12" s="26" t="n">
        <v>7950</v>
      </c>
      <c r="S12" s="26" t="n">
        <f aca="false">SUM(Q12:R12)</f>
        <v>15937</v>
      </c>
      <c r="T12" s="26" t="n">
        <f aca="false">B12+E12+H12+K12+N12+Q12</f>
        <v>158273</v>
      </c>
      <c r="U12" s="26" t="n">
        <f aca="false">C12+F12+I12+L12+O12+R12</f>
        <v>157081</v>
      </c>
      <c r="V12" s="26" t="n">
        <f aca="false">SUM(T12:U12)</f>
        <v>315354</v>
      </c>
    </row>
    <row r="13" customFormat="false" ht="18.95" hidden="false" customHeight="true" outlineLevel="0" collapsed="false">
      <c r="A13" s="19" t="s">
        <v>18</v>
      </c>
      <c r="B13" s="26" t="n">
        <v>29301</v>
      </c>
      <c r="C13" s="26" t="n">
        <v>29595</v>
      </c>
      <c r="D13" s="26" t="n">
        <f aca="false">SUM(B13:C13)</f>
        <v>58896</v>
      </c>
      <c r="E13" s="26" t="n">
        <v>42426</v>
      </c>
      <c r="F13" s="26" t="n">
        <v>42341</v>
      </c>
      <c r="G13" s="32" t="n">
        <f aca="false">SUM(E13:F13)</f>
        <v>84767</v>
      </c>
      <c r="H13" s="26" t="n">
        <v>11558</v>
      </c>
      <c r="I13" s="26" t="n">
        <v>11550</v>
      </c>
      <c r="J13" s="26" t="n">
        <f aca="false">SUM(H13:I13)</f>
        <v>23108</v>
      </c>
      <c r="K13" s="26" t="n">
        <v>27439</v>
      </c>
      <c r="L13" s="26" t="n">
        <v>26524</v>
      </c>
      <c r="M13" s="26" t="n">
        <f aca="false">SUM(K13:L13)</f>
        <v>53963</v>
      </c>
      <c r="N13" s="26" t="n">
        <v>13975</v>
      </c>
      <c r="O13" s="26" t="n">
        <v>14243</v>
      </c>
      <c r="P13" s="26" t="n">
        <f aca="false">SUM(N13:O13)</f>
        <v>28218</v>
      </c>
      <c r="Q13" s="26" t="n">
        <v>6989</v>
      </c>
      <c r="R13" s="26" t="n">
        <v>5963</v>
      </c>
      <c r="S13" s="26" t="n">
        <f aca="false">SUM(Q13:R13)</f>
        <v>12952</v>
      </c>
      <c r="T13" s="26" t="n">
        <f aca="false">B13+E13+H13+K13+N13+Q13</f>
        <v>131688</v>
      </c>
      <c r="U13" s="26" t="n">
        <f aca="false">C13+F13+I13+L13+O13+R13</f>
        <v>130216</v>
      </c>
      <c r="V13" s="26" t="n">
        <f aca="false">SUM(T13:U13)</f>
        <v>261904</v>
      </c>
    </row>
    <row r="14" customFormat="false" ht="18.95" hidden="false" customHeight="true" outlineLevel="0" collapsed="false">
      <c r="A14" s="19" t="s">
        <v>19</v>
      </c>
      <c r="B14" s="26" t="n">
        <v>21976</v>
      </c>
      <c r="C14" s="26" t="n">
        <v>23253</v>
      </c>
      <c r="D14" s="26" t="n">
        <f aca="false">SUM(B14:C14)</f>
        <v>45229</v>
      </c>
      <c r="E14" s="26" t="n">
        <v>32998</v>
      </c>
      <c r="F14" s="26" t="n">
        <v>33873</v>
      </c>
      <c r="G14" s="32" t="n">
        <f aca="false">SUM(E14:F14)</f>
        <v>66871</v>
      </c>
      <c r="H14" s="26" t="n">
        <v>9246</v>
      </c>
      <c r="I14" s="26" t="n">
        <v>9240</v>
      </c>
      <c r="J14" s="26" t="n">
        <f aca="false">SUM(H14:I14)</f>
        <v>18486</v>
      </c>
      <c r="K14" s="26" t="n">
        <v>20580</v>
      </c>
      <c r="L14" s="26" t="n">
        <v>21911</v>
      </c>
      <c r="M14" s="26" t="n">
        <f aca="false">SUM(K14:L14)</f>
        <v>42491</v>
      </c>
      <c r="N14" s="26" t="n">
        <v>10981</v>
      </c>
      <c r="O14" s="26" t="n">
        <v>11191</v>
      </c>
      <c r="P14" s="26" t="n">
        <f aca="false">SUM(N14:O14)</f>
        <v>22172</v>
      </c>
      <c r="Q14" s="26" t="n">
        <v>4992</v>
      </c>
      <c r="R14" s="26" t="n">
        <v>4969</v>
      </c>
      <c r="S14" s="26" t="n">
        <f aca="false">SUM(Q14:R14)</f>
        <v>9961</v>
      </c>
      <c r="T14" s="26" t="n">
        <f aca="false">B14+E14+H14+K14+N14+Q14</f>
        <v>100773</v>
      </c>
      <c r="U14" s="26" t="n">
        <f aca="false">C14+F14+I14+L14+O14+R14</f>
        <v>104437</v>
      </c>
      <c r="V14" s="26" t="n">
        <f aca="false">SUM(T14:U14)</f>
        <v>205210</v>
      </c>
    </row>
    <row r="15" customFormat="false" ht="18.95" hidden="false" customHeight="true" outlineLevel="0" collapsed="false">
      <c r="A15" s="19" t="s">
        <v>20</v>
      </c>
      <c r="B15" s="26" t="n">
        <v>17790</v>
      </c>
      <c r="C15" s="26" t="n">
        <v>20083</v>
      </c>
      <c r="D15" s="26" t="n">
        <f aca="false">SUM(B15:C15)</f>
        <v>37873</v>
      </c>
      <c r="E15" s="26" t="n">
        <v>26398</v>
      </c>
      <c r="F15" s="26" t="n">
        <v>30109</v>
      </c>
      <c r="G15" s="32" t="n">
        <f aca="false">SUM(E15:F15)</f>
        <v>56507</v>
      </c>
      <c r="H15" s="26" t="n">
        <v>6935</v>
      </c>
      <c r="I15" s="26" t="n">
        <v>8085</v>
      </c>
      <c r="J15" s="26" t="n">
        <f aca="false">SUM(H15:I15)</f>
        <v>15020</v>
      </c>
      <c r="K15" s="26" t="n">
        <v>17150</v>
      </c>
      <c r="L15" s="26" t="n">
        <v>18451</v>
      </c>
      <c r="M15" s="26" t="n">
        <f aca="false">SUM(K15:L15)</f>
        <v>35601</v>
      </c>
      <c r="N15" s="26" t="n">
        <v>8984</v>
      </c>
      <c r="O15" s="26" t="n">
        <v>10173</v>
      </c>
      <c r="P15" s="26" t="n">
        <f aca="false">SUM(N15:O15)</f>
        <v>19157</v>
      </c>
      <c r="Q15" s="26" t="n">
        <v>3993</v>
      </c>
      <c r="R15" s="26" t="n">
        <v>4969</v>
      </c>
      <c r="S15" s="26" t="n">
        <f aca="false">SUM(Q15:R15)</f>
        <v>8962</v>
      </c>
      <c r="T15" s="26" t="n">
        <f aca="false">B15+E15+H15+K15+N15+Q15</f>
        <v>81250</v>
      </c>
      <c r="U15" s="26" t="n">
        <f aca="false">C15+F15+I15+L15+O15+R15</f>
        <v>91870</v>
      </c>
      <c r="V15" s="26" t="n">
        <f aca="false">SUM(T15:U15)</f>
        <v>173120</v>
      </c>
    </row>
    <row r="16" customFormat="false" ht="18.95" hidden="false" customHeight="true" outlineLevel="0" collapsed="false">
      <c r="A16" s="19" t="s">
        <v>21</v>
      </c>
      <c r="B16" s="26" t="n">
        <v>13604</v>
      </c>
      <c r="C16" s="26" t="n">
        <v>15855</v>
      </c>
      <c r="D16" s="26" t="n">
        <f aca="false">SUM(B16:C16)</f>
        <v>29459</v>
      </c>
      <c r="E16" s="26" t="n">
        <v>20741</v>
      </c>
      <c r="F16" s="26" t="n">
        <v>23523</v>
      </c>
      <c r="G16" s="33" t="n">
        <f aca="false">SUM(E16:F16)</f>
        <v>44264</v>
      </c>
      <c r="H16" s="26" t="n">
        <v>5779</v>
      </c>
      <c r="I16" s="26" t="n">
        <v>5775</v>
      </c>
      <c r="J16" s="26" t="n">
        <f aca="false">SUM(H16:I16)</f>
        <v>11554</v>
      </c>
      <c r="K16" s="26" t="n">
        <v>12576</v>
      </c>
      <c r="L16" s="26" t="n">
        <v>14992</v>
      </c>
      <c r="M16" s="26" t="n">
        <f aca="false">SUM(K16:L16)</f>
        <v>27568</v>
      </c>
      <c r="N16" s="26" t="n">
        <v>6988</v>
      </c>
      <c r="O16" s="26" t="n">
        <v>8139</v>
      </c>
      <c r="P16" s="26" t="n">
        <f aca="false">SUM(N16:O16)</f>
        <v>15127</v>
      </c>
      <c r="Q16" s="26" t="n">
        <v>2995</v>
      </c>
      <c r="R16" s="26" t="n">
        <v>3975</v>
      </c>
      <c r="S16" s="26" t="n">
        <f aca="false">SUM(Q16:R16)</f>
        <v>6970</v>
      </c>
      <c r="T16" s="26" t="n">
        <f aca="false">B16+E16+H16+K16+N16+Q16</f>
        <v>62683</v>
      </c>
      <c r="U16" s="26" t="n">
        <f aca="false">C16+F16+I16+L16+O16+R16</f>
        <v>72259</v>
      </c>
      <c r="V16" s="26" t="n">
        <f aca="false">SUM(T16:U16)</f>
        <v>134942</v>
      </c>
    </row>
    <row r="17" customFormat="false" ht="18.95" hidden="false" customHeight="true" outlineLevel="0" collapsed="false">
      <c r="A17" s="19" t="s">
        <v>22</v>
      </c>
      <c r="B17" s="26" t="n">
        <v>9418</v>
      </c>
      <c r="C17" s="26" t="n">
        <v>11627</v>
      </c>
      <c r="D17" s="26" t="n">
        <f aca="false">SUM(B17:C17)</f>
        <v>21045</v>
      </c>
      <c r="E17" s="26" t="n">
        <v>14142</v>
      </c>
      <c r="F17" s="26" t="n">
        <v>16936</v>
      </c>
      <c r="G17" s="33" t="n">
        <f aca="false">SUM(E17:F17)</f>
        <v>31078</v>
      </c>
      <c r="H17" s="26" t="n">
        <v>3467</v>
      </c>
      <c r="I17" s="26" t="n">
        <v>4620</v>
      </c>
      <c r="J17" s="26" t="n">
        <f aca="false">SUM(H17:I17)</f>
        <v>8087</v>
      </c>
      <c r="K17" s="26" t="n">
        <v>9146</v>
      </c>
      <c r="L17" s="26" t="n">
        <v>10379</v>
      </c>
      <c r="M17" s="26" t="n">
        <f aca="false">SUM(K17:L17)</f>
        <v>19525</v>
      </c>
      <c r="N17" s="26" t="n">
        <v>4991</v>
      </c>
      <c r="O17" s="26" t="n">
        <v>6104</v>
      </c>
      <c r="P17" s="26" t="n">
        <f aca="false">SUM(N17:O17)</f>
        <v>11095</v>
      </c>
      <c r="Q17" s="26" t="n">
        <v>1997</v>
      </c>
      <c r="R17" s="26" t="n">
        <v>2981</v>
      </c>
      <c r="S17" s="26" t="n">
        <f aca="false">SUM(Q17:R17)</f>
        <v>4978</v>
      </c>
      <c r="T17" s="26" t="n">
        <f aca="false">B17+E17+H17+K17+N17+Q17</f>
        <v>43161</v>
      </c>
      <c r="U17" s="26" t="n">
        <f aca="false">C17+F17+I17+L17+O17+R17</f>
        <v>52647</v>
      </c>
      <c r="V17" s="26" t="n">
        <f aca="false">SUM(T17:U17)</f>
        <v>95808</v>
      </c>
    </row>
    <row r="18" customFormat="false" ht="18.95" hidden="false" customHeight="true" outlineLevel="0" collapsed="false">
      <c r="A18" s="19" t="s">
        <v>23</v>
      </c>
      <c r="B18" s="26" t="n">
        <v>6279</v>
      </c>
      <c r="C18" s="26" t="n">
        <v>7399</v>
      </c>
      <c r="D18" s="26" t="n">
        <f aca="false">SUM(B18:C18)</f>
        <v>13678</v>
      </c>
      <c r="E18" s="26" t="n">
        <v>9428</v>
      </c>
      <c r="F18" s="26" t="n">
        <v>11291</v>
      </c>
      <c r="G18" s="33" t="n">
        <f aca="false">SUM(E18:F18)</f>
        <v>20719</v>
      </c>
      <c r="H18" s="26" t="n">
        <v>2312</v>
      </c>
      <c r="I18" s="26" t="n">
        <v>3465</v>
      </c>
      <c r="J18" s="26" t="n">
        <f aca="false">SUM(H18:I18)</f>
        <v>5777</v>
      </c>
      <c r="K18" s="26" t="n">
        <v>5717</v>
      </c>
      <c r="L18" s="26" t="n">
        <v>6919</v>
      </c>
      <c r="M18" s="26" t="n">
        <f aca="false">SUM(K18:L18)</f>
        <v>12636</v>
      </c>
      <c r="N18" s="26" t="n">
        <v>2995</v>
      </c>
      <c r="O18" s="26" t="n">
        <v>4069</v>
      </c>
      <c r="P18" s="26" t="n">
        <f aca="false">SUM(N18:O18)</f>
        <v>7064</v>
      </c>
      <c r="Q18" s="26" t="n">
        <v>998</v>
      </c>
      <c r="R18" s="26" t="n">
        <v>1988</v>
      </c>
      <c r="S18" s="26" t="n">
        <f aca="false">SUM(Q18:R18)</f>
        <v>2986</v>
      </c>
      <c r="T18" s="26" t="n">
        <f aca="false">B18+E18+H18+K18+N18+Q18</f>
        <v>27729</v>
      </c>
      <c r="U18" s="26" t="n">
        <f aca="false">C18+F18+I18+L18+O18+R18</f>
        <v>35131</v>
      </c>
      <c r="V18" s="26" t="n">
        <f aca="false">SUM(T18:U18)</f>
        <v>62860</v>
      </c>
    </row>
    <row r="19" customFormat="false" ht="18.95" hidden="false" customHeight="true" outlineLevel="0" collapsed="false">
      <c r="A19" s="19" t="s">
        <v>24</v>
      </c>
      <c r="B19" s="26" t="n">
        <v>5232</v>
      </c>
      <c r="C19" s="26" t="n">
        <v>7399</v>
      </c>
      <c r="D19" s="26" t="n">
        <f aca="false">SUM(B19:C19)</f>
        <v>12631</v>
      </c>
      <c r="E19" s="26" t="n">
        <v>7542</v>
      </c>
      <c r="F19" s="26" t="n">
        <v>11291</v>
      </c>
      <c r="G19" s="33" t="n">
        <f aca="false">SUM(E19:F19)</f>
        <v>18833</v>
      </c>
      <c r="H19" s="26" t="n">
        <v>2312</v>
      </c>
      <c r="I19" s="26" t="n">
        <v>2310</v>
      </c>
      <c r="J19" s="26" t="n">
        <f aca="false">SUM(H19:I19)</f>
        <v>4622</v>
      </c>
      <c r="K19" s="26" t="n">
        <v>4573</v>
      </c>
      <c r="L19" s="26" t="n">
        <v>6919</v>
      </c>
      <c r="M19" s="26" t="n">
        <f aca="false">SUM(K19:L19)</f>
        <v>11492</v>
      </c>
      <c r="N19" s="26" t="n">
        <v>2995</v>
      </c>
      <c r="O19" s="26" t="n">
        <v>4069</v>
      </c>
      <c r="P19" s="26" t="n">
        <f aca="false">SUM(N19:O19)</f>
        <v>7064</v>
      </c>
      <c r="Q19" s="26" t="n">
        <v>998</v>
      </c>
      <c r="R19" s="26" t="n">
        <v>1988</v>
      </c>
      <c r="S19" s="26" t="n">
        <f aca="false">SUM(Q19:R19)</f>
        <v>2986</v>
      </c>
      <c r="T19" s="26" t="n">
        <f aca="false">B19+E19+H19+K19+N19+Q19</f>
        <v>23652</v>
      </c>
      <c r="U19" s="26" t="n">
        <f aca="false">C19+F19+I19+L19+O19+R19</f>
        <v>33976</v>
      </c>
      <c r="V19" s="26" t="n">
        <f aca="false">SUM(T19:U19)</f>
        <v>57628</v>
      </c>
    </row>
    <row r="20" customFormat="false" ht="18.95" hidden="false" customHeight="true" outlineLevel="0" collapsed="false">
      <c r="A20" s="21" t="s">
        <v>8</v>
      </c>
      <c r="B20" s="26" t="n">
        <f aca="false">SUM(B4:B19)</f>
        <v>677065</v>
      </c>
      <c r="C20" s="26" t="n">
        <f aca="false">SUM(C4:C19)</f>
        <v>673295</v>
      </c>
      <c r="D20" s="26" t="n">
        <f aca="false">SUM(D4:D19)</f>
        <v>1350360</v>
      </c>
      <c r="E20" s="26" t="n">
        <f aca="false">SUM(E4:E19)</f>
        <v>994648</v>
      </c>
      <c r="F20" s="26" t="n">
        <f aca="false">SUM(F4:F19)</f>
        <v>980433</v>
      </c>
      <c r="G20" s="26" t="n">
        <f aca="false">SUM(G4:G19)</f>
        <v>1975081</v>
      </c>
      <c r="H20" s="26" t="n">
        <f aca="false">SUM(H4:H19)</f>
        <v>264671</v>
      </c>
      <c r="I20" s="26" t="n">
        <f aca="false">SUM(I4:I19)</f>
        <v>262174</v>
      </c>
      <c r="J20" s="26" t="n">
        <f aca="false">SUM(J4:J19)</f>
        <v>526845</v>
      </c>
      <c r="K20" s="26" t="n">
        <f aca="false">SUM(K4:K19)</f>
        <v>626534</v>
      </c>
      <c r="L20" s="26" t="n">
        <f aca="false">SUM(L4:L19)</f>
        <v>620419</v>
      </c>
      <c r="M20" s="26" t="n">
        <f aca="false">SUM(M4:M19)</f>
        <v>1246953</v>
      </c>
      <c r="N20" s="26" t="n">
        <f aca="false">SUM(N4:N19)</f>
        <v>331414</v>
      </c>
      <c r="O20" s="26" t="n">
        <f aca="false">SUM(O4:O19)</f>
        <v>331652</v>
      </c>
      <c r="P20" s="26" t="n">
        <f aca="false">SUM(P4:P19)</f>
        <v>663066</v>
      </c>
      <c r="Q20" s="26" t="n">
        <f aca="false">SUM(Q4:Q19)</f>
        <v>152750</v>
      </c>
      <c r="R20" s="26" t="n">
        <f aca="false">SUM(R4:R19)</f>
        <v>151057</v>
      </c>
      <c r="S20" s="26" t="n">
        <f aca="false">SUM(S4:S19)</f>
        <v>303807</v>
      </c>
      <c r="T20" s="26" t="n">
        <f aca="false">SUM(T4:T19)</f>
        <v>3047082</v>
      </c>
      <c r="U20" s="26" t="n">
        <f aca="false">SUM(U4:U19)</f>
        <v>3019030</v>
      </c>
      <c r="V20" s="26" t="n">
        <f aca="false">SUM(V4:V19)</f>
        <v>6066112</v>
      </c>
    </row>
  </sheetData>
  <mergeCells count="7">
    <mergeCell ref="B2:D2"/>
    <mergeCell ref="E2:G2"/>
    <mergeCell ref="H2:J2"/>
    <mergeCell ref="K2:M2"/>
    <mergeCell ref="N2:P2"/>
    <mergeCell ref="Q2:S2"/>
    <mergeCell ref="T2:V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E2" colorId="64" zoomScale="100" zoomScaleNormal="100" zoomScalePageLayoutView="100" workbookViewId="0">
      <selection pane="topLeft" activeCell="F20" activeCellId="0" sqref="F20"/>
    </sheetView>
  </sheetViews>
  <sheetFormatPr defaultColWidth="9.1328125" defaultRowHeight="21.75" zeroHeight="false" outlineLevelRow="0" outlineLevelCol="0"/>
  <cols>
    <col collapsed="false" customWidth="true" hidden="false" outlineLevel="0" max="1" min="1" style="11" width="19.85"/>
    <col collapsed="false" customWidth="true" hidden="false" outlineLevel="0" max="2" min="2" style="11" width="14.7"/>
    <col collapsed="false" customWidth="true" hidden="false" outlineLevel="0" max="3" min="3" style="11" width="11.99"/>
    <col collapsed="false" customWidth="true" hidden="false" outlineLevel="0" max="4" min="4" style="11" width="12.42"/>
    <col collapsed="false" customWidth="true" hidden="false" outlineLevel="0" max="5" min="5" style="11" width="11.13"/>
    <col collapsed="false" customWidth="true" hidden="false" outlineLevel="0" max="6" min="6" style="11" width="10.99"/>
    <col collapsed="false" customWidth="true" hidden="false" outlineLevel="0" max="7" min="7" style="11" width="11.56"/>
    <col collapsed="false" customWidth="true" hidden="false" outlineLevel="0" max="8" min="8" style="11" width="10.13"/>
    <col collapsed="false" customWidth="true" hidden="false" outlineLevel="0" max="9" min="9" style="11" width="10.56"/>
    <col collapsed="false" customWidth="true" hidden="false" outlineLevel="0" max="10" min="10" style="11" width="11.56"/>
    <col collapsed="false" customWidth="true" hidden="false" outlineLevel="0" max="12" min="11" style="11" width="11.99"/>
    <col collapsed="false" customWidth="true" hidden="false" outlineLevel="0" max="13" min="13" style="11" width="12.42"/>
    <col collapsed="false" customWidth="true" hidden="false" outlineLevel="0" max="15" min="14" style="11" width="11.99"/>
    <col collapsed="false" customWidth="true" hidden="false" outlineLevel="0" max="16" min="16" style="11" width="12.42"/>
    <col collapsed="false" customWidth="true" hidden="false" outlineLevel="0" max="18" min="17" style="11" width="11.13"/>
    <col collapsed="false" customWidth="true" hidden="false" outlineLevel="0" max="19" min="19" style="11" width="11.56"/>
    <col collapsed="false" customWidth="false" hidden="false" outlineLevel="0" max="257" min="20" style="11" width="9.13"/>
  </cols>
  <sheetData>
    <row r="1" customFormat="false" ht="21.75" hidden="false" customHeight="false" outlineLevel="0" collapsed="false">
      <c r="A1" s="12" t="s">
        <v>74</v>
      </c>
    </row>
    <row r="2" customFormat="false" ht="21.75" hidden="false" customHeight="false" outlineLevel="0" collapsed="false">
      <c r="A2" s="13"/>
      <c r="B2" s="14" t="s">
        <v>75</v>
      </c>
      <c r="C2" s="14"/>
      <c r="D2" s="14"/>
      <c r="E2" s="15" t="s">
        <v>76</v>
      </c>
      <c r="F2" s="15"/>
      <c r="G2" s="15"/>
      <c r="H2" s="15" t="s">
        <v>77</v>
      </c>
      <c r="I2" s="15"/>
      <c r="J2" s="15"/>
      <c r="K2" s="15" t="s">
        <v>78</v>
      </c>
      <c r="L2" s="15"/>
      <c r="M2" s="15"/>
      <c r="N2" s="15" t="s">
        <v>79</v>
      </c>
      <c r="O2" s="15"/>
      <c r="P2" s="15"/>
      <c r="Q2" s="15" t="s">
        <v>8</v>
      </c>
      <c r="R2" s="15"/>
      <c r="S2" s="15"/>
    </row>
    <row r="3" s="16" customFormat="true" ht="21.75" hidden="false" customHeight="false" outlineLevel="0" collapsed="false">
      <c r="A3" s="14" t="s">
        <v>5</v>
      </c>
      <c r="B3" s="14" t="s">
        <v>6</v>
      </c>
      <c r="C3" s="14" t="s">
        <v>7</v>
      </c>
      <c r="D3" s="14" t="s">
        <v>8</v>
      </c>
      <c r="E3" s="14" t="s">
        <v>6</v>
      </c>
      <c r="F3" s="14" t="s">
        <v>7</v>
      </c>
      <c r="G3" s="14" t="s">
        <v>8</v>
      </c>
      <c r="H3" s="14" t="s">
        <v>6</v>
      </c>
      <c r="I3" s="14" t="s">
        <v>7</v>
      </c>
      <c r="J3" s="14" t="s">
        <v>8</v>
      </c>
      <c r="K3" s="14" t="s">
        <v>6</v>
      </c>
      <c r="L3" s="14" t="s">
        <v>7</v>
      </c>
      <c r="M3" s="14" t="s">
        <v>8</v>
      </c>
      <c r="N3" s="14" t="s">
        <v>6</v>
      </c>
      <c r="O3" s="14" t="s">
        <v>7</v>
      </c>
      <c r="P3" s="14" t="s">
        <v>8</v>
      </c>
      <c r="Q3" s="14" t="s">
        <v>6</v>
      </c>
      <c r="R3" s="14" t="s">
        <v>7</v>
      </c>
      <c r="S3" s="14" t="s">
        <v>8</v>
      </c>
    </row>
    <row r="4" customFormat="false" ht="18.95" hidden="false" customHeight="true" outlineLevel="0" collapsed="false">
      <c r="A4" s="17" t="s">
        <v>9</v>
      </c>
      <c r="B4" s="26" t="n">
        <v>47235</v>
      </c>
      <c r="C4" s="26" t="n">
        <v>46965</v>
      </c>
      <c r="D4" s="26" t="n">
        <f aca="false">SUM(B4:C4)</f>
        <v>94200</v>
      </c>
      <c r="E4" s="26" t="n">
        <v>13093</v>
      </c>
      <c r="F4" s="26" t="n">
        <v>13480</v>
      </c>
      <c r="G4" s="26" t="n">
        <f aca="false">SUM(E4:F4)</f>
        <v>26573</v>
      </c>
      <c r="H4" s="26" t="n">
        <v>32435</v>
      </c>
      <c r="I4" s="26" t="n">
        <v>31780</v>
      </c>
      <c r="J4" s="26" t="n">
        <f aca="false">SUM(H4:I4)</f>
        <v>64215</v>
      </c>
      <c r="K4" s="26" t="n">
        <v>18795</v>
      </c>
      <c r="L4" s="26" t="n">
        <v>17489</v>
      </c>
      <c r="M4" s="26" t="n">
        <f aca="false">SUM(K4:L4)</f>
        <v>36284</v>
      </c>
      <c r="N4" s="26" t="n">
        <v>25311</v>
      </c>
      <c r="O4" s="26" t="n">
        <v>25948</v>
      </c>
      <c r="P4" s="26" t="n">
        <f aca="false">SUM(N4:O4)</f>
        <v>51259</v>
      </c>
      <c r="Q4" s="26" t="n">
        <f aca="false">B4+E4+H4+K4+N4</f>
        <v>136869</v>
      </c>
      <c r="R4" s="26" t="n">
        <f aca="false">C4+F4+I4+L4+O4</f>
        <v>135662</v>
      </c>
      <c r="S4" s="26" t="n">
        <f aca="false">SUM(Q4:R4)</f>
        <v>272531</v>
      </c>
    </row>
    <row r="5" customFormat="false" ht="18.95" hidden="false" customHeight="true" outlineLevel="0" collapsed="false">
      <c r="A5" s="19" t="s">
        <v>10</v>
      </c>
      <c r="B5" s="26" t="n">
        <v>49125</v>
      </c>
      <c r="C5" s="26" t="n">
        <v>49900</v>
      </c>
      <c r="D5" s="26" t="n">
        <f aca="false">SUM(B5:C5)</f>
        <v>99025</v>
      </c>
      <c r="E5" s="26" t="n">
        <v>14283</v>
      </c>
      <c r="F5" s="26" t="n">
        <v>14706</v>
      </c>
      <c r="G5" s="26" t="n">
        <f aca="false">SUM(E5:F5)</f>
        <v>28989</v>
      </c>
      <c r="H5" s="26" t="n">
        <v>33553</v>
      </c>
      <c r="I5" s="26" t="n">
        <v>32915</v>
      </c>
      <c r="J5" s="26" t="n">
        <f aca="false">SUM(H5:I5)</f>
        <v>66468</v>
      </c>
      <c r="K5" s="26" t="n">
        <v>20048</v>
      </c>
      <c r="L5" s="26" t="n">
        <v>18738</v>
      </c>
      <c r="M5" s="26" t="n">
        <f aca="false">SUM(K5:L5)</f>
        <v>38786</v>
      </c>
      <c r="N5" s="26" t="n">
        <v>26324</v>
      </c>
      <c r="O5" s="26" t="n">
        <v>28110</v>
      </c>
      <c r="P5" s="26" t="n">
        <f aca="false">SUM(N5:O5)</f>
        <v>54434</v>
      </c>
      <c r="Q5" s="26" t="n">
        <f aca="false">B5+E5+H5+K5+N5</f>
        <v>143333</v>
      </c>
      <c r="R5" s="26" t="n">
        <f aca="false">C5+F5+I5+L5+O5</f>
        <v>144369</v>
      </c>
      <c r="S5" s="26" t="n">
        <f aca="false">SUM(Q5:R5)</f>
        <v>287702</v>
      </c>
    </row>
    <row r="6" customFormat="false" ht="18.95" hidden="false" customHeight="true" outlineLevel="0" collapsed="false">
      <c r="A6" s="19" t="s">
        <v>11</v>
      </c>
      <c r="B6" s="26" t="n">
        <v>51959</v>
      </c>
      <c r="C6" s="26" t="n">
        <v>52836</v>
      </c>
      <c r="D6" s="26" t="n">
        <f aca="false">SUM(B6:C6)</f>
        <v>104795</v>
      </c>
      <c r="E6" s="26" t="n">
        <v>15474</v>
      </c>
      <c r="F6" s="26" t="n">
        <v>14706</v>
      </c>
      <c r="G6" s="26" t="n">
        <f aca="false">SUM(E6:F6)</f>
        <v>30180</v>
      </c>
      <c r="H6" s="26" t="n">
        <v>35790</v>
      </c>
      <c r="I6" s="26" t="n">
        <v>35185</v>
      </c>
      <c r="J6" s="26" t="n">
        <f aca="false">SUM(H6:I6)</f>
        <v>70975</v>
      </c>
      <c r="K6" s="26" t="n">
        <v>21301</v>
      </c>
      <c r="L6" s="26" t="n">
        <v>19988</v>
      </c>
      <c r="M6" s="26" t="n">
        <f aca="false">SUM(K6:L6)</f>
        <v>41289</v>
      </c>
      <c r="N6" s="26" t="n">
        <v>28349</v>
      </c>
      <c r="O6" s="26" t="n">
        <v>30273</v>
      </c>
      <c r="P6" s="26" t="n">
        <f aca="false">SUM(N6:O6)</f>
        <v>58622</v>
      </c>
      <c r="Q6" s="26" t="n">
        <f aca="false">B6+E6+H6+K6+N6</f>
        <v>152873</v>
      </c>
      <c r="R6" s="26" t="n">
        <f aca="false">C6+F6+I6+L6+O6</f>
        <v>152988</v>
      </c>
      <c r="S6" s="26" t="n">
        <f aca="false">SUM(Q6:R6)</f>
        <v>305861</v>
      </c>
    </row>
    <row r="7" customFormat="false" ht="18.95" hidden="false" customHeight="true" outlineLevel="0" collapsed="false">
      <c r="A7" s="19" t="s">
        <v>12</v>
      </c>
      <c r="B7" s="26" t="n">
        <v>55738</v>
      </c>
      <c r="C7" s="26" t="n">
        <v>54793</v>
      </c>
      <c r="D7" s="26" t="n">
        <f aca="false">SUM(B7:C7)</f>
        <v>110531</v>
      </c>
      <c r="E7" s="26" t="n">
        <v>15474</v>
      </c>
      <c r="F7" s="26" t="n">
        <v>15931</v>
      </c>
      <c r="G7" s="26" t="n">
        <f aca="false">SUM(E7:F7)</f>
        <v>31405</v>
      </c>
      <c r="H7" s="26" t="n">
        <v>38027</v>
      </c>
      <c r="I7" s="26" t="n">
        <v>36320</v>
      </c>
      <c r="J7" s="26" t="n">
        <f aca="false">SUM(H7:I7)</f>
        <v>74347</v>
      </c>
      <c r="K7" s="26" t="n">
        <v>21301</v>
      </c>
      <c r="L7" s="26" t="n">
        <v>21236</v>
      </c>
      <c r="M7" s="26" t="n">
        <f aca="false">SUM(K7:L7)</f>
        <v>42537</v>
      </c>
      <c r="N7" s="26" t="n">
        <v>30374</v>
      </c>
      <c r="O7" s="26" t="n">
        <v>30273</v>
      </c>
      <c r="P7" s="26" t="n">
        <f aca="false">SUM(N7:O7)</f>
        <v>60647</v>
      </c>
      <c r="Q7" s="26" t="n">
        <f aca="false">B7+E7+H7+K7+N7</f>
        <v>160914</v>
      </c>
      <c r="R7" s="26" t="n">
        <f aca="false">C7+F7+I7+L7+O7</f>
        <v>158553</v>
      </c>
      <c r="S7" s="26" t="n">
        <f aca="false">SUM(Q7:R7)</f>
        <v>319467</v>
      </c>
    </row>
    <row r="8" customFormat="false" ht="18.95" hidden="false" customHeight="true" outlineLevel="0" collapsed="false">
      <c r="A8" s="19" t="s">
        <v>13</v>
      </c>
      <c r="B8" s="26" t="n">
        <v>57627</v>
      </c>
      <c r="C8" s="26" t="n">
        <v>55771</v>
      </c>
      <c r="D8" s="26" t="n">
        <f aca="false">SUM(B8:C8)</f>
        <v>113398</v>
      </c>
      <c r="E8" s="26" t="n">
        <v>16664</v>
      </c>
      <c r="F8" s="26" t="n">
        <v>15931</v>
      </c>
      <c r="G8" s="26" t="n">
        <f aca="false">SUM(E8:F8)</f>
        <v>32595</v>
      </c>
      <c r="H8" s="26" t="n">
        <v>39145</v>
      </c>
      <c r="I8" s="26" t="n">
        <v>37454</v>
      </c>
      <c r="J8" s="26" t="n">
        <f aca="false">SUM(H8:I8)</f>
        <v>76599</v>
      </c>
      <c r="K8" s="26" t="n">
        <v>22555</v>
      </c>
      <c r="L8" s="26" t="n">
        <v>21236</v>
      </c>
      <c r="M8" s="26" t="n">
        <f aca="false">SUM(K8:L8)</f>
        <v>43791</v>
      </c>
      <c r="N8" s="26" t="n">
        <v>31386</v>
      </c>
      <c r="O8" s="26" t="n">
        <v>31354</v>
      </c>
      <c r="P8" s="26" t="n">
        <f aca="false">SUM(N8:O8)</f>
        <v>62740</v>
      </c>
      <c r="Q8" s="26" t="n">
        <f aca="false">B8+E8+H8+K8+N8</f>
        <v>167377</v>
      </c>
      <c r="R8" s="26" t="n">
        <f aca="false">C8+F8+I8+L8+O8</f>
        <v>161746</v>
      </c>
      <c r="S8" s="26" t="n">
        <f aca="false">SUM(Q8:R8)</f>
        <v>329123</v>
      </c>
    </row>
    <row r="9" customFormat="false" ht="18.95" hidden="false" customHeight="true" outlineLevel="0" collapsed="false">
      <c r="A9" s="19" t="s">
        <v>14</v>
      </c>
      <c r="B9" s="26" t="n">
        <v>58572</v>
      </c>
      <c r="C9" s="26" t="n">
        <v>56749</v>
      </c>
      <c r="D9" s="26" t="n">
        <f aca="false">SUM(B9:C9)</f>
        <v>115321</v>
      </c>
      <c r="E9" s="26" t="n">
        <v>16664</v>
      </c>
      <c r="F9" s="26" t="n">
        <v>15931</v>
      </c>
      <c r="G9" s="26" t="n">
        <f aca="false">SUM(E9:F9)</f>
        <v>32595</v>
      </c>
      <c r="H9" s="26" t="n">
        <v>40263</v>
      </c>
      <c r="I9" s="26" t="n">
        <v>37454</v>
      </c>
      <c r="J9" s="26" t="n">
        <f aca="false">SUM(H9:I9)</f>
        <v>77717</v>
      </c>
      <c r="K9" s="26" t="n">
        <v>23807</v>
      </c>
      <c r="L9" s="26" t="n">
        <v>21236</v>
      </c>
      <c r="M9" s="26" t="n">
        <f aca="false">SUM(K9:L9)</f>
        <v>45043</v>
      </c>
      <c r="N9" s="26" t="n">
        <v>32399</v>
      </c>
      <c r="O9" s="26" t="n">
        <v>31354</v>
      </c>
      <c r="P9" s="26" t="n">
        <f aca="false">SUM(N9:O9)</f>
        <v>63753</v>
      </c>
      <c r="Q9" s="26" t="n">
        <f aca="false">B9+E9+H9+K9+N9</f>
        <v>171705</v>
      </c>
      <c r="R9" s="26" t="n">
        <f aca="false">C9+F9+I9+L9+O9</f>
        <v>162724</v>
      </c>
      <c r="S9" s="26" t="n">
        <f aca="false">SUM(Q9:R9)</f>
        <v>334429</v>
      </c>
    </row>
    <row r="10" customFormat="false" ht="18.95" hidden="false" customHeight="true" outlineLevel="0" collapsed="false">
      <c r="A10" s="19" t="s">
        <v>15</v>
      </c>
      <c r="B10" s="26" t="n">
        <v>51014</v>
      </c>
      <c r="C10" s="26" t="n">
        <v>49900</v>
      </c>
      <c r="D10" s="26" t="n">
        <f aca="false">SUM(B10:C10)</f>
        <v>100914</v>
      </c>
      <c r="E10" s="26" t="n">
        <v>14283</v>
      </c>
      <c r="F10" s="26" t="n">
        <v>14706</v>
      </c>
      <c r="G10" s="26" t="n">
        <f aca="false">SUM(E10:F10)</f>
        <v>28989</v>
      </c>
      <c r="H10" s="26" t="n">
        <v>34672</v>
      </c>
      <c r="I10" s="26" t="n">
        <v>34050</v>
      </c>
      <c r="J10" s="26" t="n">
        <f aca="false">SUM(H10:I10)</f>
        <v>68722</v>
      </c>
      <c r="K10" s="26" t="n">
        <v>20048</v>
      </c>
      <c r="L10" s="26" t="n">
        <v>18738</v>
      </c>
      <c r="M10" s="26" t="n">
        <f aca="false">SUM(K10:L10)</f>
        <v>38786</v>
      </c>
      <c r="N10" s="26" t="n">
        <v>28349</v>
      </c>
      <c r="O10" s="26" t="n">
        <v>28110</v>
      </c>
      <c r="P10" s="26" t="n">
        <f aca="false">SUM(N10:O10)</f>
        <v>56459</v>
      </c>
      <c r="Q10" s="26" t="n">
        <f aca="false">B10+E10+H10+K10+N10</f>
        <v>148366</v>
      </c>
      <c r="R10" s="26" t="n">
        <f aca="false">C10+F10+I10+L10+O10</f>
        <v>145504</v>
      </c>
      <c r="S10" s="26" t="n">
        <f aca="false">SUM(Q10:R10)</f>
        <v>293870</v>
      </c>
    </row>
    <row r="11" customFormat="false" ht="18.95" hidden="false" customHeight="true" outlineLevel="0" collapsed="false">
      <c r="A11" s="19" t="s">
        <v>16</v>
      </c>
      <c r="B11" s="26" t="n">
        <v>42512</v>
      </c>
      <c r="C11" s="26" t="n">
        <v>43051</v>
      </c>
      <c r="D11" s="26" t="n">
        <f aca="false">SUM(B11:C11)</f>
        <v>85563</v>
      </c>
      <c r="E11" s="26" t="n">
        <v>11903</v>
      </c>
      <c r="F11" s="26" t="n">
        <v>12256</v>
      </c>
      <c r="G11" s="26" t="n">
        <f aca="false">SUM(E11:F11)</f>
        <v>24159</v>
      </c>
      <c r="H11" s="26" t="n">
        <v>29079</v>
      </c>
      <c r="I11" s="26" t="n">
        <v>29510</v>
      </c>
      <c r="J11" s="26" t="n">
        <f aca="false">SUM(H11:I11)</f>
        <v>58589</v>
      </c>
      <c r="K11" s="26" t="n">
        <v>17543</v>
      </c>
      <c r="L11" s="26" t="n">
        <v>16240</v>
      </c>
      <c r="M11" s="26" t="n">
        <f aca="false">SUM(K11:L11)</f>
        <v>33783</v>
      </c>
      <c r="N11" s="26" t="n">
        <v>23286</v>
      </c>
      <c r="O11" s="26" t="n">
        <v>24867</v>
      </c>
      <c r="P11" s="26" t="n">
        <f aca="false">SUM(N11:O11)</f>
        <v>48153</v>
      </c>
      <c r="Q11" s="26" t="n">
        <f aca="false">B11+E11+H11+K11+N11</f>
        <v>124323</v>
      </c>
      <c r="R11" s="26" t="n">
        <f aca="false">C11+F11+I11+L11+O11</f>
        <v>125924</v>
      </c>
      <c r="S11" s="26" t="n">
        <f aca="false">SUM(Q11:R11)</f>
        <v>250247</v>
      </c>
    </row>
    <row r="12" customFormat="false" ht="18.95" hidden="false" customHeight="true" outlineLevel="0" collapsed="false">
      <c r="A12" s="19" t="s">
        <v>17</v>
      </c>
      <c r="B12" s="26" t="n">
        <v>33065</v>
      </c>
      <c r="C12" s="26" t="n">
        <v>33267</v>
      </c>
      <c r="D12" s="26" t="n">
        <f aca="false">SUM(B12:C12)</f>
        <v>66332</v>
      </c>
      <c r="E12" s="26" t="n">
        <v>9522</v>
      </c>
      <c r="F12" s="26" t="n">
        <v>9804</v>
      </c>
      <c r="G12" s="26" t="n">
        <f aca="false">SUM(E12:F12)</f>
        <v>19326</v>
      </c>
      <c r="H12" s="26" t="n">
        <v>22369</v>
      </c>
      <c r="I12" s="26" t="n">
        <v>21565</v>
      </c>
      <c r="J12" s="26" t="n">
        <f aca="false">SUM(H12:I12)</f>
        <v>43934</v>
      </c>
      <c r="K12" s="26" t="n">
        <v>12530</v>
      </c>
      <c r="L12" s="26" t="n">
        <v>12492</v>
      </c>
      <c r="M12" s="26" t="n">
        <f aca="false">SUM(K12:L12)</f>
        <v>25022</v>
      </c>
      <c r="N12" s="26" t="n">
        <v>18224</v>
      </c>
      <c r="O12" s="26" t="n">
        <v>18380</v>
      </c>
      <c r="P12" s="26" t="n">
        <f aca="false">SUM(N12:O12)</f>
        <v>36604</v>
      </c>
      <c r="Q12" s="26" t="n">
        <f aca="false">B12+E12+H12+K12+N12</f>
        <v>95710</v>
      </c>
      <c r="R12" s="26" t="n">
        <f aca="false">C12+F12+I12+L12+O12</f>
        <v>95508</v>
      </c>
      <c r="S12" s="26" t="n">
        <f aca="false">SUM(Q12:R12)</f>
        <v>191218</v>
      </c>
    </row>
    <row r="13" customFormat="false" ht="18.95" hidden="false" customHeight="true" outlineLevel="0" collapsed="false">
      <c r="A13" s="19" t="s">
        <v>18</v>
      </c>
      <c r="B13" s="26" t="n">
        <v>23618</v>
      </c>
      <c r="C13" s="26" t="n">
        <v>23483</v>
      </c>
      <c r="D13" s="26" t="n">
        <f aca="false">SUM(B13:C13)</f>
        <v>47101</v>
      </c>
      <c r="E13" s="26" t="n">
        <v>7142</v>
      </c>
      <c r="F13" s="26" t="n">
        <v>7353</v>
      </c>
      <c r="G13" s="26" t="n">
        <f aca="false">SUM(E13:F13)</f>
        <v>14495</v>
      </c>
      <c r="H13" s="26" t="n">
        <v>15658</v>
      </c>
      <c r="I13" s="26" t="n">
        <v>15890</v>
      </c>
      <c r="J13" s="26" t="n">
        <f aca="false">SUM(H13:I13)</f>
        <v>31548</v>
      </c>
      <c r="K13" s="26" t="n">
        <v>8772</v>
      </c>
      <c r="L13" s="26" t="n">
        <v>8744</v>
      </c>
      <c r="M13" s="26" t="n">
        <f aca="false">SUM(K13:L13)</f>
        <v>17516</v>
      </c>
      <c r="N13" s="26" t="n">
        <v>13162</v>
      </c>
      <c r="O13" s="26" t="n">
        <v>12974</v>
      </c>
      <c r="P13" s="26" t="n">
        <f aca="false">SUM(N13:O13)</f>
        <v>26136</v>
      </c>
      <c r="Q13" s="26" t="n">
        <f aca="false">B13+E13+H13+K13+N13</f>
        <v>68352</v>
      </c>
      <c r="R13" s="26" t="n">
        <f aca="false">C13+F13+I13+L13+O13</f>
        <v>68444</v>
      </c>
      <c r="S13" s="26" t="n">
        <f aca="false">SUM(Q13:R13)</f>
        <v>136796</v>
      </c>
    </row>
    <row r="14" customFormat="false" ht="18.95" hidden="false" customHeight="true" outlineLevel="0" collapsed="false">
      <c r="A14" s="19" t="s">
        <v>19</v>
      </c>
      <c r="B14" s="26" t="n">
        <v>19839</v>
      </c>
      <c r="C14" s="26" t="n">
        <v>21526</v>
      </c>
      <c r="D14" s="26" t="n">
        <f aca="false">SUM(B14:C14)</f>
        <v>41365</v>
      </c>
      <c r="E14" s="26" t="n">
        <v>5951</v>
      </c>
      <c r="F14" s="26" t="n">
        <v>6127</v>
      </c>
      <c r="G14" s="26" t="n">
        <f aca="false">SUM(E14:F14)</f>
        <v>12078</v>
      </c>
      <c r="H14" s="26" t="n">
        <v>13421</v>
      </c>
      <c r="I14" s="26" t="n">
        <v>14754</v>
      </c>
      <c r="J14" s="26" t="n">
        <f aca="false">SUM(H14:I14)</f>
        <v>28175</v>
      </c>
      <c r="K14" s="26" t="n">
        <v>7518</v>
      </c>
      <c r="L14" s="26" t="n">
        <v>8744</v>
      </c>
      <c r="M14" s="26" t="n">
        <f aca="false">SUM(K14:L14)</f>
        <v>16262</v>
      </c>
      <c r="N14" s="26" t="n">
        <v>11137</v>
      </c>
      <c r="O14" s="26" t="n">
        <v>11893</v>
      </c>
      <c r="P14" s="26" t="n">
        <f aca="false">SUM(N14:O14)</f>
        <v>23030</v>
      </c>
      <c r="Q14" s="26" t="n">
        <f aca="false">B14+E14+H14+K14+N14</f>
        <v>57866</v>
      </c>
      <c r="R14" s="26" t="n">
        <f aca="false">C14+F14+I14+L14+O14</f>
        <v>63044</v>
      </c>
      <c r="S14" s="26" t="n">
        <f aca="false">SUM(Q14:R14)</f>
        <v>120910</v>
      </c>
    </row>
    <row r="15" customFormat="false" ht="18.95" hidden="false" customHeight="true" outlineLevel="0" collapsed="false">
      <c r="A15" s="19" t="s">
        <v>20</v>
      </c>
      <c r="B15" s="26" t="n">
        <v>18894</v>
      </c>
      <c r="C15" s="26" t="n">
        <v>20547</v>
      </c>
      <c r="D15" s="26" t="n">
        <f aca="false">SUM(B15:C15)</f>
        <v>39441</v>
      </c>
      <c r="E15" s="26" t="n">
        <v>5951</v>
      </c>
      <c r="F15" s="26" t="n">
        <v>6127</v>
      </c>
      <c r="G15" s="26" t="n">
        <f aca="false">SUM(E15:F15)</f>
        <v>12078</v>
      </c>
      <c r="H15" s="26" t="n">
        <v>12303</v>
      </c>
      <c r="I15" s="26" t="n">
        <v>13620</v>
      </c>
      <c r="J15" s="26" t="n">
        <f aca="false">SUM(H15:I15)</f>
        <v>25923</v>
      </c>
      <c r="K15" s="26" t="n">
        <v>7518</v>
      </c>
      <c r="L15" s="26" t="n">
        <v>7495</v>
      </c>
      <c r="M15" s="26" t="n">
        <f aca="false">SUM(K15:L15)</f>
        <v>15013</v>
      </c>
      <c r="N15" s="26" t="n">
        <v>10125</v>
      </c>
      <c r="O15" s="26" t="n">
        <v>11893</v>
      </c>
      <c r="P15" s="26" t="n">
        <f aca="false">SUM(N15:O15)</f>
        <v>22018</v>
      </c>
      <c r="Q15" s="26" t="n">
        <f aca="false">B15+E15+H15+K15+N15</f>
        <v>54791</v>
      </c>
      <c r="R15" s="26" t="n">
        <f aca="false">C15+F15+I15+L15+O15</f>
        <v>59682</v>
      </c>
      <c r="S15" s="26" t="n">
        <f aca="false">SUM(Q15:R15)</f>
        <v>114473</v>
      </c>
    </row>
    <row r="16" customFormat="false" ht="18.95" hidden="false" customHeight="true" outlineLevel="0" collapsed="false">
      <c r="A16" s="19" t="s">
        <v>21</v>
      </c>
      <c r="B16" s="26" t="n">
        <v>15115</v>
      </c>
      <c r="C16" s="26" t="n">
        <v>16633</v>
      </c>
      <c r="D16" s="26" t="n">
        <f aca="false">SUM(B16:C16)</f>
        <v>31748</v>
      </c>
      <c r="E16" s="26" t="n">
        <v>4761</v>
      </c>
      <c r="F16" s="26" t="n">
        <v>4902</v>
      </c>
      <c r="G16" s="26" t="n">
        <f aca="false">SUM(E16:F16)</f>
        <v>9663</v>
      </c>
      <c r="H16" s="26" t="n">
        <v>10066</v>
      </c>
      <c r="I16" s="26" t="n">
        <v>11350</v>
      </c>
      <c r="J16" s="26" t="n">
        <f aca="false">SUM(H16:I16)</f>
        <v>21416</v>
      </c>
      <c r="K16" s="26" t="n">
        <v>6266</v>
      </c>
      <c r="L16" s="26" t="n">
        <v>6247</v>
      </c>
      <c r="M16" s="26" t="n">
        <f aca="false">SUM(K16:L16)</f>
        <v>12513</v>
      </c>
      <c r="N16" s="26" t="n">
        <v>8100</v>
      </c>
      <c r="O16" s="26" t="n">
        <v>9731</v>
      </c>
      <c r="P16" s="26" t="n">
        <f aca="false">SUM(N16:O16)</f>
        <v>17831</v>
      </c>
      <c r="Q16" s="26" t="n">
        <f aca="false">B16+E16+H16+K16+N16</f>
        <v>44308</v>
      </c>
      <c r="R16" s="26" t="n">
        <f aca="false">C16+F16+I16+L16+O16</f>
        <v>48863</v>
      </c>
      <c r="S16" s="26" t="n">
        <f aca="false">SUM(Q16:R16)</f>
        <v>93171</v>
      </c>
    </row>
    <row r="17" customFormat="false" ht="18.95" hidden="false" customHeight="true" outlineLevel="0" collapsed="false">
      <c r="A17" s="19" t="s">
        <v>22</v>
      </c>
      <c r="B17" s="26" t="n">
        <v>10392</v>
      </c>
      <c r="C17" s="26" t="n">
        <v>12720</v>
      </c>
      <c r="D17" s="26" t="n">
        <f aca="false">SUM(B17:C17)</f>
        <v>23112</v>
      </c>
      <c r="E17" s="26" t="n">
        <v>3571</v>
      </c>
      <c r="F17" s="26" t="n">
        <v>3676</v>
      </c>
      <c r="G17" s="26" t="n">
        <f aca="false">SUM(E17:F17)</f>
        <v>7247</v>
      </c>
      <c r="H17" s="26" t="n">
        <v>6711</v>
      </c>
      <c r="I17" s="26" t="n">
        <v>7945</v>
      </c>
      <c r="J17" s="26" t="n">
        <f aca="false">SUM(H17:I17)</f>
        <v>14656</v>
      </c>
      <c r="K17" s="26" t="n">
        <v>3759</v>
      </c>
      <c r="L17" s="26" t="n">
        <v>4997</v>
      </c>
      <c r="M17" s="26" t="n">
        <f aca="false">SUM(K17:L17)</f>
        <v>8756</v>
      </c>
      <c r="N17" s="26" t="n">
        <v>6074</v>
      </c>
      <c r="O17" s="26" t="n">
        <v>6486</v>
      </c>
      <c r="P17" s="26" t="n">
        <f aca="false">SUM(N17:O17)</f>
        <v>12560</v>
      </c>
      <c r="Q17" s="26" t="n">
        <f aca="false">B17+E17+H17+K17+N17</f>
        <v>30507</v>
      </c>
      <c r="R17" s="26" t="n">
        <f aca="false">C17+F17+I17+L17+O17</f>
        <v>35824</v>
      </c>
      <c r="S17" s="26" t="n">
        <f aca="false">SUM(Q17:R17)</f>
        <v>66331</v>
      </c>
    </row>
    <row r="18" customFormat="false" ht="18.95" hidden="false" customHeight="true" outlineLevel="0" collapsed="false">
      <c r="A18" s="19" t="s">
        <v>23</v>
      </c>
      <c r="B18" s="26" t="n">
        <v>6613</v>
      </c>
      <c r="C18" s="26" t="n">
        <v>7828</v>
      </c>
      <c r="D18" s="26" t="n">
        <f aca="false">SUM(B18:C18)</f>
        <v>14441</v>
      </c>
      <c r="E18" s="26" t="n">
        <v>2381</v>
      </c>
      <c r="F18" s="26" t="n">
        <v>2451</v>
      </c>
      <c r="G18" s="26" t="n">
        <f aca="false">SUM(E18:F18)</f>
        <v>4832</v>
      </c>
      <c r="H18" s="26" t="n">
        <v>4474</v>
      </c>
      <c r="I18" s="26" t="n">
        <v>5675</v>
      </c>
      <c r="J18" s="26" t="n">
        <f aca="false">SUM(H18:I18)</f>
        <v>10149</v>
      </c>
      <c r="K18" s="26" t="n">
        <v>2506</v>
      </c>
      <c r="L18" s="26" t="n">
        <v>2498</v>
      </c>
      <c r="M18" s="26" t="n">
        <f aca="false">SUM(K18:L18)</f>
        <v>5004</v>
      </c>
      <c r="N18" s="26" t="n">
        <v>4050</v>
      </c>
      <c r="O18" s="26" t="n">
        <v>4325</v>
      </c>
      <c r="P18" s="26" t="n">
        <f aca="false">SUM(N18:O18)</f>
        <v>8375</v>
      </c>
      <c r="Q18" s="26" t="n">
        <f aca="false">B18+E18+H18+K18+N18</f>
        <v>20024</v>
      </c>
      <c r="R18" s="26" t="n">
        <f aca="false">C18+F18+I18+L18+O18</f>
        <v>22777</v>
      </c>
      <c r="S18" s="26" t="n">
        <f aca="false">SUM(Q18:R18)</f>
        <v>42801</v>
      </c>
    </row>
    <row r="19" customFormat="false" ht="18.95" hidden="false" customHeight="true" outlineLevel="0" collapsed="false">
      <c r="A19" s="19" t="s">
        <v>24</v>
      </c>
      <c r="B19" s="26" t="n">
        <v>5668</v>
      </c>
      <c r="C19" s="26" t="n">
        <v>8806</v>
      </c>
      <c r="D19" s="26" t="n">
        <f aca="false">SUM(B19:C19)</f>
        <v>14474</v>
      </c>
      <c r="E19" s="26" t="n">
        <v>1190</v>
      </c>
      <c r="F19" s="26" t="n">
        <v>2451</v>
      </c>
      <c r="G19" s="26" t="n">
        <f aca="false">SUM(E19:F19)</f>
        <v>3641</v>
      </c>
      <c r="H19" s="26" t="n">
        <v>4474</v>
      </c>
      <c r="I19" s="26" t="n">
        <v>5675</v>
      </c>
      <c r="J19" s="26" t="n">
        <f aca="false">SUM(H19:I19)</f>
        <v>10149</v>
      </c>
      <c r="K19" s="26" t="n">
        <v>2506</v>
      </c>
      <c r="L19" s="26" t="n">
        <v>3748</v>
      </c>
      <c r="M19" s="26" t="n">
        <f aca="false">SUM(K19:L19)</f>
        <v>6254</v>
      </c>
      <c r="N19" s="26" t="n">
        <v>3037</v>
      </c>
      <c r="O19" s="26" t="n">
        <v>4325</v>
      </c>
      <c r="P19" s="26" t="n">
        <f aca="false">SUM(N19:O19)</f>
        <v>7362</v>
      </c>
      <c r="Q19" s="26" t="n">
        <f aca="false">B19+E19+H19+K19+N19</f>
        <v>16875</v>
      </c>
      <c r="R19" s="26" t="n">
        <f aca="false">C19+F19+I19+L19+O19</f>
        <v>25005</v>
      </c>
      <c r="S19" s="26" t="n">
        <f aca="false">SUM(Q19:R19)</f>
        <v>41880</v>
      </c>
    </row>
    <row r="20" customFormat="false" ht="18.95" hidden="false" customHeight="true" outlineLevel="0" collapsed="false">
      <c r="A20" s="21" t="s">
        <v>8</v>
      </c>
      <c r="B20" s="26" t="n">
        <f aca="false">SUM(B4:B19)</f>
        <v>546986</v>
      </c>
      <c r="C20" s="26" t="n">
        <f aca="false">SUM(C4:C19)</f>
        <v>554775</v>
      </c>
      <c r="D20" s="26" t="n">
        <f aca="false">SUM(D4:D19)</f>
        <v>1101761</v>
      </c>
      <c r="E20" s="26" t="n">
        <f aca="false">SUM(E4:E19)</f>
        <v>158307</v>
      </c>
      <c r="F20" s="26" t="n">
        <f aca="false">SUM(F4:F19)</f>
        <v>160538</v>
      </c>
      <c r="G20" s="26" t="n">
        <f aca="false">SUM(G4:G19)</f>
        <v>318845</v>
      </c>
      <c r="H20" s="26" t="n">
        <f aca="false">SUM(H4:H19)</f>
        <v>372440</v>
      </c>
      <c r="I20" s="26" t="n">
        <f aca="false">SUM(I4:I19)</f>
        <v>371142</v>
      </c>
      <c r="J20" s="26" t="n">
        <f aca="false">SUM(J4:J19)</f>
        <v>743582</v>
      </c>
      <c r="K20" s="26" t="n">
        <f aca="false">SUM(K4:K19)</f>
        <v>216773</v>
      </c>
      <c r="L20" s="26" t="n">
        <f aca="false">SUM(L4:L19)</f>
        <v>209866</v>
      </c>
      <c r="M20" s="26" t="n">
        <f aca="false">SUM(M4:M19)</f>
        <v>426639</v>
      </c>
      <c r="N20" s="26" t="n">
        <f aca="false">SUM(N4:N19)</f>
        <v>299687</v>
      </c>
      <c r="O20" s="26" t="n">
        <f aca="false">SUM(O4:O19)</f>
        <v>310296</v>
      </c>
      <c r="P20" s="26" t="n">
        <f aca="false">SUM(P4:P19)</f>
        <v>609983</v>
      </c>
      <c r="Q20" s="26" t="n">
        <f aca="false">SUM(Q4:Q19)</f>
        <v>1594193</v>
      </c>
      <c r="R20" s="26" t="n">
        <f aca="false">SUM(R4:R19)</f>
        <v>1606617</v>
      </c>
      <c r="S20" s="26" t="n">
        <f aca="false">SUM(S4:S19)</f>
        <v>3200810</v>
      </c>
    </row>
  </sheetData>
  <mergeCells count="6">
    <mergeCell ref="B2:D2"/>
    <mergeCell ref="E2:G2"/>
    <mergeCell ref="H2:J2"/>
    <mergeCell ref="K2:M2"/>
    <mergeCell ref="N2:P2"/>
    <mergeCell ref="Q2:S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5-12-31T17:28:34Z</dcterms:created>
  <dc:creator/>
  <dc:description/>
  <dc:language>en-US</dc:language>
  <cp:lastModifiedBy>USER</cp:lastModifiedBy>
  <cp:lastPrinted>1995-12-31T22:58:01Z</cp:lastPrinted>
  <dcterms:modified xsi:type="dcterms:W3CDTF">2015-10-20T03:55:04Z</dcterms:modified>
  <cp:revision>0</cp:revision>
  <dc:subject/>
  <dc:title/>
</cp:coreProperties>
</file>