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ายภาค" sheetId="1" state="visible" r:id="rId2"/>
    <sheet name="เขต1" sheetId="2" state="visible" r:id="rId3"/>
    <sheet name="เขต2" sheetId="3" state="visible" r:id="rId4"/>
    <sheet name="เขต3" sheetId="4" state="visible" r:id="rId5"/>
    <sheet name="เขต4" sheetId="5" state="visible" r:id="rId6"/>
    <sheet name="เขต5" sheetId="6" state="visible" r:id="rId7"/>
    <sheet name="เขต6" sheetId="7" state="visible" r:id="rId8"/>
    <sheet name="เขต7" sheetId="8" state="visible" r:id="rId9"/>
    <sheet name="เขต8" sheetId="9" state="visible" r:id="rId10"/>
    <sheet name="เขต9" sheetId="10" state="visible" r:id="rId11"/>
    <sheet name="เขต10" sheetId="11" state="visible" r:id="rId12"/>
    <sheet name="เขต11" sheetId="12" state="visible" r:id="rId13"/>
    <sheet name="เขต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13"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ภาคใต้</t>
  </si>
  <si>
    <t xml:space="preserve">ทั้งประเทศ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กรุงเทพ</t>
  </si>
  <si>
    <t xml:space="preserve">สมุทปราการ</t>
  </si>
  <si>
    <t xml:space="preserve">นนทบุรี</t>
  </si>
  <si>
    <t xml:space="preserve">ปทุมธานี</t>
  </si>
  <si>
    <t xml:space="preserve">อยุธยา</t>
  </si>
  <si>
    <t xml:space="preserve">อ่างทอง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3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4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5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6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หนองบัวลำพ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7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ศรีษ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8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9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0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1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u val="single"/>
        <sz val="14"/>
        <color rgb="FF000000"/>
        <rFont val="Noto Sans Devanagari"/>
        <family val="2"/>
      </rPr>
      <t xml:space="preserve">เขต </t>
    </r>
    <r>
      <rPr>
        <b val="true"/>
        <u val="single"/>
        <sz val="14"/>
        <color rgb="FF000000"/>
        <rFont val="CordiaUPC"/>
        <family val="2"/>
        <charset val="222"/>
      </rPr>
      <t xml:space="preserve">12 </t>
    </r>
    <r>
      <rPr>
        <b val="true"/>
        <u val="single"/>
        <sz val="14"/>
        <color rgb="FF000000"/>
        <rFont val="Noto Sans Devanagari"/>
        <family val="2"/>
      </rPr>
      <t xml:space="preserve">พ</t>
    </r>
    <r>
      <rPr>
        <b val="true"/>
        <u val="single"/>
        <sz val="14"/>
        <color rgb="FF000000"/>
        <rFont val="CordiaUPC"/>
        <family val="2"/>
        <charset val="222"/>
      </rPr>
      <t xml:space="preserve">.</t>
    </r>
    <r>
      <rPr>
        <b val="true"/>
        <u val="single"/>
        <sz val="14"/>
        <color rgb="FF000000"/>
        <rFont val="Noto Sans Devanagari"/>
        <family val="2"/>
      </rPr>
      <t xml:space="preserve">ศ</t>
    </r>
    <r>
      <rPr>
        <b val="true"/>
        <u val="single"/>
        <sz val="14"/>
        <color rgb="FF000000"/>
        <rFont val="CordiaUPC"/>
        <family val="2"/>
        <charset val="222"/>
      </rPr>
      <t xml:space="preserve">.2537</t>
    </r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rdiaUPC"/>
      <family val="2"/>
      <charset val="222"/>
    </font>
    <font>
      <sz val="12"/>
      <color rgb="FF000000"/>
      <name val="MS Sans Serif"/>
      <family val="0"/>
    </font>
    <font>
      <b val="true"/>
      <u val="single"/>
      <sz val="12"/>
      <color rgb="FF000000"/>
      <name val="CordiaUPC"/>
      <family val="2"/>
      <charset val="222"/>
    </font>
    <font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7"/>
    <col collapsed="false" customWidth="true" hidden="false" outlineLevel="0" max="3" min="3" style="1" width="11.99"/>
    <col collapsed="false" customWidth="true" hidden="false" outlineLevel="0" max="4" min="4" style="1" width="12.42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4.7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12.42"/>
    <col collapsed="false" customWidth="true" hidden="false" outlineLevel="0" max="14" min="14" style="1" width="14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false" hidden="false" outlineLevel="0" max="257" min="17" style="2" width="9.13"/>
  </cols>
  <sheetData>
    <row r="1" customFormat="false" ht="18.75" hidden="false" customHeight="false" outlineLevel="0" collapsed="false">
      <c r="A1" s="3" t="n">
        <v>2537</v>
      </c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 t="s">
        <v>1</v>
      </c>
      <c r="F2" s="5"/>
      <c r="G2" s="5"/>
      <c r="H2" s="5" t="s">
        <v>2</v>
      </c>
      <c r="I2" s="5"/>
      <c r="J2" s="5"/>
      <c r="K2" s="5" t="s">
        <v>3</v>
      </c>
      <c r="L2" s="5"/>
      <c r="M2" s="5"/>
      <c r="N2" s="5" t="s">
        <v>4</v>
      </c>
      <c r="O2" s="5"/>
      <c r="P2" s="5"/>
    </row>
    <row r="3" customFormat="false" ht="18.75" hidden="false" customHeight="fals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6</v>
      </c>
      <c r="F3" s="5" t="s">
        <v>7</v>
      </c>
      <c r="G3" s="5" t="s">
        <v>8</v>
      </c>
      <c r="H3" s="5" t="s">
        <v>6</v>
      </c>
      <c r="I3" s="5" t="s">
        <v>7</v>
      </c>
      <c r="J3" s="5" t="s">
        <v>8</v>
      </c>
      <c r="K3" s="5" t="s">
        <v>6</v>
      </c>
      <c r="L3" s="5" t="s">
        <v>7</v>
      </c>
      <c r="M3" s="5" t="s">
        <v>8</v>
      </c>
      <c r="N3" s="5" t="s">
        <v>6</v>
      </c>
      <c r="O3" s="5" t="s">
        <v>7</v>
      </c>
      <c r="P3" s="5" t="s">
        <v>8</v>
      </c>
    </row>
    <row r="4" customFormat="false" ht="18.75" hidden="false" customHeight="false" outlineLevel="0" collapsed="false">
      <c r="A4" s="6" t="s">
        <v>9</v>
      </c>
      <c r="B4" s="7" t="n">
        <f aca="false">เขต8!Q4+เขต9!T4+เขต10!T4</f>
        <v>483870</v>
      </c>
      <c r="C4" s="7" t="n">
        <f aca="false">เขต8!R4+เขต9!U4+เขต10!U4</f>
        <v>481924</v>
      </c>
      <c r="D4" s="7" t="n">
        <f aca="false">SUM(B4:C4)</f>
        <v>965794</v>
      </c>
      <c r="E4" s="7" t="n">
        <f aca="false">เขต5!Q4+เขต6!W4+เขต7!W4</f>
        <v>1067384</v>
      </c>
      <c r="F4" s="7" t="n">
        <f aca="false">เขต5!R4+เขต6!X4+เขต7!X4</f>
        <v>1055430</v>
      </c>
      <c r="G4" s="7" t="n">
        <f aca="false">SUM(E4:F4)</f>
        <v>2122814</v>
      </c>
      <c r="H4" s="7" t="n">
        <f aca="false">เขต1!T4+เขต2!T4+เขต3!W4+เขต4!W4</f>
        <v>772443</v>
      </c>
      <c r="I4" s="7" t="n">
        <f aca="false">เขต1!U4+เขต2!U4+เขต3!X4+เขต4!X4</f>
        <v>736373</v>
      </c>
      <c r="J4" s="7" t="n">
        <f aca="false">SUM(H4:I4)</f>
        <v>1508816</v>
      </c>
      <c r="K4" s="7" t="n">
        <f aca="false">เขต11!W4+เขต12!W4</f>
        <v>431136</v>
      </c>
      <c r="L4" s="7" t="n">
        <f aca="false">เขต11!X4+เขต12!X4</f>
        <v>419147</v>
      </c>
      <c r="M4" s="7" t="n">
        <f aca="false">SUM(K4:L4)</f>
        <v>850283</v>
      </c>
      <c r="N4" s="7" t="n">
        <f aca="false">B4+E4+H4+K4</f>
        <v>2754833</v>
      </c>
      <c r="O4" s="7" t="n">
        <f aca="false">C4+F4+I4+L4</f>
        <v>2692874</v>
      </c>
      <c r="P4" s="7" t="n">
        <f aca="false">SUM(N4:O4)</f>
        <v>5447707</v>
      </c>
    </row>
    <row r="5" customFormat="false" ht="18.75" hidden="false" customHeight="false" outlineLevel="0" collapsed="false">
      <c r="A5" s="8" t="s">
        <v>10</v>
      </c>
      <c r="B5" s="7" t="n">
        <f aca="false">เขต8!Q5+เขต9!T5+เขต10!T5</f>
        <v>524832</v>
      </c>
      <c r="C5" s="7" t="n">
        <f aca="false">เขต8!R5+เขต9!U5+เขต10!U5</f>
        <v>518817</v>
      </c>
      <c r="D5" s="7" t="n">
        <f aca="false">SUM(B5:C5)</f>
        <v>1043649</v>
      </c>
      <c r="E5" s="7" t="n">
        <f aca="false">เขต5!Q5+เขต6!W5+เขต7!W5</f>
        <v>1068916</v>
      </c>
      <c r="F5" s="7" t="n">
        <f aca="false">เขต5!R5+เขต6!X5+เขต7!X5</f>
        <v>1059897</v>
      </c>
      <c r="G5" s="7" t="n">
        <f aca="false">SUM(E5:F5)</f>
        <v>2128813</v>
      </c>
      <c r="H5" s="7" t="n">
        <f aca="false">เขต1!T5+เขต2!T5+เขต3!W5+เขต4!W5</f>
        <v>791767</v>
      </c>
      <c r="I5" s="7" t="n">
        <f aca="false">เขต1!U5+เขต2!U5+เขต3!X5+เขต4!X5</f>
        <v>751841</v>
      </c>
      <c r="J5" s="7" t="n">
        <f aca="false">SUM(H5:I5)</f>
        <v>1543608</v>
      </c>
      <c r="K5" s="7" t="n">
        <f aca="false">เขต11!W5+เขต12!W5</f>
        <v>412436</v>
      </c>
      <c r="L5" s="7" t="n">
        <f aca="false">เขต11!X5+เขต12!X5</f>
        <v>396666</v>
      </c>
      <c r="M5" s="7" t="n">
        <f aca="false">SUM(K5:L5)</f>
        <v>809102</v>
      </c>
      <c r="N5" s="7" t="n">
        <f aca="false">B5+E5+H5+K5</f>
        <v>2797951</v>
      </c>
      <c r="O5" s="7" t="n">
        <f aca="false">C5+F5+I5+L5</f>
        <v>2727221</v>
      </c>
      <c r="P5" s="7" t="n">
        <f aca="false">SUM(N5:O5)</f>
        <v>5525172</v>
      </c>
    </row>
    <row r="6" customFormat="false" ht="18.75" hidden="false" customHeight="false" outlineLevel="0" collapsed="false">
      <c r="A6" s="8" t="s">
        <v>11</v>
      </c>
      <c r="B6" s="7" t="n">
        <f aca="false">เขต8!Q6+เขต9!T6+เขต10!T6</f>
        <v>541848</v>
      </c>
      <c r="C6" s="7" t="n">
        <f aca="false">เขต8!R6+เขต9!U6+เขต10!U6</f>
        <v>532157</v>
      </c>
      <c r="D6" s="7" t="n">
        <f aca="false">SUM(B6:C6)</f>
        <v>1074005</v>
      </c>
      <c r="E6" s="7" t="n">
        <f aca="false">เขต5!Q6+เขต6!W6+เขต7!W6</f>
        <v>1126816</v>
      </c>
      <c r="F6" s="7" t="n">
        <f aca="false">เขต5!R6+เขต6!X6+เขต7!X6</f>
        <v>1091486</v>
      </c>
      <c r="G6" s="7" t="n">
        <f aca="false">SUM(E6:F6)</f>
        <v>2218302</v>
      </c>
      <c r="H6" s="7" t="n">
        <f aca="false">เขต1!T6+เขต2!T6+เขต3!W6+เขต4!W6</f>
        <v>850148</v>
      </c>
      <c r="I6" s="7" t="n">
        <f aca="false">เขต1!U6+เขต2!U6+เขต3!X6+เขต4!X6</f>
        <v>812812</v>
      </c>
      <c r="J6" s="7" t="n">
        <f aca="false">SUM(H6:I6)</f>
        <v>1662960</v>
      </c>
      <c r="K6" s="7" t="n">
        <f aca="false">เขต11!W6+เขต12!W6</f>
        <v>409573</v>
      </c>
      <c r="L6" s="7" t="n">
        <f aca="false">เขต11!X6+เขต12!X6</f>
        <v>394865</v>
      </c>
      <c r="M6" s="7" t="n">
        <f aca="false">SUM(K6:L6)</f>
        <v>804438</v>
      </c>
      <c r="N6" s="7" t="n">
        <f aca="false">B6+E6+H6+K6</f>
        <v>2928385</v>
      </c>
      <c r="O6" s="7" t="n">
        <f aca="false">C6+F6+I6+L6</f>
        <v>2831320</v>
      </c>
      <c r="P6" s="7" t="n">
        <f aca="false">SUM(N6:O6)</f>
        <v>5759705</v>
      </c>
    </row>
    <row r="7" customFormat="false" ht="18.75" hidden="false" customHeight="false" outlineLevel="0" collapsed="false">
      <c r="A7" s="8" t="s">
        <v>12</v>
      </c>
      <c r="B7" s="7" t="n">
        <f aca="false">เขต8!Q7+เขต9!T7+เขต10!T7</f>
        <v>552687</v>
      </c>
      <c r="C7" s="7" t="n">
        <f aca="false">เขต8!R7+เขต9!U7+เขต10!U7</f>
        <v>531483</v>
      </c>
      <c r="D7" s="7" t="n">
        <f aca="false">SUM(B7:C7)</f>
        <v>1084170</v>
      </c>
      <c r="E7" s="7" t="n">
        <f aca="false">เขต5!Q7+เขต6!W7+เขต7!W7</f>
        <v>1117770</v>
      </c>
      <c r="F7" s="7" t="n">
        <f aca="false">เขต5!R7+เขต6!X7+เขต7!X7</f>
        <v>1047309</v>
      </c>
      <c r="G7" s="7" t="n">
        <f aca="false">SUM(E7:F7)</f>
        <v>2165079</v>
      </c>
      <c r="H7" s="7" t="n">
        <f aca="false">เขต1!T7+เขต2!T7+เขต3!W7+เขต4!W7</f>
        <v>923651</v>
      </c>
      <c r="I7" s="7" t="n">
        <f aca="false">เขต1!U7+เขต2!U7+เขต3!X7+เขต4!X7</f>
        <v>908991</v>
      </c>
      <c r="J7" s="7" t="n">
        <f aca="false">SUM(H7:I7)</f>
        <v>1832642</v>
      </c>
      <c r="K7" s="7" t="n">
        <f aca="false">เขต11!W7+เขต12!W7</f>
        <v>376686</v>
      </c>
      <c r="L7" s="7" t="n">
        <f aca="false">เขต11!X7+เขต12!X7</f>
        <v>374383</v>
      </c>
      <c r="M7" s="7" t="n">
        <f aca="false">SUM(K7:L7)</f>
        <v>751069</v>
      </c>
      <c r="N7" s="7" t="n">
        <f aca="false">B7+E7+H7+K7</f>
        <v>2970794</v>
      </c>
      <c r="O7" s="7" t="n">
        <f aca="false">C7+F7+I7+L7</f>
        <v>2862166</v>
      </c>
      <c r="P7" s="7" t="n">
        <f aca="false">SUM(N7:O7)</f>
        <v>5832960</v>
      </c>
    </row>
    <row r="8" customFormat="false" ht="18.75" hidden="false" customHeight="false" outlineLevel="0" collapsed="false">
      <c r="A8" s="8" t="s">
        <v>13</v>
      </c>
      <c r="B8" s="7" t="n">
        <f aca="false">เขต8!Q8+เขต9!T8+เขต10!T8</f>
        <v>559370</v>
      </c>
      <c r="C8" s="7" t="n">
        <f aca="false">เขต8!R8+เขต9!U8+เขต10!U8</f>
        <v>515958</v>
      </c>
      <c r="D8" s="7" t="n">
        <f aca="false">SUM(B8:C8)</f>
        <v>1075328</v>
      </c>
      <c r="E8" s="7" t="n">
        <f aca="false">เขต5!Q8+เขต6!W8+เขต7!W8</f>
        <v>995911</v>
      </c>
      <c r="F8" s="7" t="n">
        <f aca="false">เขต5!R8+เขต6!X8+เขต7!X8</f>
        <v>919054</v>
      </c>
      <c r="G8" s="7" t="n">
        <f aca="false">SUM(E8:F8)</f>
        <v>1914965</v>
      </c>
      <c r="H8" s="7" t="n">
        <f aca="false">เขต1!T8+เขต2!T8+เขต3!W8+เขต4!W8</f>
        <v>979703</v>
      </c>
      <c r="I8" s="7" t="n">
        <f aca="false">เขต1!U8+เขต2!U8+เขต3!X8+เขต4!X8</f>
        <v>979776</v>
      </c>
      <c r="J8" s="7" t="n">
        <f aca="false">SUM(H8:I8)</f>
        <v>1959479</v>
      </c>
      <c r="K8" s="7" t="n">
        <f aca="false">เขต11!W8+เขต12!W8</f>
        <v>360385</v>
      </c>
      <c r="L8" s="7" t="n">
        <f aca="false">เขต11!X8+เขต12!X8</f>
        <v>357663</v>
      </c>
      <c r="M8" s="7" t="n">
        <f aca="false">SUM(K8:L8)</f>
        <v>718048</v>
      </c>
      <c r="N8" s="7" t="n">
        <f aca="false">B8+E8+H8+K8</f>
        <v>2895369</v>
      </c>
      <c r="O8" s="7" t="n">
        <f aca="false">C8+F8+I8+L8</f>
        <v>2772451</v>
      </c>
      <c r="P8" s="7" t="n">
        <f aca="false">SUM(N8:O8)</f>
        <v>5667820</v>
      </c>
    </row>
    <row r="9" customFormat="false" ht="18.75" hidden="false" customHeight="false" outlineLevel="0" collapsed="false">
      <c r="A9" s="8" t="s">
        <v>14</v>
      </c>
      <c r="B9" s="7" t="n">
        <f aca="false">เขต8!Q9+เขต9!T9+เขต10!T9</f>
        <v>542774</v>
      </c>
      <c r="C9" s="7" t="n">
        <f aca="false">เขต8!R9+เขต9!U9+เขต10!U9</f>
        <v>516280</v>
      </c>
      <c r="D9" s="7" t="n">
        <f aca="false">SUM(B9:C9)</f>
        <v>1059054</v>
      </c>
      <c r="E9" s="7" t="n">
        <f aca="false">เขต5!Q9+เขต6!W9+เขต7!W9</f>
        <v>868137</v>
      </c>
      <c r="F9" s="7" t="n">
        <f aca="false">เขต5!R9+เขต6!X9+เขต7!X9</f>
        <v>837901</v>
      </c>
      <c r="G9" s="7" t="n">
        <f aca="false">SUM(E9:F9)</f>
        <v>1706038</v>
      </c>
      <c r="H9" s="7" t="n">
        <f aca="false">เขต1!T9+เขต2!T9+เขต3!W9+เขต4!W9</f>
        <v>977017</v>
      </c>
      <c r="I9" s="7" t="n">
        <f aca="false">เขต1!U9+เขต2!U9+เขต3!X9+เขต4!X9</f>
        <v>957879</v>
      </c>
      <c r="J9" s="7" t="n">
        <f aca="false">SUM(H9:I9)</f>
        <v>1934896</v>
      </c>
      <c r="K9" s="7" t="n">
        <f aca="false">เขต11!W9+เขต12!W9</f>
        <v>327535</v>
      </c>
      <c r="L9" s="7" t="n">
        <f aca="false">เขต11!X9+เขต12!X9</f>
        <v>312917</v>
      </c>
      <c r="M9" s="7" t="n">
        <f aca="false">SUM(K9:L9)</f>
        <v>640452</v>
      </c>
      <c r="N9" s="7" t="n">
        <f aca="false">B9+E9+H9+K9</f>
        <v>2715463</v>
      </c>
      <c r="O9" s="7" t="n">
        <f aca="false">C9+F9+I9+L9</f>
        <v>2624977</v>
      </c>
      <c r="P9" s="7" t="n">
        <f aca="false">SUM(N9:O9)</f>
        <v>5340440</v>
      </c>
    </row>
    <row r="10" customFormat="false" ht="18.75" hidden="false" customHeight="false" outlineLevel="0" collapsed="false">
      <c r="A10" s="8" t="s">
        <v>15</v>
      </c>
      <c r="B10" s="7" t="n">
        <f aca="false">เขต8!Q10+เขต9!T10+เขต10!T10</f>
        <v>537773</v>
      </c>
      <c r="C10" s="7" t="n">
        <f aca="false">เขต8!R10+เขต9!U10+เขต10!U10</f>
        <v>530034</v>
      </c>
      <c r="D10" s="7" t="n">
        <f aca="false">SUM(B10:C10)</f>
        <v>1067807</v>
      </c>
      <c r="E10" s="7" t="n">
        <f aca="false">เขต5!Q10+เขต6!W10+เขต7!W10</f>
        <v>769630</v>
      </c>
      <c r="F10" s="7" t="n">
        <f aca="false">เขต5!R10+เขต6!X10+เขต7!X10</f>
        <v>751237</v>
      </c>
      <c r="G10" s="7" t="n">
        <f aca="false">SUM(E10:F10)</f>
        <v>1520867</v>
      </c>
      <c r="H10" s="7" t="n">
        <f aca="false">เขต1!T10+เขต2!T10+เขต3!W10+เขต4!W10</f>
        <v>873613</v>
      </c>
      <c r="I10" s="7" t="n">
        <f aca="false">เขต1!U10+เขต2!U10+เขต3!X10+เขต4!X10</f>
        <v>866004</v>
      </c>
      <c r="J10" s="7" t="n">
        <f aca="false">SUM(H10:I10)</f>
        <v>1739617</v>
      </c>
      <c r="K10" s="7" t="n">
        <f aca="false">เขต11!W10+เขต12!W10</f>
        <v>293755</v>
      </c>
      <c r="L10" s="7" t="n">
        <f aca="false">เขต11!X10+เขต12!X10</f>
        <v>288047</v>
      </c>
      <c r="M10" s="7" t="n">
        <f aca="false">SUM(K10:L10)</f>
        <v>581802</v>
      </c>
      <c r="N10" s="7" t="n">
        <f aca="false">B10+E10+H10+K10</f>
        <v>2474771</v>
      </c>
      <c r="O10" s="7" t="n">
        <f aca="false">C10+F10+I10+L10</f>
        <v>2435322</v>
      </c>
      <c r="P10" s="7" t="n">
        <f aca="false">SUM(N10:O10)</f>
        <v>4910093</v>
      </c>
    </row>
    <row r="11" customFormat="false" ht="18.75" hidden="false" customHeight="false" outlineLevel="0" collapsed="false">
      <c r="A11" s="8" t="s">
        <v>16</v>
      </c>
      <c r="B11" s="7" t="n">
        <f aca="false">เขต8!Q11+เขต9!T11+เขต10!T11</f>
        <v>504384</v>
      </c>
      <c r="C11" s="7" t="n">
        <f aca="false">เขต8!R11+เขต9!U11+เขต10!U11</f>
        <v>494312</v>
      </c>
      <c r="D11" s="7" t="n">
        <f aca="false">SUM(B11:C11)</f>
        <v>998696</v>
      </c>
      <c r="E11" s="7" t="n">
        <f aca="false">เขต5!Q11+เขต6!W11+เขต7!W11</f>
        <v>698754</v>
      </c>
      <c r="F11" s="7" t="n">
        <f aca="false">เขต5!R11+เขต6!X11+เขต7!X11</f>
        <v>688933</v>
      </c>
      <c r="G11" s="7" t="n">
        <f aca="false">SUM(E11:F11)</f>
        <v>1387687</v>
      </c>
      <c r="H11" s="7" t="n">
        <f aca="false">เขต1!T11+เขต2!T11+เขต3!W11+เขต4!W11</f>
        <v>758324</v>
      </c>
      <c r="I11" s="7" t="n">
        <f aca="false">เขต1!U11+เขต2!U11+เขต3!X11+เขต4!X11</f>
        <v>762836</v>
      </c>
      <c r="J11" s="7" t="n">
        <f aca="false">SUM(H11:I11)</f>
        <v>1521160</v>
      </c>
      <c r="K11" s="7" t="n">
        <f aca="false">เขต11!W11+เขต12!W11</f>
        <v>248486</v>
      </c>
      <c r="L11" s="7" t="n">
        <f aca="false">เขต11!X11+เขต12!X11</f>
        <v>249414</v>
      </c>
      <c r="M11" s="7" t="n">
        <f aca="false">SUM(K11:L11)</f>
        <v>497900</v>
      </c>
      <c r="N11" s="7" t="n">
        <f aca="false">B11+E11+H11+K11</f>
        <v>2209948</v>
      </c>
      <c r="O11" s="7" t="n">
        <f aca="false">C11+F11+I11+L11</f>
        <v>2195495</v>
      </c>
      <c r="P11" s="7" t="n">
        <f aca="false">SUM(N11:O11)</f>
        <v>4405443</v>
      </c>
    </row>
    <row r="12" customFormat="false" ht="18.75" hidden="false" customHeight="false" outlineLevel="0" collapsed="false">
      <c r="A12" s="8" t="s">
        <v>17</v>
      </c>
      <c r="B12" s="7" t="n">
        <f aca="false">เขต8!Q12+เขต9!T12+เขต10!T12</f>
        <v>406835</v>
      </c>
      <c r="C12" s="7" t="n">
        <f aca="false">เขต8!R12+เขต9!U12+เขต10!U12</f>
        <v>405406</v>
      </c>
      <c r="D12" s="7" t="n">
        <f aca="false">SUM(B12:C12)</f>
        <v>812241</v>
      </c>
      <c r="E12" s="7" t="n">
        <f aca="false">เขต5!Q12+เขต6!W12+เขต7!W12</f>
        <v>607062</v>
      </c>
      <c r="F12" s="7" t="n">
        <f aca="false">เขต5!R12+เขต6!X12+เขต7!X12</f>
        <v>609476</v>
      </c>
      <c r="G12" s="7" t="n">
        <f aca="false">SUM(E12:F12)</f>
        <v>1216538</v>
      </c>
      <c r="H12" s="7" t="n">
        <f aca="false">เขต1!T12+เขต2!T12+เขต3!W12+เขต4!W12</f>
        <v>610155</v>
      </c>
      <c r="I12" s="7" t="n">
        <f aca="false">เขต1!U12+เขต2!U12+เขต3!X12+เขต4!X12</f>
        <v>633294</v>
      </c>
      <c r="J12" s="7" t="n">
        <f aca="false">SUM(H12:I12)</f>
        <v>1243449</v>
      </c>
      <c r="K12" s="7" t="n">
        <f aca="false">เขต11!W12+เขต12!W12</f>
        <v>208317</v>
      </c>
      <c r="L12" s="7" t="n">
        <f aca="false">เขต11!X12+เขต12!X12</f>
        <v>213268</v>
      </c>
      <c r="M12" s="7" t="n">
        <f aca="false">SUM(K12:L12)</f>
        <v>421585</v>
      </c>
      <c r="N12" s="7" t="n">
        <f aca="false">B12+E12+H12+K12</f>
        <v>1832369</v>
      </c>
      <c r="O12" s="7" t="n">
        <f aca="false">C12+F12+I12+L12</f>
        <v>1861444</v>
      </c>
      <c r="P12" s="7" t="n">
        <f aca="false">SUM(N12:O12)</f>
        <v>3693813</v>
      </c>
    </row>
    <row r="13" customFormat="false" ht="18.75" hidden="false" customHeight="false" outlineLevel="0" collapsed="false">
      <c r="A13" s="8" t="s">
        <v>18</v>
      </c>
      <c r="B13" s="7" t="n">
        <f aca="false">เขต8!Q13+เขต9!T13+เขต10!T13</f>
        <v>291153</v>
      </c>
      <c r="C13" s="7" t="n">
        <f aca="false">เขต8!R13+เขต9!U13+เขต10!U13</f>
        <v>294355</v>
      </c>
      <c r="D13" s="7" t="n">
        <f aca="false">SUM(B13:C13)</f>
        <v>585508</v>
      </c>
      <c r="E13" s="7" t="n">
        <f aca="false">เขต5!Q13+เขต6!W13+เขต7!W13</f>
        <v>500787</v>
      </c>
      <c r="F13" s="7" t="n">
        <f aca="false">เขต5!R13+เขต6!X13+เขต7!X13</f>
        <v>517342</v>
      </c>
      <c r="G13" s="7" t="n">
        <f aca="false">SUM(E13:F13)</f>
        <v>1018129</v>
      </c>
      <c r="H13" s="7" t="n">
        <f aca="false">เขต1!T13+เขต2!T13+เขต3!W13+เขต4!W13</f>
        <v>453251</v>
      </c>
      <c r="I13" s="7" t="n">
        <f aca="false">เขต1!U13+เขต2!U13+เขต3!X13+เขต4!X13</f>
        <v>471666</v>
      </c>
      <c r="J13" s="7" t="n">
        <f aca="false">SUM(H13:I13)</f>
        <v>924917</v>
      </c>
      <c r="K13" s="7" t="n">
        <f aca="false">เขต11!W13+เขต12!W13</f>
        <v>164289</v>
      </c>
      <c r="L13" s="7" t="n">
        <f aca="false">เขต11!X13+เขต12!X13</f>
        <v>168944</v>
      </c>
      <c r="M13" s="7" t="n">
        <f aca="false">SUM(K13:L13)</f>
        <v>333233</v>
      </c>
      <c r="N13" s="7" t="n">
        <f aca="false">B13+E13+H13+K13</f>
        <v>1409480</v>
      </c>
      <c r="O13" s="7" t="n">
        <f aca="false">C13+F13+I13+L13</f>
        <v>1452307</v>
      </c>
      <c r="P13" s="7" t="n">
        <f aca="false">SUM(N13:O13)</f>
        <v>2861787</v>
      </c>
    </row>
    <row r="14" customFormat="false" ht="18.75" hidden="false" customHeight="false" outlineLevel="0" collapsed="false">
      <c r="A14" s="8" t="s">
        <v>19</v>
      </c>
      <c r="B14" s="7" t="n">
        <f aca="false">เขต8!Q14+เขต9!T14+เขต10!T14</f>
        <v>253038</v>
      </c>
      <c r="C14" s="7" t="n">
        <f aca="false">เขต8!R14+เขต9!U14+เขต10!U14</f>
        <v>263076</v>
      </c>
      <c r="D14" s="7" t="n">
        <f aca="false">SUM(B14:C14)</f>
        <v>516114</v>
      </c>
      <c r="E14" s="7" t="n">
        <f aca="false">เขต5!Q14+เขต6!W14+เขต7!W14</f>
        <v>411295</v>
      </c>
      <c r="F14" s="7" t="n">
        <f aca="false">เขต5!R14+เขต6!X14+เขต7!X14</f>
        <v>440510</v>
      </c>
      <c r="G14" s="7" t="n">
        <f aca="false">SUM(E14:F14)</f>
        <v>851805</v>
      </c>
      <c r="H14" s="7" t="n">
        <f aca="false">เขต1!T14+เขต2!T14+เขต3!W14+เขต4!W14</f>
        <v>380852</v>
      </c>
      <c r="I14" s="7" t="n">
        <f aca="false">เขต1!U14+เขต2!U14+เขต3!X14+เขต4!X14</f>
        <v>411155</v>
      </c>
      <c r="J14" s="7" t="n">
        <f aca="false">SUM(H14:I14)</f>
        <v>792007</v>
      </c>
      <c r="K14" s="7" t="n">
        <f aca="false">เขต11!W14+เขต12!W14</f>
        <v>144968</v>
      </c>
      <c r="L14" s="7" t="n">
        <f aca="false">เขต11!X14+เขต12!X14</f>
        <v>149246</v>
      </c>
      <c r="M14" s="7" t="n">
        <f aca="false">SUM(K14:L14)</f>
        <v>294214</v>
      </c>
      <c r="N14" s="7" t="n">
        <f aca="false">B14+E14+H14+K14</f>
        <v>1190153</v>
      </c>
      <c r="O14" s="7" t="n">
        <f aca="false">C14+F14+I14+L14</f>
        <v>1263987</v>
      </c>
      <c r="P14" s="7" t="n">
        <f aca="false">SUM(N14:O14)</f>
        <v>2454140</v>
      </c>
    </row>
    <row r="15" customFormat="false" ht="18.75" hidden="false" customHeight="false" outlineLevel="0" collapsed="false">
      <c r="A15" s="8" t="s">
        <v>20</v>
      </c>
      <c r="B15" s="7" t="n">
        <f aca="false">เขต8!Q15+เขต9!T15+เขต10!T15</f>
        <v>239709</v>
      </c>
      <c r="C15" s="7" t="n">
        <f aca="false">เขต8!R15+เขต9!U15+เขต10!U15</f>
        <v>249654</v>
      </c>
      <c r="D15" s="7" t="n">
        <f aca="false">SUM(B15:C15)</f>
        <v>489363</v>
      </c>
      <c r="E15" s="7" t="n">
        <f aca="false">เขต5!Q15+เขต6!W15+เขต7!W15</f>
        <v>330226</v>
      </c>
      <c r="F15" s="7" t="n">
        <f aca="false">เขต5!R15+เขต6!X15+เขต7!X15</f>
        <v>363798</v>
      </c>
      <c r="G15" s="7" t="n">
        <f aca="false">SUM(E15:F15)</f>
        <v>694024</v>
      </c>
      <c r="H15" s="7" t="n">
        <f aca="false">เขต1!T15+เขต2!T15+เขต3!W15+เขต4!W15</f>
        <v>354715</v>
      </c>
      <c r="I15" s="7" t="n">
        <f aca="false">เขต1!U15+เขต2!U15+เขต3!X15+เขต4!X15</f>
        <v>377314</v>
      </c>
      <c r="J15" s="7" t="n">
        <f aca="false">SUM(H15:I15)</f>
        <v>732029</v>
      </c>
      <c r="K15" s="7" t="n">
        <f aca="false">เขต11!W15+เขต12!W15</f>
        <v>131654</v>
      </c>
      <c r="L15" s="7" t="n">
        <f aca="false">เขต11!X15+เขต12!X15</f>
        <v>137445</v>
      </c>
      <c r="M15" s="7" t="n">
        <f aca="false">SUM(K15:L15)</f>
        <v>269099</v>
      </c>
      <c r="N15" s="7" t="n">
        <f aca="false">B15+E15+H15+K15</f>
        <v>1056304</v>
      </c>
      <c r="O15" s="7" t="n">
        <f aca="false">C15+F15+I15+L15</f>
        <v>1128211</v>
      </c>
      <c r="P15" s="7" t="n">
        <f aca="false">SUM(N15:O15)</f>
        <v>2184515</v>
      </c>
    </row>
    <row r="16" customFormat="false" ht="18.75" hidden="false" customHeight="false" outlineLevel="0" collapsed="false">
      <c r="A16" s="8" t="s">
        <v>21</v>
      </c>
      <c r="B16" s="7" t="n">
        <f aca="false">เขต8!Q16+เขต9!T16+เขต10!T16</f>
        <v>201121</v>
      </c>
      <c r="C16" s="7" t="n">
        <f aca="false">เขต8!R16+เขต9!U16+เขต10!U16</f>
        <v>214497</v>
      </c>
      <c r="D16" s="7" t="n">
        <f aca="false">SUM(B16:C16)</f>
        <v>415618</v>
      </c>
      <c r="E16" s="7" t="n">
        <f aca="false">เขต5!Q16+เขต6!W16+เขต7!W16</f>
        <v>261693</v>
      </c>
      <c r="F16" s="7" t="n">
        <f aca="false">เขต5!R16+เขต6!X16+เขต7!X16</f>
        <v>290895</v>
      </c>
      <c r="G16" s="7" t="n">
        <f aca="false">SUM(E16:F16)</f>
        <v>552588</v>
      </c>
      <c r="H16" s="7" t="n">
        <f aca="false">เขต1!T16+เขต2!T16+เขต3!W16+เขต4!W16</f>
        <v>262581</v>
      </c>
      <c r="I16" s="7" t="n">
        <f aca="false">เขต1!U16+เขต2!U16+เขต3!X16+เขต4!X16</f>
        <v>288388</v>
      </c>
      <c r="J16" s="7" t="n">
        <f aca="false">SUM(H16:I16)</f>
        <v>550969</v>
      </c>
      <c r="K16" s="7" t="n">
        <f aca="false">เขต11!W16+เขต12!W16</f>
        <v>101055</v>
      </c>
      <c r="L16" s="7" t="n">
        <f aca="false">เขต11!X16+เขต12!X16</f>
        <v>105305</v>
      </c>
      <c r="M16" s="7" t="n">
        <f aca="false">SUM(K16:L16)</f>
        <v>206360</v>
      </c>
      <c r="N16" s="7" t="n">
        <f aca="false">B16+E16+H16+K16</f>
        <v>826450</v>
      </c>
      <c r="O16" s="7" t="n">
        <f aca="false">C16+F16+I16+L16</f>
        <v>899085</v>
      </c>
      <c r="P16" s="7" t="n">
        <f aca="false">SUM(N16:O16)</f>
        <v>1725535</v>
      </c>
    </row>
    <row r="17" customFormat="false" ht="18.75" hidden="false" customHeight="false" outlineLevel="0" collapsed="false">
      <c r="A17" s="8" t="s">
        <v>22</v>
      </c>
      <c r="B17" s="7" t="n">
        <f aca="false">เขต8!Q17+เขต9!T17+เขต10!T17</f>
        <v>129109</v>
      </c>
      <c r="C17" s="7" t="n">
        <f aca="false">เขต8!R17+เขต9!U17+เขต10!U17</f>
        <v>141257</v>
      </c>
      <c r="D17" s="7" t="n">
        <f aca="false">SUM(B17:C17)</f>
        <v>270366</v>
      </c>
      <c r="E17" s="7" t="n">
        <f aca="false">เขต5!Q17+เขต6!W17+เขต7!W17</f>
        <v>164227</v>
      </c>
      <c r="F17" s="7" t="n">
        <f aca="false">เขต5!R17+เขต6!X17+เขต7!X17</f>
        <v>182216</v>
      </c>
      <c r="G17" s="7" t="n">
        <f aca="false">SUM(E17:F17)</f>
        <v>346443</v>
      </c>
      <c r="H17" s="7" t="n">
        <f aca="false">เขต1!T17+เขต2!T17+เขต3!W17+เขต4!W17</f>
        <v>181363</v>
      </c>
      <c r="I17" s="7" t="n">
        <f aca="false">เขต1!U17+เขต2!U17+เขต3!X17+เขต4!X17</f>
        <v>207418</v>
      </c>
      <c r="J17" s="7" t="n">
        <f aca="false">SUM(H17:I17)</f>
        <v>388781</v>
      </c>
      <c r="K17" s="7" t="n">
        <f aca="false">เขต11!W17+เขต12!W17</f>
        <v>73147</v>
      </c>
      <c r="L17" s="7" t="n">
        <f aca="false">เขต11!X17+เขต12!X17</f>
        <v>74659</v>
      </c>
      <c r="M17" s="7" t="n">
        <f aca="false">SUM(K17:L17)</f>
        <v>147806</v>
      </c>
      <c r="N17" s="7" t="n">
        <f aca="false">B17+E17+H17+K17</f>
        <v>547846</v>
      </c>
      <c r="O17" s="7" t="n">
        <f aca="false">C17+F17+I17+L17</f>
        <v>605550</v>
      </c>
      <c r="P17" s="7" t="n">
        <f aca="false">SUM(N17:O17)</f>
        <v>1153396</v>
      </c>
    </row>
    <row r="18" customFormat="false" ht="18.75" hidden="false" customHeight="false" outlineLevel="0" collapsed="false">
      <c r="A18" s="8" t="s">
        <v>23</v>
      </c>
      <c r="B18" s="7" t="n">
        <f aca="false">เขต8!Q18+เขต9!T18+เขต10!T18</f>
        <v>94547</v>
      </c>
      <c r="C18" s="7" t="n">
        <f aca="false">เขต8!R18+เขต9!U18+เขต10!U18</f>
        <v>104343</v>
      </c>
      <c r="D18" s="7" t="n">
        <f aca="false">SUM(B18:C18)</f>
        <v>198890</v>
      </c>
      <c r="E18" s="7" t="n">
        <f aca="false">เขต5!Q18+เขต6!W18+เขต7!W18</f>
        <v>120145</v>
      </c>
      <c r="F18" s="7" t="n">
        <f aca="false">เขต5!R18+เขต6!X18+เขต7!X18</f>
        <v>140817</v>
      </c>
      <c r="G18" s="7" t="n">
        <f aca="false">SUM(E18:F18)</f>
        <v>260962</v>
      </c>
      <c r="H18" s="7" t="n">
        <f aca="false">เขต1!T18+เขต2!T18+เขต3!W18+เขต4!W18</f>
        <v>121608</v>
      </c>
      <c r="I18" s="7" t="n">
        <f aca="false">เขต1!U18+เขต2!U18+เขต3!X18+เขต4!X18</f>
        <v>147647</v>
      </c>
      <c r="J18" s="7" t="n">
        <f aca="false">SUM(H18:I18)</f>
        <v>269255</v>
      </c>
      <c r="K18" s="7" t="n">
        <f aca="false">เขต11!W18+เขต12!W18</f>
        <v>43185</v>
      </c>
      <c r="L18" s="7" t="n">
        <f aca="false">เขต11!X18+เขต12!X18</f>
        <v>47114</v>
      </c>
      <c r="M18" s="7" t="n">
        <f aca="false">SUM(K18:L18)</f>
        <v>90299</v>
      </c>
      <c r="N18" s="7" t="n">
        <f aca="false">B18+E18+H18+K18</f>
        <v>379485</v>
      </c>
      <c r="O18" s="7" t="n">
        <f aca="false">C18+F18+I18+L18</f>
        <v>439921</v>
      </c>
      <c r="P18" s="7" t="n">
        <f aca="false">SUM(N18:O18)</f>
        <v>819406</v>
      </c>
    </row>
    <row r="19" customFormat="false" ht="18.75" hidden="false" customHeight="false" outlineLevel="0" collapsed="false">
      <c r="A19" s="8" t="s">
        <v>24</v>
      </c>
      <c r="B19" s="7" t="n">
        <f aca="false">เขต8!Q19+เขต9!T19+เขต10!T19</f>
        <v>89175</v>
      </c>
      <c r="C19" s="7" t="n">
        <f aca="false">เขต8!R19+เขต9!U19+เขต10!U19</f>
        <v>117600</v>
      </c>
      <c r="D19" s="7" t="n">
        <f aca="false">SUM(B19:C19)</f>
        <v>206775</v>
      </c>
      <c r="E19" s="7" t="n">
        <f aca="false">เขต5!Q19+เขต6!W19+เขต7!W19</f>
        <v>105237</v>
      </c>
      <c r="F19" s="7" t="n">
        <f aca="false">เขต5!R19+เขต6!X19+เขต7!X19</f>
        <v>146392</v>
      </c>
      <c r="G19" s="7" t="n">
        <f aca="false">SUM(E19:F19)</f>
        <v>251629</v>
      </c>
      <c r="H19" s="7" t="n">
        <f aca="false">เขต1!T19+เขต2!T19+เขต3!W19+เขต4!W19</f>
        <v>140087</v>
      </c>
      <c r="I19" s="7" t="n">
        <f aca="false">เขต1!U19+เขต2!U19+เขต3!X19+เขต4!X19</f>
        <v>207468</v>
      </c>
      <c r="J19" s="7" t="n">
        <f aca="false">SUM(H19:I19)</f>
        <v>347555</v>
      </c>
      <c r="K19" s="7" t="n">
        <f aca="false">เขต11!W19+เขต12!W19</f>
        <v>54932</v>
      </c>
      <c r="L19" s="7" t="n">
        <f aca="false">เขต11!X19+เขต12!X19</f>
        <v>72923</v>
      </c>
      <c r="M19" s="7" t="n">
        <f aca="false">SUM(K19:L19)</f>
        <v>127855</v>
      </c>
      <c r="N19" s="7" t="n">
        <f aca="false">B19+E19+H19+K19</f>
        <v>389431</v>
      </c>
      <c r="O19" s="7" t="n">
        <f aca="false">C19+F19+I19+L19</f>
        <v>544383</v>
      </c>
      <c r="P19" s="7" t="n">
        <f aca="false">SUM(N19:O19)</f>
        <v>933814</v>
      </c>
    </row>
    <row r="20" customFormat="false" ht="18.75" hidden="false" customHeight="false" outlineLevel="0" collapsed="false">
      <c r="A20" s="9" t="s">
        <v>8</v>
      </c>
      <c r="B20" s="10" t="n">
        <f aca="false">SUM(B4:B19)</f>
        <v>5952225</v>
      </c>
      <c r="C20" s="10" t="n">
        <f aca="false">SUM(C4:C19)</f>
        <v>5911153</v>
      </c>
      <c r="D20" s="10" t="n">
        <f aca="false">SUM(D4:D19)</f>
        <v>11863378</v>
      </c>
      <c r="E20" s="10" t="n">
        <f aca="false">SUM(E4:E19)</f>
        <v>10213990</v>
      </c>
      <c r="F20" s="10" t="n">
        <f aca="false">SUM(F4:F19)</f>
        <v>10142693</v>
      </c>
      <c r="G20" s="10" t="n">
        <f aca="false">SUM(G4:G19)</f>
        <v>20356683</v>
      </c>
      <c r="H20" s="10" t="n">
        <f aca="false">SUM(H4:H19)</f>
        <v>9431278</v>
      </c>
      <c r="I20" s="10" t="n">
        <f aca="false">SUM(I4:I19)</f>
        <v>9520862</v>
      </c>
      <c r="J20" s="10" t="n">
        <f aca="false">SUM(J4:J19)</f>
        <v>18952140</v>
      </c>
      <c r="K20" s="10" t="n">
        <f aca="false">SUM(K4:K19)</f>
        <v>3781539</v>
      </c>
      <c r="L20" s="10" t="n">
        <f aca="false">SUM(L4:L19)</f>
        <v>3762006</v>
      </c>
      <c r="M20" s="10" t="n">
        <f aca="false">SUM(M4:M19)</f>
        <v>7543545</v>
      </c>
      <c r="N20" s="10" t="n">
        <f aca="false">SUM($N$3:$N$19)</f>
        <v>29379032</v>
      </c>
      <c r="O20" s="10" t="n">
        <f aca="false">SUM($O$3:$O$19)</f>
        <v>29336714</v>
      </c>
      <c r="P20" s="10" t="n">
        <f aca="false">SUM(P4:P19)</f>
        <v>58715746</v>
      </c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83</v>
      </c>
    </row>
    <row r="2" customFormat="false" ht="21.75" hidden="false" customHeight="false" outlineLevel="0" collapsed="false">
      <c r="A2" s="13"/>
      <c r="B2" s="14" t="s">
        <v>84</v>
      </c>
      <c r="C2" s="14"/>
      <c r="D2" s="14"/>
      <c r="E2" s="15" t="s">
        <v>85</v>
      </c>
      <c r="F2" s="15"/>
      <c r="G2" s="15"/>
      <c r="H2" s="15" t="s">
        <v>86</v>
      </c>
      <c r="I2" s="15"/>
      <c r="J2" s="15"/>
      <c r="K2" s="15" t="s">
        <v>87</v>
      </c>
      <c r="L2" s="15"/>
      <c r="M2" s="15"/>
      <c r="N2" s="15" t="s">
        <v>88</v>
      </c>
      <c r="O2" s="15"/>
      <c r="P2" s="15"/>
      <c r="Q2" s="15" t="s">
        <v>89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19238</v>
      </c>
      <c r="C4" s="26" t="n">
        <v>19787</v>
      </c>
      <c r="D4" s="26" t="n">
        <f aca="false">SUM(B4:C4)</f>
        <v>39025</v>
      </c>
      <c r="E4" s="26" t="n">
        <v>18653</v>
      </c>
      <c r="F4" s="26" t="n">
        <v>19045</v>
      </c>
      <c r="G4" s="26" t="n">
        <f aca="false">SUM(E4:F4)</f>
        <v>37698</v>
      </c>
      <c r="H4" s="26" t="n">
        <v>20439</v>
      </c>
      <c r="I4" s="26" t="n">
        <v>20479</v>
      </c>
      <c r="J4" s="26" t="n">
        <f aca="false">SUM(H4:I4)</f>
        <v>40918</v>
      </c>
      <c r="K4" s="26" t="n">
        <v>36337</v>
      </c>
      <c r="L4" s="26" t="n">
        <v>35412</v>
      </c>
      <c r="M4" s="26" t="n">
        <f aca="false">SUM(K4:L4)</f>
        <v>71749</v>
      </c>
      <c r="N4" s="26" t="n">
        <v>25639</v>
      </c>
      <c r="O4" s="26" t="n">
        <v>24616</v>
      </c>
      <c r="P4" s="26" t="n">
        <f aca="false">SUM(N4:O4)</f>
        <v>50255</v>
      </c>
      <c r="Q4" s="26" t="n">
        <v>46856</v>
      </c>
      <c r="R4" s="26" t="n">
        <v>45679</v>
      </c>
      <c r="S4" s="26" t="n">
        <f aca="false">SUM(Q4:R4)</f>
        <v>92535</v>
      </c>
      <c r="T4" s="26" t="n">
        <f aca="false">B4+E4+H4+K4+N4+Q4</f>
        <v>167162</v>
      </c>
      <c r="U4" s="26" t="n">
        <f aca="false">C4+F4+I4+L4+O4+R4</f>
        <v>165018</v>
      </c>
      <c r="V4" s="26" t="n">
        <f aca="false">SUM(T4:U4)</f>
        <v>332180</v>
      </c>
    </row>
    <row r="5" customFormat="false" ht="18.95" hidden="false" customHeight="true" outlineLevel="0" collapsed="false">
      <c r="A5" s="19" t="s">
        <v>10</v>
      </c>
      <c r="B5" s="26" t="n">
        <v>20426</v>
      </c>
      <c r="C5" s="26" t="n">
        <v>20979</v>
      </c>
      <c r="D5" s="26" t="n">
        <f aca="false">SUM(B5:C5)</f>
        <v>41405</v>
      </c>
      <c r="E5" s="26" t="n">
        <v>20126</v>
      </c>
      <c r="F5" s="26" t="n">
        <v>20529</v>
      </c>
      <c r="G5" s="26" t="n">
        <f aca="false">SUM(E5:F5)</f>
        <v>40655</v>
      </c>
      <c r="H5" s="26" t="n">
        <v>22318</v>
      </c>
      <c r="I5" s="26" t="n">
        <v>21844</v>
      </c>
      <c r="J5" s="26" t="n">
        <f aca="false">SUM(H5:I5)</f>
        <v>44162</v>
      </c>
      <c r="K5" s="26" t="n">
        <v>38872</v>
      </c>
      <c r="L5" s="26" t="n">
        <v>37942</v>
      </c>
      <c r="M5" s="26" t="n">
        <f aca="false">SUM(K5:L5)</f>
        <v>76814</v>
      </c>
      <c r="N5" s="26" t="n">
        <v>27679</v>
      </c>
      <c r="O5" s="26" t="n">
        <v>26117</v>
      </c>
      <c r="P5" s="26" t="n">
        <f aca="false">SUM(N5:O5)</f>
        <v>53796</v>
      </c>
      <c r="Q5" s="26" t="n">
        <v>50015</v>
      </c>
      <c r="R5" s="26" t="n">
        <v>48245</v>
      </c>
      <c r="S5" s="26" t="n">
        <f aca="false">SUM(Q5:R5)</f>
        <v>98260</v>
      </c>
      <c r="T5" s="26" t="n">
        <f aca="false">B5+E5+H5+K5+N5+Q5</f>
        <v>179436</v>
      </c>
      <c r="U5" s="26" t="n">
        <f aca="false">C5+F5+I5+L5+O5+R5</f>
        <v>175656</v>
      </c>
      <c r="V5" s="26" t="n">
        <f aca="false">SUM(T5:U5)</f>
        <v>355092</v>
      </c>
    </row>
    <row r="6" customFormat="false" ht="18.95" hidden="false" customHeight="true" outlineLevel="0" collapsed="false">
      <c r="A6" s="19" t="s">
        <v>11</v>
      </c>
      <c r="B6" s="26" t="n">
        <v>21851</v>
      </c>
      <c r="C6" s="26" t="n">
        <v>20502</v>
      </c>
      <c r="D6" s="26" t="n">
        <f aca="false">SUM(B6:C6)</f>
        <v>42353</v>
      </c>
      <c r="E6" s="26" t="n">
        <v>19144</v>
      </c>
      <c r="F6" s="26" t="n">
        <v>19540</v>
      </c>
      <c r="G6" s="26" t="n">
        <f aca="false">SUM(E6:F6)</f>
        <v>38684</v>
      </c>
      <c r="H6" s="26" t="n">
        <v>19969</v>
      </c>
      <c r="I6" s="26" t="n">
        <v>19569</v>
      </c>
      <c r="J6" s="26" t="n">
        <f aca="false">SUM(H6:I6)</f>
        <v>39538</v>
      </c>
      <c r="K6" s="26" t="n">
        <v>42253</v>
      </c>
      <c r="L6" s="26" t="n">
        <v>40893</v>
      </c>
      <c r="M6" s="26" t="n">
        <f aca="false">SUM(K6:L6)</f>
        <v>83146</v>
      </c>
      <c r="N6" s="26" t="n">
        <v>30010</v>
      </c>
      <c r="O6" s="26" t="n">
        <v>29119</v>
      </c>
      <c r="P6" s="26" t="n">
        <f aca="false">SUM(N6:O6)</f>
        <v>59129</v>
      </c>
      <c r="Q6" s="26" t="n">
        <v>56333</v>
      </c>
      <c r="R6" s="26" t="n">
        <v>54404</v>
      </c>
      <c r="S6" s="26" t="n">
        <f aca="false">SUM(Q6:R6)</f>
        <v>110737</v>
      </c>
      <c r="T6" s="26" t="n">
        <f aca="false">B6+E6+H6+K6+N6+Q6</f>
        <v>189560</v>
      </c>
      <c r="U6" s="26" t="n">
        <f aca="false">C6+F6+I6+L6+O6+R6</f>
        <v>184027</v>
      </c>
      <c r="V6" s="26" t="n">
        <f aca="false">SUM(T6:U6)</f>
        <v>373587</v>
      </c>
    </row>
    <row r="7" customFormat="false" ht="18.95" hidden="false" customHeight="true" outlineLevel="0" collapsed="false">
      <c r="A7" s="19" t="s">
        <v>12</v>
      </c>
      <c r="B7" s="26" t="n">
        <v>23751</v>
      </c>
      <c r="C7" s="26" t="n">
        <v>22170</v>
      </c>
      <c r="D7" s="26" t="n">
        <f aca="false">SUM(B7:C7)</f>
        <v>45921</v>
      </c>
      <c r="E7" s="26" t="n">
        <v>22089</v>
      </c>
      <c r="F7" s="26" t="n">
        <v>20282</v>
      </c>
      <c r="G7" s="26" t="n">
        <f aca="false">SUM(E7:F7)</f>
        <v>42371</v>
      </c>
      <c r="H7" s="26" t="n">
        <v>21144</v>
      </c>
      <c r="I7" s="26" t="n">
        <v>20024</v>
      </c>
      <c r="J7" s="26" t="n">
        <f aca="false">SUM(H7:I7)</f>
        <v>41168</v>
      </c>
      <c r="K7" s="26" t="n">
        <v>41830</v>
      </c>
      <c r="L7" s="26" t="n">
        <v>40049</v>
      </c>
      <c r="M7" s="26" t="n">
        <f aca="false">SUM(K7:L7)</f>
        <v>81879</v>
      </c>
      <c r="N7" s="26" t="n">
        <v>26805</v>
      </c>
      <c r="O7" s="26" t="n">
        <v>24315</v>
      </c>
      <c r="P7" s="26" t="n">
        <f aca="false">SUM(N7:O7)</f>
        <v>51120</v>
      </c>
      <c r="Q7" s="26" t="n">
        <v>55807</v>
      </c>
      <c r="R7" s="26" t="n">
        <v>52351</v>
      </c>
      <c r="S7" s="26" t="n">
        <f aca="false">SUM(Q7:R7)</f>
        <v>108158</v>
      </c>
      <c r="T7" s="26" t="n">
        <f aca="false">B7+E7+H7+K7+N7+Q7</f>
        <v>191426</v>
      </c>
      <c r="U7" s="26" t="n">
        <f aca="false">C7+F7+I7+L7+O7+R7</f>
        <v>179191</v>
      </c>
      <c r="V7" s="26" t="n">
        <f aca="false">SUM(T7:U7)</f>
        <v>370617</v>
      </c>
    </row>
    <row r="8" customFormat="false" ht="18.95" hidden="false" customHeight="true" outlineLevel="0" collapsed="false">
      <c r="A8" s="19" t="s">
        <v>13</v>
      </c>
      <c r="B8" s="26" t="n">
        <v>21139</v>
      </c>
      <c r="C8" s="26" t="n">
        <v>18833</v>
      </c>
      <c r="D8" s="26" t="n">
        <f aca="false">SUM(B8:C8)</f>
        <v>39972</v>
      </c>
      <c r="E8" s="26" t="n">
        <v>21844</v>
      </c>
      <c r="F8" s="26" t="n">
        <v>20282</v>
      </c>
      <c r="G8" s="26" t="n">
        <f aca="false">SUM(E8:F8)</f>
        <v>42126</v>
      </c>
      <c r="H8" s="26" t="n">
        <v>23023</v>
      </c>
      <c r="I8" s="26" t="n">
        <v>21161</v>
      </c>
      <c r="J8" s="26" t="n">
        <f aca="false">SUM(H8:I8)</f>
        <v>44184</v>
      </c>
      <c r="K8" s="26" t="n">
        <v>42675</v>
      </c>
      <c r="L8" s="26" t="n">
        <v>37098</v>
      </c>
      <c r="M8" s="26" t="n">
        <f aca="false">SUM(K8:L8)</f>
        <v>79773</v>
      </c>
      <c r="N8" s="26" t="n">
        <v>23017</v>
      </c>
      <c r="O8" s="26" t="n">
        <v>22815</v>
      </c>
      <c r="P8" s="26" t="n">
        <f aca="false">SUM(N8:O8)</f>
        <v>45832</v>
      </c>
      <c r="Q8" s="26" t="n">
        <v>51595</v>
      </c>
      <c r="R8" s="26" t="n">
        <v>46705</v>
      </c>
      <c r="S8" s="26" t="n">
        <f aca="false">SUM(Q8:R8)</f>
        <v>98300</v>
      </c>
      <c r="T8" s="26" t="n">
        <f aca="false">B8+E8+H8+K8+N8+Q8</f>
        <v>183293</v>
      </c>
      <c r="U8" s="26" t="n">
        <f aca="false">C8+F8+I8+L8+O8+R8</f>
        <v>166894</v>
      </c>
      <c r="V8" s="26" t="n">
        <f aca="false">SUM(T8:U8)</f>
        <v>350187</v>
      </c>
    </row>
    <row r="9" customFormat="false" ht="18.95" hidden="false" customHeight="true" outlineLevel="0" collapsed="false">
      <c r="A9" s="19" t="s">
        <v>14</v>
      </c>
      <c r="B9" s="26" t="n">
        <v>19951</v>
      </c>
      <c r="C9" s="26" t="n">
        <v>18833</v>
      </c>
      <c r="D9" s="26" t="n">
        <f aca="false">SUM(B9:C9)</f>
        <v>38784</v>
      </c>
      <c r="E9" s="26" t="n">
        <v>22089</v>
      </c>
      <c r="F9" s="26" t="n">
        <v>20529</v>
      </c>
      <c r="G9" s="26" t="n">
        <f aca="false">SUM(E9:F9)</f>
        <v>42618</v>
      </c>
      <c r="H9" s="26" t="n">
        <v>22083</v>
      </c>
      <c r="I9" s="26" t="n">
        <v>20479</v>
      </c>
      <c r="J9" s="26" t="n">
        <f aca="false">SUM(H9:I9)</f>
        <v>42562</v>
      </c>
      <c r="K9" s="26" t="n">
        <v>37182</v>
      </c>
      <c r="L9" s="26" t="n">
        <v>36677</v>
      </c>
      <c r="M9" s="26" t="n">
        <f aca="false">SUM(K9:L9)</f>
        <v>73859</v>
      </c>
      <c r="N9" s="26" t="n">
        <v>22726</v>
      </c>
      <c r="O9" s="26" t="n">
        <v>23115</v>
      </c>
      <c r="P9" s="26" t="n">
        <f aca="false">SUM(N9:O9)</f>
        <v>45841</v>
      </c>
      <c r="Q9" s="26" t="n">
        <v>44750</v>
      </c>
      <c r="R9" s="26" t="n">
        <v>43626</v>
      </c>
      <c r="S9" s="26" t="n">
        <f aca="false">SUM(Q9:R9)</f>
        <v>88376</v>
      </c>
      <c r="T9" s="26" t="n">
        <f aca="false">B9+E9+H9+K9+N9+Q9</f>
        <v>168781</v>
      </c>
      <c r="U9" s="26" t="n">
        <f aca="false">C9+F9+I9+L9+O9+R9</f>
        <v>163259</v>
      </c>
      <c r="V9" s="26" t="n">
        <f aca="false">SUM(T9:U9)</f>
        <v>332040</v>
      </c>
    </row>
    <row r="10" customFormat="false" ht="18.95" hidden="false" customHeight="true" outlineLevel="0" collapsed="false">
      <c r="A10" s="19" t="s">
        <v>15</v>
      </c>
      <c r="B10" s="26" t="n">
        <v>20188</v>
      </c>
      <c r="C10" s="26" t="n">
        <v>20025</v>
      </c>
      <c r="D10" s="26" t="n">
        <f aca="false">SUM(B10:C10)</f>
        <v>40213</v>
      </c>
      <c r="E10" s="26" t="n">
        <v>22580</v>
      </c>
      <c r="F10" s="26" t="n">
        <v>22261</v>
      </c>
      <c r="G10" s="26" t="n">
        <f aca="false">SUM(E10:F10)</f>
        <v>44841</v>
      </c>
      <c r="H10" s="26" t="n">
        <v>22318</v>
      </c>
      <c r="I10" s="26" t="n">
        <v>20024</v>
      </c>
      <c r="J10" s="26" t="n">
        <f aca="false">SUM(H10:I10)</f>
        <v>42342</v>
      </c>
      <c r="K10" s="26" t="n">
        <v>35915</v>
      </c>
      <c r="L10" s="26" t="n">
        <v>35834</v>
      </c>
      <c r="M10" s="26" t="n">
        <f aca="false">SUM(K10:L10)</f>
        <v>71749</v>
      </c>
      <c r="N10" s="26" t="n">
        <v>23308</v>
      </c>
      <c r="O10" s="26" t="n">
        <v>24616</v>
      </c>
      <c r="P10" s="26" t="n">
        <f aca="false">SUM(N10:O10)</f>
        <v>47924</v>
      </c>
      <c r="Q10" s="26" t="n">
        <v>43171</v>
      </c>
      <c r="R10" s="26" t="n">
        <v>43113</v>
      </c>
      <c r="S10" s="26" t="n">
        <f aca="false">SUM(Q10:R10)</f>
        <v>86284</v>
      </c>
      <c r="T10" s="26" t="n">
        <f aca="false">B10+E10+H10+K10+N10+Q10</f>
        <v>167480</v>
      </c>
      <c r="U10" s="26" t="n">
        <f aca="false">C10+F10+I10+L10+O10+R10</f>
        <v>165873</v>
      </c>
      <c r="V10" s="26" t="n">
        <f aca="false">SUM(T10:U10)</f>
        <v>333353</v>
      </c>
    </row>
    <row r="11" customFormat="false" ht="18.95" hidden="false" customHeight="true" outlineLevel="0" collapsed="false">
      <c r="A11" s="19" t="s">
        <v>16</v>
      </c>
      <c r="B11" s="26" t="n">
        <v>20664</v>
      </c>
      <c r="C11" s="26" t="n">
        <v>20025</v>
      </c>
      <c r="D11" s="26" t="n">
        <f aca="false">SUM(B11:C11)</f>
        <v>40689</v>
      </c>
      <c r="E11" s="26" t="n">
        <v>22335</v>
      </c>
      <c r="F11" s="26" t="n">
        <v>21519</v>
      </c>
      <c r="G11" s="26" t="n">
        <f aca="false">SUM(E11:F11)</f>
        <v>43854</v>
      </c>
      <c r="H11" s="26" t="n">
        <v>19264</v>
      </c>
      <c r="I11" s="26" t="n">
        <v>17748</v>
      </c>
      <c r="J11" s="26" t="n">
        <f aca="false">SUM(H11:I11)</f>
        <v>37012</v>
      </c>
      <c r="K11" s="26" t="n">
        <v>34647</v>
      </c>
      <c r="L11" s="26" t="n">
        <v>34569</v>
      </c>
      <c r="M11" s="26" t="n">
        <f aca="false">SUM(K11:L11)</f>
        <v>69216</v>
      </c>
      <c r="N11" s="26" t="n">
        <v>24474</v>
      </c>
      <c r="O11" s="26" t="n">
        <v>25815</v>
      </c>
      <c r="P11" s="26" t="n">
        <f aca="false">SUM(N11:O11)</f>
        <v>50289</v>
      </c>
      <c r="Q11" s="26" t="n">
        <v>40539</v>
      </c>
      <c r="R11" s="26" t="n">
        <v>39520</v>
      </c>
      <c r="S11" s="26" t="n">
        <f aca="false">SUM(Q11:R11)</f>
        <v>80059</v>
      </c>
      <c r="T11" s="26" t="n">
        <f aca="false">B11+E11+H11+K11+N11+Q11</f>
        <v>161923</v>
      </c>
      <c r="U11" s="26" t="n">
        <f aca="false">C11+F11+I11+L11+O11+R11</f>
        <v>159196</v>
      </c>
      <c r="V11" s="26" t="n">
        <f aca="false">SUM(T11:U11)</f>
        <v>321119</v>
      </c>
    </row>
    <row r="12" customFormat="false" ht="18.95" hidden="false" customHeight="true" outlineLevel="0" collapsed="false">
      <c r="A12" s="19" t="s">
        <v>17</v>
      </c>
      <c r="B12" s="26" t="n">
        <v>16388</v>
      </c>
      <c r="C12" s="26" t="n">
        <v>16926</v>
      </c>
      <c r="D12" s="26" t="n">
        <f aca="false">SUM(B12:C12)</f>
        <v>33314</v>
      </c>
      <c r="E12" s="26" t="n">
        <v>18898</v>
      </c>
      <c r="F12" s="26" t="n">
        <v>18798</v>
      </c>
      <c r="G12" s="26" t="n">
        <f aca="false">SUM(E12:F12)</f>
        <v>37696</v>
      </c>
      <c r="H12" s="26" t="n">
        <v>14801</v>
      </c>
      <c r="I12" s="26" t="n">
        <v>14108</v>
      </c>
      <c r="J12" s="26" t="n">
        <f aca="false">SUM(H12:I12)</f>
        <v>28909</v>
      </c>
      <c r="K12" s="26" t="n">
        <v>28309</v>
      </c>
      <c r="L12" s="26" t="n">
        <v>29089</v>
      </c>
      <c r="M12" s="26" t="n">
        <f aca="false">SUM(K12:L12)</f>
        <v>57398</v>
      </c>
      <c r="N12" s="26" t="n">
        <v>20104</v>
      </c>
      <c r="O12" s="26" t="n">
        <v>21914</v>
      </c>
      <c r="P12" s="26" t="n">
        <f aca="false">SUM(N12:O12)</f>
        <v>42018</v>
      </c>
      <c r="Q12" s="26" t="n">
        <v>34747</v>
      </c>
      <c r="R12" s="26" t="n">
        <v>34388</v>
      </c>
      <c r="S12" s="26" t="n">
        <f aca="false">SUM(Q12:R12)</f>
        <v>69135</v>
      </c>
      <c r="T12" s="26" t="n">
        <f aca="false">B12+E12+H12+K12+N12+Q12</f>
        <v>133247</v>
      </c>
      <c r="U12" s="26" t="n">
        <f aca="false">C12+F12+I12+L12+O12+R12</f>
        <v>135223</v>
      </c>
      <c r="V12" s="26" t="n">
        <f aca="false">SUM(T12:U12)</f>
        <v>268470</v>
      </c>
    </row>
    <row r="13" customFormat="false" ht="18.95" hidden="false" customHeight="true" outlineLevel="0" collapsed="false">
      <c r="A13" s="19" t="s">
        <v>18</v>
      </c>
      <c r="B13" s="26" t="n">
        <v>12351</v>
      </c>
      <c r="C13" s="26" t="n">
        <v>12874</v>
      </c>
      <c r="D13" s="26" t="n">
        <f aca="false">SUM(B13:C13)</f>
        <v>25225</v>
      </c>
      <c r="E13" s="26" t="n">
        <v>14235</v>
      </c>
      <c r="F13" s="26" t="n">
        <v>14346</v>
      </c>
      <c r="G13" s="26" t="n">
        <f aca="false">SUM(E13:F13)</f>
        <v>28581</v>
      </c>
      <c r="H13" s="26" t="n">
        <v>11512</v>
      </c>
      <c r="I13" s="26" t="n">
        <v>11605</v>
      </c>
      <c r="J13" s="26" t="n">
        <f aca="false">SUM(H13:I13)</f>
        <v>23117</v>
      </c>
      <c r="K13" s="26" t="n">
        <v>20281</v>
      </c>
      <c r="L13" s="26" t="n">
        <v>21500</v>
      </c>
      <c r="M13" s="26" t="n">
        <f aca="false">SUM(K13:L13)</f>
        <v>41781</v>
      </c>
      <c r="N13" s="26" t="n">
        <v>15150</v>
      </c>
      <c r="O13" s="26" t="n">
        <v>16811</v>
      </c>
      <c r="P13" s="26" t="n">
        <f aca="false">SUM(N13:O13)</f>
        <v>31961</v>
      </c>
      <c r="Q13" s="26" t="n">
        <v>25271</v>
      </c>
      <c r="R13" s="26" t="n">
        <v>24636</v>
      </c>
      <c r="S13" s="26" t="n">
        <f aca="false">SUM(Q13:R13)</f>
        <v>49907</v>
      </c>
      <c r="T13" s="26" t="n">
        <f aca="false">B13+E13+H13+K13+N13+Q13</f>
        <v>98800</v>
      </c>
      <c r="U13" s="26" t="n">
        <f aca="false">C13+F13+I13+L13+O13+R13</f>
        <v>101772</v>
      </c>
      <c r="V13" s="26" t="n">
        <f aca="false">SUM(T13:U13)</f>
        <v>200572</v>
      </c>
    </row>
    <row r="14" customFormat="false" ht="18.95" hidden="false" customHeight="true" outlineLevel="0" collapsed="false">
      <c r="A14" s="19" t="s">
        <v>19</v>
      </c>
      <c r="B14" s="26" t="n">
        <v>10688</v>
      </c>
      <c r="C14" s="26" t="n">
        <v>11443</v>
      </c>
      <c r="D14" s="26" t="n">
        <f aca="false">SUM(B14:C14)</f>
        <v>22131</v>
      </c>
      <c r="E14" s="26" t="n">
        <v>11781</v>
      </c>
      <c r="F14" s="26" t="n">
        <v>12614</v>
      </c>
      <c r="G14" s="26" t="n">
        <f aca="false">SUM(E14:F14)</f>
        <v>24395</v>
      </c>
      <c r="H14" s="26" t="n">
        <v>9162</v>
      </c>
      <c r="I14" s="26" t="n">
        <v>9557</v>
      </c>
      <c r="J14" s="26" t="n">
        <f aca="false">SUM(H14:I14)</f>
        <v>18719</v>
      </c>
      <c r="K14" s="26" t="n">
        <v>17746</v>
      </c>
      <c r="L14" s="26" t="n">
        <v>18128</v>
      </c>
      <c r="M14" s="26" t="n">
        <f aca="false">SUM(K14:L14)</f>
        <v>35874</v>
      </c>
      <c r="N14" s="26" t="n">
        <v>13402</v>
      </c>
      <c r="O14" s="26" t="n">
        <v>14709</v>
      </c>
      <c r="P14" s="26" t="n">
        <f aca="false">SUM(N14:O14)</f>
        <v>28111</v>
      </c>
      <c r="Q14" s="26" t="n">
        <v>20006</v>
      </c>
      <c r="R14" s="26" t="n">
        <v>20530</v>
      </c>
      <c r="S14" s="26" t="n">
        <f aca="false">SUM(Q14:R14)</f>
        <v>40536</v>
      </c>
      <c r="T14" s="26" t="n">
        <f aca="false">B14+E14+H14+K14+N14+Q14</f>
        <v>82785</v>
      </c>
      <c r="U14" s="26" t="n">
        <f aca="false">C14+F14+I14+L14+O14+R14</f>
        <v>86981</v>
      </c>
      <c r="V14" s="26" t="n">
        <f aca="false">SUM(T14:U14)</f>
        <v>169766</v>
      </c>
    </row>
    <row r="15" customFormat="false" ht="18.95" hidden="false" customHeight="true" outlineLevel="0" collapsed="false">
      <c r="A15" s="19" t="s">
        <v>20</v>
      </c>
      <c r="B15" s="26" t="n">
        <v>10213</v>
      </c>
      <c r="C15" s="26" t="n">
        <v>10728</v>
      </c>
      <c r="D15" s="26" t="n">
        <f aca="false">SUM(B15:C15)</f>
        <v>20941</v>
      </c>
      <c r="E15" s="26" t="n">
        <v>10554</v>
      </c>
      <c r="F15" s="26" t="n">
        <v>11872</v>
      </c>
      <c r="G15" s="26" t="n">
        <f aca="false">SUM(E15:F15)</f>
        <v>22426</v>
      </c>
      <c r="H15" s="26" t="n">
        <v>9397</v>
      </c>
      <c r="I15" s="26" t="n">
        <v>9557</v>
      </c>
      <c r="J15" s="26" t="n">
        <f aca="false">SUM(H15:I15)</f>
        <v>18954</v>
      </c>
      <c r="K15" s="26" t="n">
        <v>14789</v>
      </c>
      <c r="L15" s="26" t="n">
        <v>16020</v>
      </c>
      <c r="M15" s="26" t="n">
        <f aca="false">SUM(K15:L15)</f>
        <v>30809</v>
      </c>
      <c r="N15" s="26" t="n">
        <v>11946</v>
      </c>
      <c r="O15" s="26" t="n">
        <v>13209</v>
      </c>
      <c r="P15" s="26" t="n">
        <f aca="false">SUM(N15:O15)</f>
        <v>25155</v>
      </c>
      <c r="Q15" s="26" t="n">
        <v>17900</v>
      </c>
      <c r="R15" s="26" t="n">
        <v>18477</v>
      </c>
      <c r="S15" s="26" t="n">
        <f aca="false">SUM(Q15:R15)</f>
        <v>36377</v>
      </c>
      <c r="T15" s="26" t="n">
        <f aca="false">B15+E15+H15+K15+N15+Q15</f>
        <v>74799</v>
      </c>
      <c r="U15" s="26" t="n">
        <f aca="false">C15+F15+I15+L15+O15+R15</f>
        <v>79863</v>
      </c>
      <c r="V15" s="26" t="n">
        <f aca="false">SUM(T15:U15)</f>
        <v>154662</v>
      </c>
    </row>
    <row r="16" customFormat="false" ht="18.95" hidden="false" customHeight="true" outlineLevel="0" collapsed="false">
      <c r="A16" s="19" t="s">
        <v>21</v>
      </c>
      <c r="B16" s="26" t="n">
        <v>8075</v>
      </c>
      <c r="C16" s="26" t="n">
        <v>8820</v>
      </c>
      <c r="D16" s="26" t="n">
        <f aca="false">SUM(B16:C16)</f>
        <v>16895</v>
      </c>
      <c r="E16" s="26" t="n">
        <v>8345</v>
      </c>
      <c r="F16" s="26" t="n">
        <v>9646</v>
      </c>
      <c r="G16" s="26" t="n">
        <f aca="false">SUM(E16:F16)</f>
        <v>17991</v>
      </c>
      <c r="H16" s="26" t="n">
        <v>7048</v>
      </c>
      <c r="I16" s="26" t="n">
        <v>7281</v>
      </c>
      <c r="J16" s="26" t="n">
        <f aca="false">SUM(H16:I16)</f>
        <v>14329</v>
      </c>
      <c r="K16" s="26" t="n">
        <v>12676</v>
      </c>
      <c r="L16" s="26" t="n">
        <v>14333</v>
      </c>
      <c r="M16" s="26" t="n">
        <f aca="false">SUM(K16:L16)</f>
        <v>27009</v>
      </c>
      <c r="N16" s="26" t="n">
        <v>10489</v>
      </c>
      <c r="O16" s="26" t="n">
        <v>12008</v>
      </c>
      <c r="P16" s="26" t="n">
        <f aca="false">SUM(N16:O16)</f>
        <v>22497</v>
      </c>
      <c r="Q16" s="26" t="n">
        <v>14741</v>
      </c>
      <c r="R16" s="26" t="n">
        <v>14884</v>
      </c>
      <c r="S16" s="26" t="n">
        <f aca="false">SUM(Q16:R16)</f>
        <v>29625</v>
      </c>
      <c r="T16" s="26" t="n">
        <f aca="false">B16+E16+H16+K16+N16+Q16</f>
        <v>61374</v>
      </c>
      <c r="U16" s="26" t="n">
        <f aca="false">C16+F16+I16+L16+O16+R16</f>
        <v>66972</v>
      </c>
      <c r="V16" s="26" t="n">
        <f aca="false">SUM(T16:U16)</f>
        <v>128346</v>
      </c>
    </row>
    <row r="17" customFormat="false" ht="18.95" hidden="false" customHeight="true" outlineLevel="0" collapsed="false">
      <c r="A17" s="19" t="s">
        <v>22</v>
      </c>
      <c r="B17" s="26" t="n">
        <v>5225</v>
      </c>
      <c r="C17" s="26" t="n">
        <v>5960</v>
      </c>
      <c r="D17" s="26" t="n">
        <f aca="false">SUM(B17:C17)</f>
        <v>11185</v>
      </c>
      <c r="E17" s="26" t="n">
        <v>5154</v>
      </c>
      <c r="F17" s="26" t="n">
        <v>5936</v>
      </c>
      <c r="G17" s="26" t="n">
        <f aca="false">SUM(E17:F17)</f>
        <v>11090</v>
      </c>
      <c r="H17" s="26" t="n">
        <v>5403</v>
      </c>
      <c r="I17" s="26" t="n">
        <v>5689</v>
      </c>
      <c r="J17" s="26" t="n">
        <f aca="false">SUM(H17:I17)</f>
        <v>11092</v>
      </c>
      <c r="K17" s="26" t="n">
        <v>8028</v>
      </c>
      <c r="L17" s="26" t="n">
        <v>9275</v>
      </c>
      <c r="M17" s="26" t="n">
        <f aca="false">SUM(K17:L17)</f>
        <v>17303</v>
      </c>
      <c r="N17" s="26" t="n">
        <v>6701</v>
      </c>
      <c r="O17" s="26" t="n">
        <v>7805</v>
      </c>
      <c r="P17" s="26" t="n">
        <f aca="false">SUM(N17:O17)</f>
        <v>14506</v>
      </c>
      <c r="Q17" s="26" t="n">
        <v>10003</v>
      </c>
      <c r="R17" s="26" t="n">
        <v>10265</v>
      </c>
      <c r="S17" s="26" t="n">
        <f aca="false">SUM(Q17:R17)</f>
        <v>20268</v>
      </c>
      <c r="T17" s="26" t="n">
        <f aca="false">B17+E17+H17+K17+N17+Q17</f>
        <v>40514</v>
      </c>
      <c r="U17" s="26" t="n">
        <f aca="false">C17+F17+I17+L17+O17+R17</f>
        <v>44930</v>
      </c>
      <c r="V17" s="26" t="n">
        <f aca="false">SUM(T17:U17)</f>
        <v>85444</v>
      </c>
    </row>
    <row r="18" customFormat="false" ht="18.95" hidden="false" customHeight="true" outlineLevel="0" collapsed="false">
      <c r="A18" s="19" t="s">
        <v>23</v>
      </c>
      <c r="B18" s="26" t="n">
        <v>4038</v>
      </c>
      <c r="C18" s="26" t="n">
        <v>5006</v>
      </c>
      <c r="D18" s="26" t="n">
        <f aca="false">SUM(B18:C18)</f>
        <v>9044</v>
      </c>
      <c r="E18" s="26" t="n">
        <v>3927</v>
      </c>
      <c r="F18" s="26" t="n">
        <v>4699</v>
      </c>
      <c r="G18" s="26" t="n">
        <f aca="false">SUM(E18:F18)</f>
        <v>8626</v>
      </c>
      <c r="H18" s="26" t="n">
        <v>3524</v>
      </c>
      <c r="I18" s="26" t="n">
        <v>4096</v>
      </c>
      <c r="J18" s="26" t="n">
        <f aca="false">SUM(H18:I18)</f>
        <v>7620</v>
      </c>
      <c r="K18" s="26" t="n">
        <v>5915</v>
      </c>
      <c r="L18" s="26" t="n">
        <v>7167</v>
      </c>
      <c r="M18" s="26" t="n">
        <f aca="false">SUM(K18:L18)</f>
        <v>13082</v>
      </c>
      <c r="N18" s="26" t="n">
        <v>5244</v>
      </c>
      <c r="O18" s="26" t="n">
        <v>6304</v>
      </c>
      <c r="P18" s="26" t="n">
        <f aca="false">SUM(N18:O18)</f>
        <v>11548</v>
      </c>
      <c r="Q18" s="26" t="n">
        <v>7371</v>
      </c>
      <c r="R18" s="26" t="n">
        <v>7699</v>
      </c>
      <c r="S18" s="26" t="n">
        <f aca="false">SUM(Q18:R18)</f>
        <v>15070</v>
      </c>
      <c r="T18" s="26" t="n">
        <f aca="false">B18+E18+H18+K18+N18+Q18</f>
        <v>30019</v>
      </c>
      <c r="U18" s="26" t="n">
        <f aca="false">C18+F18+I18+L18+O18+R18</f>
        <v>34971</v>
      </c>
      <c r="V18" s="26" t="n">
        <f aca="false">SUM(T18:U18)</f>
        <v>64990</v>
      </c>
    </row>
    <row r="19" customFormat="false" ht="18.95" hidden="false" customHeight="true" outlineLevel="0" collapsed="false">
      <c r="A19" s="19" t="s">
        <v>24</v>
      </c>
      <c r="B19" s="26" t="n">
        <v>3325</v>
      </c>
      <c r="C19" s="26" t="n">
        <v>5483</v>
      </c>
      <c r="D19" s="26" t="n">
        <f aca="false">SUM(B19:C19)</f>
        <v>8808</v>
      </c>
      <c r="E19" s="26" t="n">
        <v>3681</v>
      </c>
      <c r="F19" s="26" t="n">
        <v>5442</v>
      </c>
      <c r="G19" s="26" t="n">
        <f aca="false">SUM(E19:F19)</f>
        <v>9123</v>
      </c>
      <c r="H19" s="26" t="n">
        <v>3524</v>
      </c>
      <c r="I19" s="26" t="n">
        <v>4323</v>
      </c>
      <c r="J19" s="26" t="n">
        <f aca="false">SUM(H19:I19)</f>
        <v>7847</v>
      </c>
      <c r="K19" s="26" t="n">
        <v>5070</v>
      </c>
      <c r="L19" s="26" t="n">
        <v>7588</v>
      </c>
      <c r="M19" s="26" t="n">
        <f aca="false">SUM(K19:L19)</f>
        <v>12658</v>
      </c>
      <c r="N19" s="26" t="n">
        <v>4662</v>
      </c>
      <c r="O19" s="26" t="n">
        <v>6904</v>
      </c>
      <c r="P19" s="26" t="n">
        <f aca="false">SUM(N19:O19)</f>
        <v>11566</v>
      </c>
      <c r="Q19" s="26" t="n">
        <v>7371</v>
      </c>
      <c r="R19" s="26" t="n">
        <v>8725</v>
      </c>
      <c r="S19" s="26" t="n">
        <f aca="false">SUM(Q19:R19)</f>
        <v>16096</v>
      </c>
      <c r="T19" s="26" t="n">
        <f aca="false">B19+E19+H19+K19+N19+Q19</f>
        <v>27633</v>
      </c>
      <c r="U19" s="26" t="n">
        <f aca="false">C19+F19+I19+L19+O19+R19</f>
        <v>38465</v>
      </c>
      <c r="V19" s="26" t="n">
        <f aca="false">SUM(T19:U19)</f>
        <v>6609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237511</v>
      </c>
      <c r="C20" s="26" t="n">
        <f aca="false">SUM(C4:C19)</f>
        <v>238394</v>
      </c>
      <c r="D20" s="26" t="n">
        <f aca="false">SUM(D4:D19)</f>
        <v>475905</v>
      </c>
      <c r="E20" s="26" t="n">
        <f aca="false">SUM(E4:E19)</f>
        <v>245435</v>
      </c>
      <c r="F20" s="26" t="n">
        <f aca="false">SUM(F4:F19)</f>
        <v>247340</v>
      </c>
      <c r="G20" s="26" t="n">
        <f aca="false">SUM(G4:G19)</f>
        <v>492775</v>
      </c>
      <c r="H20" s="26" t="n">
        <f aca="false">SUM(H4:H19)</f>
        <v>234929</v>
      </c>
      <c r="I20" s="26" t="n">
        <f aca="false">SUM(I4:I19)</f>
        <v>227544</v>
      </c>
      <c r="J20" s="26" t="n">
        <f aca="false">SUM(J4:J19)</f>
        <v>462473</v>
      </c>
      <c r="K20" s="26" t="n">
        <f aca="false">SUM(K4:K19)</f>
        <v>422525</v>
      </c>
      <c r="L20" s="26" t="n">
        <f aca="false">SUM(L4:L19)</f>
        <v>421574</v>
      </c>
      <c r="M20" s="26" t="n">
        <f aca="false">SUM(M4:M19)</f>
        <v>844099</v>
      </c>
      <c r="N20" s="26" t="n">
        <f aca="false">SUM(N4:N19)</f>
        <v>291356</v>
      </c>
      <c r="O20" s="26" t="n">
        <f aca="false">SUM(O4:O19)</f>
        <v>300192</v>
      </c>
      <c r="P20" s="26" t="n">
        <f aca="false">SUM(P4:P19)</f>
        <v>591548</v>
      </c>
      <c r="Q20" s="26" t="n">
        <f aca="false">SUM(Q4:Q19)</f>
        <v>526476</v>
      </c>
      <c r="R20" s="26" t="n">
        <f aca="false">SUM(R4:R19)</f>
        <v>513247</v>
      </c>
      <c r="S20" s="26" t="n">
        <f aca="false">SUM(S4:S19)</f>
        <v>1039723</v>
      </c>
      <c r="T20" s="26" t="n">
        <f aca="false">SUM(T4:T19)</f>
        <v>1958232</v>
      </c>
      <c r="U20" s="26" t="n">
        <f aca="false">SUM(U4:U19)</f>
        <v>1948291</v>
      </c>
      <c r="V20" s="26" t="n">
        <f aca="false">SUM(V4:V19)</f>
        <v>3906523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2" min="20" style="11" width="11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90</v>
      </c>
    </row>
    <row r="2" customFormat="false" ht="21.75" hidden="false" customHeight="false" outlineLevel="0" collapsed="false">
      <c r="A2" s="13"/>
      <c r="B2" s="14" t="s">
        <v>91</v>
      </c>
      <c r="C2" s="14"/>
      <c r="D2" s="14"/>
      <c r="E2" s="15" t="s">
        <v>92</v>
      </c>
      <c r="F2" s="15"/>
      <c r="G2" s="15"/>
      <c r="H2" s="15" t="s">
        <v>93</v>
      </c>
      <c r="I2" s="15"/>
      <c r="J2" s="15"/>
      <c r="K2" s="15" t="s">
        <v>94</v>
      </c>
      <c r="L2" s="15"/>
      <c r="M2" s="15"/>
      <c r="N2" s="15" t="s">
        <v>95</v>
      </c>
      <c r="O2" s="15"/>
      <c r="P2" s="15"/>
      <c r="Q2" s="15" t="s">
        <v>96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53629</v>
      </c>
      <c r="C4" s="26" t="n">
        <v>53435</v>
      </c>
      <c r="D4" s="26" t="n">
        <f aca="false">SUM(B4:C4)</f>
        <v>107064</v>
      </c>
      <c r="E4" s="26" t="n">
        <v>14526</v>
      </c>
      <c r="F4" s="26" t="n">
        <v>16200</v>
      </c>
      <c r="G4" s="26" t="n">
        <f aca="false">SUM(E4:F4)</f>
        <v>30726</v>
      </c>
      <c r="H4" s="26" t="n">
        <v>29414</v>
      </c>
      <c r="I4" s="26" t="n">
        <v>30635</v>
      </c>
      <c r="J4" s="26" t="n">
        <f aca="false">SUM(H4:I4)</f>
        <v>60049</v>
      </c>
      <c r="K4" s="26" t="n">
        <v>20394</v>
      </c>
      <c r="L4" s="26" t="n">
        <v>19811</v>
      </c>
      <c r="M4" s="26" t="n">
        <f aca="false">SUM(K4:L4)</f>
        <v>40205</v>
      </c>
      <c r="N4" s="26" t="n">
        <v>47985</v>
      </c>
      <c r="O4" s="26" t="n">
        <v>50458</v>
      </c>
      <c r="P4" s="26" t="n">
        <f aca="false">SUM(N4:O4)</f>
        <v>98443</v>
      </c>
      <c r="Q4" s="26" t="n">
        <v>11579</v>
      </c>
      <c r="R4" s="26" t="n">
        <v>9917</v>
      </c>
      <c r="S4" s="26" t="n">
        <f aca="false">SUM(Q4:R4)</f>
        <v>21496</v>
      </c>
      <c r="T4" s="26" t="n">
        <f aca="false">B4+E4+H4+K4+N4+Q4</f>
        <v>177527</v>
      </c>
      <c r="U4" s="26" t="n">
        <f aca="false">C4+F4+I4+L4+O4+R4</f>
        <v>180456</v>
      </c>
      <c r="V4" s="26" t="n">
        <f aca="false">SUM(T4:U4)</f>
        <v>357983</v>
      </c>
    </row>
    <row r="5" customFormat="false" ht="18.95" hidden="false" customHeight="true" outlineLevel="0" collapsed="false">
      <c r="A5" s="19" t="s">
        <v>10</v>
      </c>
      <c r="B5" s="26" t="n">
        <v>59847</v>
      </c>
      <c r="C5" s="26" t="n">
        <v>58015</v>
      </c>
      <c r="D5" s="26" t="n">
        <f aca="false">SUM(B5:C5)</f>
        <v>117862</v>
      </c>
      <c r="E5" s="26" t="n">
        <v>15938</v>
      </c>
      <c r="F5" s="26" t="n">
        <v>17213</v>
      </c>
      <c r="G5" s="26" t="n">
        <f aca="false">SUM(E5:F5)</f>
        <v>33151</v>
      </c>
      <c r="H5" s="26" t="n">
        <v>31832</v>
      </c>
      <c r="I5" s="26" t="n">
        <v>32624</v>
      </c>
      <c r="J5" s="26" t="n">
        <f aca="false">SUM(H5:I5)</f>
        <v>64456</v>
      </c>
      <c r="K5" s="26" t="n">
        <v>21684</v>
      </c>
      <c r="L5" s="26" t="n">
        <v>21589</v>
      </c>
      <c r="M5" s="26" t="n">
        <f aca="false">SUM(K5:L5)</f>
        <v>43273</v>
      </c>
      <c r="N5" s="26" t="n">
        <v>51773</v>
      </c>
      <c r="O5" s="26" t="n">
        <v>54150</v>
      </c>
      <c r="P5" s="26" t="n">
        <f aca="false">SUM(N5:O5)</f>
        <v>105923</v>
      </c>
      <c r="Q5" s="26" t="n">
        <v>12572</v>
      </c>
      <c r="R5" s="26" t="n">
        <v>11536</v>
      </c>
      <c r="S5" s="26" t="n">
        <f aca="false">SUM(Q5:R5)</f>
        <v>24108</v>
      </c>
      <c r="T5" s="26" t="n">
        <f aca="false">B5+E5+H5+K5+N5+Q5</f>
        <v>193646</v>
      </c>
      <c r="U5" s="26" t="n">
        <f aca="false">C5+F5+I5+L5+O5+R5</f>
        <v>195127</v>
      </c>
      <c r="V5" s="26" t="n">
        <f aca="false">SUM(T5:U5)</f>
        <v>388773</v>
      </c>
    </row>
    <row r="6" customFormat="false" ht="18.95" hidden="false" customHeight="true" outlineLevel="0" collapsed="false">
      <c r="A6" s="19" t="s">
        <v>11</v>
      </c>
      <c r="B6" s="26" t="n">
        <v>59069</v>
      </c>
      <c r="C6" s="26" t="n">
        <v>58778</v>
      </c>
      <c r="D6" s="26" t="n">
        <f aca="false">SUM(B6:C6)</f>
        <v>117847</v>
      </c>
      <c r="E6" s="26" t="n">
        <v>13920</v>
      </c>
      <c r="F6" s="26" t="n">
        <v>13973</v>
      </c>
      <c r="G6" s="26" t="n">
        <f aca="false">SUM(E6:F6)</f>
        <v>27893</v>
      </c>
      <c r="H6" s="26" t="n">
        <v>32637</v>
      </c>
      <c r="I6" s="26" t="n">
        <v>31033</v>
      </c>
      <c r="J6" s="26" t="n">
        <f aca="false">SUM(H6:I6)</f>
        <v>63670</v>
      </c>
      <c r="K6" s="26" t="n">
        <v>20394</v>
      </c>
      <c r="L6" s="26" t="n">
        <v>22097</v>
      </c>
      <c r="M6" s="26" t="n">
        <f aca="false">SUM(K6:L6)</f>
        <v>42491</v>
      </c>
      <c r="N6" s="26" t="n">
        <v>53036</v>
      </c>
      <c r="O6" s="26" t="n">
        <v>53535</v>
      </c>
      <c r="P6" s="26" t="n">
        <f aca="false">SUM(N6:O6)</f>
        <v>106571</v>
      </c>
      <c r="Q6" s="26" t="n">
        <v>10807</v>
      </c>
      <c r="R6" s="26" t="n">
        <v>10524</v>
      </c>
      <c r="S6" s="26" t="n">
        <f aca="false">SUM(Q6:R6)</f>
        <v>21331</v>
      </c>
      <c r="T6" s="26" t="n">
        <f aca="false">B6+E6+H6+K6+N6+Q6</f>
        <v>189863</v>
      </c>
      <c r="U6" s="26" t="n">
        <f aca="false">C6+F6+I6+L6+O6+R6</f>
        <v>189940</v>
      </c>
      <c r="V6" s="26" t="n">
        <f aca="false">SUM(T6:U6)</f>
        <v>379803</v>
      </c>
    </row>
    <row r="7" customFormat="false" ht="18.95" hidden="false" customHeight="true" outlineLevel="0" collapsed="false">
      <c r="A7" s="19" t="s">
        <v>12</v>
      </c>
      <c r="B7" s="26" t="n">
        <v>59847</v>
      </c>
      <c r="C7" s="26" t="n">
        <v>61831</v>
      </c>
      <c r="D7" s="26" t="n">
        <f aca="false">SUM(B7:C7)</f>
        <v>121678</v>
      </c>
      <c r="E7" s="26" t="n">
        <v>15131</v>
      </c>
      <c r="F7" s="26" t="n">
        <v>14378</v>
      </c>
      <c r="G7" s="26" t="n">
        <f aca="false">SUM(E7:F7)</f>
        <v>29509</v>
      </c>
      <c r="H7" s="26" t="n">
        <v>33040</v>
      </c>
      <c r="I7" s="26" t="n">
        <v>31829</v>
      </c>
      <c r="J7" s="26" t="n">
        <f aca="false">SUM(H7:I7)</f>
        <v>64869</v>
      </c>
      <c r="K7" s="26" t="n">
        <v>23750</v>
      </c>
      <c r="L7" s="26" t="n">
        <v>22859</v>
      </c>
      <c r="M7" s="26" t="n">
        <f aca="false">SUM(K7:L7)</f>
        <v>46609</v>
      </c>
      <c r="N7" s="26" t="n">
        <v>58087</v>
      </c>
      <c r="O7" s="26" t="n">
        <v>55996</v>
      </c>
      <c r="P7" s="26" t="n">
        <f aca="false">SUM(N7:O7)</f>
        <v>114083</v>
      </c>
      <c r="Q7" s="26" t="n">
        <v>10587</v>
      </c>
      <c r="R7" s="26" t="n">
        <v>10220</v>
      </c>
      <c r="S7" s="26" t="n">
        <f aca="false">SUM(Q7:R7)</f>
        <v>20807</v>
      </c>
      <c r="T7" s="26" t="n">
        <f aca="false">B7+E7+H7+K7+N7+Q7</f>
        <v>200442</v>
      </c>
      <c r="U7" s="26" t="n">
        <f aca="false">C7+F7+I7+L7+O7+R7</f>
        <v>197113</v>
      </c>
      <c r="V7" s="26" t="n">
        <f aca="false">SUM(T7:U7)</f>
        <v>397555</v>
      </c>
    </row>
    <row r="8" customFormat="false" ht="18.95" hidden="false" customHeight="true" outlineLevel="0" collapsed="false">
      <c r="A8" s="19" t="s">
        <v>13</v>
      </c>
      <c r="B8" s="26" t="n">
        <v>72282</v>
      </c>
      <c r="C8" s="26" t="n">
        <v>68702</v>
      </c>
      <c r="D8" s="26" t="n">
        <f aca="false">SUM(B8:C8)</f>
        <v>140984</v>
      </c>
      <c r="E8" s="26" t="n">
        <v>17754</v>
      </c>
      <c r="F8" s="26" t="n">
        <v>15593</v>
      </c>
      <c r="G8" s="26" t="n">
        <f aca="false">SUM(E8:F8)</f>
        <v>33347</v>
      </c>
      <c r="H8" s="26" t="n">
        <v>36264</v>
      </c>
      <c r="I8" s="26" t="n">
        <v>33420</v>
      </c>
      <c r="J8" s="26" t="n">
        <f aca="false">SUM(H8:I8)</f>
        <v>69684</v>
      </c>
      <c r="K8" s="26" t="n">
        <v>25040</v>
      </c>
      <c r="L8" s="26" t="n">
        <v>22351</v>
      </c>
      <c r="M8" s="26" t="n">
        <f aca="false">SUM(K8:L8)</f>
        <v>47391</v>
      </c>
      <c r="N8" s="26" t="n">
        <v>61244</v>
      </c>
      <c r="O8" s="26" t="n">
        <v>55996</v>
      </c>
      <c r="P8" s="26" t="n">
        <f aca="false">SUM(N8:O8)</f>
        <v>117240</v>
      </c>
      <c r="Q8" s="26" t="n">
        <v>10918</v>
      </c>
      <c r="R8" s="26" t="n">
        <v>9917</v>
      </c>
      <c r="S8" s="26" t="n">
        <f aca="false">SUM(Q8:R8)</f>
        <v>20835</v>
      </c>
      <c r="T8" s="26" t="n">
        <f aca="false">B8+E8+H8+K8+N8+Q8</f>
        <v>223502</v>
      </c>
      <c r="U8" s="26" t="n">
        <f aca="false">C8+F8+I8+L8+O8+R8</f>
        <v>205979</v>
      </c>
      <c r="V8" s="26" t="n">
        <f aca="false">SUM(T8:U8)</f>
        <v>429481</v>
      </c>
    </row>
    <row r="9" customFormat="false" ht="18.95" hidden="false" customHeight="true" outlineLevel="0" collapsed="false">
      <c r="A9" s="19" t="s">
        <v>14</v>
      </c>
      <c r="B9" s="26" t="n">
        <v>78500</v>
      </c>
      <c r="C9" s="26" t="n">
        <v>74808</v>
      </c>
      <c r="D9" s="26" t="n">
        <f aca="false">SUM(B9:C9)</f>
        <v>153308</v>
      </c>
      <c r="E9" s="26" t="n">
        <v>19771</v>
      </c>
      <c r="F9" s="26" t="n">
        <v>18428</v>
      </c>
      <c r="G9" s="26" t="n">
        <f aca="false">SUM(E9:F9)</f>
        <v>38199</v>
      </c>
      <c r="H9" s="26" t="n">
        <v>38279</v>
      </c>
      <c r="I9" s="26" t="n">
        <v>35409</v>
      </c>
      <c r="J9" s="26" t="n">
        <f aca="false">SUM(H9:I9)</f>
        <v>73688</v>
      </c>
      <c r="K9" s="26" t="n">
        <v>25557</v>
      </c>
      <c r="L9" s="26" t="n">
        <v>22351</v>
      </c>
      <c r="M9" s="26" t="n">
        <f aca="false">SUM(K9:L9)</f>
        <v>47908</v>
      </c>
      <c r="N9" s="26" t="n">
        <v>62506</v>
      </c>
      <c r="O9" s="26" t="n">
        <v>57227</v>
      </c>
      <c r="P9" s="26" t="n">
        <f aca="false">SUM(N9:O9)</f>
        <v>119733</v>
      </c>
      <c r="Q9" s="26" t="n">
        <v>10146</v>
      </c>
      <c r="R9" s="26" t="n">
        <v>9107</v>
      </c>
      <c r="S9" s="26" t="n">
        <f aca="false">SUM(Q9:R9)</f>
        <v>19253</v>
      </c>
      <c r="T9" s="26" t="n">
        <f aca="false">B9+E9+H9+K9+N9+Q9</f>
        <v>234759</v>
      </c>
      <c r="U9" s="26" t="n">
        <f aca="false">C9+F9+I9+L9+O9+R9</f>
        <v>217330</v>
      </c>
      <c r="V9" s="26" t="n">
        <f aca="false">SUM(T9:U9)</f>
        <v>452089</v>
      </c>
    </row>
    <row r="10" customFormat="false" ht="18.95" hidden="false" customHeight="true" outlineLevel="0" collapsed="false">
      <c r="A10" s="19" t="s">
        <v>15</v>
      </c>
      <c r="B10" s="26" t="n">
        <v>82386</v>
      </c>
      <c r="C10" s="26" t="n">
        <v>81678</v>
      </c>
      <c r="D10" s="26" t="n">
        <f aca="false">SUM(B10:C10)</f>
        <v>164064</v>
      </c>
      <c r="E10" s="26" t="n">
        <v>20578</v>
      </c>
      <c r="F10" s="26" t="n">
        <v>20453</v>
      </c>
      <c r="G10" s="26" t="n">
        <f aca="false">SUM(E10:F10)</f>
        <v>41031</v>
      </c>
      <c r="H10" s="26" t="n">
        <v>39890</v>
      </c>
      <c r="I10" s="26" t="n">
        <v>38194</v>
      </c>
      <c r="J10" s="26" t="n">
        <f aca="false">SUM(H10:I10)</f>
        <v>78084</v>
      </c>
      <c r="K10" s="26" t="n">
        <v>25040</v>
      </c>
      <c r="L10" s="26" t="n">
        <v>23875</v>
      </c>
      <c r="M10" s="26" t="n">
        <f aca="false">SUM(K10:L10)</f>
        <v>48915</v>
      </c>
      <c r="N10" s="26" t="n">
        <v>62506</v>
      </c>
      <c r="O10" s="26" t="n">
        <v>59688</v>
      </c>
      <c r="P10" s="26" t="n">
        <f aca="false">SUM(N10:O10)</f>
        <v>122194</v>
      </c>
      <c r="Q10" s="26" t="n">
        <v>8933</v>
      </c>
      <c r="R10" s="26" t="n">
        <v>7286</v>
      </c>
      <c r="S10" s="26" t="n">
        <f aca="false">SUM(Q10:R10)</f>
        <v>16219</v>
      </c>
      <c r="T10" s="26" t="n">
        <f aca="false">B10+E10+H10+K10+N10+Q10</f>
        <v>239333</v>
      </c>
      <c r="U10" s="26" t="n">
        <f aca="false">C10+F10+I10+L10+O10+R10</f>
        <v>231174</v>
      </c>
      <c r="V10" s="26" t="n">
        <f aca="false">SUM(T10:U10)</f>
        <v>470507</v>
      </c>
    </row>
    <row r="11" customFormat="false" ht="18.95" hidden="false" customHeight="true" outlineLevel="0" collapsed="false">
      <c r="A11" s="19" t="s">
        <v>16</v>
      </c>
      <c r="B11" s="26" t="n">
        <v>71505</v>
      </c>
      <c r="C11" s="26" t="n">
        <v>68702</v>
      </c>
      <c r="D11" s="26" t="n">
        <f aca="false">SUM(B11:C11)</f>
        <v>140207</v>
      </c>
      <c r="E11" s="26" t="n">
        <v>18762</v>
      </c>
      <c r="F11" s="26" t="n">
        <v>18428</v>
      </c>
      <c r="G11" s="26" t="n">
        <f aca="false">SUM(E11:F11)</f>
        <v>37190</v>
      </c>
      <c r="H11" s="26" t="n">
        <v>36264</v>
      </c>
      <c r="I11" s="26" t="n">
        <v>34614</v>
      </c>
      <c r="J11" s="26" t="n">
        <f aca="false">SUM(H11:I11)</f>
        <v>70878</v>
      </c>
      <c r="K11" s="26" t="n">
        <v>23233</v>
      </c>
      <c r="L11" s="26" t="n">
        <v>22097</v>
      </c>
      <c r="M11" s="26" t="n">
        <f aca="false">SUM(K11:L11)</f>
        <v>45330</v>
      </c>
      <c r="N11" s="26" t="n">
        <v>54930</v>
      </c>
      <c r="O11" s="26" t="n">
        <v>52304</v>
      </c>
      <c r="P11" s="26" t="n">
        <f aca="false">SUM(N11:O11)</f>
        <v>107234</v>
      </c>
      <c r="Q11" s="26" t="n">
        <v>7940</v>
      </c>
      <c r="R11" s="26" t="n">
        <v>7083</v>
      </c>
      <c r="S11" s="26" t="n">
        <f aca="false">SUM(Q11:R11)</f>
        <v>15023</v>
      </c>
      <c r="T11" s="26" t="n">
        <f aca="false">B11+E11+H11+K11+N11+Q11</f>
        <v>212634</v>
      </c>
      <c r="U11" s="26" t="n">
        <f aca="false">C11+F11+I11+L11+O11+R11</f>
        <v>203228</v>
      </c>
      <c r="V11" s="26" t="n">
        <f aca="false">SUM(T11:U11)</f>
        <v>415862</v>
      </c>
    </row>
    <row r="12" customFormat="false" ht="18.95" hidden="false" customHeight="true" outlineLevel="0" collapsed="false">
      <c r="A12" s="19" t="s">
        <v>17</v>
      </c>
      <c r="B12" s="26" t="n">
        <v>54406</v>
      </c>
      <c r="C12" s="26" t="n">
        <v>51908</v>
      </c>
      <c r="D12" s="26" t="n">
        <f aca="false">SUM(B12:C12)</f>
        <v>106314</v>
      </c>
      <c r="E12" s="26" t="n">
        <v>14526</v>
      </c>
      <c r="F12" s="26" t="n">
        <v>14580</v>
      </c>
      <c r="G12" s="26" t="n">
        <f aca="false">SUM(E12:F12)</f>
        <v>29106</v>
      </c>
      <c r="H12" s="26" t="n">
        <v>29011</v>
      </c>
      <c r="I12" s="26" t="n">
        <v>27850</v>
      </c>
      <c r="J12" s="26" t="n">
        <f aca="false">SUM(H12:I12)</f>
        <v>56861</v>
      </c>
      <c r="K12" s="26" t="n">
        <v>17296</v>
      </c>
      <c r="L12" s="26" t="n">
        <v>17017</v>
      </c>
      <c r="M12" s="26" t="n">
        <f aca="false">SUM(K12:L12)</f>
        <v>34313</v>
      </c>
      <c r="N12" s="26" t="n">
        <v>42934</v>
      </c>
      <c r="O12" s="26" t="n">
        <v>40613</v>
      </c>
      <c r="P12" s="26" t="n">
        <f aca="false">SUM(N12:O12)</f>
        <v>83547</v>
      </c>
      <c r="Q12" s="26" t="n">
        <v>6507</v>
      </c>
      <c r="R12" s="26" t="n">
        <v>6072</v>
      </c>
      <c r="S12" s="26" t="n">
        <f aca="false">SUM(Q12:R12)</f>
        <v>12579</v>
      </c>
      <c r="T12" s="26" t="n">
        <f aca="false">B12+E12+H12+K12+N12+Q12</f>
        <v>164680</v>
      </c>
      <c r="U12" s="26" t="n">
        <f aca="false">C12+F12+I12+L12+O12+R12</f>
        <v>158040</v>
      </c>
      <c r="V12" s="26" t="n">
        <f aca="false">SUM(T12:U12)</f>
        <v>322720</v>
      </c>
    </row>
    <row r="13" customFormat="false" ht="18.95" hidden="false" customHeight="true" outlineLevel="0" collapsed="false">
      <c r="A13" s="19" t="s">
        <v>18</v>
      </c>
      <c r="B13" s="26" t="n">
        <v>35752</v>
      </c>
      <c r="C13" s="26" t="n">
        <v>33587</v>
      </c>
      <c r="D13" s="26" t="n">
        <f aca="false">SUM(B13:C13)</f>
        <v>69339</v>
      </c>
      <c r="E13" s="26" t="n">
        <v>10289</v>
      </c>
      <c r="F13" s="26" t="n">
        <v>10125</v>
      </c>
      <c r="G13" s="26" t="n">
        <f aca="false">SUM(E13:F13)</f>
        <v>20414</v>
      </c>
      <c r="H13" s="26" t="n">
        <v>20549</v>
      </c>
      <c r="I13" s="26" t="n">
        <v>19893</v>
      </c>
      <c r="J13" s="26" t="n">
        <f aca="false">SUM(H13:I13)</f>
        <v>40442</v>
      </c>
      <c r="K13" s="26" t="n">
        <v>12133</v>
      </c>
      <c r="L13" s="26" t="n">
        <v>12191</v>
      </c>
      <c r="M13" s="26" t="n">
        <f aca="false">SUM(K13:L13)</f>
        <v>24324</v>
      </c>
      <c r="N13" s="26" t="n">
        <v>29675</v>
      </c>
      <c r="O13" s="26" t="n">
        <v>28306</v>
      </c>
      <c r="P13" s="26" t="n">
        <f aca="false">SUM(N13:O13)</f>
        <v>57981</v>
      </c>
      <c r="Q13" s="26" t="n">
        <v>4852</v>
      </c>
      <c r="R13" s="26" t="n">
        <v>4756</v>
      </c>
      <c r="S13" s="26" t="n">
        <f aca="false">SUM(Q13:R13)</f>
        <v>9608</v>
      </c>
      <c r="T13" s="26" t="n">
        <f aca="false">B13+E13+H13+K13+N13+Q13</f>
        <v>113250</v>
      </c>
      <c r="U13" s="26" t="n">
        <f aca="false">C13+F13+I13+L13+O13+R13</f>
        <v>108858</v>
      </c>
      <c r="V13" s="26" t="n">
        <f aca="false">SUM(T13:U13)</f>
        <v>222108</v>
      </c>
    </row>
    <row r="14" customFormat="false" ht="18.95" hidden="false" customHeight="true" outlineLevel="0" collapsed="false">
      <c r="A14" s="19" t="s">
        <v>19</v>
      </c>
      <c r="B14" s="26" t="n">
        <v>32644</v>
      </c>
      <c r="C14" s="26" t="n">
        <v>32824</v>
      </c>
      <c r="D14" s="26" t="n">
        <f aca="false">SUM(B14:C14)</f>
        <v>65468</v>
      </c>
      <c r="E14" s="26" t="n">
        <v>9078</v>
      </c>
      <c r="F14" s="26" t="n">
        <v>9315</v>
      </c>
      <c r="G14" s="26" t="n">
        <f aca="false">SUM(E14:F14)</f>
        <v>18393</v>
      </c>
      <c r="H14" s="26" t="n">
        <v>18535</v>
      </c>
      <c r="I14" s="26" t="n">
        <v>18301</v>
      </c>
      <c r="J14" s="26" t="n">
        <f aca="false">SUM(H14:I14)</f>
        <v>36836</v>
      </c>
      <c r="K14" s="26" t="n">
        <v>11359</v>
      </c>
      <c r="L14" s="26" t="n">
        <v>11937</v>
      </c>
      <c r="M14" s="26" t="n">
        <f aca="false">SUM(K14:L14)</f>
        <v>23296</v>
      </c>
      <c r="N14" s="26" t="n">
        <v>25887</v>
      </c>
      <c r="O14" s="26" t="n">
        <v>25845</v>
      </c>
      <c r="P14" s="26" t="n">
        <f aca="false">SUM(N14:O14)</f>
        <v>51732</v>
      </c>
      <c r="Q14" s="26" t="n">
        <v>4081</v>
      </c>
      <c r="R14" s="26" t="n">
        <v>4048</v>
      </c>
      <c r="S14" s="26" t="n">
        <f aca="false">SUM(Q14:R14)</f>
        <v>8129</v>
      </c>
      <c r="T14" s="26" t="n">
        <f aca="false">B14+E14+H14+K14+N14+Q14</f>
        <v>101584</v>
      </c>
      <c r="U14" s="26" t="n">
        <f aca="false">C14+F14+I14+L14+O14+R14</f>
        <v>102270</v>
      </c>
      <c r="V14" s="26" t="n">
        <f aca="false">SUM(T14:U14)</f>
        <v>203854</v>
      </c>
    </row>
    <row r="15" customFormat="false" ht="18.95" hidden="false" customHeight="true" outlineLevel="0" collapsed="false">
      <c r="A15" s="19" t="s">
        <v>20</v>
      </c>
      <c r="B15" s="26" t="n">
        <v>35753</v>
      </c>
      <c r="C15" s="26" t="n">
        <v>35878</v>
      </c>
      <c r="D15" s="26" t="n">
        <f aca="false">SUM(B15:C15)</f>
        <v>71631</v>
      </c>
      <c r="E15" s="26" t="n">
        <v>9482</v>
      </c>
      <c r="F15" s="26" t="n">
        <v>9720</v>
      </c>
      <c r="G15" s="26" t="n">
        <f aca="false">SUM(E15:F15)</f>
        <v>19202</v>
      </c>
      <c r="H15" s="26" t="n">
        <v>18132</v>
      </c>
      <c r="I15" s="26" t="n">
        <v>19097</v>
      </c>
      <c r="J15" s="26" t="n">
        <f aca="false">SUM(H15:I15)</f>
        <v>37229</v>
      </c>
      <c r="K15" s="26" t="n">
        <v>10842</v>
      </c>
      <c r="L15" s="26" t="n">
        <v>11684</v>
      </c>
      <c r="M15" s="26" t="n">
        <f aca="false">SUM(K15:L15)</f>
        <v>22526</v>
      </c>
      <c r="N15" s="26" t="n">
        <v>26518</v>
      </c>
      <c r="O15" s="26" t="n">
        <v>25845</v>
      </c>
      <c r="P15" s="26" t="n">
        <f aca="false">SUM(N15:O15)</f>
        <v>52363</v>
      </c>
      <c r="Q15" s="26" t="n">
        <v>3750</v>
      </c>
      <c r="R15" s="26" t="n">
        <v>3441</v>
      </c>
      <c r="S15" s="26" t="n">
        <f aca="false">SUM(Q15:R15)</f>
        <v>7191</v>
      </c>
      <c r="T15" s="26" t="n">
        <f aca="false">B15+E15+H15+K15+N15+Q15</f>
        <v>104477</v>
      </c>
      <c r="U15" s="26" t="n">
        <f aca="false">C15+F15+I15+L15+O15+R15</f>
        <v>105665</v>
      </c>
      <c r="V15" s="26" t="n">
        <f aca="false">SUM(T15:U15)</f>
        <v>210142</v>
      </c>
    </row>
    <row r="16" customFormat="false" ht="18.95" hidden="false" customHeight="true" outlineLevel="0" collapsed="false">
      <c r="A16" s="19" t="s">
        <v>21</v>
      </c>
      <c r="B16" s="26" t="n">
        <v>33421</v>
      </c>
      <c r="C16" s="26" t="n">
        <v>33587</v>
      </c>
      <c r="D16" s="26" t="n">
        <f aca="false">SUM(B16:C16)</f>
        <v>67008</v>
      </c>
      <c r="E16" s="26" t="n">
        <v>8473</v>
      </c>
      <c r="F16" s="26" t="n">
        <v>8910</v>
      </c>
      <c r="G16" s="26" t="n">
        <f aca="false">SUM(E16:F16)</f>
        <v>17383</v>
      </c>
      <c r="H16" s="26" t="n">
        <v>14506</v>
      </c>
      <c r="I16" s="26" t="n">
        <v>16312</v>
      </c>
      <c r="J16" s="26" t="n">
        <f aca="false">SUM(H16:I16)</f>
        <v>30818</v>
      </c>
      <c r="K16" s="26" t="n">
        <v>8777</v>
      </c>
      <c r="L16" s="26" t="n">
        <v>9398</v>
      </c>
      <c r="M16" s="26" t="n">
        <f aca="false">SUM(K16:L16)</f>
        <v>18175</v>
      </c>
      <c r="N16" s="26" t="n">
        <v>22098</v>
      </c>
      <c r="O16" s="26" t="n">
        <v>21537</v>
      </c>
      <c r="P16" s="26" t="n">
        <f aca="false">SUM(N16:O16)</f>
        <v>43635</v>
      </c>
      <c r="Q16" s="26" t="n">
        <v>2426</v>
      </c>
      <c r="R16" s="26" t="n">
        <v>2429</v>
      </c>
      <c r="S16" s="26" t="n">
        <f aca="false">SUM(Q16:R16)</f>
        <v>4855</v>
      </c>
      <c r="T16" s="26" t="n">
        <f aca="false">B16+E16+H16+K16+N16+Q16</f>
        <v>89701</v>
      </c>
      <c r="U16" s="26" t="n">
        <f aca="false">C16+F16+I16+L16+O16+R16</f>
        <v>92173</v>
      </c>
      <c r="V16" s="26" t="n">
        <f aca="false">SUM(T16:U16)</f>
        <v>181874</v>
      </c>
    </row>
    <row r="17" customFormat="false" ht="18.95" hidden="false" customHeight="true" outlineLevel="0" collapsed="false">
      <c r="A17" s="19" t="s">
        <v>22</v>
      </c>
      <c r="B17" s="26" t="n">
        <v>20208</v>
      </c>
      <c r="C17" s="26" t="n">
        <v>20610</v>
      </c>
      <c r="D17" s="26" t="n">
        <f aca="false">SUM(B17:C17)</f>
        <v>40818</v>
      </c>
      <c r="E17" s="26" t="n">
        <v>5245</v>
      </c>
      <c r="F17" s="26" t="n">
        <v>5873</v>
      </c>
      <c r="G17" s="26" t="n">
        <f aca="false">SUM(E17:F17)</f>
        <v>11118</v>
      </c>
      <c r="H17" s="26" t="n">
        <v>9670</v>
      </c>
      <c r="I17" s="26" t="n">
        <v>10742</v>
      </c>
      <c r="J17" s="26" t="n">
        <f aca="false">SUM(H17:I17)</f>
        <v>20412</v>
      </c>
      <c r="K17" s="26" t="n">
        <v>5679</v>
      </c>
      <c r="L17" s="26" t="n">
        <v>6096</v>
      </c>
      <c r="M17" s="26" t="n">
        <f aca="false">SUM(K17:L17)</f>
        <v>11775</v>
      </c>
      <c r="N17" s="26" t="n">
        <v>13890</v>
      </c>
      <c r="O17" s="26" t="n">
        <v>14153</v>
      </c>
      <c r="P17" s="26" t="n">
        <f aca="false">SUM(N17:O17)</f>
        <v>28043</v>
      </c>
      <c r="Q17" s="26" t="n">
        <v>2095</v>
      </c>
      <c r="R17" s="26" t="n">
        <v>2024</v>
      </c>
      <c r="S17" s="26" t="n">
        <f aca="false">SUM(Q17:R17)</f>
        <v>4119</v>
      </c>
      <c r="T17" s="26" t="n">
        <f aca="false">B17+E17+H17+K17+N17+Q17</f>
        <v>56787</v>
      </c>
      <c r="U17" s="26" t="n">
        <f aca="false">C17+F17+I17+L17+O17+R17</f>
        <v>59498</v>
      </c>
      <c r="V17" s="26" t="n">
        <f aca="false">SUM(T17:U17)</f>
        <v>116285</v>
      </c>
    </row>
    <row r="18" customFormat="false" ht="18.95" hidden="false" customHeight="true" outlineLevel="0" collapsed="false">
      <c r="A18" s="19" t="s">
        <v>23</v>
      </c>
      <c r="B18" s="26" t="n">
        <v>13990</v>
      </c>
      <c r="C18" s="26" t="n">
        <v>12977</v>
      </c>
      <c r="D18" s="26" t="n">
        <f aca="false">SUM(B18:C18)</f>
        <v>26967</v>
      </c>
      <c r="E18" s="26" t="n">
        <v>4237</v>
      </c>
      <c r="F18" s="26" t="n">
        <v>4253</v>
      </c>
      <c r="G18" s="26" t="n">
        <f aca="false">SUM(E18:F18)</f>
        <v>8490</v>
      </c>
      <c r="H18" s="26" t="n">
        <v>7656</v>
      </c>
      <c r="I18" s="26" t="n">
        <v>7957</v>
      </c>
      <c r="J18" s="26" t="n">
        <f aca="false">SUM(H18:I18)</f>
        <v>15613</v>
      </c>
      <c r="K18" s="26" t="n">
        <v>3614</v>
      </c>
      <c r="L18" s="26" t="n">
        <v>4064</v>
      </c>
      <c r="M18" s="26" t="n">
        <f aca="false">SUM(K18:L18)</f>
        <v>7678</v>
      </c>
      <c r="N18" s="26" t="n">
        <v>8839</v>
      </c>
      <c r="O18" s="26" t="n">
        <v>9230</v>
      </c>
      <c r="P18" s="26" t="n">
        <f aca="false">SUM(N18:O18)</f>
        <v>18069</v>
      </c>
      <c r="Q18" s="26" t="n">
        <v>1544</v>
      </c>
      <c r="R18" s="26" t="n">
        <v>1518</v>
      </c>
      <c r="S18" s="26" t="n">
        <f aca="false">SUM(Q18:R18)</f>
        <v>3062</v>
      </c>
      <c r="T18" s="26" t="n">
        <f aca="false">B18+E18+H18+K18+N18+Q18</f>
        <v>39880</v>
      </c>
      <c r="U18" s="26" t="n">
        <f aca="false">C18+F18+I18+L18+O18+R18</f>
        <v>39999</v>
      </c>
      <c r="V18" s="26" t="n">
        <f aca="false">SUM(T18:U18)</f>
        <v>79879</v>
      </c>
    </row>
    <row r="19" customFormat="false" ht="18.95" hidden="false" customHeight="true" outlineLevel="0" collapsed="false">
      <c r="A19" s="19" t="s">
        <v>24</v>
      </c>
      <c r="B19" s="26" t="n">
        <v>13990</v>
      </c>
      <c r="C19" s="26" t="n">
        <v>16030</v>
      </c>
      <c r="D19" s="26" t="n">
        <f aca="false">SUM(B19:C19)</f>
        <v>30020</v>
      </c>
      <c r="E19" s="26" t="n">
        <v>4035</v>
      </c>
      <c r="F19" s="26" t="n">
        <v>5063</v>
      </c>
      <c r="G19" s="26" t="n">
        <f aca="false">SUM(E19:F19)</f>
        <v>9098</v>
      </c>
      <c r="H19" s="26" t="n">
        <v>7253</v>
      </c>
      <c r="I19" s="26" t="n">
        <v>9947</v>
      </c>
      <c r="J19" s="26" t="n">
        <f aca="false">SUM(H19:I19)</f>
        <v>17200</v>
      </c>
      <c r="K19" s="26" t="n">
        <v>3356</v>
      </c>
      <c r="L19" s="26" t="n">
        <v>4572</v>
      </c>
      <c r="M19" s="26" t="n">
        <f aca="false">SUM(K19:L19)</f>
        <v>7928</v>
      </c>
      <c r="N19" s="26" t="n">
        <v>9471</v>
      </c>
      <c r="O19" s="26" t="n">
        <v>10461</v>
      </c>
      <c r="P19" s="26" t="n">
        <f aca="false">SUM(N19:O19)</f>
        <v>19932</v>
      </c>
      <c r="Q19" s="26" t="n">
        <v>1544</v>
      </c>
      <c r="R19" s="26" t="n">
        <v>1315</v>
      </c>
      <c r="S19" s="26" t="n">
        <f aca="false">SUM(Q19:R19)</f>
        <v>2859</v>
      </c>
      <c r="T19" s="26" t="n">
        <f aca="false">B19+E19+H19+K19+N19+Q19</f>
        <v>39649</v>
      </c>
      <c r="U19" s="26" t="n">
        <f aca="false">C19+F19+I19+L19+O19+R19</f>
        <v>47388</v>
      </c>
      <c r="V19" s="26" t="n">
        <f aca="false">SUM(T19:U19)</f>
        <v>87037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77229</v>
      </c>
      <c r="C20" s="26" t="n">
        <f aca="false">SUM(C4:C19)</f>
        <v>763350</v>
      </c>
      <c r="D20" s="26" t="n">
        <f aca="false">SUM(D4:D19)</f>
        <v>1540579</v>
      </c>
      <c r="E20" s="26" t="n">
        <f aca="false">SUM(E4:E19)</f>
        <v>201745</v>
      </c>
      <c r="F20" s="26" t="n">
        <f aca="false">SUM(F4:F19)</f>
        <v>202505</v>
      </c>
      <c r="G20" s="26" t="n">
        <f aca="false">SUM(G4:G19)</f>
        <v>404250</v>
      </c>
      <c r="H20" s="26" t="n">
        <f aca="false">SUM(H4:H19)</f>
        <v>402932</v>
      </c>
      <c r="I20" s="26" t="n">
        <f aca="false">SUM(I4:I19)</f>
        <v>397857</v>
      </c>
      <c r="J20" s="26" t="n">
        <f aca="false">SUM(J4:J19)</f>
        <v>800789</v>
      </c>
      <c r="K20" s="26" t="n">
        <f aca="false">SUM(K4:K19)</f>
        <v>258148</v>
      </c>
      <c r="L20" s="26" t="n">
        <f aca="false">SUM(L4:L19)</f>
        <v>253989</v>
      </c>
      <c r="M20" s="26" t="n">
        <f aca="false">SUM(M4:M19)</f>
        <v>512137</v>
      </c>
      <c r="N20" s="26" t="n">
        <f aca="false">SUM(N4:N19)</f>
        <v>631379</v>
      </c>
      <c r="O20" s="26" t="n">
        <f aca="false">SUM(O4:O19)</f>
        <v>615344</v>
      </c>
      <c r="P20" s="26" t="n">
        <f aca="false">SUM(P4:P19)</f>
        <v>1246723</v>
      </c>
      <c r="Q20" s="26" t="n">
        <f aca="false">SUM(Q4:Q19)</f>
        <v>110281</v>
      </c>
      <c r="R20" s="26" t="n">
        <f aca="false">SUM(R4:R19)</f>
        <v>101193</v>
      </c>
      <c r="S20" s="26" t="n">
        <f aca="false">SUM(S4:S19)</f>
        <v>211474</v>
      </c>
      <c r="T20" s="26" t="n">
        <f aca="false">SUM(T4:T19)</f>
        <v>2381714</v>
      </c>
      <c r="U20" s="26" t="n">
        <f aca="false">SUM(U4:U19)</f>
        <v>2334238</v>
      </c>
      <c r="V20" s="26" t="n">
        <f aca="false">SUM(V4:V19)</f>
        <v>4715952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97</v>
      </c>
    </row>
    <row r="2" customFormat="false" ht="21.75" hidden="false" customHeight="false" outlineLevel="0" collapsed="false">
      <c r="A2" s="13"/>
      <c r="B2" s="14" t="s">
        <v>98</v>
      </c>
      <c r="C2" s="14"/>
      <c r="D2" s="14"/>
      <c r="E2" s="15" t="s">
        <v>99</v>
      </c>
      <c r="F2" s="15"/>
      <c r="G2" s="15"/>
      <c r="H2" s="15" t="s">
        <v>100</v>
      </c>
      <c r="I2" s="15"/>
      <c r="J2" s="15"/>
      <c r="K2" s="15" t="s">
        <v>101</v>
      </c>
      <c r="L2" s="15"/>
      <c r="M2" s="15"/>
      <c r="N2" s="15" t="s">
        <v>102</v>
      </c>
      <c r="O2" s="15"/>
      <c r="P2" s="15"/>
      <c r="Q2" s="15" t="s">
        <v>103</v>
      </c>
      <c r="R2" s="15"/>
      <c r="S2" s="15"/>
      <c r="T2" s="15" t="s">
        <v>10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88069</v>
      </c>
      <c r="C4" s="26" t="n">
        <v>82252</v>
      </c>
      <c r="D4" s="26" t="n">
        <f aca="false">SUM(B4:C4)</f>
        <v>170321</v>
      </c>
      <c r="E4" s="26" t="n">
        <v>19878</v>
      </c>
      <c r="F4" s="26" t="n">
        <v>18897</v>
      </c>
      <c r="G4" s="26" t="n">
        <f aca="false">SUM(E4:F4)</f>
        <v>38775</v>
      </c>
      <c r="H4" s="26" t="n">
        <v>12212</v>
      </c>
      <c r="I4" s="26" t="n">
        <v>11490</v>
      </c>
      <c r="J4" s="26" t="n">
        <f aca="false">SUM(H4:I4)</f>
        <v>23702</v>
      </c>
      <c r="K4" s="26" t="n">
        <v>9759</v>
      </c>
      <c r="L4" s="26" t="n">
        <v>9536</v>
      </c>
      <c r="M4" s="26" t="n">
        <f aca="false">SUM(K4:L4)</f>
        <v>19295</v>
      </c>
      <c r="N4" s="26" t="n">
        <v>43551</v>
      </c>
      <c r="O4" s="26" t="n">
        <v>41781</v>
      </c>
      <c r="P4" s="26" t="n">
        <f aca="false">SUM(N4:O4)</f>
        <v>85332</v>
      </c>
      <c r="Q4" s="26" t="n">
        <v>7949</v>
      </c>
      <c r="R4" s="26" t="n">
        <v>7626</v>
      </c>
      <c r="S4" s="26" t="n">
        <f aca="false">SUM(Q4:R4)</f>
        <v>15575</v>
      </c>
      <c r="T4" s="26" t="n">
        <v>21716</v>
      </c>
      <c r="U4" s="26" t="n">
        <v>21995</v>
      </c>
      <c r="V4" s="26" t="n">
        <f aca="false">SUM(T4:U4)</f>
        <v>43711</v>
      </c>
      <c r="W4" s="26" t="n">
        <f aca="false">B4+E4+H4+K4+N4+Q4+T4</f>
        <v>203134</v>
      </c>
      <c r="X4" s="26" t="n">
        <f aca="false">C4+F4+I4+L4+O4+R4+U4</f>
        <v>193577</v>
      </c>
      <c r="Y4" s="26" t="n">
        <f aca="false">SUM(W4:X4)</f>
        <v>396711</v>
      </c>
    </row>
    <row r="5" customFormat="false" ht="18.95" hidden="false" customHeight="true" outlineLevel="0" collapsed="false">
      <c r="A5" s="19" t="s">
        <v>10</v>
      </c>
      <c r="B5" s="26" t="n">
        <v>82148</v>
      </c>
      <c r="C5" s="26" t="n">
        <v>78095</v>
      </c>
      <c r="D5" s="26" t="n">
        <f aca="false">SUM(B5:C5)</f>
        <v>160243</v>
      </c>
      <c r="E5" s="26" t="n">
        <v>19232</v>
      </c>
      <c r="F5" s="26" t="n">
        <v>18116</v>
      </c>
      <c r="G5" s="26" t="n">
        <f aca="false">SUM(E5:F5)</f>
        <v>37348</v>
      </c>
      <c r="H5" s="26" t="n">
        <v>12436</v>
      </c>
      <c r="I5" s="26" t="n">
        <v>11381</v>
      </c>
      <c r="J5" s="26" t="n">
        <f aca="false">SUM(H5:I5)</f>
        <v>23817</v>
      </c>
      <c r="K5" s="26" t="n">
        <v>9266</v>
      </c>
      <c r="L5" s="26" t="n">
        <v>9142</v>
      </c>
      <c r="M5" s="26" t="n">
        <f aca="false">SUM(K5:L5)</f>
        <v>18408</v>
      </c>
      <c r="N5" s="26" t="n">
        <v>40702</v>
      </c>
      <c r="O5" s="26" t="n">
        <v>38968</v>
      </c>
      <c r="P5" s="26" t="n">
        <f aca="false">SUM(N5:O5)</f>
        <v>79670</v>
      </c>
      <c r="Q5" s="26" t="n">
        <v>8162</v>
      </c>
      <c r="R5" s="26" t="n">
        <v>7430</v>
      </c>
      <c r="S5" s="26" t="n">
        <f aca="false">SUM(Q5:R5)</f>
        <v>15592</v>
      </c>
      <c r="T5" s="26" t="n">
        <v>21071</v>
      </c>
      <c r="U5" s="26" t="n">
        <v>20529</v>
      </c>
      <c r="V5" s="26" t="n">
        <f aca="false">SUM(T5:U5)</f>
        <v>41600</v>
      </c>
      <c r="W5" s="26" t="n">
        <f aca="false">B5+E5+H5+K5+N5+Q5+T5</f>
        <v>193017</v>
      </c>
      <c r="X5" s="26" t="n">
        <f aca="false">C5+F5+I5+L5+O5+R5+U5</f>
        <v>183661</v>
      </c>
      <c r="Y5" s="26" t="n">
        <f aca="false">SUM(W5:X5)</f>
        <v>376678</v>
      </c>
    </row>
    <row r="6" customFormat="false" ht="18.95" hidden="false" customHeight="true" outlineLevel="0" collapsed="false">
      <c r="A6" s="19" t="s">
        <v>11</v>
      </c>
      <c r="B6" s="26" t="n">
        <v>85108</v>
      </c>
      <c r="C6" s="26" t="n">
        <v>82994</v>
      </c>
      <c r="D6" s="26" t="n">
        <f aca="false">SUM(B6:C6)</f>
        <v>168102</v>
      </c>
      <c r="E6" s="26" t="n">
        <v>19393</v>
      </c>
      <c r="F6" s="26" t="n">
        <v>17023</v>
      </c>
      <c r="G6" s="26" t="n">
        <f aca="false">SUM(E6:F6)</f>
        <v>36416</v>
      </c>
      <c r="H6" s="26" t="n">
        <v>11651</v>
      </c>
      <c r="I6" s="26" t="n">
        <v>11273</v>
      </c>
      <c r="J6" s="26" t="n">
        <f aca="false">SUM(H6:I6)</f>
        <v>22924</v>
      </c>
      <c r="K6" s="26" t="n">
        <v>9561</v>
      </c>
      <c r="L6" s="26" t="n">
        <v>9437</v>
      </c>
      <c r="M6" s="26" t="n">
        <f aca="false">SUM(K6:L6)</f>
        <v>18998</v>
      </c>
      <c r="N6" s="26" t="n">
        <v>44365</v>
      </c>
      <c r="O6" s="26" t="n">
        <v>40575</v>
      </c>
      <c r="P6" s="26" t="n">
        <f aca="false">SUM(N6:O6)</f>
        <v>84940</v>
      </c>
      <c r="Q6" s="26" t="n">
        <v>7310</v>
      </c>
      <c r="R6" s="26" t="n">
        <v>7626</v>
      </c>
      <c r="S6" s="26" t="n">
        <f aca="false">SUM(Q6:R6)</f>
        <v>14936</v>
      </c>
      <c r="T6" s="26" t="n">
        <v>22791</v>
      </c>
      <c r="U6" s="26" t="n">
        <v>21157</v>
      </c>
      <c r="V6" s="26" t="n">
        <f aca="false">SUM(T6:U6)</f>
        <v>43948</v>
      </c>
      <c r="W6" s="26" t="n">
        <f aca="false">B6+E6+H6+K6+N6+Q6+T6</f>
        <v>200179</v>
      </c>
      <c r="X6" s="26" t="n">
        <f aca="false">C6+F6+I6+L6+O6+R6+U6</f>
        <v>190085</v>
      </c>
      <c r="Y6" s="26" t="n">
        <f aca="false">SUM(W6:X6)</f>
        <v>390264</v>
      </c>
    </row>
    <row r="7" customFormat="false" ht="18.95" hidden="false" customHeight="true" outlineLevel="0" collapsed="false">
      <c r="A7" s="19" t="s">
        <v>12</v>
      </c>
      <c r="B7" s="26" t="n">
        <v>76227</v>
      </c>
      <c r="C7" s="26" t="n">
        <v>71859</v>
      </c>
      <c r="D7" s="26" t="n">
        <f aca="false">SUM(B7:C7)</f>
        <v>148086</v>
      </c>
      <c r="E7" s="26" t="n">
        <v>16646</v>
      </c>
      <c r="F7" s="26" t="n">
        <v>16242</v>
      </c>
      <c r="G7" s="26" t="n">
        <f aca="false">SUM(E7:F7)</f>
        <v>32888</v>
      </c>
      <c r="H7" s="26" t="n">
        <v>10083</v>
      </c>
      <c r="I7" s="26" t="n">
        <v>10297</v>
      </c>
      <c r="J7" s="26" t="n">
        <f aca="false">SUM(H7:I7)</f>
        <v>20380</v>
      </c>
      <c r="K7" s="26" t="n">
        <v>9463</v>
      </c>
      <c r="L7" s="26" t="n">
        <v>9929</v>
      </c>
      <c r="M7" s="26" t="n">
        <f aca="false">SUM(K7:L7)</f>
        <v>19392</v>
      </c>
      <c r="N7" s="26" t="n">
        <v>41516</v>
      </c>
      <c r="O7" s="26" t="n">
        <v>40575</v>
      </c>
      <c r="P7" s="26" t="n">
        <f aca="false">SUM(N7:O7)</f>
        <v>82091</v>
      </c>
      <c r="Q7" s="26" t="n">
        <v>6671</v>
      </c>
      <c r="R7" s="26" t="n">
        <v>7170</v>
      </c>
      <c r="S7" s="26" t="n">
        <f aca="false">SUM(Q7:R7)</f>
        <v>13841</v>
      </c>
      <c r="T7" s="26" t="n">
        <v>19996</v>
      </c>
      <c r="U7" s="26" t="n">
        <v>20110</v>
      </c>
      <c r="V7" s="26" t="n">
        <f aca="false">SUM(T7:U7)</f>
        <v>40106</v>
      </c>
      <c r="W7" s="26" t="n">
        <f aca="false">B7+E7+H7+K7+N7+Q7+T7</f>
        <v>180602</v>
      </c>
      <c r="X7" s="26" t="n">
        <f aca="false">C7+F7+I7+L7+O7+R7+U7</f>
        <v>176182</v>
      </c>
      <c r="Y7" s="26" t="n">
        <f aca="false">SUM(W7:X7)</f>
        <v>356784</v>
      </c>
    </row>
    <row r="8" customFormat="false" ht="18.95" hidden="false" customHeight="true" outlineLevel="0" collapsed="false">
      <c r="A8" s="19" t="s">
        <v>13</v>
      </c>
      <c r="B8" s="26" t="n">
        <v>65866</v>
      </c>
      <c r="C8" s="26" t="n">
        <v>62728</v>
      </c>
      <c r="D8" s="26" t="n">
        <f aca="false">SUM(B8:C8)</f>
        <v>128594</v>
      </c>
      <c r="E8" s="26" t="n">
        <v>15676</v>
      </c>
      <c r="F8" s="26" t="n">
        <v>16242</v>
      </c>
      <c r="G8" s="26" t="n">
        <f aca="false">SUM(E8:F8)</f>
        <v>31918</v>
      </c>
      <c r="H8" s="26" t="n">
        <v>10531</v>
      </c>
      <c r="I8" s="26" t="n">
        <v>10297</v>
      </c>
      <c r="J8" s="26" t="n">
        <f aca="false">SUM(H8:I8)</f>
        <v>20828</v>
      </c>
      <c r="K8" s="26" t="n">
        <v>10251</v>
      </c>
      <c r="L8" s="26" t="n">
        <v>11207</v>
      </c>
      <c r="M8" s="26" t="n">
        <f aca="false">SUM(K8:L8)</f>
        <v>21458</v>
      </c>
      <c r="N8" s="26" t="n">
        <v>41923</v>
      </c>
      <c r="O8" s="26" t="n">
        <v>40575</v>
      </c>
      <c r="P8" s="26" t="n">
        <f aca="false">SUM(N8:O8)</f>
        <v>82498</v>
      </c>
      <c r="Q8" s="26" t="n">
        <v>7097</v>
      </c>
      <c r="R8" s="26" t="n">
        <v>6779</v>
      </c>
      <c r="S8" s="26" t="n">
        <f aca="false">SUM(Q8:R8)</f>
        <v>13876</v>
      </c>
      <c r="T8" s="26" t="n">
        <v>21071</v>
      </c>
      <c r="U8" s="26" t="n">
        <v>19691</v>
      </c>
      <c r="V8" s="26" t="n">
        <f aca="false">SUM(T8:U8)</f>
        <v>40762</v>
      </c>
      <c r="W8" s="26" t="n">
        <f aca="false">B8+E8+H8+K8+N8+Q8+T8</f>
        <v>172415</v>
      </c>
      <c r="X8" s="26" t="n">
        <f aca="false">C8+F8+I8+L8+O8+R8+U8</f>
        <v>167519</v>
      </c>
      <c r="Y8" s="26" t="n">
        <f aca="false">SUM(W8:X8)</f>
        <v>339934</v>
      </c>
    </row>
    <row r="9" customFormat="false" ht="18.95" hidden="false" customHeight="true" outlineLevel="0" collapsed="false">
      <c r="A9" s="19" t="s">
        <v>14</v>
      </c>
      <c r="B9" s="26" t="n">
        <v>58466</v>
      </c>
      <c r="C9" s="26" t="n">
        <v>55305</v>
      </c>
      <c r="D9" s="26" t="n">
        <f aca="false">SUM(B9:C9)</f>
        <v>113771</v>
      </c>
      <c r="E9" s="26" t="n">
        <v>14222</v>
      </c>
      <c r="F9" s="26" t="n">
        <v>14524</v>
      </c>
      <c r="G9" s="26" t="n">
        <f aca="false">SUM(E9:F9)</f>
        <v>28746</v>
      </c>
      <c r="H9" s="26" t="n">
        <v>9859</v>
      </c>
      <c r="I9" s="26" t="n">
        <v>9539</v>
      </c>
      <c r="J9" s="26" t="n">
        <f aca="false">SUM(H9:I9)</f>
        <v>19398</v>
      </c>
      <c r="K9" s="26" t="n">
        <v>10054</v>
      </c>
      <c r="L9" s="26" t="n">
        <v>9437</v>
      </c>
      <c r="M9" s="26" t="n">
        <f aca="false">SUM(K9:L9)</f>
        <v>19491</v>
      </c>
      <c r="N9" s="26" t="n">
        <v>36225</v>
      </c>
      <c r="O9" s="26" t="n">
        <v>34549</v>
      </c>
      <c r="P9" s="26" t="n">
        <f aca="false">SUM(N9:O9)</f>
        <v>70774</v>
      </c>
      <c r="Q9" s="26" t="n">
        <v>7310</v>
      </c>
      <c r="R9" s="26" t="n">
        <v>5084</v>
      </c>
      <c r="S9" s="26" t="n">
        <f aca="false">SUM(Q9:R9)</f>
        <v>12394</v>
      </c>
      <c r="T9" s="26" t="n">
        <v>19566</v>
      </c>
      <c r="U9" s="26" t="n">
        <v>16968</v>
      </c>
      <c r="V9" s="26" t="n">
        <f aca="false">SUM(T9:U9)</f>
        <v>36534</v>
      </c>
      <c r="W9" s="26" t="n">
        <f aca="false">B9+E9+H9+K9+N9+Q9+T9</f>
        <v>155702</v>
      </c>
      <c r="X9" s="26" t="n">
        <f aca="false">C9+F9+I9+L9+O9+R9+U9</f>
        <v>145406</v>
      </c>
      <c r="Y9" s="26" t="n">
        <f aca="false">SUM(W9:X9)</f>
        <v>301108</v>
      </c>
    </row>
    <row r="10" customFormat="false" ht="18.95" hidden="false" customHeight="true" outlineLevel="0" collapsed="false">
      <c r="A10" s="19" t="s">
        <v>15</v>
      </c>
      <c r="B10" s="26" t="n">
        <v>52545</v>
      </c>
      <c r="C10" s="26" t="n">
        <v>54117</v>
      </c>
      <c r="D10" s="26" t="n">
        <f aca="false">SUM(B10:C10)</f>
        <v>106662</v>
      </c>
      <c r="E10" s="26" t="n">
        <v>13091</v>
      </c>
      <c r="F10" s="26" t="n">
        <v>12806</v>
      </c>
      <c r="G10" s="26" t="n">
        <f aca="false">SUM(E10:F10)</f>
        <v>25897</v>
      </c>
      <c r="H10" s="26" t="n">
        <v>9523</v>
      </c>
      <c r="I10" s="26" t="n">
        <v>9430</v>
      </c>
      <c r="J10" s="26" t="n">
        <f aca="false">SUM(H10:I10)</f>
        <v>18953</v>
      </c>
      <c r="K10" s="26" t="n">
        <v>9758</v>
      </c>
      <c r="L10" s="26" t="n">
        <v>8356</v>
      </c>
      <c r="M10" s="26" t="n">
        <f aca="false">SUM(K10:L10)</f>
        <v>18114</v>
      </c>
      <c r="N10" s="26" t="n">
        <v>32155</v>
      </c>
      <c r="O10" s="26" t="n">
        <v>31336</v>
      </c>
      <c r="P10" s="26" t="n">
        <f aca="false">SUM(N10:O10)</f>
        <v>63491</v>
      </c>
      <c r="Q10" s="26" t="n">
        <v>6530</v>
      </c>
      <c r="R10" s="26" t="n">
        <v>4888</v>
      </c>
      <c r="S10" s="26" t="n">
        <f aca="false">SUM(Q10:R10)</f>
        <v>11418</v>
      </c>
      <c r="T10" s="26" t="n">
        <v>18276</v>
      </c>
      <c r="U10" s="26" t="n">
        <v>16549</v>
      </c>
      <c r="V10" s="26" t="n">
        <f aca="false">SUM(T10:U10)</f>
        <v>34825</v>
      </c>
      <c r="W10" s="26" t="n">
        <f aca="false">B10+E10+H10+K10+N10+Q10+T10</f>
        <v>141878</v>
      </c>
      <c r="X10" s="26" t="n">
        <f aca="false">C10+F10+I10+L10+O10+R10+U10</f>
        <v>137482</v>
      </c>
      <c r="Y10" s="26" t="n">
        <f aca="false">SUM(W10:X10)</f>
        <v>279360</v>
      </c>
    </row>
    <row r="11" customFormat="false" ht="18.95" hidden="false" customHeight="true" outlineLevel="0" collapsed="false">
      <c r="A11" s="19" t="s">
        <v>16</v>
      </c>
      <c r="B11" s="26" t="n">
        <v>44404</v>
      </c>
      <c r="C11" s="26" t="n">
        <v>46991</v>
      </c>
      <c r="D11" s="26" t="n">
        <f aca="false">SUM(B11:C11)</f>
        <v>91395</v>
      </c>
      <c r="E11" s="26" t="n">
        <v>10182</v>
      </c>
      <c r="F11" s="26" t="n">
        <v>10151</v>
      </c>
      <c r="G11" s="26" t="n">
        <f aca="false">SUM(E11:F11)</f>
        <v>20333</v>
      </c>
      <c r="H11" s="26" t="n">
        <v>8290</v>
      </c>
      <c r="I11" s="26" t="n">
        <v>7479</v>
      </c>
      <c r="J11" s="26" t="n">
        <f aca="false">SUM(H11:I11)</f>
        <v>15769</v>
      </c>
      <c r="K11" s="26" t="n">
        <v>7984</v>
      </c>
      <c r="L11" s="26" t="n">
        <v>7471</v>
      </c>
      <c r="M11" s="26" t="n">
        <f aca="false">SUM(K11:L11)</f>
        <v>15455</v>
      </c>
      <c r="N11" s="26" t="n">
        <v>26457</v>
      </c>
      <c r="O11" s="26" t="n">
        <v>25711</v>
      </c>
      <c r="P11" s="26" t="n">
        <f aca="false">SUM(N11:O11)</f>
        <v>52168</v>
      </c>
      <c r="Q11" s="26" t="n">
        <v>5323</v>
      </c>
      <c r="R11" s="26" t="n">
        <v>4563</v>
      </c>
      <c r="S11" s="26" t="n">
        <f aca="false">SUM(Q11:R11)</f>
        <v>9886</v>
      </c>
      <c r="T11" s="26" t="n">
        <v>14406</v>
      </c>
      <c r="U11" s="26" t="n">
        <v>14035</v>
      </c>
      <c r="V11" s="26" t="n">
        <f aca="false">SUM(T11:U11)</f>
        <v>28441</v>
      </c>
      <c r="W11" s="26" t="n">
        <f aca="false">B11+E11+H11+K11+N11+Q11+T11</f>
        <v>117046</v>
      </c>
      <c r="X11" s="26" t="n">
        <f aca="false">C11+F11+I11+L11+O11+R11+U11</f>
        <v>116401</v>
      </c>
      <c r="Y11" s="26" t="n">
        <f aca="false">SUM(W11:X11)</f>
        <v>233447</v>
      </c>
    </row>
    <row r="12" customFormat="false" ht="18.95" hidden="false" customHeight="true" outlineLevel="0" collapsed="false">
      <c r="A12" s="19" t="s">
        <v>17</v>
      </c>
      <c r="B12" s="26" t="n">
        <v>39964</v>
      </c>
      <c r="C12" s="26" t="n">
        <v>43279</v>
      </c>
      <c r="D12" s="26" t="n">
        <f aca="false">SUM(B12:C12)</f>
        <v>83243</v>
      </c>
      <c r="E12" s="26" t="n">
        <v>7757</v>
      </c>
      <c r="F12" s="26" t="n">
        <v>7809</v>
      </c>
      <c r="G12" s="26" t="n">
        <f aca="false">SUM(E12:F12)</f>
        <v>15566</v>
      </c>
      <c r="H12" s="26" t="n">
        <v>6162</v>
      </c>
      <c r="I12" s="26" t="n">
        <v>6179</v>
      </c>
      <c r="J12" s="26" t="n">
        <f aca="false">SUM(H12:I12)</f>
        <v>12341</v>
      </c>
      <c r="K12" s="26" t="n">
        <v>6013</v>
      </c>
      <c r="L12" s="26" t="n">
        <v>5997</v>
      </c>
      <c r="M12" s="26" t="n">
        <f aca="false">SUM(K12:L12)</f>
        <v>12010</v>
      </c>
      <c r="N12" s="26" t="n">
        <v>21979</v>
      </c>
      <c r="O12" s="26" t="n">
        <v>22899</v>
      </c>
      <c r="P12" s="26" t="n">
        <f aca="false">SUM(N12:O12)</f>
        <v>44878</v>
      </c>
      <c r="Q12" s="26" t="n">
        <v>3762</v>
      </c>
      <c r="R12" s="26" t="n">
        <v>3324</v>
      </c>
      <c r="S12" s="26" t="n">
        <f aca="false">SUM(Q12:R12)</f>
        <v>7086</v>
      </c>
      <c r="T12" s="26" t="n">
        <v>12471</v>
      </c>
      <c r="U12" s="26" t="n">
        <v>12150</v>
      </c>
      <c r="V12" s="26" t="n">
        <f aca="false">SUM(T12:U12)</f>
        <v>24621</v>
      </c>
      <c r="W12" s="26" t="n">
        <f aca="false">B12+E12+H12+K12+N12+Q12+T12</f>
        <v>98108</v>
      </c>
      <c r="X12" s="26" t="n">
        <f aca="false">C12+F12+I12+L12+O12+R12+U12</f>
        <v>101637</v>
      </c>
      <c r="Y12" s="26" t="n">
        <f aca="false">SUM(W12:X12)</f>
        <v>199745</v>
      </c>
    </row>
    <row r="13" customFormat="false" ht="18.95" hidden="false" customHeight="true" outlineLevel="0" collapsed="false">
      <c r="A13" s="19" t="s">
        <v>18</v>
      </c>
      <c r="B13" s="26" t="n">
        <v>34043</v>
      </c>
      <c r="C13" s="26" t="n">
        <v>36375</v>
      </c>
      <c r="D13" s="26" t="n">
        <f aca="false">SUM(B13:C13)</f>
        <v>70418</v>
      </c>
      <c r="E13" s="26" t="n">
        <v>5980</v>
      </c>
      <c r="F13" s="26" t="n">
        <v>5934</v>
      </c>
      <c r="G13" s="26" t="n">
        <f aca="false">SUM(E13:F13)</f>
        <v>11914</v>
      </c>
      <c r="H13" s="26" t="n">
        <v>5042</v>
      </c>
      <c r="I13" s="26" t="n">
        <v>4986</v>
      </c>
      <c r="J13" s="26" t="n">
        <f aca="false">SUM(H13:I13)</f>
        <v>10028</v>
      </c>
      <c r="K13" s="26" t="n">
        <v>4239</v>
      </c>
      <c r="L13" s="26" t="n">
        <v>4227</v>
      </c>
      <c r="M13" s="26" t="n">
        <f aca="false">SUM(K13:L13)</f>
        <v>8466</v>
      </c>
      <c r="N13" s="26" t="n">
        <v>17502</v>
      </c>
      <c r="O13" s="26" t="n">
        <v>18078</v>
      </c>
      <c r="P13" s="26" t="n">
        <f aca="false">SUM(N13:O13)</f>
        <v>35580</v>
      </c>
      <c r="Q13" s="26" t="n">
        <v>2555</v>
      </c>
      <c r="R13" s="26" t="n">
        <v>2672</v>
      </c>
      <c r="S13" s="26" t="n">
        <f aca="false">SUM(Q13:R13)</f>
        <v>5227</v>
      </c>
      <c r="T13" s="26" t="n">
        <v>9675</v>
      </c>
      <c r="U13" s="26" t="n">
        <v>9636</v>
      </c>
      <c r="V13" s="26" t="n">
        <f aca="false">SUM(T13:U13)</f>
        <v>19311</v>
      </c>
      <c r="W13" s="26" t="n">
        <f aca="false">B13+E13+H13+K13+N13+Q13+T13</f>
        <v>79036</v>
      </c>
      <c r="X13" s="26" t="n">
        <f aca="false">C13+F13+I13+L13+O13+R13+U13</f>
        <v>81908</v>
      </c>
      <c r="Y13" s="26" t="n">
        <f aca="false">SUM(W13:X13)</f>
        <v>160944</v>
      </c>
    </row>
    <row r="14" customFormat="false" ht="18.95" hidden="false" customHeight="true" outlineLevel="0" collapsed="false">
      <c r="A14" s="19" t="s">
        <v>19</v>
      </c>
      <c r="B14" s="26" t="n">
        <v>28123</v>
      </c>
      <c r="C14" s="26" t="n">
        <v>31698</v>
      </c>
      <c r="D14" s="26" t="n">
        <f aca="false">SUM(B14:C14)</f>
        <v>59821</v>
      </c>
      <c r="E14" s="26" t="n">
        <v>5495</v>
      </c>
      <c r="F14" s="26" t="n">
        <v>5154</v>
      </c>
      <c r="G14" s="26" t="n">
        <f aca="false">SUM(E14:F14)</f>
        <v>10649</v>
      </c>
      <c r="H14" s="26" t="n">
        <v>4369</v>
      </c>
      <c r="I14" s="26" t="n">
        <v>4227</v>
      </c>
      <c r="J14" s="26" t="n">
        <f aca="false">SUM(H14:I14)</f>
        <v>8596</v>
      </c>
      <c r="K14" s="26" t="n">
        <v>3647</v>
      </c>
      <c r="L14" s="26" t="n">
        <v>3637</v>
      </c>
      <c r="M14" s="26" t="n">
        <f aca="false">SUM(K14:L14)</f>
        <v>7284</v>
      </c>
      <c r="N14" s="26" t="n">
        <v>15874</v>
      </c>
      <c r="O14" s="26" t="n">
        <v>16070</v>
      </c>
      <c r="P14" s="26" t="n">
        <f aca="false">SUM(N14:O14)</f>
        <v>31944</v>
      </c>
      <c r="Q14" s="26" t="n">
        <v>2626</v>
      </c>
      <c r="R14" s="26" t="n">
        <v>2281</v>
      </c>
      <c r="S14" s="26" t="n">
        <f aca="false">SUM(Q14:R14)</f>
        <v>4907</v>
      </c>
      <c r="T14" s="26" t="n">
        <v>8815</v>
      </c>
      <c r="U14" s="26" t="n">
        <v>9007</v>
      </c>
      <c r="V14" s="26" t="n">
        <f aca="false">SUM(T14:U14)</f>
        <v>17822</v>
      </c>
      <c r="W14" s="26" t="n">
        <f aca="false">B14+E14+H14+K14+N14+Q14+T14</f>
        <v>68949</v>
      </c>
      <c r="X14" s="26" t="n">
        <f aca="false">C14+F14+I14+L14+O14+R14+U14</f>
        <v>72074</v>
      </c>
      <c r="Y14" s="26" t="n">
        <f aca="false">SUM(W14:X14)</f>
        <v>141023</v>
      </c>
    </row>
    <row r="15" customFormat="false" ht="18.95" hidden="false" customHeight="true" outlineLevel="0" collapsed="false">
      <c r="A15" s="19" t="s">
        <v>20</v>
      </c>
      <c r="B15" s="26" t="n">
        <v>27383</v>
      </c>
      <c r="C15" s="26" t="n">
        <v>29471</v>
      </c>
      <c r="D15" s="26" t="n">
        <f aca="false">SUM(B15:C15)</f>
        <v>56854</v>
      </c>
      <c r="E15" s="26" t="n">
        <v>5172</v>
      </c>
      <c r="F15" s="26" t="n">
        <v>4529</v>
      </c>
      <c r="G15" s="26" t="n">
        <f aca="false">SUM(E15:F15)</f>
        <v>9701</v>
      </c>
      <c r="H15" s="26" t="n">
        <v>4257</v>
      </c>
      <c r="I15" s="26" t="n">
        <v>3902</v>
      </c>
      <c r="J15" s="26" t="n">
        <f aca="false">SUM(H15:I15)</f>
        <v>8159</v>
      </c>
      <c r="K15" s="26" t="n">
        <v>3056</v>
      </c>
      <c r="L15" s="26" t="n">
        <v>3047</v>
      </c>
      <c r="M15" s="26" t="n">
        <f aca="false">SUM(K15:L15)</f>
        <v>6103</v>
      </c>
      <c r="N15" s="26" t="n">
        <v>14653</v>
      </c>
      <c r="O15" s="26" t="n">
        <v>16471</v>
      </c>
      <c r="P15" s="26" t="n">
        <f aca="false">SUM(N15:O15)</f>
        <v>31124</v>
      </c>
      <c r="Q15" s="26" t="n">
        <v>2271</v>
      </c>
      <c r="R15" s="26" t="n">
        <v>2151</v>
      </c>
      <c r="S15" s="26" t="n">
        <f aca="false">SUM(Q15:R15)</f>
        <v>4422</v>
      </c>
      <c r="T15" s="26" t="n">
        <v>8600</v>
      </c>
      <c r="U15" s="26" t="n">
        <v>9217</v>
      </c>
      <c r="V15" s="26" t="n">
        <f aca="false">SUM(T15:U15)</f>
        <v>17817</v>
      </c>
      <c r="W15" s="26" t="n">
        <f aca="false">B15+E15+H15+K15+N15+Q15+T15</f>
        <v>65392</v>
      </c>
      <c r="X15" s="26" t="n">
        <f aca="false">C15+F15+I15+L15+O15+R15+U15</f>
        <v>68788</v>
      </c>
      <c r="Y15" s="26" t="n">
        <f aca="false">SUM(W15:X15)</f>
        <v>134180</v>
      </c>
    </row>
    <row r="16" customFormat="false" ht="18.95" hidden="false" customHeight="true" outlineLevel="0" collapsed="false">
      <c r="A16" s="19" t="s">
        <v>21</v>
      </c>
      <c r="B16" s="26" t="n">
        <v>20722</v>
      </c>
      <c r="C16" s="26" t="n">
        <v>23681</v>
      </c>
      <c r="D16" s="26" t="n">
        <f aca="false">SUM(B16:C16)</f>
        <v>44403</v>
      </c>
      <c r="E16" s="26" t="n">
        <v>3394</v>
      </c>
      <c r="F16" s="26" t="n">
        <v>3123</v>
      </c>
      <c r="G16" s="26" t="n">
        <f aca="false">SUM(E16:F16)</f>
        <v>6517</v>
      </c>
      <c r="H16" s="26" t="n">
        <v>2913</v>
      </c>
      <c r="I16" s="26" t="n">
        <v>2710</v>
      </c>
      <c r="J16" s="26" t="n">
        <f aca="false">SUM(H16:I16)</f>
        <v>5623</v>
      </c>
      <c r="K16" s="26" t="n">
        <v>1971</v>
      </c>
      <c r="L16" s="26" t="n">
        <v>2163</v>
      </c>
      <c r="M16" s="26" t="n">
        <f aca="false">SUM(K16:L16)</f>
        <v>4134</v>
      </c>
      <c r="N16" s="26" t="n">
        <v>10990</v>
      </c>
      <c r="O16" s="26" t="n">
        <v>11650</v>
      </c>
      <c r="P16" s="26" t="n">
        <f aca="false">SUM(N16:O16)</f>
        <v>22640</v>
      </c>
      <c r="Q16" s="26" t="n">
        <v>1207</v>
      </c>
      <c r="R16" s="26" t="n">
        <v>1043</v>
      </c>
      <c r="S16" s="26" t="n">
        <f aca="false">SUM(Q16:R16)</f>
        <v>2250</v>
      </c>
      <c r="T16" s="26" t="n">
        <v>6020</v>
      </c>
      <c r="U16" s="26" t="n">
        <v>6494</v>
      </c>
      <c r="V16" s="26" t="n">
        <f aca="false">SUM(T16:U16)</f>
        <v>12514</v>
      </c>
      <c r="W16" s="26" t="n">
        <f aca="false">B16+E16+H16+K16+N16+Q16+T16</f>
        <v>47217</v>
      </c>
      <c r="X16" s="26" t="n">
        <f aca="false">C16+F16+I16+L16+O16+R16+U16</f>
        <v>50864</v>
      </c>
      <c r="Y16" s="26" t="n">
        <f aca="false">SUM(W16:X16)</f>
        <v>98081</v>
      </c>
    </row>
    <row r="17" customFormat="false" ht="18.95" hidden="false" customHeight="true" outlineLevel="0" collapsed="false">
      <c r="A17" s="19" t="s">
        <v>22</v>
      </c>
      <c r="B17" s="26" t="n">
        <v>15542</v>
      </c>
      <c r="C17" s="26" t="n">
        <v>16480</v>
      </c>
      <c r="D17" s="26" t="n">
        <f aca="false">SUM(B17:C17)</f>
        <v>32022</v>
      </c>
      <c r="E17" s="26" t="n">
        <v>2586</v>
      </c>
      <c r="F17" s="26" t="n">
        <v>2499</v>
      </c>
      <c r="G17" s="26" t="n">
        <f aca="false">SUM(E17:F17)</f>
        <v>5085</v>
      </c>
      <c r="H17" s="26" t="n">
        <v>2129</v>
      </c>
      <c r="I17" s="26" t="n">
        <v>2168</v>
      </c>
      <c r="J17" s="26" t="n">
        <f aca="false">SUM(H17:I17)</f>
        <v>4297</v>
      </c>
      <c r="K17" s="26" t="n">
        <v>1676</v>
      </c>
      <c r="L17" s="26" t="n">
        <v>1868</v>
      </c>
      <c r="M17" s="26" t="n">
        <f aca="false">SUM(K17:L17)</f>
        <v>3544</v>
      </c>
      <c r="N17" s="26" t="n">
        <v>8141</v>
      </c>
      <c r="O17" s="26" t="n">
        <v>8437</v>
      </c>
      <c r="P17" s="26" t="n">
        <f aca="false">SUM(N17:O17)</f>
        <v>16578</v>
      </c>
      <c r="Q17" s="26" t="n">
        <v>1065</v>
      </c>
      <c r="R17" s="26" t="n">
        <v>1108</v>
      </c>
      <c r="S17" s="26" t="n">
        <f aca="false">SUM(Q17:R17)</f>
        <v>2173</v>
      </c>
      <c r="T17" s="26" t="n">
        <v>4730</v>
      </c>
      <c r="U17" s="26" t="n">
        <v>4818</v>
      </c>
      <c r="V17" s="26" t="n">
        <f aca="false">SUM(T17:U17)</f>
        <v>9548</v>
      </c>
      <c r="W17" s="26" t="n">
        <f aca="false">B17+E17+H17+K17+N17+Q17+T17</f>
        <v>35869</v>
      </c>
      <c r="X17" s="26" t="n">
        <f aca="false">C17+F17+I17+L17+O17+R17+U17</f>
        <v>37378</v>
      </c>
      <c r="Y17" s="26" t="n">
        <f aca="false">SUM(W17:X17)</f>
        <v>73247</v>
      </c>
    </row>
    <row r="18" customFormat="false" ht="18.95" hidden="false" customHeight="true" outlineLevel="0" collapsed="false">
      <c r="A18" s="19" t="s">
        <v>23</v>
      </c>
      <c r="B18" s="26" t="n">
        <v>8881</v>
      </c>
      <c r="C18" s="26" t="n">
        <v>9947</v>
      </c>
      <c r="D18" s="26" t="n">
        <f aca="false">SUM(B18:C18)</f>
        <v>18828</v>
      </c>
      <c r="E18" s="26" t="n">
        <v>1454</v>
      </c>
      <c r="F18" s="26" t="n">
        <v>1405</v>
      </c>
      <c r="G18" s="26" t="n">
        <f aca="false">SUM(E18:F18)</f>
        <v>2859</v>
      </c>
      <c r="H18" s="26" t="n">
        <v>1120</v>
      </c>
      <c r="I18" s="26" t="n">
        <v>1192</v>
      </c>
      <c r="J18" s="26" t="n">
        <f aca="false">SUM(H18:I18)</f>
        <v>2312</v>
      </c>
      <c r="K18" s="26" t="n">
        <v>789</v>
      </c>
      <c r="L18" s="26" t="n">
        <v>1278</v>
      </c>
      <c r="M18" s="26" t="n">
        <f aca="false">SUM(K18:L18)</f>
        <v>2067</v>
      </c>
      <c r="N18" s="26" t="n">
        <v>4477</v>
      </c>
      <c r="O18" s="26" t="n">
        <v>5223</v>
      </c>
      <c r="P18" s="26" t="n">
        <f aca="false">SUM(N18:O18)</f>
        <v>9700</v>
      </c>
      <c r="Q18" s="26" t="n">
        <v>568</v>
      </c>
      <c r="R18" s="26" t="n">
        <v>587</v>
      </c>
      <c r="S18" s="26" t="n">
        <f aca="false">SUM(Q18:R18)</f>
        <v>1155</v>
      </c>
      <c r="T18" s="26" t="n">
        <v>2365</v>
      </c>
      <c r="U18" s="26" t="n">
        <v>2723</v>
      </c>
      <c r="V18" s="26" t="n">
        <f aca="false">SUM(T18:U18)</f>
        <v>5088</v>
      </c>
      <c r="W18" s="26" t="n">
        <f aca="false">B18+E18+H18+K18+N18+Q18+T18</f>
        <v>19654</v>
      </c>
      <c r="X18" s="26" t="n">
        <f aca="false">C18+F18+I18+L18+O18+R18+U18</f>
        <v>22355</v>
      </c>
      <c r="Y18" s="26" t="n">
        <f aca="false">SUM(W18:X18)</f>
        <v>42009</v>
      </c>
    </row>
    <row r="19" customFormat="false" ht="18.95" hidden="false" customHeight="true" outlineLevel="0" collapsed="false">
      <c r="A19" s="19" t="s">
        <v>24</v>
      </c>
      <c r="B19" s="26" t="n">
        <v>12581</v>
      </c>
      <c r="C19" s="26" t="n">
        <v>17074</v>
      </c>
      <c r="D19" s="26" t="n">
        <f aca="false">SUM(B19:C19)</f>
        <v>29655</v>
      </c>
      <c r="E19" s="26" t="n">
        <v>1454</v>
      </c>
      <c r="F19" s="26" t="n">
        <v>1718</v>
      </c>
      <c r="G19" s="26" t="n">
        <f aca="false">SUM(E19:F19)</f>
        <v>3172</v>
      </c>
      <c r="H19" s="26" t="n">
        <v>1456</v>
      </c>
      <c r="I19" s="26" t="n">
        <v>1843</v>
      </c>
      <c r="J19" s="26" t="n">
        <f aca="false">SUM(H19:I19)</f>
        <v>3299</v>
      </c>
      <c r="K19" s="26" t="n">
        <v>1084</v>
      </c>
      <c r="L19" s="26" t="n">
        <v>1573</v>
      </c>
      <c r="M19" s="26" t="n">
        <f aca="false">SUM(K19:L19)</f>
        <v>2657</v>
      </c>
      <c r="N19" s="26" t="n">
        <v>6512</v>
      </c>
      <c r="O19" s="26" t="n">
        <v>8838</v>
      </c>
      <c r="P19" s="26" t="n">
        <f aca="false">SUM(N19:O19)</f>
        <v>15350</v>
      </c>
      <c r="Q19" s="26" t="n">
        <v>568</v>
      </c>
      <c r="R19" s="26" t="n">
        <v>847</v>
      </c>
      <c r="S19" s="26" t="n">
        <f aca="false">SUM(Q19:R19)</f>
        <v>1415</v>
      </c>
      <c r="T19" s="26" t="n">
        <v>3440</v>
      </c>
      <c r="U19" s="26" t="n">
        <v>4399</v>
      </c>
      <c r="V19" s="26" t="n">
        <f aca="false">SUM(T19:U19)</f>
        <v>7839</v>
      </c>
      <c r="W19" s="26" t="n">
        <f aca="false">B19+E19+H19+K19+N19+Q19+T19</f>
        <v>27095</v>
      </c>
      <c r="X19" s="26" t="n">
        <f aca="false">C19+F19+I19+L19+O19+R19+U19</f>
        <v>36292</v>
      </c>
      <c r="Y19" s="26" t="n">
        <f aca="false">SUM(W19:X19)</f>
        <v>63387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740072</v>
      </c>
      <c r="C20" s="26" t="n">
        <f aca="false">SUM(C4:C19)</f>
        <v>742346</v>
      </c>
      <c r="D20" s="26" t="n">
        <f aca="false">SUM(D4:D19)</f>
        <v>1482418</v>
      </c>
      <c r="E20" s="26" t="n">
        <f aca="false">SUM(E4:E19)</f>
        <v>161612</v>
      </c>
      <c r="F20" s="26" t="n">
        <f aca="false">SUM(F4:F19)</f>
        <v>156172</v>
      </c>
      <c r="G20" s="26" t="n">
        <f aca="false">SUM(G4:G19)</f>
        <v>317784</v>
      </c>
      <c r="H20" s="26" t="n">
        <f aca="false">SUM(H4:H19)</f>
        <v>112033</v>
      </c>
      <c r="I20" s="26" t="n">
        <f aca="false">SUM(I4:I19)</f>
        <v>108393</v>
      </c>
      <c r="J20" s="26" t="n">
        <f aca="false">SUM(J4:J19)</f>
        <v>220426</v>
      </c>
      <c r="K20" s="26" t="n">
        <f aca="false">SUM(K4:K19)</f>
        <v>98571</v>
      </c>
      <c r="L20" s="26" t="n">
        <f aca="false">SUM(L4:L19)</f>
        <v>98305</v>
      </c>
      <c r="M20" s="26" t="n">
        <f aca="false">SUM(M4:M19)</f>
        <v>196876</v>
      </c>
      <c r="N20" s="26" t="n">
        <f aca="false">SUM(N4:N19)</f>
        <v>407022</v>
      </c>
      <c r="O20" s="26" t="n">
        <f aca="false">SUM(O4:O19)</f>
        <v>401736</v>
      </c>
      <c r="P20" s="26" t="n">
        <f aca="false">SUM(P4:P19)</f>
        <v>808758</v>
      </c>
      <c r="Q20" s="26" t="n">
        <f aca="false">SUM(Q4:Q19)</f>
        <v>70974</v>
      </c>
      <c r="R20" s="26" t="n">
        <f aca="false">SUM(R4:R19)</f>
        <v>65179</v>
      </c>
      <c r="S20" s="26" t="n">
        <f aca="false">SUM(S4:S19)</f>
        <v>136153</v>
      </c>
      <c r="T20" s="26" t="n">
        <f aca="false">SUM(T4:T19)</f>
        <v>215009</v>
      </c>
      <c r="U20" s="26" t="n">
        <f aca="false">SUM(U4:U19)</f>
        <v>209478</v>
      </c>
      <c r="V20" s="26" t="n">
        <f aca="false">SUM(V4:V19)</f>
        <v>424487</v>
      </c>
      <c r="W20" s="26" t="n">
        <f aca="false">SUM(W4:W19)</f>
        <v>1805293</v>
      </c>
      <c r="X20" s="26" t="n">
        <f aca="false">SUM(X4:X19)</f>
        <v>1781609</v>
      </c>
      <c r="Y20" s="26" t="n">
        <f aca="false">SUM(Y4:Y19)</f>
        <v>3586902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5" min="20" style="11" width="11.28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105</v>
      </c>
    </row>
    <row r="2" customFormat="false" ht="21.75" hidden="false" customHeight="false" outlineLevel="0" collapsed="false">
      <c r="A2" s="13"/>
      <c r="B2" s="14" t="s">
        <v>106</v>
      </c>
      <c r="C2" s="14"/>
      <c r="D2" s="14"/>
      <c r="E2" s="15" t="s">
        <v>107</v>
      </c>
      <c r="F2" s="15"/>
      <c r="G2" s="15"/>
      <c r="H2" s="15" t="s">
        <v>108</v>
      </c>
      <c r="I2" s="15"/>
      <c r="J2" s="15"/>
      <c r="K2" s="15" t="s">
        <v>109</v>
      </c>
      <c r="L2" s="15"/>
      <c r="M2" s="15"/>
      <c r="N2" s="15" t="s">
        <v>110</v>
      </c>
      <c r="O2" s="15"/>
      <c r="P2" s="15"/>
      <c r="Q2" s="15" t="s">
        <v>111</v>
      </c>
      <c r="R2" s="15"/>
      <c r="S2" s="15"/>
      <c r="T2" s="15" t="s">
        <v>112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60523</v>
      </c>
      <c r="C4" s="26" t="n">
        <v>59227</v>
      </c>
      <c r="D4" s="26" t="n">
        <f aca="false">SUM(B4:C4)</f>
        <v>119750</v>
      </c>
      <c r="E4" s="26" t="n">
        <v>14724</v>
      </c>
      <c r="F4" s="26" t="n">
        <v>14430</v>
      </c>
      <c r="G4" s="26" t="n">
        <f aca="false">SUM(E4:F4)</f>
        <v>29154</v>
      </c>
      <c r="H4" s="26" t="n">
        <v>32638</v>
      </c>
      <c r="I4" s="26" t="n">
        <v>31858</v>
      </c>
      <c r="J4" s="26" t="n">
        <f aca="false">SUM(H4:I4)</f>
        <v>64496</v>
      </c>
      <c r="K4" s="26" t="n">
        <v>27076</v>
      </c>
      <c r="L4" s="26" t="n">
        <v>28121</v>
      </c>
      <c r="M4" s="26" t="n">
        <f aca="false">SUM(K4:L4)</f>
        <v>55197</v>
      </c>
      <c r="N4" s="26" t="n">
        <v>33701</v>
      </c>
      <c r="O4" s="26" t="n">
        <v>32469</v>
      </c>
      <c r="P4" s="26" t="n">
        <f aca="false">SUM(N4:O4)</f>
        <v>66170</v>
      </c>
      <c r="Q4" s="26" t="n">
        <v>22574</v>
      </c>
      <c r="R4" s="26" t="n">
        <v>22934</v>
      </c>
      <c r="S4" s="26" t="n">
        <f aca="false">SUM(Q4:R4)</f>
        <v>45508</v>
      </c>
      <c r="T4" s="26" t="n">
        <v>36766</v>
      </c>
      <c r="U4" s="26" t="n">
        <v>36531</v>
      </c>
      <c r="V4" s="26" t="n">
        <f aca="false">SUM(T4:U4)</f>
        <v>73297</v>
      </c>
      <c r="W4" s="26" t="n">
        <f aca="false">B4+E4+H4+K4+N4+Q4+T4</f>
        <v>228002</v>
      </c>
      <c r="X4" s="26" t="n">
        <f aca="false">C4+F4+I4+L4+O4+R4+U4</f>
        <v>225570</v>
      </c>
      <c r="Y4" s="26" t="n">
        <f aca="false">SUM(W4:X4)</f>
        <v>453572</v>
      </c>
    </row>
    <row r="5" customFormat="false" ht="18.95" hidden="false" customHeight="true" outlineLevel="0" collapsed="false">
      <c r="A5" s="19" t="s">
        <v>10</v>
      </c>
      <c r="B5" s="26" t="n">
        <v>58826</v>
      </c>
      <c r="C5" s="26" t="n">
        <v>54671</v>
      </c>
      <c r="D5" s="26" t="n">
        <f aca="false">SUM(B5:C5)</f>
        <v>113497</v>
      </c>
      <c r="E5" s="26" t="n">
        <v>14483</v>
      </c>
      <c r="F5" s="26" t="n">
        <v>14312</v>
      </c>
      <c r="G5" s="26" t="n">
        <f aca="false">SUM(E5:F5)</f>
        <v>28795</v>
      </c>
      <c r="H5" s="26" t="n">
        <v>31267</v>
      </c>
      <c r="I5" s="26" t="n">
        <v>29661</v>
      </c>
      <c r="J5" s="26" t="n">
        <f aca="false">SUM(H5:I5)</f>
        <v>60928</v>
      </c>
      <c r="K5" s="26" t="n">
        <v>25384</v>
      </c>
      <c r="L5" s="26" t="n">
        <v>27134</v>
      </c>
      <c r="M5" s="26" t="n">
        <f aca="false">SUM(K5:L5)</f>
        <v>52518</v>
      </c>
      <c r="N5" s="26" t="n">
        <v>32320</v>
      </c>
      <c r="O5" s="26" t="n">
        <v>30775</v>
      </c>
      <c r="P5" s="26" t="n">
        <f aca="false">SUM(N5:O5)</f>
        <v>63095</v>
      </c>
      <c r="Q5" s="26" t="n">
        <v>22181</v>
      </c>
      <c r="R5" s="26" t="n">
        <v>21418</v>
      </c>
      <c r="S5" s="26" t="n">
        <f aca="false">SUM(Q5:R5)</f>
        <v>43599</v>
      </c>
      <c r="T5" s="26" t="n">
        <v>34958</v>
      </c>
      <c r="U5" s="26" t="n">
        <v>35034</v>
      </c>
      <c r="V5" s="26" t="n">
        <f aca="false">SUM(T5:U5)</f>
        <v>69992</v>
      </c>
      <c r="W5" s="26" t="n">
        <f aca="false">B5+E5+H5+K5+N5+Q5+T5</f>
        <v>219419</v>
      </c>
      <c r="X5" s="26" t="n">
        <f aca="false">C5+F5+I5+L5+O5+R5+U5</f>
        <v>213005</v>
      </c>
      <c r="Y5" s="26" t="n">
        <f aca="false">SUM(W5:X5)</f>
        <v>432424</v>
      </c>
    </row>
    <row r="6" customFormat="false" ht="18.95" hidden="false" customHeight="true" outlineLevel="0" collapsed="false">
      <c r="A6" s="19" t="s">
        <v>11</v>
      </c>
      <c r="B6" s="26" t="n">
        <v>58826</v>
      </c>
      <c r="C6" s="26" t="n">
        <v>55810</v>
      </c>
      <c r="D6" s="26" t="n">
        <f aca="false">SUM(B6:C6)</f>
        <v>114636</v>
      </c>
      <c r="E6" s="26" t="n">
        <v>13759</v>
      </c>
      <c r="F6" s="26" t="n">
        <v>12892</v>
      </c>
      <c r="G6" s="26" t="n">
        <f aca="false">SUM(E6:F6)</f>
        <v>26651</v>
      </c>
      <c r="H6" s="26" t="n">
        <v>29896</v>
      </c>
      <c r="I6" s="26" t="n">
        <v>29386</v>
      </c>
      <c r="J6" s="26" t="n">
        <f aca="false">SUM(H6:I6)</f>
        <v>59282</v>
      </c>
      <c r="K6" s="26" t="n">
        <v>27318</v>
      </c>
      <c r="L6" s="26" t="n">
        <v>26888</v>
      </c>
      <c r="M6" s="26" t="n">
        <f aca="false">SUM(K6:L6)</f>
        <v>54206</v>
      </c>
      <c r="N6" s="26" t="n">
        <v>28729</v>
      </c>
      <c r="O6" s="26" t="n">
        <v>29928</v>
      </c>
      <c r="P6" s="26" t="n">
        <f aca="false">SUM(N6:O6)</f>
        <v>58657</v>
      </c>
      <c r="Q6" s="26" t="n">
        <v>19826</v>
      </c>
      <c r="R6" s="26" t="n">
        <v>19333</v>
      </c>
      <c r="S6" s="26" t="n">
        <f aca="false">SUM(Q6:R6)</f>
        <v>39159</v>
      </c>
      <c r="T6" s="26" t="n">
        <v>31040</v>
      </c>
      <c r="U6" s="26" t="n">
        <v>30543</v>
      </c>
      <c r="V6" s="26" t="n">
        <f aca="false">SUM(T6:U6)</f>
        <v>61583</v>
      </c>
      <c r="W6" s="26" t="n">
        <f aca="false">B6+E6+H6+K6+N6+Q6+T6</f>
        <v>209394</v>
      </c>
      <c r="X6" s="26" t="n">
        <f aca="false">C6+F6+I6+L6+O6+R6+U6</f>
        <v>204780</v>
      </c>
      <c r="Y6" s="26" t="n">
        <f aca="false">SUM(W6:X6)</f>
        <v>414174</v>
      </c>
    </row>
    <row r="7" customFormat="false" ht="18.95" hidden="false" customHeight="true" outlineLevel="0" collapsed="false">
      <c r="A7" s="19" t="s">
        <v>12</v>
      </c>
      <c r="B7" s="26" t="n">
        <v>55432</v>
      </c>
      <c r="C7" s="26" t="n">
        <v>56380</v>
      </c>
      <c r="D7" s="26" t="n">
        <f aca="false">SUM(B7:C7)</f>
        <v>111812</v>
      </c>
      <c r="E7" s="26" t="n">
        <v>12673</v>
      </c>
      <c r="F7" s="26" t="n">
        <v>12301</v>
      </c>
      <c r="G7" s="26" t="n">
        <f aca="false">SUM(E7:F7)</f>
        <v>24974</v>
      </c>
      <c r="H7" s="26" t="n">
        <v>27701</v>
      </c>
      <c r="I7" s="26" t="n">
        <v>27189</v>
      </c>
      <c r="J7" s="26" t="n">
        <f aca="false">SUM(H7:I7)</f>
        <v>54890</v>
      </c>
      <c r="K7" s="26" t="n">
        <v>26351</v>
      </c>
      <c r="L7" s="26" t="n">
        <v>24421</v>
      </c>
      <c r="M7" s="26" t="n">
        <f aca="false">SUM(K7:L7)</f>
        <v>50772</v>
      </c>
      <c r="N7" s="26" t="n">
        <v>26243</v>
      </c>
      <c r="O7" s="26" t="n">
        <v>30210</v>
      </c>
      <c r="P7" s="26" t="n">
        <f aca="false">SUM(N7:O7)</f>
        <v>56453</v>
      </c>
      <c r="Q7" s="26" t="n">
        <v>18452</v>
      </c>
      <c r="R7" s="26" t="n">
        <v>18954</v>
      </c>
      <c r="S7" s="26" t="n">
        <f aca="false">SUM(Q7:R7)</f>
        <v>37406</v>
      </c>
      <c r="T7" s="26" t="n">
        <v>29232</v>
      </c>
      <c r="U7" s="26" t="n">
        <v>28746</v>
      </c>
      <c r="V7" s="26" t="n">
        <f aca="false">SUM(T7:U7)</f>
        <v>57978</v>
      </c>
      <c r="W7" s="26" t="n">
        <f aca="false">B7+E7+H7+K7+N7+Q7+T7</f>
        <v>196084</v>
      </c>
      <c r="X7" s="26" t="n">
        <f aca="false">C7+F7+I7+L7+O7+R7+U7</f>
        <v>198201</v>
      </c>
      <c r="Y7" s="26" t="n">
        <f aca="false">SUM(W7:X7)</f>
        <v>394285</v>
      </c>
    </row>
    <row r="8" customFormat="false" ht="18.95" hidden="false" customHeight="true" outlineLevel="0" collapsed="false">
      <c r="A8" s="19" t="s">
        <v>13</v>
      </c>
      <c r="B8" s="26" t="n">
        <v>53736</v>
      </c>
      <c r="C8" s="26" t="n">
        <v>55810</v>
      </c>
      <c r="D8" s="26" t="n">
        <f aca="false">SUM(B8:C8)</f>
        <v>109546</v>
      </c>
      <c r="E8" s="26" t="n">
        <v>11828</v>
      </c>
      <c r="F8" s="26" t="n">
        <v>11000</v>
      </c>
      <c r="G8" s="26" t="n">
        <f aca="false">SUM(E8:F8)</f>
        <v>22828</v>
      </c>
      <c r="H8" s="26" t="n">
        <v>23862</v>
      </c>
      <c r="I8" s="26" t="n">
        <v>25267</v>
      </c>
      <c r="J8" s="26" t="n">
        <f aca="false">SUM(H8:I8)</f>
        <v>49129</v>
      </c>
      <c r="K8" s="26" t="n">
        <v>22241</v>
      </c>
      <c r="L8" s="26" t="n">
        <v>19734</v>
      </c>
      <c r="M8" s="26" t="n">
        <f aca="false">SUM(K8:L8)</f>
        <v>41975</v>
      </c>
      <c r="N8" s="26" t="n">
        <v>27624</v>
      </c>
      <c r="O8" s="26" t="n">
        <v>27669</v>
      </c>
      <c r="P8" s="26" t="n">
        <f aca="false">SUM(N8:O8)</f>
        <v>55293</v>
      </c>
      <c r="Q8" s="26" t="n">
        <v>18844</v>
      </c>
      <c r="R8" s="26" t="n">
        <v>19522</v>
      </c>
      <c r="S8" s="26" t="n">
        <f aca="false">SUM(Q8:R8)</f>
        <v>38366</v>
      </c>
      <c r="T8" s="26" t="n">
        <v>29835</v>
      </c>
      <c r="U8" s="26" t="n">
        <v>31142</v>
      </c>
      <c r="V8" s="26" t="n">
        <f aca="false">SUM(T8:U8)</f>
        <v>60977</v>
      </c>
      <c r="W8" s="26" t="n">
        <f aca="false">B8+E8+H8+K8+N8+Q8+T8</f>
        <v>187970</v>
      </c>
      <c r="X8" s="26" t="n">
        <f aca="false">C8+F8+I8+L8+O8+R8+U8</f>
        <v>190144</v>
      </c>
      <c r="Y8" s="26" t="n">
        <f aca="false">SUM(W8:X8)</f>
        <v>378114</v>
      </c>
    </row>
    <row r="9" customFormat="false" ht="18.95" hidden="false" customHeight="true" outlineLevel="0" collapsed="false">
      <c r="A9" s="19" t="s">
        <v>14</v>
      </c>
      <c r="B9" s="26" t="n">
        <v>50342</v>
      </c>
      <c r="C9" s="26" t="n">
        <v>50685</v>
      </c>
      <c r="D9" s="26" t="n">
        <f aca="false">SUM(B9:C9)</f>
        <v>101027</v>
      </c>
      <c r="E9" s="26" t="n">
        <v>10379</v>
      </c>
      <c r="F9" s="26" t="n">
        <v>10645</v>
      </c>
      <c r="G9" s="26" t="n">
        <f aca="false">SUM(E9:F9)</f>
        <v>21024</v>
      </c>
      <c r="H9" s="26" t="n">
        <v>24410</v>
      </c>
      <c r="I9" s="26" t="n">
        <v>22795</v>
      </c>
      <c r="J9" s="26" t="n">
        <f aca="false">SUM(H9:I9)</f>
        <v>47205</v>
      </c>
      <c r="K9" s="26" t="n">
        <v>18857</v>
      </c>
      <c r="L9" s="26" t="n">
        <v>16774</v>
      </c>
      <c r="M9" s="26" t="n">
        <f aca="false">SUM(K9:L9)</f>
        <v>35631</v>
      </c>
      <c r="N9" s="26" t="n">
        <v>22376</v>
      </c>
      <c r="O9" s="26" t="n">
        <v>22305</v>
      </c>
      <c r="P9" s="26" t="n">
        <f aca="false">SUM(N9:O9)</f>
        <v>44681</v>
      </c>
      <c r="Q9" s="26" t="n">
        <v>18648</v>
      </c>
      <c r="R9" s="26" t="n">
        <v>17058</v>
      </c>
      <c r="S9" s="26" t="n">
        <f aca="false">SUM(Q9:R9)</f>
        <v>35706</v>
      </c>
      <c r="T9" s="26" t="n">
        <v>26821</v>
      </c>
      <c r="U9" s="26" t="n">
        <v>27249</v>
      </c>
      <c r="V9" s="26" t="n">
        <f aca="false">SUM(T9:U9)</f>
        <v>54070</v>
      </c>
      <c r="W9" s="26" t="n">
        <f aca="false">B9+E9+H9+K9+N9+Q9+T9</f>
        <v>171833</v>
      </c>
      <c r="X9" s="26" t="n">
        <f aca="false">C9+F9+I9+L9+O9+R9+U9</f>
        <v>167511</v>
      </c>
      <c r="Y9" s="26" t="n">
        <f aca="false">SUM(W9:X9)</f>
        <v>339344</v>
      </c>
    </row>
    <row r="10" customFormat="false" ht="18.95" hidden="false" customHeight="true" outlineLevel="0" collapsed="false">
      <c r="A10" s="19" t="s">
        <v>15</v>
      </c>
      <c r="B10" s="26" t="n">
        <v>45251</v>
      </c>
      <c r="C10" s="26" t="n">
        <v>46698</v>
      </c>
      <c r="D10" s="26" t="n">
        <f aca="false">SUM(B10:C10)</f>
        <v>91949</v>
      </c>
      <c r="E10" s="26" t="n">
        <v>9052</v>
      </c>
      <c r="F10" s="26" t="n">
        <v>9817</v>
      </c>
      <c r="G10" s="26" t="n">
        <f aca="false">SUM(E10:F10)</f>
        <v>18869</v>
      </c>
      <c r="H10" s="26" t="n">
        <v>22216</v>
      </c>
      <c r="I10" s="26" t="n">
        <v>21696</v>
      </c>
      <c r="J10" s="26" t="n">
        <f aca="false">SUM(H10:I10)</f>
        <v>43912</v>
      </c>
      <c r="K10" s="26" t="n">
        <v>17890</v>
      </c>
      <c r="L10" s="26" t="n">
        <v>17267</v>
      </c>
      <c r="M10" s="26" t="n">
        <f aca="false">SUM(K10:L10)</f>
        <v>35157</v>
      </c>
      <c r="N10" s="26" t="n">
        <v>18784</v>
      </c>
      <c r="O10" s="26" t="n">
        <v>18634</v>
      </c>
      <c r="P10" s="26" t="n">
        <f aca="false">SUM(N10:O10)</f>
        <v>37418</v>
      </c>
      <c r="Q10" s="26" t="n">
        <v>16685</v>
      </c>
      <c r="R10" s="26" t="n">
        <v>14594</v>
      </c>
      <c r="S10" s="26" t="n">
        <f aca="false">SUM(Q10:R10)</f>
        <v>31279</v>
      </c>
      <c r="T10" s="26" t="n">
        <v>21999</v>
      </c>
      <c r="U10" s="26" t="n">
        <v>21859</v>
      </c>
      <c r="V10" s="26" t="n">
        <f aca="false">SUM(T10:U10)</f>
        <v>43858</v>
      </c>
      <c r="W10" s="26" t="n">
        <f aca="false">B10+E10+H10+K10+N10+Q10+T10</f>
        <v>151877</v>
      </c>
      <c r="X10" s="26" t="n">
        <f aca="false">C10+F10+I10+L10+O10+R10+U10</f>
        <v>150565</v>
      </c>
      <c r="Y10" s="26" t="n">
        <f aca="false">SUM(W10:X10)</f>
        <v>302442</v>
      </c>
    </row>
    <row r="11" customFormat="false" ht="18.95" hidden="false" customHeight="true" outlineLevel="0" collapsed="false">
      <c r="A11" s="19" t="s">
        <v>16</v>
      </c>
      <c r="B11" s="26" t="n">
        <v>39595</v>
      </c>
      <c r="C11" s="26" t="n">
        <v>39295</v>
      </c>
      <c r="D11" s="26" t="n">
        <f aca="false">SUM(B11:C11)</f>
        <v>78890</v>
      </c>
      <c r="E11" s="26" t="n">
        <v>7724</v>
      </c>
      <c r="F11" s="26" t="n">
        <v>7333</v>
      </c>
      <c r="G11" s="26" t="n">
        <f aca="false">SUM(E11:F11)</f>
        <v>15057</v>
      </c>
      <c r="H11" s="26" t="n">
        <v>18102</v>
      </c>
      <c r="I11" s="26" t="n">
        <v>18401</v>
      </c>
      <c r="J11" s="26" t="n">
        <f aca="false">SUM(H11:I11)</f>
        <v>36503</v>
      </c>
      <c r="K11" s="26" t="n">
        <v>15956</v>
      </c>
      <c r="L11" s="26" t="n">
        <v>16774</v>
      </c>
      <c r="M11" s="26" t="n">
        <f aca="false">SUM(K11:L11)</f>
        <v>32730</v>
      </c>
      <c r="N11" s="26" t="n">
        <v>17127</v>
      </c>
      <c r="O11" s="26" t="n">
        <v>18070</v>
      </c>
      <c r="P11" s="26" t="n">
        <f aca="false">SUM(N11:O11)</f>
        <v>35197</v>
      </c>
      <c r="Q11" s="26" t="n">
        <v>13348</v>
      </c>
      <c r="R11" s="26" t="n">
        <v>13078</v>
      </c>
      <c r="S11" s="26" t="n">
        <f aca="false">SUM(Q11:R11)</f>
        <v>26426</v>
      </c>
      <c r="T11" s="26" t="n">
        <v>19588</v>
      </c>
      <c r="U11" s="26" t="n">
        <v>20062</v>
      </c>
      <c r="V11" s="26" t="n">
        <f aca="false">SUM(T11:U11)</f>
        <v>39650</v>
      </c>
      <c r="W11" s="26" t="n">
        <f aca="false">B11+E11+H11+K11+N11+Q11+T11</f>
        <v>131440</v>
      </c>
      <c r="X11" s="26" t="n">
        <f aca="false">C11+F11+I11+L11+O11+R11+U11</f>
        <v>133013</v>
      </c>
      <c r="Y11" s="26" t="n">
        <f aca="false">SUM(W11:X11)</f>
        <v>264453</v>
      </c>
    </row>
    <row r="12" customFormat="false" ht="18.95" hidden="false" customHeight="true" outlineLevel="0" collapsed="false">
      <c r="A12" s="19" t="s">
        <v>17</v>
      </c>
      <c r="B12" s="26" t="n">
        <v>32241</v>
      </c>
      <c r="C12" s="26" t="n">
        <v>33030</v>
      </c>
      <c r="D12" s="26" t="n">
        <f aca="false">SUM(B12:C12)</f>
        <v>65271</v>
      </c>
      <c r="E12" s="26" t="n">
        <v>5793</v>
      </c>
      <c r="F12" s="26" t="n">
        <v>5796</v>
      </c>
      <c r="G12" s="26" t="n">
        <f aca="false">SUM(E12:F12)</f>
        <v>11589</v>
      </c>
      <c r="H12" s="26" t="n">
        <v>13714</v>
      </c>
      <c r="I12" s="26" t="n">
        <v>14556</v>
      </c>
      <c r="J12" s="26" t="n">
        <f aca="false">SUM(H12:I12)</f>
        <v>28270</v>
      </c>
      <c r="K12" s="26" t="n">
        <v>14022</v>
      </c>
      <c r="L12" s="26" t="n">
        <v>15541</v>
      </c>
      <c r="M12" s="26" t="n">
        <f aca="false">SUM(K12:L12)</f>
        <v>29563</v>
      </c>
      <c r="N12" s="26" t="n">
        <v>15470</v>
      </c>
      <c r="O12" s="26" t="n">
        <v>15246</v>
      </c>
      <c r="P12" s="26" t="n">
        <f aca="false">SUM(N12:O12)</f>
        <v>30716</v>
      </c>
      <c r="Q12" s="26" t="n">
        <v>11189</v>
      </c>
      <c r="R12" s="26" t="n">
        <v>10993</v>
      </c>
      <c r="S12" s="26" t="n">
        <f aca="false">SUM(Q12:R12)</f>
        <v>22182</v>
      </c>
      <c r="T12" s="26" t="n">
        <v>17780</v>
      </c>
      <c r="U12" s="26" t="n">
        <v>16469</v>
      </c>
      <c r="V12" s="26" t="n">
        <f aca="false">SUM(T12:U12)</f>
        <v>34249</v>
      </c>
      <c r="W12" s="26" t="n">
        <f aca="false">B12+E12+H12+K12+N12+Q12+T12</f>
        <v>110209</v>
      </c>
      <c r="X12" s="26" t="n">
        <f aca="false">C12+F12+I12+L12+O12+R12+U12</f>
        <v>111631</v>
      </c>
      <c r="Y12" s="26" t="n">
        <f aca="false">SUM(W12:X12)</f>
        <v>221840</v>
      </c>
    </row>
    <row r="13" customFormat="false" ht="18.95" hidden="false" customHeight="true" outlineLevel="0" collapsed="false">
      <c r="A13" s="19" t="s">
        <v>18</v>
      </c>
      <c r="B13" s="26" t="n">
        <v>25454</v>
      </c>
      <c r="C13" s="26" t="n">
        <v>25627</v>
      </c>
      <c r="D13" s="26" t="n">
        <f aca="false">SUM(B13:C13)</f>
        <v>51081</v>
      </c>
      <c r="E13" s="26" t="n">
        <v>4707</v>
      </c>
      <c r="F13" s="26" t="n">
        <v>4613</v>
      </c>
      <c r="G13" s="26" t="n">
        <f aca="false">SUM(E13:F13)</f>
        <v>9320</v>
      </c>
      <c r="H13" s="26" t="n">
        <v>10971</v>
      </c>
      <c r="I13" s="26" t="n">
        <v>11260</v>
      </c>
      <c r="J13" s="26" t="n">
        <f aca="false">SUM(H13:I13)</f>
        <v>22231</v>
      </c>
      <c r="K13" s="26" t="n">
        <v>11120</v>
      </c>
      <c r="L13" s="26" t="n">
        <v>12087</v>
      </c>
      <c r="M13" s="26" t="n">
        <f aca="false">SUM(K13:L13)</f>
        <v>23207</v>
      </c>
      <c r="N13" s="26" t="n">
        <v>11602</v>
      </c>
      <c r="O13" s="26" t="n">
        <v>12423</v>
      </c>
      <c r="P13" s="26" t="n">
        <f aca="false">SUM(N13:O13)</f>
        <v>24025</v>
      </c>
      <c r="Q13" s="26" t="n">
        <v>8441</v>
      </c>
      <c r="R13" s="26" t="n">
        <v>8150</v>
      </c>
      <c r="S13" s="26" t="n">
        <f aca="false">SUM(Q13:R13)</f>
        <v>16591</v>
      </c>
      <c r="T13" s="26" t="n">
        <v>12958</v>
      </c>
      <c r="U13" s="26" t="n">
        <v>12876</v>
      </c>
      <c r="V13" s="26" t="n">
        <f aca="false">SUM(T13:U13)</f>
        <v>25834</v>
      </c>
      <c r="W13" s="26" t="n">
        <f aca="false">B13+E13+H13+K13+N13+Q13+T13</f>
        <v>85253</v>
      </c>
      <c r="X13" s="26" t="n">
        <f aca="false">C13+F13+I13+L13+O13+R13+U13</f>
        <v>87036</v>
      </c>
      <c r="Y13" s="26" t="n">
        <f aca="false">SUM(W13:X13)</f>
        <v>172289</v>
      </c>
    </row>
    <row r="14" customFormat="false" ht="18.95" hidden="false" customHeight="true" outlineLevel="0" collapsed="false">
      <c r="A14" s="19" t="s">
        <v>19</v>
      </c>
      <c r="B14" s="26" t="n">
        <v>22625</v>
      </c>
      <c r="C14" s="26" t="n">
        <v>22780</v>
      </c>
      <c r="D14" s="26" t="n">
        <f aca="false">SUM(B14:C14)</f>
        <v>45405</v>
      </c>
      <c r="E14" s="26" t="n">
        <v>4586</v>
      </c>
      <c r="F14" s="26" t="n">
        <v>4258</v>
      </c>
      <c r="G14" s="26" t="n">
        <f aca="false">SUM(E14:F14)</f>
        <v>8844</v>
      </c>
      <c r="H14" s="26" t="n">
        <v>10148</v>
      </c>
      <c r="I14" s="26" t="n">
        <v>10162</v>
      </c>
      <c r="J14" s="26" t="n">
        <f aca="false">SUM(H14:I14)</f>
        <v>20310</v>
      </c>
      <c r="K14" s="26" t="n">
        <v>9186</v>
      </c>
      <c r="L14" s="26" t="n">
        <v>10114</v>
      </c>
      <c r="M14" s="26" t="n">
        <f aca="false">SUM(K14:L14)</f>
        <v>19300</v>
      </c>
      <c r="N14" s="26" t="n">
        <v>10773</v>
      </c>
      <c r="O14" s="26" t="n">
        <v>11576</v>
      </c>
      <c r="P14" s="26" t="n">
        <f aca="false">SUM(N14:O14)</f>
        <v>22349</v>
      </c>
      <c r="Q14" s="26" t="n">
        <v>7852</v>
      </c>
      <c r="R14" s="26" t="n">
        <v>7203</v>
      </c>
      <c r="S14" s="26" t="n">
        <f aca="false">SUM(Q14:R14)</f>
        <v>15055</v>
      </c>
      <c r="T14" s="26" t="n">
        <v>10849</v>
      </c>
      <c r="U14" s="26" t="n">
        <v>11079</v>
      </c>
      <c r="V14" s="26" t="n">
        <f aca="false">SUM(T14:U14)</f>
        <v>21928</v>
      </c>
      <c r="W14" s="26" t="n">
        <f aca="false">B14+E14+H14+K14+N14+Q14+T14</f>
        <v>76019</v>
      </c>
      <c r="X14" s="26" t="n">
        <f aca="false">C14+F14+I14+L14+O14+R14+U14</f>
        <v>77172</v>
      </c>
      <c r="Y14" s="26" t="n">
        <f aca="false">SUM(W14:X14)</f>
        <v>153191</v>
      </c>
    </row>
    <row r="15" customFormat="false" ht="18.95" hidden="false" customHeight="true" outlineLevel="0" collapsed="false">
      <c r="A15" s="19" t="s">
        <v>20</v>
      </c>
      <c r="B15" s="26" t="n">
        <v>19797</v>
      </c>
      <c r="C15" s="26" t="n">
        <v>21071</v>
      </c>
      <c r="D15" s="26" t="n">
        <f aca="false">SUM(B15:C15)</f>
        <v>40868</v>
      </c>
      <c r="E15" s="26" t="n">
        <v>3862</v>
      </c>
      <c r="F15" s="26" t="n">
        <v>3667</v>
      </c>
      <c r="G15" s="26" t="n">
        <f aca="false">SUM(E15:F15)</f>
        <v>7529</v>
      </c>
      <c r="H15" s="26" t="n">
        <v>9599</v>
      </c>
      <c r="I15" s="26" t="n">
        <v>10162</v>
      </c>
      <c r="J15" s="26" t="n">
        <f aca="false">SUM(H15:I15)</f>
        <v>19761</v>
      </c>
      <c r="K15" s="26" t="n">
        <v>8461</v>
      </c>
      <c r="L15" s="26" t="n">
        <v>9867</v>
      </c>
      <c r="M15" s="26" t="n">
        <f aca="false">SUM(K15:L15)</f>
        <v>18328</v>
      </c>
      <c r="N15" s="26" t="n">
        <v>9116</v>
      </c>
      <c r="O15" s="26" t="n">
        <v>9600</v>
      </c>
      <c r="P15" s="26" t="n">
        <f aca="false">SUM(N15:O15)</f>
        <v>18716</v>
      </c>
      <c r="Q15" s="26" t="n">
        <v>6085</v>
      </c>
      <c r="R15" s="26" t="n">
        <v>5307</v>
      </c>
      <c r="S15" s="26" t="n">
        <f aca="false">SUM(Q15:R15)</f>
        <v>11392</v>
      </c>
      <c r="T15" s="26" t="n">
        <v>9342</v>
      </c>
      <c r="U15" s="26" t="n">
        <v>8983</v>
      </c>
      <c r="V15" s="26" t="n">
        <f aca="false">SUM(T15:U15)</f>
        <v>18325</v>
      </c>
      <c r="W15" s="26" t="n">
        <f aca="false">B15+E15+H15+K15+N15+Q15+T15</f>
        <v>66262</v>
      </c>
      <c r="X15" s="26" t="n">
        <f aca="false">C15+F15+I15+L15+O15+R15+U15</f>
        <v>68657</v>
      </c>
      <c r="Y15" s="26" t="n">
        <f aca="false">SUM(W15:X15)</f>
        <v>134919</v>
      </c>
    </row>
    <row r="16" customFormat="false" ht="18.95" hidden="false" customHeight="true" outlineLevel="0" collapsed="false">
      <c r="A16" s="19" t="s">
        <v>21</v>
      </c>
      <c r="B16" s="26" t="n">
        <v>16403</v>
      </c>
      <c r="C16" s="26" t="n">
        <v>17085</v>
      </c>
      <c r="D16" s="26" t="n">
        <f aca="false">SUM(B16:C16)</f>
        <v>33488</v>
      </c>
      <c r="E16" s="26" t="n">
        <v>2655</v>
      </c>
      <c r="F16" s="26" t="n">
        <v>2602</v>
      </c>
      <c r="G16" s="26" t="n">
        <f aca="false">SUM(E16:F16)</f>
        <v>5257</v>
      </c>
      <c r="H16" s="26" t="n">
        <v>7405</v>
      </c>
      <c r="I16" s="26" t="n">
        <v>7964</v>
      </c>
      <c r="J16" s="26" t="n">
        <f aca="false">SUM(H16:I16)</f>
        <v>15369</v>
      </c>
      <c r="K16" s="26" t="n">
        <v>6044</v>
      </c>
      <c r="L16" s="26" t="n">
        <v>7154</v>
      </c>
      <c r="M16" s="26" t="n">
        <f aca="false">SUM(K16:L16)</f>
        <v>13198</v>
      </c>
      <c r="N16" s="26" t="n">
        <v>8287</v>
      </c>
      <c r="O16" s="26" t="n">
        <v>8470</v>
      </c>
      <c r="P16" s="26" t="n">
        <f aca="false">SUM(N16:O16)</f>
        <v>16757</v>
      </c>
      <c r="Q16" s="26" t="n">
        <v>4907</v>
      </c>
      <c r="R16" s="26" t="n">
        <v>3980</v>
      </c>
      <c r="S16" s="26" t="n">
        <f aca="false">SUM(Q16:R16)</f>
        <v>8887</v>
      </c>
      <c r="T16" s="26" t="n">
        <v>8137</v>
      </c>
      <c r="U16" s="26" t="n">
        <v>7186</v>
      </c>
      <c r="V16" s="26" t="n">
        <f aca="false">SUM(T16:U16)</f>
        <v>15323</v>
      </c>
      <c r="W16" s="26" t="n">
        <f aca="false">B16+E16+H16+K16+N16+Q16+T16</f>
        <v>53838</v>
      </c>
      <c r="X16" s="26" t="n">
        <f aca="false">C16+F16+I16+L16+O16+R16+U16</f>
        <v>54441</v>
      </c>
      <c r="Y16" s="26" t="n">
        <f aca="false">SUM(W16:X16)</f>
        <v>108279</v>
      </c>
    </row>
    <row r="17" customFormat="false" ht="18.95" hidden="false" customHeight="true" outlineLevel="0" collapsed="false">
      <c r="A17" s="19" t="s">
        <v>22</v>
      </c>
      <c r="B17" s="26" t="n">
        <v>11313</v>
      </c>
      <c r="C17" s="26" t="n">
        <v>11959</v>
      </c>
      <c r="D17" s="26" t="n">
        <f aca="false">SUM(B17:C17)</f>
        <v>23272</v>
      </c>
      <c r="E17" s="26" t="n">
        <v>2052</v>
      </c>
      <c r="F17" s="26" t="n">
        <v>1892</v>
      </c>
      <c r="G17" s="26" t="n">
        <f aca="false">SUM(E17:F17)</f>
        <v>3944</v>
      </c>
      <c r="H17" s="26" t="n">
        <v>5485</v>
      </c>
      <c r="I17" s="26" t="n">
        <v>5493</v>
      </c>
      <c r="J17" s="26" t="n">
        <f aca="false">SUM(H17:I17)</f>
        <v>10978</v>
      </c>
      <c r="K17" s="26" t="n">
        <v>4835</v>
      </c>
      <c r="L17" s="26" t="n">
        <v>5427</v>
      </c>
      <c r="M17" s="26" t="n">
        <f aca="false">SUM(K17:L17)</f>
        <v>10262</v>
      </c>
      <c r="N17" s="26" t="n">
        <v>5525</v>
      </c>
      <c r="O17" s="26" t="n">
        <v>5364</v>
      </c>
      <c r="P17" s="26" t="n">
        <f aca="false">SUM(N17:O17)</f>
        <v>10889</v>
      </c>
      <c r="Q17" s="26" t="n">
        <v>2945</v>
      </c>
      <c r="R17" s="26" t="n">
        <v>2654</v>
      </c>
      <c r="S17" s="26" t="n">
        <f aca="false">SUM(Q17:R17)</f>
        <v>5599</v>
      </c>
      <c r="T17" s="26" t="n">
        <v>5123</v>
      </c>
      <c r="U17" s="26" t="n">
        <v>4492</v>
      </c>
      <c r="V17" s="26" t="n">
        <f aca="false">SUM(T17:U17)</f>
        <v>9615</v>
      </c>
      <c r="W17" s="26" t="n">
        <f aca="false">B17+E17+H17+K17+N17+Q17+T17</f>
        <v>37278</v>
      </c>
      <c r="X17" s="26" t="n">
        <f aca="false">C17+F17+I17+L17+O17+R17+U17</f>
        <v>37281</v>
      </c>
      <c r="Y17" s="26" t="n">
        <f aca="false">SUM(W17:X17)</f>
        <v>74559</v>
      </c>
    </row>
    <row r="18" customFormat="false" ht="18.95" hidden="false" customHeight="true" outlineLevel="0" collapsed="false">
      <c r="A18" s="19" t="s">
        <v>23</v>
      </c>
      <c r="B18" s="26" t="n">
        <v>6788</v>
      </c>
      <c r="C18" s="26" t="n">
        <v>7403</v>
      </c>
      <c r="D18" s="26" t="n">
        <f aca="false">SUM(B18:C18)</f>
        <v>14191</v>
      </c>
      <c r="E18" s="26" t="n">
        <v>1207</v>
      </c>
      <c r="F18" s="26" t="n">
        <v>1183</v>
      </c>
      <c r="G18" s="26" t="n">
        <f aca="false">SUM(E18:F18)</f>
        <v>2390</v>
      </c>
      <c r="H18" s="26" t="n">
        <v>3017</v>
      </c>
      <c r="I18" s="26" t="n">
        <v>3296</v>
      </c>
      <c r="J18" s="26" t="n">
        <f aca="false">SUM(H18:I18)</f>
        <v>6313</v>
      </c>
      <c r="K18" s="26" t="n">
        <v>2901</v>
      </c>
      <c r="L18" s="26" t="n">
        <v>3453</v>
      </c>
      <c r="M18" s="26" t="n">
        <f aca="false">SUM(K18:L18)</f>
        <v>6354</v>
      </c>
      <c r="N18" s="26" t="n">
        <v>4144</v>
      </c>
      <c r="O18" s="26" t="n">
        <v>4235</v>
      </c>
      <c r="P18" s="26" t="n">
        <f aca="false">SUM(N18:O18)</f>
        <v>8379</v>
      </c>
      <c r="Q18" s="26" t="n">
        <v>2159</v>
      </c>
      <c r="R18" s="26" t="n">
        <v>1895</v>
      </c>
      <c r="S18" s="26" t="n">
        <f aca="false">SUM(Q18:R18)</f>
        <v>4054</v>
      </c>
      <c r="T18" s="26" t="n">
        <v>3315</v>
      </c>
      <c r="U18" s="26" t="n">
        <v>3294</v>
      </c>
      <c r="V18" s="26" t="n">
        <f aca="false">SUM(T18:U18)</f>
        <v>6609</v>
      </c>
      <c r="W18" s="26" t="n">
        <f aca="false">B18+E18+H18+K18+N18+Q18+T18</f>
        <v>23531</v>
      </c>
      <c r="X18" s="26" t="n">
        <f aca="false">C18+F18+I18+L18+O18+R18+U18</f>
        <v>24759</v>
      </c>
      <c r="Y18" s="26" t="n">
        <f aca="false">SUM(W18:X18)</f>
        <v>48290</v>
      </c>
    </row>
    <row r="19" customFormat="false" ht="18.95" hidden="false" customHeight="true" outlineLevel="0" collapsed="false">
      <c r="A19" s="19" t="s">
        <v>24</v>
      </c>
      <c r="B19" s="26" t="n">
        <v>8485</v>
      </c>
      <c r="C19" s="26" t="n">
        <v>11959</v>
      </c>
      <c r="D19" s="26" t="n">
        <f aca="false">SUM(B19:C19)</f>
        <v>20444</v>
      </c>
      <c r="E19" s="26" t="n">
        <v>1207</v>
      </c>
      <c r="F19" s="26" t="n">
        <v>1538</v>
      </c>
      <c r="G19" s="26" t="n">
        <f aca="false">SUM(E19:F19)</f>
        <v>2745</v>
      </c>
      <c r="H19" s="26" t="n">
        <v>3840</v>
      </c>
      <c r="I19" s="26" t="n">
        <v>5493</v>
      </c>
      <c r="J19" s="26" t="n">
        <f aca="false">SUM(H19:I19)</f>
        <v>9333</v>
      </c>
      <c r="K19" s="26" t="n">
        <v>4110</v>
      </c>
      <c r="L19" s="26" t="n">
        <v>5920</v>
      </c>
      <c r="M19" s="26" t="n">
        <f aca="false">SUM(K19:L19)</f>
        <v>10030</v>
      </c>
      <c r="N19" s="26" t="n">
        <v>4420</v>
      </c>
      <c r="O19" s="26" t="n">
        <v>5364</v>
      </c>
      <c r="P19" s="26" t="n">
        <f aca="false">SUM(N19:O19)</f>
        <v>9784</v>
      </c>
      <c r="Q19" s="26" t="n">
        <v>2159</v>
      </c>
      <c r="R19" s="26" t="n">
        <v>2464</v>
      </c>
      <c r="S19" s="26" t="n">
        <f aca="false">SUM(Q19:R19)</f>
        <v>4623</v>
      </c>
      <c r="T19" s="26" t="n">
        <v>3616</v>
      </c>
      <c r="U19" s="26" t="n">
        <v>3893</v>
      </c>
      <c r="V19" s="26" t="n">
        <f aca="false">SUM(T19:U19)</f>
        <v>7509</v>
      </c>
      <c r="W19" s="26" t="n">
        <f aca="false">B19+E19+H19+K19+N19+Q19+T19</f>
        <v>27837</v>
      </c>
      <c r="X19" s="26" t="n">
        <f aca="false">C19+F19+I19+L19+O19+R19+U19</f>
        <v>36631</v>
      </c>
      <c r="Y19" s="26" t="n">
        <f aca="false">SUM(W19:X19)</f>
        <v>6446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65637</v>
      </c>
      <c r="C20" s="26" t="n">
        <f aca="false">SUM(C4:C19)</f>
        <v>569490</v>
      </c>
      <c r="D20" s="26" t="n">
        <f aca="false">SUM(D4:D19)</f>
        <v>1135127</v>
      </c>
      <c r="E20" s="26" t="n">
        <f aca="false">SUM(E4:E19)</f>
        <v>120691</v>
      </c>
      <c r="F20" s="26" t="n">
        <f aca="false">SUM(F4:F19)</f>
        <v>118279</v>
      </c>
      <c r="G20" s="26" t="n">
        <f aca="false">SUM(G4:G19)</f>
        <v>238970</v>
      </c>
      <c r="H20" s="26" t="n">
        <f aca="false">SUM(H4:H19)</f>
        <v>274271</v>
      </c>
      <c r="I20" s="26" t="n">
        <f aca="false">SUM(I4:I19)</f>
        <v>274639</v>
      </c>
      <c r="J20" s="26" t="n">
        <f aca="false">SUM(J4:J19)</f>
        <v>548910</v>
      </c>
      <c r="K20" s="26" t="n">
        <f aca="false">SUM(K4:K19)</f>
        <v>241752</v>
      </c>
      <c r="L20" s="26" t="n">
        <f aca="false">SUM(L4:L19)</f>
        <v>246676</v>
      </c>
      <c r="M20" s="26" t="n">
        <f aca="false">SUM(M4:M19)</f>
        <v>488428</v>
      </c>
      <c r="N20" s="26" t="n">
        <f aca="false">SUM(N4:N19)</f>
        <v>276241</v>
      </c>
      <c r="O20" s="26" t="n">
        <f aca="false">SUM(O4:O19)</f>
        <v>282338</v>
      </c>
      <c r="P20" s="26" t="n">
        <f aca="false">SUM(P4:P19)</f>
        <v>558579</v>
      </c>
      <c r="Q20" s="26" t="n">
        <f aca="false">SUM(Q4:Q19)</f>
        <v>196295</v>
      </c>
      <c r="R20" s="26" t="n">
        <f aca="false">SUM(R4:R19)</f>
        <v>189537</v>
      </c>
      <c r="S20" s="26" t="n">
        <f aca="false">SUM(S4:S19)</f>
        <v>385832</v>
      </c>
      <c r="T20" s="26" t="n">
        <f aca="false">SUM(T4:T19)</f>
        <v>301359</v>
      </c>
      <c r="U20" s="26" t="n">
        <f aca="false">SUM(U4:U19)</f>
        <v>299438</v>
      </c>
      <c r="V20" s="26" t="n">
        <f aca="false">SUM(V4:V19)</f>
        <v>600797</v>
      </c>
      <c r="W20" s="26" t="n">
        <f aca="false">SUM(W4:W19)</f>
        <v>1976246</v>
      </c>
      <c r="X20" s="26" t="n">
        <f aca="false">SUM(X4:X19)</f>
        <v>1980397</v>
      </c>
      <c r="Y20" s="26" t="n">
        <f aca="false">SUM(Y4:Y19)</f>
        <v>3956643</v>
      </c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1" colorId="64" zoomScale="100" zoomScaleNormal="100" zoomScalePageLayoutView="100" workbookViewId="0">
      <selection pane="topLeft" activeCell="V20" activeCellId="0" sqref="V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25</v>
      </c>
    </row>
    <row r="2" customFormat="false" ht="21.75" hidden="false" customHeight="false" outlineLevel="0" collapsed="false">
      <c r="A2" s="13"/>
      <c r="B2" s="14" t="s">
        <v>26</v>
      </c>
      <c r="C2" s="14"/>
      <c r="D2" s="14"/>
      <c r="E2" s="15" t="s">
        <v>27</v>
      </c>
      <c r="F2" s="15"/>
      <c r="G2" s="15"/>
      <c r="H2" s="15" t="s">
        <v>28</v>
      </c>
      <c r="I2" s="15"/>
      <c r="J2" s="15"/>
      <c r="K2" s="15" t="s">
        <v>29</v>
      </c>
      <c r="L2" s="15"/>
      <c r="M2" s="15"/>
      <c r="N2" s="15" t="s">
        <v>30</v>
      </c>
      <c r="O2" s="15"/>
      <c r="P2" s="15"/>
      <c r="Q2" s="15" t="s">
        <v>31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18" t="n">
        <v>198738</v>
      </c>
      <c r="C4" s="18" t="n">
        <v>186002</v>
      </c>
      <c r="D4" s="18" t="n">
        <f aca="false">SUM(B4:C4)</f>
        <v>384740</v>
      </c>
      <c r="E4" s="18" t="n">
        <v>34371</v>
      </c>
      <c r="F4" s="18" t="n">
        <v>32554</v>
      </c>
      <c r="G4" s="18" t="n">
        <f aca="false">SUM(E4:F4)</f>
        <v>66925</v>
      </c>
      <c r="H4" s="18" t="n">
        <v>26829</v>
      </c>
      <c r="I4" s="18" t="n">
        <v>25617</v>
      </c>
      <c r="J4" s="18" t="n">
        <f aca="false">SUM(H4:I4)</f>
        <v>52446</v>
      </c>
      <c r="K4" s="18" t="n">
        <v>21057</v>
      </c>
      <c r="L4" s="18" t="n">
        <v>20917</v>
      </c>
      <c r="M4" s="18" t="n">
        <f aca="false">SUM(K4:L4)</f>
        <v>41974</v>
      </c>
      <c r="N4" s="18" t="n">
        <v>28207</v>
      </c>
      <c r="O4" s="18" t="n">
        <v>25606</v>
      </c>
      <c r="P4" s="18" t="n">
        <f aca="false">SUM(N4:O4)</f>
        <v>53813</v>
      </c>
      <c r="Q4" s="18" t="n">
        <v>11430</v>
      </c>
      <c r="R4" s="18" t="n">
        <v>11829</v>
      </c>
      <c r="S4" s="18" t="n">
        <f aca="false">SUM(Q4:R4)</f>
        <v>23259</v>
      </c>
      <c r="T4" s="18" t="n">
        <f aca="false">B4+E4+H4+K4+N4+Q4</f>
        <v>320632</v>
      </c>
      <c r="U4" s="18" t="n">
        <f aca="false">C4+F4+I4+L4+O4+R4</f>
        <v>302525</v>
      </c>
      <c r="V4" s="18" t="n">
        <f aca="false">SUM(T4:U4)</f>
        <v>623157</v>
      </c>
    </row>
    <row r="5" customFormat="false" ht="18.95" hidden="false" customHeight="true" outlineLevel="0" collapsed="false">
      <c r="A5" s="19" t="s">
        <v>10</v>
      </c>
      <c r="B5" s="20" t="n">
        <v>215300</v>
      </c>
      <c r="C5" s="20" t="n">
        <v>200093</v>
      </c>
      <c r="D5" s="18" t="n">
        <f aca="false">SUM(B5:C5)</f>
        <v>415393</v>
      </c>
      <c r="E5" s="20" t="n">
        <v>32139</v>
      </c>
      <c r="F5" s="20" t="n">
        <v>30261</v>
      </c>
      <c r="G5" s="18" t="n">
        <f aca="false">SUM(E5:F5)</f>
        <v>62400</v>
      </c>
      <c r="H5" s="20" t="n">
        <v>25399</v>
      </c>
      <c r="I5" s="20" t="n">
        <v>24132</v>
      </c>
      <c r="J5" s="18" t="n">
        <f aca="false">SUM(H5:I5)</f>
        <v>49531</v>
      </c>
      <c r="K5" s="20" t="n">
        <v>19553</v>
      </c>
      <c r="L5" s="20" t="n">
        <v>19386</v>
      </c>
      <c r="M5" s="18" t="n">
        <f aca="false">SUM(K5:L5)</f>
        <v>38939</v>
      </c>
      <c r="N5" s="20" t="n">
        <v>30246</v>
      </c>
      <c r="O5" s="20" t="n">
        <v>28807</v>
      </c>
      <c r="P5" s="18" t="n">
        <f aca="false">SUM(N5:O5)</f>
        <v>59053</v>
      </c>
      <c r="Q5" s="20" t="n">
        <v>12807</v>
      </c>
      <c r="R5" s="20" t="n">
        <v>12121</v>
      </c>
      <c r="S5" s="18" t="n">
        <f aca="false">SUM(Q5:R5)</f>
        <v>24928</v>
      </c>
      <c r="T5" s="18" t="n">
        <f aca="false">B5+E5+H5+K5+N5+Q5</f>
        <v>335444</v>
      </c>
      <c r="U5" s="18" t="n">
        <f aca="false">C5+F5+I5+L5+O5+R5</f>
        <v>314800</v>
      </c>
      <c r="V5" s="18" t="n">
        <f aca="false">SUM(T5:U5)</f>
        <v>650244</v>
      </c>
    </row>
    <row r="6" customFormat="false" ht="18.95" hidden="false" customHeight="true" outlineLevel="0" collapsed="false">
      <c r="A6" s="19" t="s">
        <v>11</v>
      </c>
      <c r="B6" s="20" t="n">
        <v>234622</v>
      </c>
      <c r="C6" s="20" t="n">
        <v>225457</v>
      </c>
      <c r="D6" s="18" t="n">
        <f aca="false">SUM(B6:C6)</f>
        <v>460079</v>
      </c>
      <c r="E6" s="20" t="n">
        <v>34817</v>
      </c>
      <c r="F6" s="20" t="n">
        <v>34846</v>
      </c>
      <c r="G6" s="18" t="n">
        <f aca="false">SUM(E6:F6)</f>
        <v>69663</v>
      </c>
      <c r="H6" s="20" t="n">
        <v>28618</v>
      </c>
      <c r="I6" s="20" t="n">
        <v>27844</v>
      </c>
      <c r="J6" s="18" t="n">
        <f aca="false">SUM(H6:I6)</f>
        <v>56462</v>
      </c>
      <c r="K6" s="20" t="n">
        <v>21308</v>
      </c>
      <c r="L6" s="20" t="n">
        <v>20152</v>
      </c>
      <c r="M6" s="18" t="n">
        <f aca="false">SUM(K6:L6)</f>
        <v>41460</v>
      </c>
      <c r="N6" s="20" t="n">
        <v>31946</v>
      </c>
      <c r="O6" s="20" t="n">
        <v>31296</v>
      </c>
      <c r="P6" s="18" t="n">
        <f aca="false">SUM(N6:O6)</f>
        <v>63242</v>
      </c>
      <c r="Q6" s="20" t="n">
        <v>14321</v>
      </c>
      <c r="R6" s="20" t="n">
        <v>12121</v>
      </c>
      <c r="S6" s="18" t="n">
        <f aca="false">SUM(Q6:R6)</f>
        <v>26442</v>
      </c>
      <c r="T6" s="18" t="n">
        <f aca="false">B6+E6+H6+K6+N6+Q6</f>
        <v>365632</v>
      </c>
      <c r="U6" s="18" t="n">
        <f aca="false">C6+F6+I6+L6+O6+R6</f>
        <v>351716</v>
      </c>
      <c r="V6" s="18" t="n">
        <f aca="false">SUM(T6:U6)</f>
        <v>717348</v>
      </c>
    </row>
    <row r="7" customFormat="false" ht="18.95" hidden="false" customHeight="true" outlineLevel="0" collapsed="false">
      <c r="A7" s="19" t="s">
        <v>12</v>
      </c>
      <c r="B7" s="20" t="n">
        <v>270505</v>
      </c>
      <c r="C7" s="20" t="n">
        <v>281822</v>
      </c>
      <c r="D7" s="18" t="n">
        <f aca="false">SUM(B7:C7)</f>
        <v>552327</v>
      </c>
      <c r="E7" s="20" t="n">
        <v>41512</v>
      </c>
      <c r="F7" s="20" t="n">
        <v>44016</v>
      </c>
      <c r="G7" s="18" t="n">
        <f aca="false">SUM(E7:F7)</f>
        <v>85528</v>
      </c>
      <c r="H7" s="20" t="n">
        <v>31480</v>
      </c>
      <c r="I7" s="20" t="n">
        <v>32300</v>
      </c>
      <c r="J7" s="18" t="n">
        <f aca="false">SUM(H7:I7)</f>
        <v>63780</v>
      </c>
      <c r="K7" s="20" t="n">
        <v>23314</v>
      </c>
      <c r="L7" s="20" t="n">
        <v>23468</v>
      </c>
      <c r="M7" s="18" t="n">
        <f aca="false">SUM(K7:L7)</f>
        <v>46782</v>
      </c>
      <c r="N7" s="20" t="n">
        <v>33645</v>
      </c>
      <c r="O7" s="20" t="n">
        <v>31652</v>
      </c>
      <c r="P7" s="18" t="n">
        <f aca="false">SUM(N7:O7)</f>
        <v>65297</v>
      </c>
      <c r="Q7" s="20" t="n">
        <v>12531</v>
      </c>
      <c r="R7" s="20" t="n">
        <v>10514</v>
      </c>
      <c r="S7" s="18" t="n">
        <f aca="false">SUM(Q7:R7)</f>
        <v>23045</v>
      </c>
      <c r="T7" s="18" t="n">
        <f aca="false">B7+E7+H7+K7+N7+Q7</f>
        <v>412987</v>
      </c>
      <c r="U7" s="18" t="n">
        <f aca="false">C7+F7+I7+L7+O7+R7</f>
        <v>423772</v>
      </c>
      <c r="V7" s="18" t="n">
        <f aca="false">SUM(T7:U7)</f>
        <v>836759</v>
      </c>
    </row>
    <row r="8" customFormat="false" ht="18.95" hidden="false" customHeight="true" outlineLevel="0" collapsed="false">
      <c r="A8" s="19" t="s">
        <v>13</v>
      </c>
      <c r="B8" s="20" t="n">
        <v>309148</v>
      </c>
      <c r="C8" s="20" t="n">
        <v>335368</v>
      </c>
      <c r="D8" s="18" t="n">
        <f aca="false">SUM(B8:C8)</f>
        <v>644516</v>
      </c>
      <c r="E8" s="20" t="n">
        <v>52225</v>
      </c>
      <c r="F8" s="20" t="n">
        <v>56854</v>
      </c>
      <c r="G8" s="18" t="n">
        <f aca="false">SUM(E8:F8)</f>
        <v>109079</v>
      </c>
      <c r="H8" s="20" t="n">
        <v>34342</v>
      </c>
      <c r="I8" s="20" t="n">
        <v>36755</v>
      </c>
      <c r="J8" s="18" t="n">
        <f aca="false">SUM(H8:I8)</f>
        <v>71097</v>
      </c>
      <c r="K8" s="20" t="n">
        <v>27325</v>
      </c>
      <c r="L8" s="20" t="n">
        <v>30865</v>
      </c>
      <c r="M8" s="18" t="n">
        <f aca="false">SUM(K8:L8)</f>
        <v>58190</v>
      </c>
      <c r="N8" s="20" t="n">
        <v>29567</v>
      </c>
      <c r="O8" s="20" t="n">
        <v>28095</v>
      </c>
      <c r="P8" s="18" t="n">
        <f aca="false">SUM(N8:O8)</f>
        <v>57662</v>
      </c>
      <c r="Q8" s="20" t="n">
        <v>9915</v>
      </c>
      <c r="R8" s="20" t="n">
        <v>10076</v>
      </c>
      <c r="S8" s="18" t="n">
        <f aca="false">SUM(Q8:R8)</f>
        <v>19991</v>
      </c>
      <c r="T8" s="18" t="n">
        <f aca="false">B8+E8+H8+K8+N8+Q8</f>
        <v>462522</v>
      </c>
      <c r="U8" s="18" t="n">
        <f aca="false">C8+F8+I8+L8+O8+R8</f>
        <v>498013</v>
      </c>
      <c r="V8" s="18" t="n">
        <f aca="false">SUM(T8:U8)</f>
        <v>960535</v>
      </c>
    </row>
    <row r="9" customFormat="false" ht="18.95" hidden="false" customHeight="true" outlineLevel="0" collapsed="false">
      <c r="A9" s="19" t="s">
        <v>14</v>
      </c>
      <c r="B9" s="20" t="n">
        <v>317429</v>
      </c>
      <c r="C9" s="20" t="n">
        <v>326913</v>
      </c>
      <c r="D9" s="18" t="n">
        <f aca="false">SUM(B9:C9)</f>
        <v>644342</v>
      </c>
      <c r="E9" s="20" t="n">
        <v>56689</v>
      </c>
      <c r="F9" s="20" t="n">
        <v>59605</v>
      </c>
      <c r="G9" s="18" t="n">
        <f aca="false">SUM(E9:F9)</f>
        <v>116294</v>
      </c>
      <c r="H9" s="20" t="n">
        <v>38634</v>
      </c>
      <c r="I9" s="20" t="n">
        <v>41210</v>
      </c>
      <c r="J9" s="18" t="n">
        <f aca="false">SUM(H9:I9)</f>
        <v>79844</v>
      </c>
      <c r="K9" s="20" t="n">
        <v>29079</v>
      </c>
      <c r="L9" s="20" t="n">
        <v>29845</v>
      </c>
      <c r="M9" s="18" t="n">
        <f aca="false">SUM(K9:L9)</f>
        <v>58924</v>
      </c>
      <c r="N9" s="20" t="n">
        <v>28887</v>
      </c>
      <c r="O9" s="20" t="n">
        <v>27028</v>
      </c>
      <c r="P9" s="18" t="n">
        <f aca="false">SUM(N9:O9)</f>
        <v>55915</v>
      </c>
      <c r="Q9" s="20" t="n">
        <v>11016</v>
      </c>
      <c r="R9" s="20" t="n">
        <v>9930</v>
      </c>
      <c r="S9" s="18" t="n">
        <f aca="false">SUM(Q9:R9)</f>
        <v>20946</v>
      </c>
      <c r="T9" s="18" t="n">
        <f aca="false">B9+E9+H9+K9+N9+Q9</f>
        <v>481734</v>
      </c>
      <c r="U9" s="18" t="n">
        <f aca="false">C9+F9+I9+L9+O9+R9</f>
        <v>494531</v>
      </c>
      <c r="V9" s="18" t="n">
        <f aca="false">SUM(T9:U9)</f>
        <v>976265</v>
      </c>
    </row>
    <row r="10" customFormat="false" ht="18.95" hidden="false" customHeight="true" outlineLevel="0" collapsed="false">
      <c r="A10" s="19" t="s">
        <v>15</v>
      </c>
      <c r="B10" s="20" t="n">
        <v>287066</v>
      </c>
      <c r="C10" s="20" t="n">
        <v>281822</v>
      </c>
      <c r="D10" s="18" t="n">
        <f aca="false">SUM(B10:C10)</f>
        <v>568888</v>
      </c>
      <c r="E10" s="20" t="n">
        <v>49547</v>
      </c>
      <c r="F10" s="20" t="n">
        <v>48601</v>
      </c>
      <c r="G10" s="18" t="n">
        <f aca="false">SUM(E10:F10)</f>
        <v>98148</v>
      </c>
      <c r="H10" s="20" t="n">
        <v>38634</v>
      </c>
      <c r="I10" s="20" t="n">
        <v>39725</v>
      </c>
      <c r="J10" s="18" t="n">
        <f aca="false">SUM(H10:I10)</f>
        <v>78359</v>
      </c>
      <c r="K10" s="20" t="n">
        <v>25820</v>
      </c>
      <c r="L10" s="20" t="n">
        <v>24743</v>
      </c>
      <c r="M10" s="18" t="n">
        <f aca="false">SUM(K10:L10)</f>
        <v>50563</v>
      </c>
      <c r="N10" s="20" t="n">
        <v>25488</v>
      </c>
      <c r="O10" s="20" t="n">
        <v>27029</v>
      </c>
      <c r="P10" s="18" t="n">
        <f aca="false">SUM(N10:O10)</f>
        <v>52517</v>
      </c>
      <c r="Q10" s="20" t="n">
        <v>10328</v>
      </c>
      <c r="R10" s="20" t="n">
        <v>10806</v>
      </c>
      <c r="S10" s="18" t="n">
        <f aca="false">SUM(Q10:R10)</f>
        <v>21134</v>
      </c>
      <c r="T10" s="18" t="n">
        <f aca="false">B10+E10+H10+K10+N10+Q10</f>
        <v>436883</v>
      </c>
      <c r="U10" s="18" t="n">
        <f aca="false">C10+F10+I10+L10+O10+R10</f>
        <v>432726</v>
      </c>
      <c r="V10" s="18" t="n">
        <f aca="false">SUM(T10:U10)</f>
        <v>869609</v>
      </c>
    </row>
    <row r="11" customFormat="false" ht="18.95" hidden="false" customHeight="true" outlineLevel="0" collapsed="false">
      <c r="A11" s="19" t="s">
        <v>16</v>
      </c>
      <c r="B11" s="20" t="n">
        <v>248423</v>
      </c>
      <c r="C11" s="20" t="n">
        <v>248003</v>
      </c>
      <c r="D11" s="18" t="n">
        <f aca="false">SUM(B11:C11)</f>
        <v>496426</v>
      </c>
      <c r="E11" s="20" t="n">
        <v>38834</v>
      </c>
      <c r="F11" s="20" t="n">
        <v>39431</v>
      </c>
      <c r="G11" s="18" t="n">
        <f aca="false">SUM(E11:F11)</f>
        <v>78265</v>
      </c>
      <c r="H11" s="20" t="n">
        <v>33268</v>
      </c>
      <c r="I11" s="20" t="n">
        <v>33785</v>
      </c>
      <c r="J11" s="18" t="n">
        <f aca="false">SUM(H11:I11)</f>
        <v>67053</v>
      </c>
      <c r="K11" s="20" t="n">
        <v>21809</v>
      </c>
      <c r="L11" s="20" t="n">
        <v>20917</v>
      </c>
      <c r="M11" s="18" t="n">
        <f aca="false">SUM(K11:L11)</f>
        <v>42726</v>
      </c>
      <c r="N11" s="20" t="n">
        <v>23449</v>
      </c>
      <c r="O11" s="20" t="n">
        <v>24895</v>
      </c>
      <c r="P11" s="18" t="n">
        <f aca="false">SUM(N11:O11)</f>
        <v>48344</v>
      </c>
      <c r="Q11" s="20" t="n">
        <v>10190</v>
      </c>
      <c r="R11" s="20" t="n">
        <v>10952</v>
      </c>
      <c r="S11" s="18" t="n">
        <f aca="false">SUM(Q11:R11)</f>
        <v>21142</v>
      </c>
      <c r="T11" s="18" t="n">
        <f aca="false">B11+E11+H11+K11+N11+Q11</f>
        <v>375973</v>
      </c>
      <c r="U11" s="18" t="n">
        <f aca="false">C11+F11+I11+L11+O11+R11</f>
        <v>377983</v>
      </c>
      <c r="V11" s="18" t="n">
        <f aca="false">SUM(T11:U11)</f>
        <v>753956</v>
      </c>
    </row>
    <row r="12" customFormat="false" ht="18.95" hidden="false" customHeight="true" outlineLevel="0" collapsed="false">
      <c r="A12" s="19" t="s">
        <v>17</v>
      </c>
      <c r="B12" s="20" t="n">
        <v>190457</v>
      </c>
      <c r="C12" s="20" t="n">
        <v>194457</v>
      </c>
      <c r="D12" s="18" t="n">
        <f aca="false">SUM(B12:C12)</f>
        <v>384914</v>
      </c>
      <c r="E12" s="20" t="n">
        <v>29907</v>
      </c>
      <c r="F12" s="20" t="n">
        <v>29803</v>
      </c>
      <c r="G12" s="18" t="n">
        <f aca="false">SUM(E12:F12)</f>
        <v>59710</v>
      </c>
      <c r="H12" s="20" t="n">
        <v>27187</v>
      </c>
      <c r="I12" s="20" t="n">
        <v>28216</v>
      </c>
      <c r="J12" s="18" t="n">
        <f aca="false">SUM(H12:I12)</f>
        <v>55403</v>
      </c>
      <c r="K12" s="20" t="n">
        <v>16294</v>
      </c>
      <c r="L12" s="20" t="n">
        <v>16070</v>
      </c>
      <c r="M12" s="18" t="n">
        <f aca="false">SUM(K12:L12)</f>
        <v>32364</v>
      </c>
      <c r="N12" s="20" t="n">
        <v>20391</v>
      </c>
      <c r="O12" s="20" t="n">
        <v>22405</v>
      </c>
      <c r="P12" s="18" t="n">
        <f aca="false">SUM(N12:O12)</f>
        <v>42796</v>
      </c>
      <c r="Q12" s="20" t="n">
        <v>8400</v>
      </c>
      <c r="R12" s="20" t="n">
        <v>9930</v>
      </c>
      <c r="S12" s="18" t="n">
        <f aca="false">SUM(Q12:R12)</f>
        <v>18330</v>
      </c>
      <c r="T12" s="18" t="n">
        <f aca="false">B12+E12+H12+K12+N12+Q12</f>
        <v>292636</v>
      </c>
      <c r="U12" s="18" t="n">
        <f aca="false">C12+F12+I12+L12+O12+R12</f>
        <v>300881</v>
      </c>
      <c r="V12" s="18" t="n">
        <f aca="false">SUM(T12:U12)</f>
        <v>593517</v>
      </c>
    </row>
    <row r="13" customFormat="false" ht="18.95" hidden="false" customHeight="true" outlineLevel="0" collapsed="false">
      <c r="A13" s="19" t="s">
        <v>18</v>
      </c>
      <c r="B13" s="20" t="n">
        <v>138013</v>
      </c>
      <c r="C13" s="20" t="n">
        <v>138093</v>
      </c>
      <c r="D13" s="18" t="n">
        <f aca="false">SUM(B13:C13)</f>
        <v>276106</v>
      </c>
      <c r="E13" s="20" t="n">
        <v>21426</v>
      </c>
      <c r="F13" s="20" t="n">
        <v>21550</v>
      </c>
      <c r="G13" s="18" t="n">
        <f aca="false">SUM(E13:F13)</f>
        <v>42976</v>
      </c>
      <c r="H13" s="20" t="n">
        <v>19317</v>
      </c>
      <c r="I13" s="20" t="n">
        <v>19677</v>
      </c>
      <c r="J13" s="18" t="n">
        <f aca="false">SUM(H13:I13)</f>
        <v>38994</v>
      </c>
      <c r="K13" s="20" t="n">
        <v>11531</v>
      </c>
      <c r="L13" s="20" t="n">
        <v>11479</v>
      </c>
      <c r="M13" s="18" t="n">
        <f aca="false">SUM(K13:L13)</f>
        <v>23010</v>
      </c>
      <c r="N13" s="20" t="n">
        <v>16313</v>
      </c>
      <c r="O13" s="20" t="n">
        <v>18849</v>
      </c>
      <c r="P13" s="18" t="n">
        <f aca="false">SUM(N13:O13)</f>
        <v>35162</v>
      </c>
      <c r="Q13" s="20" t="n">
        <v>6748</v>
      </c>
      <c r="R13" s="20" t="n">
        <v>8178</v>
      </c>
      <c r="S13" s="18" t="n">
        <f aca="false">SUM(Q13:R13)</f>
        <v>14926</v>
      </c>
      <c r="T13" s="18" t="n">
        <f aca="false">B13+E13+H13+K13+N13+Q13</f>
        <v>213348</v>
      </c>
      <c r="U13" s="18" t="n">
        <f aca="false">C13+F13+I13+L13+O13+R13</f>
        <v>217826</v>
      </c>
      <c r="V13" s="18" t="n">
        <f aca="false">SUM(T13:U13)</f>
        <v>431174</v>
      </c>
    </row>
    <row r="14" customFormat="false" ht="18.95" hidden="false" customHeight="true" outlineLevel="0" collapsed="false">
      <c r="A14" s="19" t="s">
        <v>19</v>
      </c>
      <c r="B14" s="20" t="n">
        <v>102129</v>
      </c>
      <c r="C14" s="20" t="n">
        <v>109911</v>
      </c>
      <c r="D14" s="18" t="n">
        <f aca="false">SUM(B14:C14)</f>
        <v>212040</v>
      </c>
      <c r="E14" s="20" t="n">
        <v>16516</v>
      </c>
      <c r="F14" s="20" t="n">
        <v>16506</v>
      </c>
      <c r="G14" s="18" t="n">
        <f aca="false">SUM(E14:F14)</f>
        <v>33022</v>
      </c>
      <c r="H14" s="20" t="n">
        <v>15382</v>
      </c>
      <c r="I14" s="20" t="n">
        <v>16335</v>
      </c>
      <c r="J14" s="18" t="n">
        <f aca="false">SUM(H14:I14)</f>
        <v>31717</v>
      </c>
      <c r="K14" s="20" t="n">
        <v>9275</v>
      </c>
      <c r="L14" s="20" t="n">
        <v>9438</v>
      </c>
      <c r="M14" s="18" t="n">
        <f aca="false">SUM(K14:L14)</f>
        <v>18713</v>
      </c>
      <c r="N14" s="20" t="n">
        <v>15633</v>
      </c>
      <c r="O14" s="20" t="n">
        <v>18493</v>
      </c>
      <c r="P14" s="18" t="n">
        <f aca="false">SUM(N14:O14)</f>
        <v>34126</v>
      </c>
      <c r="Q14" s="20" t="n">
        <v>6748</v>
      </c>
      <c r="R14" s="20" t="n">
        <v>8470</v>
      </c>
      <c r="S14" s="18" t="n">
        <f aca="false">SUM(Q14:R14)</f>
        <v>15218</v>
      </c>
      <c r="T14" s="18" t="n">
        <f aca="false">B14+E14+H14+K14+N14+Q14</f>
        <v>165683</v>
      </c>
      <c r="U14" s="18" t="n">
        <f aca="false">C14+F14+I14+L14+O14+R14</f>
        <v>179153</v>
      </c>
      <c r="V14" s="18" t="n">
        <f aca="false">SUM(T14:U14)</f>
        <v>344836</v>
      </c>
    </row>
    <row r="15" customFormat="false" ht="18.95" hidden="false" customHeight="true" outlineLevel="0" collapsed="false">
      <c r="A15" s="19" t="s">
        <v>20</v>
      </c>
      <c r="B15" s="20" t="n">
        <v>91088</v>
      </c>
      <c r="C15" s="20" t="n">
        <v>95819</v>
      </c>
      <c r="D15" s="18" t="n">
        <f aca="false">SUM(B15:C15)</f>
        <v>186907</v>
      </c>
      <c r="E15" s="20" t="n">
        <v>13838</v>
      </c>
      <c r="F15" s="20" t="n">
        <v>14214</v>
      </c>
      <c r="G15" s="18" t="n">
        <f aca="false">SUM(E15:F15)</f>
        <v>28052</v>
      </c>
      <c r="H15" s="20" t="n">
        <v>13594</v>
      </c>
      <c r="I15" s="20" t="n">
        <v>14108</v>
      </c>
      <c r="J15" s="18" t="n">
        <f aca="false">SUM(H15:I15)</f>
        <v>27702</v>
      </c>
      <c r="K15" s="20" t="n">
        <v>8273</v>
      </c>
      <c r="L15" s="20" t="n">
        <v>8418</v>
      </c>
      <c r="M15" s="18" t="n">
        <f aca="false">SUM(K15:L15)</f>
        <v>16691</v>
      </c>
      <c r="N15" s="20" t="n">
        <v>15973</v>
      </c>
      <c r="O15" s="20" t="n">
        <v>19204</v>
      </c>
      <c r="P15" s="18" t="n">
        <f aca="false">SUM(N15:O15)</f>
        <v>35177</v>
      </c>
      <c r="Q15" s="20" t="n">
        <v>6885</v>
      </c>
      <c r="R15" s="20" t="n">
        <v>8324</v>
      </c>
      <c r="S15" s="18" t="n">
        <f aca="false">SUM(Q15:R15)</f>
        <v>15209</v>
      </c>
      <c r="T15" s="18" t="n">
        <f aca="false">B15+E15+H15+K15+N15+Q15</f>
        <v>149651</v>
      </c>
      <c r="U15" s="18" t="n">
        <f aca="false">C15+F15+I15+L15+O15+R15</f>
        <v>160087</v>
      </c>
      <c r="V15" s="18" t="n">
        <f aca="false">SUM(T15:U15)</f>
        <v>309738</v>
      </c>
    </row>
    <row r="16" customFormat="false" ht="18.95" hidden="false" customHeight="true" outlineLevel="0" collapsed="false">
      <c r="A16" s="19" t="s">
        <v>21</v>
      </c>
      <c r="B16" s="20" t="n">
        <v>60726</v>
      </c>
      <c r="C16" s="20" t="n">
        <v>67637</v>
      </c>
      <c r="D16" s="18" t="n">
        <f aca="false">SUM(B16:C16)</f>
        <v>128363</v>
      </c>
      <c r="E16" s="20" t="n">
        <v>9820</v>
      </c>
      <c r="F16" s="20" t="n">
        <v>10545</v>
      </c>
      <c r="G16" s="18" t="n">
        <f aca="false">SUM(E16:F16)</f>
        <v>20365</v>
      </c>
      <c r="H16" s="20" t="n">
        <v>9301</v>
      </c>
      <c r="I16" s="20" t="n">
        <v>10766</v>
      </c>
      <c r="J16" s="18" t="n">
        <f aca="false">SUM(H16:I16)</f>
        <v>20067</v>
      </c>
      <c r="K16" s="20" t="n">
        <v>5766</v>
      </c>
      <c r="L16" s="20" t="n">
        <v>6377</v>
      </c>
      <c r="M16" s="18" t="n">
        <f aca="false">SUM(K16:L16)</f>
        <v>12143</v>
      </c>
      <c r="N16" s="20" t="n">
        <v>14274</v>
      </c>
      <c r="O16" s="20" t="n">
        <v>16715</v>
      </c>
      <c r="P16" s="18" t="n">
        <f aca="false">SUM(N16:O16)</f>
        <v>30989</v>
      </c>
      <c r="Q16" s="20" t="n">
        <v>5646</v>
      </c>
      <c r="R16" s="20" t="n">
        <v>6863</v>
      </c>
      <c r="S16" s="18" t="n">
        <f aca="false">SUM(Q16:R16)</f>
        <v>12509</v>
      </c>
      <c r="T16" s="18" t="n">
        <f aca="false">B16+E16+H16+K16+N16+Q16</f>
        <v>105533</v>
      </c>
      <c r="U16" s="18" t="n">
        <f aca="false">C16+F16+I16+L16+O16+R16</f>
        <v>118903</v>
      </c>
      <c r="V16" s="18" t="n">
        <f aca="false">SUM(T16:U16)</f>
        <v>224436</v>
      </c>
    </row>
    <row r="17" customFormat="false" ht="18.95" hidden="false" customHeight="true" outlineLevel="0" collapsed="false">
      <c r="A17" s="19" t="s">
        <v>22</v>
      </c>
      <c r="B17" s="20" t="n">
        <v>41404</v>
      </c>
      <c r="C17" s="20" t="n">
        <v>47910</v>
      </c>
      <c r="D17" s="18" t="n">
        <f aca="false">SUM(B17:C17)</f>
        <v>89314</v>
      </c>
      <c r="E17" s="20" t="n">
        <v>6249</v>
      </c>
      <c r="F17" s="20" t="n">
        <v>7794</v>
      </c>
      <c r="G17" s="18" t="n">
        <f aca="false">SUM(E17:F17)</f>
        <v>14043</v>
      </c>
      <c r="H17" s="20" t="n">
        <v>6797</v>
      </c>
      <c r="I17" s="20" t="n">
        <v>7796</v>
      </c>
      <c r="J17" s="18" t="n">
        <f aca="false">SUM(H17:I17)</f>
        <v>14593</v>
      </c>
      <c r="K17" s="20" t="n">
        <v>4262</v>
      </c>
      <c r="L17" s="20" t="n">
        <v>4846</v>
      </c>
      <c r="M17" s="18" t="n">
        <f aca="false">SUM(K17:L17)</f>
        <v>9108</v>
      </c>
      <c r="N17" s="20" t="n">
        <v>9855</v>
      </c>
      <c r="O17" s="20" t="n">
        <v>12092</v>
      </c>
      <c r="P17" s="18" t="n">
        <f aca="false">SUM(N17:O17)</f>
        <v>21947</v>
      </c>
      <c r="Q17" s="20" t="n">
        <v>4131</v>
      </c>
      <c r="R17" s="20" t="n">
        <v>5549</v>
      </c>
      <c r="S17" s="18" t="n">
        <f aca="false">SUM(Q17:R17)</f>
        <v>9680</v>
      </c>
      <c r="T17" s="18" t="n">
        <f aca="false">B17+E17+H17+K17+N17+Q17</f>
        <v>72698</v>
      </c>
      <c r="U17" s="18" t="n">
        <f aca="false">C17+F17+I17+L17+O17+R17</f>
        <v>85987</v>
      </c>
      <c r="V17" s="18" t="n">
        <f aca="false">SUM(T17:U17)</f>
        <v>158685</v>
      </c>
    </row>
    <row r="18" customFormat="false" ht="18.95" hidden="false" customHeight="true" outlineLevel="0" collapsed="false">
      <c r="A18" s="19" t="s">
        <v>23</v>
      </c>
      <c r="B18" s="20" t="n">
        <v>24842</v>
      </c>
      <c r="C18" s="20" t="n">
        <v>31000</v>
      </c>
      <c r="D18" s="18" t="n">
        <f aca="false">SUM(B18:C18)</f>
        <v>55842</v>
      </c>
      <c r="E18" s="20" t="n">
        <v>4017</v>
      </c>
      <c r="F18" s="20" t="n">
        <v>5043</v>
      </c>
      <c r="G18" s="18" t="n">
        <f aca="false">SUM(E18:F18)</f>
        <v>9060</v>
      </c>
      <c r="H18" s="20" t="n">
        <v>3935</v>
      </c>
      <c r="I18" s="20" t="n">
        <v>5198</v>
      </c>
      <c r="J18" s="18" t="n">
        <f aca="false">SUM(H18:I18)</f>
        <v>9133</v>
      </c>
      <c r="K18" s="20" t="n">
        <v>2758</v>
      </c>
      <c r="L18" s="20" t="n">
        <v>3316</v>
      </c>
      <c r="M18" s="18" t="n">
        <f aca="false">SUM(K18:L18)</f>
        <v>6074</v>
      </c>
      <c r="N18" s="20" t="n">
        <v>7137</v>
      </c>
      <c r="O18" s="20" t="n">
        <v>9602</v>
      </c>
      <c r="P18" s="18" t="n">
        <f aca="false">SUM(N18:O18)</f>
        <v>16739</v>
      </c>
      <c r="Q18" s="20" t="n">
        <v>3167</v>
      </c>
      <c r="R18" s="20" t="n">
        <v>4381</v>
      </c>
      <c r="S18" s="18" t="n">
        <f aca="false">SUM(Q18:R18)</f>
        <v>7548</v>
      </c>
      <c r="T18" s="18" t="n">
        <f aca="false">B18+E18+H18+K18+N18+Q18</f>
        <v>45856</v>
      </c>
      <c r="U18" s="18" t="n">
        <f aca="false">C18+F18+I18+L18+O18+R18</f>
        <v>58540</v>
      </c>
      <c r="V18" s="18" t="n">
        <f aca="false">SUM(T18:U18)</f>
        <v>104396</v>
      </c>
    </row>
    <row r="19" customFormat="false" ht="18.95" hidden="false" customHeight="true" outlineLevel="0" collapsed="false">
      <c r="A19" s="19" t="s">
        <v>24</v>
      </c>
      <c r="B19" s="20" t="n">
        <v>30363</v>
      </c>
      <c r="C19" s="20" t="n">
        <v>47910</v>
      </c>
      <c r="D19" s="18" t="n">
        <f aca="false">SUM(B19:C19)</f>
        <v>78273</v>
      </c>
      <c r="E19" s="20" t="n">
        <v>4464</v>
      </c>
      <c r="F19" s="20" t="n">
        <v>6878</v>
      </c>
      <c r="G19" s="18" t="n">
        <f aca="false">SUM(E19:F19)</f>
        <v>11342</v>
      </c>
      <c r="H19" s="20" t="n">
        <v>5008</v>
      </c>
      <c r="I19" s="20" t="n">
        <v>7796</v>
      </c>
      <c r="J19" s="18" t="n">
        <f aca="false">SUM(H19:I19)</f>
        <v>12804</v>
      </c>
      <c r="K19" s="20" t="n">
        <v>3259</v>
      </c>
      <c r="L19" s="20" t="n">
        <v>4847</v>
      </c>
      <c r="M19" s="18" t="n">
        <f aca="false">SUM(K19:L19)</f>
        <v>8106</v>
      </c>
      <c r="N19" s="20" t="n">
        <v>8836</v>
      </c>
      <c r="O19" s="20" t="n">
        <v>13870</v>
      </c>
      <c r="P19" s="18" t="n">
        <f aca="false">SUM(N19:O19)</f>
        <v>22706</v>
      </c>
      <c r="Q19" s="20" t="n">
        <v>3443</v>
      </c>
      <c r="R19" s="20" t="n">
        <v>5987</v>
      </c>
      <c r="S19" s="18" t="n">
        <f aca="false">SUM(Q19:R19)</f>
        <v>9430</v>
      </c>
      <c r="T19" s="18" t="n">
        <f aca="false">B19+E19+H19+K19+N19+Q19</f>
        <v>55373</v>
      </c>
      <c r="U19" s="18" t="n">
        <f aca="false">C19+F19+I19+L19+O19+R19</f>
        <v>87288</v>
      </c>
      <c r="V19" s="18" t="n">
        <f aca="false">SUM(T19:U19)</f>
        <v>142661</v>
      </c>
    </row>
    <row r="20" customFormat="false" ht="18.95" hidden="false" customHeight="true" outlineLevel="0" collapsed="false">
      <c r="A20" s="21" t="s">
        <v>8</v>
      </c>
      <c r="B20" s="20" t="n">
        <f aca="false">SUM($B$3:$B$19)</f>
        <v>2760253</v>
      </c>
      <c r="C20" s="20" t="n">
        <f aca="false">SUM($C$3:$C$19)</f>
        <v>2818217</v>
      </c>
      <c r="D20" s="20" t="n">
        <f aca="false">SUM(D4:D19)</f>
        <v>5578470</v>
      </c>
      <c r="E20" s="20" t="n">
        <f aca="false">SUM($E$3:$E$19)</f>
        <v>446371</v>
      </c>
      <c r="F20" s="22" t="n">
        <f aca="false">SUM($F$3:$F$19)</f>
        <v>458501</v>
      </c>
      <c r="G20" s="22" t="n">
        <f aca="false">SUM(G4:G19)</f>
        <v>904872</v>
      </c>
      <c r="H20" s="20" t="n">
        <f aca="false">SUM($H$3:$H$19)</f>
        <v>357725</v>
      </c>
      <c r="I20" s="23" t="n">
        <f aca="false">SUM($I$3:$I$19)</f>
        <v>371260</v>
      </c>
      <c r="J20" s="24" t="n">
        <f aca="false">SUM(J4:J19)</f>
        <v>728985</v>
      </c>
      <c r="K20" s="25" t="n">
        <f aca="false">SUM($K$3:$K$19)</f>
        <v>250683</v>
      </c>
      <c r="L20" s="23" t="n">
        <f aca="false">SUM($L$3:$L$19)</f>
        <v>255084</v>
      </c>
      <c r="M20" s="24" t="n">
        <f aca="false">SUM(M4:M19)</f>
        <v>505767</v>
      </c>
      <c r="N20" s="25" t="n">
        <f aca="false">SUM($N$3:$N$19)</f>
        <v>339847</v>
      </c>
      <c r="O20" s="23" t="n">
        <f aca="false">SUM($O$3:$O$19)</f>
        <v>355638</v>
      </c>
      <c r="P20" s="24" t="n">
        <f aca="false">SUM(P4:P19)</f>
        <v>695485</v>
      </c>
      <c r="Q20" s="25" t="n">
        <f aca="false">SUM($Q$3:$Q$19)</f>
        <v>137706</v>
      </c>
      <c r="R20" s="23" t="n">
        <f aca="false">SUM($R$3:$R$19)</f>
        <v>146031</v>
      </c>
      <c r="S20" s="24" t="n">
        <f aca="false">SUM(S4:S19)</f>
        <v>283737</v>
      </c>
      <c r="T20" s="24" t="n">
        <f aca="false">SUM(T4:T19)</f>
        <v>4292585</v>
      </c>
      <c r="U20" s="24" t="n">
        <f aca="false">SUM(U4:U19)</f>
        <v>4404731</v>
      </c>
      <c r="V20" s="24" t="n">
        <f aca="false">SUM(V4:V19)</f>
        <v>8697316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Q15" colorId="64" zoomScale="100" zoomScaleNormal="100" zoomScalePageLayoutView="100" workbookViewId="0">
      <selection pane="topLeft" activeCell="V20" activeCellId="0" sqref="V20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15.28"/>
    <col collapsed="false" customWidth="false" hidden="false" outlineLevel="0" max="257" min="23" style="11" width="9.13"/>
  </cols>
  <sheetData>
    <row r="1" customFormat="false" ht="21.75" hidden="false" customHeight="false" outlineLevel="0" collapsed="false">
      <c r="A1" s="12" t="s">
        <v>32</v>
      </c>
    </row>
    <row r="2" customFormat="false" ht="21.75" hidden="false" customHeight="false" outlineLevel="0" collapsed="false">
      <c r="A2" s="13"/>
      <c r="B2" s="14" t="s">
        <v>33</v>
      </c>
      <c r="C2" s="14"/>
      <c r="D2" s="14"/>
      <c r="E2" s="15" t="s">
        <v>34</v>
      </c>
      <c r="F2" s="15"/>
      <c r="G2" s="15"/>
      <c r="H2" s="15" t="s">
        <v>35</v>
      </c>
      <c r="I2" s="15"/>
      <c r="J2" s="15"/>
      <c r="K2" s="15" t="s">
        <v>36</v>
      </c>
      <c r="L2" s="15"/>
      <c r="M2" s="15"/>
      <c r="N2" s="15" t="s">
        <v>37</v>
      </c>
      <c r="O2" s="15"/>
      <c r="P2" s="15"/>
      <c r="Q2" s="15" t="s">
        <v>38</v>
      </c>
      <c r="R2" s="15"/>
      <c r="S2" s="15"/>
      <c r="T2" s="15" t="s">
        <v>8</v>
      </c>
      <c r="U2" s="15"/>
      <c r="V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</row>
    <row r="4" customFormat="false" ht="18.95" hidden="false" customHeight="true" outlineLevel="0" collapsed="false">
      <c r="A4" s="17" t="s">
        <v>9</v>
      </c>
      <c r="B4" s="26" t="n">
        <v>31850</v>
      </c>
      <c r="C4" s="26" t="n">
        <v>28159</v>
      </c>
      <c r="D4" s="26" t="n">
        <f aca="false">SUM(B4:C4)</f>
        <v>60009</v>
      </c>
      <c r="E4" s="26" t="n">
        <v>8801</v>
      </c>
      <c r="F4" s="26" t="n">
        <v>9031</v>
      </c>
      <c r="G4" s="26" t="n">
        <f aca="false">SUM(E4:F4)</f>
        <v>17832</v>
      </c>
      <c r="H4" s="26" t="n">
        <v>13542</v>
      </c>
      <c r="I4" s="26" t="n">
        <v>13966</v>
      </c>
      <c r="J4" s="26" t="n">
        <f aca="false">SUM(H4:I4)</f>
        <v>27508</v>
      </c>
      <c r="K4" s="26" t="n">
        <v>23973</v>
      </c>
      <c r="L4" s="26" t="n">
        <v>22922</v>
      </c>
      <c r="M4" s="26" t="n">
        <f aca="false">SUM(K4:L4)</f>
        <v>46895</v>
      </c>
      <c r="N4" s="26" t="n">
        <v>10189</v>
      </c>
      <c r="O4" s="26" t="n">
        <v>11345</v>
      </c>
      <c r="P4" s="26" t="n">
        <f aca="false">SUM(N4:O4)</f>
        <v>21534</v>
      </c>
      <c r="Q4" s="26" t="n">
        <v>37831</v>
      </c>
      <c r="R4" s="26" t="n">
        <v>35453</v>
      </c>
      <c r="S4" s="26" t="n">
        <f aca="false">SUM(Q4:R4)</f>
        <v>73284</v>
      </c>
      <c r="T4" s="26" t="n">
        <f aca="false">B4+E4+H4+K4+N4+Q4</f>
        <v>126186</v>
      </c>
      <c r="U4" s="26" t="n">
        <f aca="false">C4+F4+I4+L4+O4+R4</f>
        <v>120876</v>
      </c>
      <c r="V4" s="26" t="n">
        <f aca="false">SUM(T4:U4)</f>
        <v>247062</v>
      </c>
    </row>
    <row r="5" customFormat="false" ht="18.95" hidden="false" customHeight="true" outlineLevel="0" collapsed="false">
      <c r="A5" s="19" t="s">
        <v>10</v>
      </c>
      <c r="B5" s="26" t="n">
        <v>31850</v>
      </c>
      <c r="C5" s="26" t="n">
        <v>29603</v>
      </c>
      <c r="D5" s="26" t="n">
        <f aca="false">SUM(B5:C5)</f>
        <v>61453</v>
      </c>
      <c r="E5" s="26" t="n">
        <v>9338</v>
      </c>
      <c r="F5" s="26" t="n">
        <v>9145</v>
      </c>
      <c r="G5" s="26" t="n">
        <f aca="false">SUM(E5:F5)</f>
        <v>18483</v>
      </c>
      <c r="H5" s="26" t="n">
        <v>14219</v>
      </c>
      <c r="I5" s="26" t="n">
        <v>14145</v>
      </c>
      <c r="J5" s="26" t="n">
        <f aca="false">SUM(H5:I5)</f>
        <v>28364</v>
      </c>
      <c r="K5" s="26" t="n">
        <v>24255</v>
      </c>
      <c r="L5" s="26" t="n">
        <v>23202</v>
      </c>
      <c r="M5" s="26" t="n">
        <f aca="false">SUM(K5:L5)</f>
        <v>47457</v>
      </c>
      <c r="N5" s="26" t="n">
        <v>10420</v>
      </c>
      <c r="O5" s="26" t="n">
        <v>11227</v>
      </c>
      <c r="P5" s="26" t="n">
        <f aca="false">SUM(N5:O5)</f>
        <v>21647</v>
      </c>
      <c r="Q5" s="26" t="n">
        <v>38242</v>
      </c>
      <c r="R5" s="26" t="n">
        <v>36307</v>
      </c>
      <c r="S5" s="26" t="n">
        <f aca="false">SUM(Q5:R5)</f>
        <v>74549</v>
      </c>
      <c r="T5" s="26" t="n">
        <f aca="false">B5+E5+H5+K5+N5+Q5</f>
        <v>128324</v>
      </c>
      <c r="U5" s="26" t="n">
        <f aca="false">C5+F5+I5+L5+O5+R5</f>
        <v>123629</v>
      </c>
      <c r="V5" s="26" t="n">
        <f aca="false">SUM(T5:U5)</f>
        <v>251953</v>
      </c>
    </row>
    <row r="6" customFormat="false" ht="18.95" hidden="false" customHeight="true" outlineLevel="0" collapsed="false">
      <c r="A6" s="19" t="s">
        <v>11</v>
      </c>
      <c r="B6" s="26" t="n">
        <v>32599</v>
      </c>
      <c r="C6" s="26" t="n">
        <v>32852</v>
      </c>
      <c r="D6" s="26" t="n">
        <f aca="false">SUM(B6:C6)</f>
        <v>65451</v>
      </c>
      <c r="E6" s="26" t="n">
        <v>9875</v>
      </c>
      <c r="F6" s="26" t="n">
        <v>8459</v>
      </c>
      <c r="G6" s="26" t="n">
        <f aca="false">SUM(E6:F6)</f>
        <v>18334</v>
      </c>
      <c r="H6" s="26" t="n">
        <v>15742</v>
      </c>
      <c r="I6" s="26" t="n">
        <v>14503</v>
      </c>
      <c r="J6" s="26" t="n">
        <f aca="false">SUM(H6:I6)</f>
        <v>30245</v>
      </c>
      <c r="K6" s="26" t="n">
        <v>25947</v>
      </c>
      <c r="L6" s="26" t="n">
        <v>25159</v>
      </c>
      <c r="M6" s="26" t="n">
        <f aca="false">SUM(K6:L6)</f>
        <v>51106</v>
      </c>
      <c r="N6" s="26" t="n">
        <v>12157</v>
      </c>
      <c r="O6" s="26" t="n">
        <v>10282</v>
      </c>
      <c r="P6" s="26" t="n">
        <f aca="false">SUM(N6:O6)</f>
        <v>22439</v>
      </c>
      <c r="Q6" s="26" t="n">
        <v>38653</v>
      </c>
      <c r="R6" s="26" t="n">
        <v>38016</v>
      </c>
      <c r="S6" s="26" t="n">
        <f aca="false">SUM(Q6:R6)</f>
        <v>76669</v>
      </c>
      <c r="T6" s="26" t="n">
        <f aca="false">B6+E6+H6+K6+N6+Q6</f>
        <v>134973</v>
      </c>
      <c r="U6" s="26" t="n">
        <f aca="false">C6+F6+I6+L6+O6+R6</f>
        <v>129271</v>
      </c>
      <c r="V6" s="26" t="n">
        <f aca="false">SUM(T6:U6)</f>
        <v>264244</v>
      </c>
    </row>
    <row r="7" customFormat="false" ht="18.95" hidden="false" customHeight="true" outlineLevel="0" collapsed="false">
      <c r="A7" s="19" t="s">
        <v>12</v>
      </c>
      <c r="B7" s="26" t="n">
        <v>37095</v>
      </c>
      <c r="C7" s="26" t="n">
        <v>33936</v>
      </c>
      <c r="D7" s="26" t="n">
        <f aca="false">SUM(B7:C7)</f>
        <v>71031</v>
      </c>
      <c r="E7" s="26" t="n">
        <v>9338</v>
      </c>
      <c r="F7" s="26" t="n">
        <v>8231</v>
      </c>
      <c r="G7" s="26" t="n">
        <f aca="false">SUM(E7:F7)</f>
        <v>17569</v>
      </c>
      <c r="H7" s="26" t="n">
        <v>15912</v>
      </c>
      <c r="I7" s="26" t="n">
        <v>15040</v>
      </c>
      <c r="J7" s="26" t="n">
        <f aca="false">SUM(H7:I7)</f>
        <v>30952</v>
      </c>
      <c r="K7" s="26" t="n">
        <v>29049</v>
      </c>
      <c r="L7" s="26" t="n">
        <v>27395</v>
      </c>
      <c r="M7" s="26" t="n">
        <f aca="false">SUM(K7:L7)</f>
        <v>56444</v>
      </c>
      <c r="N7" s="26" t="n">
        <v>10652</v>
      </c>
      <c r="O7" s="26" t="n">
        <v>9100</v>
      </c>
      <c r="P7" s="26" t="n">
        <f aca="false">SUM(N7:O7)</f>
        <v>19752</v>
      </c>
      <c r="Q7" s="26" t="n">
        <v>39064</v>
      </c>
      <c r="R7" s="26" t="n">
        <v>36734</v>
      </c>
      <c r="S7" s="26" t="n">
        <f aca="false">SUM(Q7:R7)</f>
        <v>75798</v>
      </c>
      <c r="T7" s="26" t="n">
        <f aca="false">B7+E7+H7+K7+N7+Q7</f>
        <v>141110</v>
      </c>
      <c r="U7" s="26" t="n">
        <f aca="false">C7+F7+I7+L7+O7+R7</f>
        <v>130436</v>
      </c>
      <c r="V7" s="26" t="n">
        <f aca="false">SUM(T7:U7)</f>
        <v>271546</v>
      </c>
    </row>
    <row r="8" customFormat="false" ht="18.95" hidden="false" customHeight="true" outlineLevel="0" collapsed="false">
      <c r="A8" s="19" t="s">
        <v>13</v>
      </c>
      <c r="B8" s="26" t="n">
        <v>40468</v>
      </c>
      <c r="C8" s="26" t="n">
        <v>31769</v>
      </c>
      <c r="D8" s="26" t="n">
        <f aca="false">SUM(B8:C8)</f>
        <v>72237</v>
      </c>
      <c r="E8" s="26" t="n">
        <v>7406</v>
      </c>
      <c r="F8" s="26" t="n">
        <v>7888</v>
      </c>
      <c r="G8" s="26" t="n">
        <f aca="false">SUM(E8:F8)</f>
        <v>15294</v>
      </c>
      <c r="H8" s="26" t="n">
        <v>13542</v>
      </c>
      <c r="I8" s="26" t="n">
        <v>13429</v>
      </c>
      <c r="J8" s="26" t="n">
        <f aca="false">SUM(H8:I8)</f>
        <v>26971</v>
      </c>
      <c r="K8" s="26" t="n">
        <v>29613</v>
      </c>
      <c r="L8" s="26" t="n">
        <v>25159</v>
      </c>
      <c r="M8" s="26" t="n">
        <f aca="false">SUM(K8:L8)</f>
        <v>54772</v>
      </c>
      <c r="N8" s="26" t="n">
        <v>9726</v>
      </c>
      <c r="O8" s="26" t="n">
        <v>7563</v>
      </c>
      <c r="P8" s="26" t="n">
        <f aca="false">SUM(N8:O8)</f>
        <v>17289</v>
      </c>
      <c r="Q8" s="26" t="n">
        <v>36186</v>
      </c>
      <c r="R8" s="26" t="n">
        <v>36734</v>
      </c>
      <c r="S8" s="26" t="n">
        <f aca="false">SUM(Q8:R8)</f>
        <v>72920</v>
      </c>
      <c r="T8" s="26" t="n">
        <f aca="false">B8+E8+H8+K8+N8+Q8</f>
        <v>136941</v>
      </c>
      <c r="U8" s="26" t="n">
        <f aca="false">C8+F8+I8+L8+O8+R8</f>
        <v>122542</v>
      </c>
      <c r="V8" s="26" t="n">
        <f aca="false">SUM(T8:U8)</f>
        <v>259483</v>
      </c>
    </row>
    <row r="9" customFormat="false" ht="18.95" hidden="false" customHeight="true" outlineLevel="0" collapsed="false">
      <c r="A9" s="19" t="s">
        <v>14</v>
      </c>
      <c r="B9" s="26" t="n">
        <v>34098</v>
      </c>
      <c r="C9" s="26" t="n">
        <v>31047</v>
      </c>
      <c r="D9" s="26" t="n">
        <f aca="false">SUM(B9:C9)</f>
        <v>65145</v>
      </c>
      <c r="E9" s="26" t="n">
        <v>8479</v>
      </c>
      <c r="F9" s="26" t="n">
        <v>7773</v>
      </c>
      <c r="G9" s="26" t="n">
        <f aca="false">SUM(E9:F9)</f>
        <v>16252</v>
      </c>
      <c r="H9" s="26" t="n">
        <v>14558</v>
      </c>
      <c r="I9" s="26" t="n">
        <v>13608</v>
      </c>
      <c r="J9" s="26" t="n">
        <f aca="false">SUM(H9:I9)</f>
        <v>28166</v>
      </c>
      <c r="K9" s="26" t="n">
        <v>27639</v>
      </c>
      <c r="L9" s="26" t="n">
        <v>24040</v>
      </c>
      <c r="M9" s="26" t="n">
        <f aca="false">SUM(K9:L9)</f>
        <v>51679</v>
      </c>
      <c r="N9" s="26" t="n">
        <v>9147</v>
      </c>
      <c r="O9" s="26" t="n">
        <v>6973</v>
      </c>
      <c r="P9" s="26" t="n">
        <f aca="false">SUM(N9:O9)</f>
        <v>16120</v>
      </c>
      <c r="Q9" s="26" t="n">
        <v>36597</v>
      </c>
      <c r="R9" s="26" t="n">
        <v>36734</v>
      </c>
      <c r="S9" s="26" t="n">
        <f aca="false">SUM(Q9:R9)</f>
        <v>73331</v>
      </c>
      <c r="T9" s="26" t="n">
        <f aca="false">B9+E9+H9+K9+N9+Q9</f>
        <v>130518</v>
      </c>
      <c r="U9" s="26" t="n">
        <f aca="false">C9+F9+I9+L9+O9+R9</f>
        <v>120175</v>
      </c>
      <c r="V9" s="26" t="n">
        <f aca="false">SUM(T9:U9)</f>
        <v>250693</v>
      </c>
    </row>
    <row r="10" customFormat="false" ht="18.95" hidden="false" customHeight="true" outlineLevel="0" collapsed="false">
      <c r="A10" s="19" t="s">
        <v>15</v>
      </c>
      <c r="B10" s="26" t="n">
        <v>31475</v>
      </c>
      <c r="C10" s="26" t="n">
        <v>30686</v>
      </c>
      <c r="D10" s="26" t="n">
        <f aca="false">SUM(B10:C10)</f>
        <v>62161</v>
      </c>
      <c r="E10" s="26" t="n">
        <v>8157</v>
      </c>
      <c r="F10" s="26" t="n">
        <v>8802</v>
      </c>
      <c r="G10" s="26" t="n">
        <f aca="false">SUM(E10:F10)</f>
        <v>16959</v>
      </c>
      <c r="H10" s="26" t="n">
        <v>13711</v>
      </c>
      <c r="I10" s="26" t="n">
        <v>15219</v>
      </c>
      <c r="J10" s="26" t="n">
        <f aca="false">SUM(H10:I10)</f>
        <v>28930</v>
      </c>
      <c r="K10" s="26" t="n">
        <v>23973</v>
      </c>
      <c r="L10" s="26" t="n">
        <v>23761</v>
      </c>
      <c r="M10" s="26" t="n">
        <f aca="false">SUM(K10:L10)</f>
        <v>47734</v>
      </c>
      <c r="N10" s="26" t="n">
        <v>8568</v>
      </c>
      <c r="O10" s="26" t="n">
        <v>8509</v>
      </c>
      <c r="P10" s="26" t="n">
        <f aca="false">SUM(N10:O10)</f>
        <v>17077</v>
      </c>
      <c r="Q10" s="26" t="n">
        <v>32896</v>
      </c>
      <c r="R10" s="26" t="n">
        <v>34599</v>
      </c>
      <c r="S10" s="26" t="n">
        <f aca="false">SUM(Q10:R10)</f>
        <v>67495</v>
      </c>
      <c r="T10" s="26" t="n">
        <f aca="false">B10+E10+H10+K10+N10+Q10</f>
        <v>118780</v>
      </c>
      <c r="U10" s="26" t="n">
        <f aca="false">C10+F10+I10+L10+O10+R10</f>
        <v>121576</v>
      </c>
      <c r="V10" s="26" t="n">
        <f aca="false">SUM(T10:U10)</f>
        <v>240356</v>
      </c>
    </row>
    <row r="11" customFormat="false" ht="18.95" hidden="false" customHeight="true" outlineLevel="0" collapsed="false">
      <c r="A11" s="19" t="s">
        <v>16</v>
      </c>
      <c r="B11" s="26" t="n">
        <v>27728</v>
      </c>
      <c r="C11" s="26" t="n">
        <v>27437</v>
      </c>
      <c r="D11" s="26" t="n">
        <f aca="false">SUM(B11:C11)</f>
        <v>55165</v>
      </c>
      <c r="E11" s="26" t="n">
        <v>8265</v>
      </c>
      <c r="F11" s="26" t="n">
        <v>9145</v>
      </c>
      <c r="G11" s="26" t="n">
        <f aca="false">SUM(E11:F11)</f>
        <v>17410</v>
      </c>
      <c r="H11" s="26" t="n">
        <v>13542</v>
      </c>
      <c r="I11" s="26" t="n">
        <v>14503</v>
      </c>
      <c r="J11" s="26" t="n">
        <f aca="false">SUM(H11:I11)</f>
        <v>28045</v>
      </c>
      <c r="K11" s="26" t="n">
        <v>20588</v>
      </c>
      <c r="L11" s="26" t="n">
        <v>20965</v>
      </c>
      <c r="M11" s="26" t="n">
        <f aca="false">SUM(K11:L11)</f>
        <v>41553</v>
      </c>
      <c r="N11" s="26" t="n">
        <v>8452</v>
      </c>
      <c r="O11" s="26" t="n">
        <v>9691</v>
      </c>
      <c r="P11" s="26" t="n">
        <f aca="false">SUM(N11:O11)</f>
        <v>18143</v>
      </c>
      <c r="Q11" s="26" t="n">
        <v>30018</v>
      </c>
      <c r="R11" s="26" t="n">
        <v>32463</v>
      </c>
      <c r="S11" s="26" t="n">
        <f aca="false">SUM(Q11:R11)</f>
        <v>62481</v>
      </c>
      <c r="T11" s="26" t="n">
        <f aca="false">B11+E11+H11+K11+N11+Q11</f>
        <v>108593</v>
      </c>
      <c r="U11" s="26" t="n">
        <f aca="false">C11+F11+I11+L11+O11+R11</f>
        <v>114204</v>
      </c>
      <c r="V11" s="26" t="n">
        <f aca="false">SUM(T11:U11)</f>
        <v>222797</v>
      </c>
    </row>
    <row r="12" customFormat="false" ht="18.95" hidden="false" customHeight="true" outlineLevel="0" collapsed="false">
      <c r="A12" s="19" t="s">
        <v>17</v>
      </c>
      <c r="B12" s="26" t="n">
        <v>24356</v>
      </c>
      <c r="C12" s="26" t="n">
        <v>25632</v>
      </c>
      <c r="D12" s="26" t="n">
        <f aca="false">SUM(B12:C12)</f>
        <v>49988</v>
      </c>
      <c r="E12" s="26" t="n">
        <v>7406</v>
      </c>
      <c r="F12" s="26" t="n">
        <v>8459</v>
      </c>
      <c r="G12" s="26" t="n">
        <f aca="false">SUM(E12:F12)</f>
        <v>15865</v>
      </c>
      <c r="H12" s="26" t="n">
        <v>11511</v>
      </c>
      <c r="I12" s="26" t="n">
        <v>12892</v>
      </c>
      <c r="J12" s="26" t="n">
        <f aca="false">SUM(H12:I12)</f>
        <v>24403</v>
      </c>
      <c r="K12" s="26" t="n">
        <v>17768</v>
      </c>
      <c r="L12" s="26" t="n">
        <v>18170</v>
      </c>
      <c r="M12" s="26" t="n">
        <f aca="false">SUM(K12:L12)</f>
        <v>35938</v>
      </c>
      <c r="N12" s="26" t="n">
        <v>7179</v>
      </c>
      <c r="O12" s="26" t="n">
        <v>8154</v>
      </c>
      <c r="P12" s="26" t="n">
        <f aca="false">SUM(N12:O12)</f>
        <v>15333</v>
      </c>
      <c r="Q12" s="26" t="n">
        <v>25906</v>
      </c>
      <c r="R12" s="26" t="n">
        <v>29046</v>
      </c>
      <c r="S12" s="26" t="n">
        <f aca="false">SUM(Q12:R12)</f>
        <v>54952</v>
      </c>
      <c r="T12" s="26" t="n">
        <f aca="false">B12+E12+H12+K12+N12+Q12</f>
        <v>94126</v>
      </c>
      <c r="U12" s="26" t="n">
        <f aca="false">C12+F12+I12+L12+O12+R12</f>
        <v>102353</v>
      </c>
      <c r="V12" s="26" t="n">
        <f aca="false">SUM(T12:U12)</f>
        <v>196479</v>
      </c>
    </row>
    <row r="13" customFormat="false" ht="18.95" hidden="false" customHeight="true" outlineLevel="0" collapsed="false">
      <c r="A13" s="19" t="s">
        <v>18</v>
      </c>
      <c r="B13" s="26" t="n">
        <v>17986</v>
      </c>
      <c r="C13" s="26" t="n">
        <v>19134</v>
      </c>
      <c r="D13" s="26" t="n">
        <f aca="false">SUM(B13:C13)</f>
        <v>37120</v>
      </c>
      <c r="E13" s="26" t="n">
        <v>5689</v>
      </c>
      <c r="F13" s="26" t="n">
        <v>6630</v>
      </c>
      <c r="G13" s="26" t="n">
        <f aca="false">SUM(E13:F13)</f>
        <v>12319</v>
      </c>
      <c r="H13" s="26" t="n">
        <v>8802</v>
      </c>
      <c r="I13" s="26" t="n">
        <v>10206</v>
      </c>
      <c r="J13" s="26" t="n">
        <f aca="false">SUM(H13:I13)</f>
        <v>19008</v>
      </c>
      <c r="K13" s="26" t="n">
        <v>12691</v>
      </c>
      <c r="L13" s="26" t="n">
        <v>13977</v>
      </c>
      <c r="M13" s="26" t="n">
        <f aca="false">SUM(K13:L13)</f>
        <v>26668</v>
      </c>
      <c r="N13" s="26" t="n">
        <v>5558</v>
      </c>
      <c r="O13" s="26" t="n">
        <v>6854</v>
      </c>
      <c r="P13" s="26" t="n">
        <f aca="false">SUM(N13:O13)</f>
        <v>12412</v>
      </c>
      <c r="Q13" s="26" t="n">
        <v>20149</v>
      </c>
      <c r="R13" s="26" t="n">
        <v>22212</v>
      </c>
      <c r="S13" s="26" t="n">
        <f aca="false">SUM(Q13:R13)</f>
        <v>42361</v>
      </c>
      <c r="T13" s="26" t="n">
        <f aca="false">B13+E13+H13+K13+N13+Q13</f>
        <v>70875</v>
      </c>
      <c r="U13" s="26" t="n">
        <f aca="false">C13+F13+I13+L13+O13+R13</f>
        <v>79013</v>
      </c>
      <c r="V13" s="26" t="n">
        <f aca="false">SUM(T13:U13)</f>
        <v>149888</v>
      </c>
    </row>
    <row r="14" customFormat="false" ht="18.95" hidden="false" customHeight="true" outlineLevel="0" collapsed="false">
      <c r="A14" s="19" t="s">
        <v>19</v>
      </c>
      <c r="B14" s="26" t="n">
        <v>15363</v>
      </c>
      <c r="C14" s="26" t="n">
        <v>17329</v>
      </c>
      <c r="D14" s="26" t="n">
        <f aca="false">SUM(B14:C14)</f>
        <v>32692</v>
      </c>
      <c r="E14" s="26" t="n">
        <v>5689</v>
      </c>
      <c r="F14" s="26" t="n">
        <v>6744</v>
      </c>
      <c r="G14" s="26" t="n">
        <f aca="false">SUM(E14:F14)</f>
        <v>12433</v>
      </c>
      <c r="H14" s="26" t="n">
        <v>8294</v>
      </c>
      <c r="I14" s="26" t="n">
        <v>9669</v>
      </c>
      <c r="J14" s="26" t="n">
        <f aca="false">SUM(H14:I14)</f>
        <v>17963</v>
      </c>
      <c r="K14" s="26" t="n">
        <v>11563</v>
      </c>
      <c r="L14" s="26" t="n">
        <v>12859</v>
      </c>
      <c r="M14" s="26" t="n">
        <f aca="false">SUM(K14:L14)</f>
        <v>24422</v>
      </c>
      <c r="N14" s="26" t="n">
        <v>5789</v>
      </c>
      <c r="O14" s="26" t="n">
        <v>6736</v>
      </c>
      <c r="P14" s="26" t="n">
        <f aca="false">SUM(N14:O14)</f>
        <v>12525</v>
      </c>
      <c r="Q14" s="26" t="n">
        <v>18504</v>
      </c>
      <c r="R14" s="26" t="n">
        <v>20930</v>
      </c>
      <c r="S14" s="26" t="n">
        <f aca="false">SUM(Q14:R14)</f>
        <v>39434</v>
      </c>
      <c r="T14" s="26" t="n">
        <f aca="false">B14+E14+H14+K14+N14+Q14</f>
        <v>65202</v>
      </c>
      <c r="U14" s="26" t="n">
        <f aca="false">C14+F14+I14+L14+O14+R14</f>
        <v>74267</v>
      </c>
      <c r="V14" s="26" t="n">
        <f aca="false">SUM(T14:U14)</f>
        <v>139469</v>
      </c>
    </row>
    <row r="15" customFormat="false" ht="18.95" hidden="false" customHeight="true" outlineLevel="0" collapsed="false">
      <c r="A15" s="19" t="s">
        <v>20</v>
      </c>
      <c r="B15" s="26" t="n">
        <v>16487</v>
      </c>
      <c r="C15" s="26" t="n">
        <v>16607</v>
      </c>
      <c r="D15" s="26" t="n">
        <f aca="false">SUM(B15:C15)</f>
        <v>33094</v>
      </c>
      <c r="E15" s="26" t="n">
        <v>5903</v>
      </c>
      <c r="F15" s="26" t="n">
        <v>6859</v>
      </c>
      <c r="G15" s="26" t="n">
        <f aca="false">SUM(E15:F15)</f>
        <v>12762</v>
      </c>
      <c r="H15" s="26" t="n">
        <v>8125</v>
      </c>
      <c r="I15" s="26" t="n">
        <v>9130</v>
      </c>
      <c r="J15" s="26" t="n">
        <f aca="false">SUM(H15:I15)</f>
        <v>17255</v>
      </c>
      <c r="K15" s="26" t="n">
        <v>11281</v>
      </c>
      <c r="L15" s="26" t="n">
        <v>12579</v>
      </c>
      <c r="M15" s="26" t="n">
        <f aca="false">SUM(K15:L15)</f>
        <v>23860</v>
      </c>
      <c r="N15" s="26" t="n">
        <v>5673</v>
      </c>
      <c r="O15" s="26" t="n">
        <v>6264</v>
      </c>
      <c r="P15" s="26" t="n">
        <f aca="false">SUM(N15:O15)</f>
        <v>11937</v>
      </c>
      <c r="Q15" s="26" t="n">
        <v>17682</v>
      </c>
      <c r="R15" s="26" t="n">
        <v>20076</v>
      </c>
      <c r="S15" s="26" t="n">
        <f aca="false">SUM(Q15:R15)</f>
        <v>37758</v>
      </c>
      <c r="T15" s="26" t="n">
        <f aca="false">B15+E15+H15+K15+N15+Q15</f>
        <v>65151</v>
      </c>
      <c r="U15" s="26" t="n">
        <f aca="false">C15+F15+I15+L15+O15+R15</f>
        <v>71515</v>
      </c>
      <c r="V15" s="26" t="n">
        <f aca="false">SUM(T15:U15)</f>
        <v>136666</v>
      </c>
    </row>
    <row r="16" customFormat="false" ht="18.95" hidden="false" customHeight="true" outlineLevel="0" collapsed="false">
      <c r="A16" s="19" t="s">
        <v>21</v>
      </c>
      <c r="B16" s="26" t="n">
        <v>12365</v>
      </c>
      <c r="C16" s="26" t="n">
        <v>12636</v>
      </c>
      <c r="D16" s="26" t="n">
        <f aca="false">SUM(B16:C16)</f>
        <v>25001</v>
      </c>
      <c r="E16" s="26" t="n">
        <v>4508</v>
      </c>
      <c r="F16" s="26" t="n">
        <v>5258</v>
      </c>
      <c r="G16" s="26" t="n">
        <f aca="false">SUM(E16:F16)</f>
        <v>9766</v>
      </c>
      <c r="H16" s="26" t="n">
        <v>6432</v>
      </c>
      <c r="I16" s="26" t="n">
        <v>7341</v>
      </c>
      <c r="J16" s="26" t="n">
        <f aca="false">SUM(H16:I16)</f>
        <v>13773</v>
      </c>
      <c r="K16" s="26" t="n">
        <v>9025</v>
      </c>
      <c r="L16" s="26" t="n">
        <v>10063</v>
      </c>
      <c r="M16" s="26" t="n">
        <f aca="false">SUM(K16:L16)</f>
        <v>19088</v>
      </c>
      <c r="N16" s="26" t="n">
        <v>4168</v>
      </c>
      <c r="O16" s="26" t="n">
        <v>5082</v>
      </c>
      <c r="P16" s="26" t="n">
        <f aca="false">SUM(N16:O16)</f>
        <v>9250</v>
      </c>
      <c r="Q16" s="26" t="n">
        <v>14392</v>
      </c>
      <c r="R16" s="26" t="n">
        <v>16232</v>
      </c>
      <c r="S16" s="26" t="n">
        <f aca="false">SUM(Q16:R16)</f>
        <v>30624</v>
      </c>
      <c r="T16" s="26" t="n">
        <f aca="false">B16+E16+H16+K16+N16+Q16</f>
        <v>50890</v>
      </c>
      <c r="U16" s="26" t="n">
        <f aca="false">C16+F16+I16+L16+O16+R16</f>
        <v>56612</v>
      </c>
      <c r="V16" s="26" t="n">
        <f aca="false">SUM(T16:U16)</f>
        <v>107502</v>
      </c>
    </row>
    <row r="17" customFormat="false" ht="18.95" hidden="false" customHeight="true" outlineLevel="0" collapsed="false">
      <c r="A17" s="19" t="s">
        <v>22</v>
      </c>
      <c r="B17" s="26" t="n">
        <v>8243</v>
      </c>
      <c r="C17" s="26" t="n">
        <v>9026</v>
      </c>
      <c r="D17" s="26" t="n">
        <f aca="false">SUM(B17:C17)</f>
        <v>17269</v>
      </c>
      <c r="E17" s="26" t="n">
        <v>3327</v>
      </c>
      <c r="F17" s="26" t="n">
        <v>4001</v>
      </c>
      <c r="G17" s="26" t="n">
        <f aca="false">SUM(E17:F17)</f>
        <v>7328</v>
      </c>
      <c r="H17" s="26" t="n">
        <v>4740</v>
      </c>
      <c r="I17" s="26" t="n">
        <v>5551</v>
      </c>
      <c r="J17" s="26" t="n">
        <f aca="false">SUM(H17:I17)</f>
        <v>10291</v>
      </c>
      <c r="K17" s="26" t="n">
        <v>5923</v>
      </c>
      <c r="L17" s="26" t="n">
        <v>7268</v>
      </c>
      <c r="M17" s="26" t="n">
        <f aca="false">SUM(K17:L17)</f>
        <v>13191</v>
      </c>
      <c r="N17" s="26" t="n">
        <v>3242</v>
      </c>
      <c r="O17" s="26" t="n">
        <v>3782</v>
      </c>
      <c r="P17" s="26" t="n">
        <f aca="false">SUM(N17:O17)</f>
        <v>7024</v>
      </c>
      <c r="Q17" s="26" t="n">
        <v>9869</v>
      </c>
      <c r="R17" s="26" t="n">
        <v>11533</v>
      </c>
      <c r="S17" s="26" t="n">
        <f aca="false">SUM(Q17:R17)</f>
        <v>21402</v>
      </c>
      <c r="T17" s="26" t="n">
        <f aca="false">B17+E17+H17+K17+N17+Q17</f>
        <v>35344</v>
      </c>
      <c r="U17" s="26" t="n">
        <f aca="false">C17+F17+I17+L17+O17+R17</f>
        <v>41161</v>
      </c>
      <c r="V17" s="26" t="n">
        <f aca="false">SUM(T17:U17)</f>
        <v>76505</v>
      </c>
    </row>
    <row r="18" customFormat="false" ht="18.95" hidden="false" customHeight="true" outlineLevel="0" collapsed="false">
      <c r="A18" s="19" t="s">
        <v>23</v>
      </c>
      <c r="B18" s="26" t="n">
        <v>5995</v>
      </c>
      <c r="C18" s="26" t="n">
        <v>6498</v>
      </c>
      <c r="D18" s="26" t="n">
        <f aca="false">SUM(B18:C18)</f>
        <v>12493</v>
      </c>
      <c r="E18" s="26" t="n">
        <v>2469</v>
      </c>
      <c r="F18" s="26" t="n">
        <v>3315</v>
      </c>
      <c r="G18" s="26" t="n">
        <f aca="false">SUM(E18:F18)</f>
        <v>5784</v>
      </c>
      <c r="H18" s="26" t="n">
        <v>3216</v>
      </c>
      <c r="I18" s="26" t="n">
        <v>4297</v>
      </c>
      <c r="J18" s="26" t="n">
        <f aca="false">SUM(H18:I18)</f>
        <v>7513</v>
      </c>
      <c r="K18" s="26" t="n">
        <v>3948</v>
      </c>
      <c r="L18" s="26" t="n">
        <v>5032</v>
      </c>
      <c r="M18" s="26" t="n">
        <f aca="false">SUM(K18:L18)</f>
        <v>8980</v>
      </c>
      <c r="N18" s="26" t="n">
        <v>2316</v>
      </c>
      <c r="O18" s="26" t="n">
        <v>2718</v>
      </c>
      <c r="P18" s="26" t="n">
        <f aca="false">SUM(N18:O18)</f>
        <v>5034</v>
      </c>
      <c r="Q18" s="26" t="n">
        <v>6991</v>
      </c>
      <c r="R18" s="26" t="n">
        <v>8543</v>
      </c>
      <c r="S18" s="26" t="n">
        <f aca="false">SUM(Q18:R18)</f>
        <v>15534</v>
      </c>
      <c r="T18" s="26" t="n">
        <f aca="false">B18+E18+H18+K18+N18+Q18</f>
        <v>24935</v>
      </c>
      <c r="U18" s="26" t="n">
        <f aca="false">C18+F18+I18+L18+O18+R18</f>
        <v>30403</v>
      </c>
      <c r="V18" s="26" t="n">
        <f aca="false">SUM(T18:U18)</f>
        <v>55338</v>
      </c>
    </row>
    <row r="19" customFormat="false" ht="18.95" hidden="false" customHeight="true" outlineLevel="0" collapsed="false">
      <c r="A19" s="27" t="s">
        <v>24</v>
      </c>
      <c r="B19" s="28" t="n">
        <v>6745</v>
      </c>
      <c r="C19" s="28" t="n">
        <v>8664</v>
      </c>
      <c r="D19" s="26" t="n">
        <f aca="false">SUM(B19:C19)</f>
        <v>15409</v>
      </c>
      <c r="E19" s="28" t="n">
        <v>2683</v>
      </c>
      <c r="F19" s="28" t="n">
        <v>4573</v>
      </c>
      <c r="G19" s="26" t="n">
        <f aca="false">SUM(E19:F19)</f>
        <v>7256</v>
      </c>
      <c r="H19" s="28" t="n">
        <v>3385</v>
      </c>
      <c r="I19" s="28" t="n">
        <v>5550</v>
      </c>
      <c r="J19" s="26" t="n">
        <f aca="false">SUM(H19:I19)</f>
        <v>8935</v>
      </c>
      <c r="K19" s="28" t="n">
        <v>4795</v>
      </c>
      <c r="L19" s="28" t="n">
        <v>6988</v>
      </c>
      <c r="M19" s="26" t="n">
        <f aca="false">SUM(K19:L19)</f>
        <v>11783</v>
      </c>
      <c r="N19" s="28" t="n">
        <v>2547</v>
      </c>
      <c r="O19" s="28" t="n">
        <v>3900</v>
      </c>
      <c r="P19" s="26" t="n">
        <f aca="false">SUM(N19:O19)</f>
        <v>6447</v>
      </c>
      <c r="Q19" s="28" t="n">
        <v>8224</v>
      </c>
      <c r="R19" s="28" t="n">
        <v>11533</v>
      </c>
      <c r="S19" s="26" t="n">
        <f aca="false">SUM(Q19:R19)</f>
        <v>19757</v>
      </c>
      <c r="T19" s="26" t="n">
        <f aca="false">B19+E19+H19+K19+N19+Q19</f>
        <v>28379</v>
      </c>
      <c r="U19" s="26" t="n">
        <f aca="false">C19+F19+I19+L19+O19+R19</f>
        <v>41208</v>
      </c>
      <c r="V19" s="26" t="n">
        <f aca="false">SUM(T19:U19)</f>
        <v>69587</v>
      </c>
    </row>
    <row r="20" customFormat="false" ht="18.95" hidden="false" customHeight="true" outlineLevel="0" collapsed="false">
      <c r="A20" s="15" t="s">
        <v>8</v>
      </c>
      <c r="B20" s="26" t="n">
        <f aca="false">SUM(B4:B19)</f>
        <v>374703</v>
      </c>
      <c r="C20" s="26" t="n">
        <f aca="false">SUM(C4:C19)</f>
        <v>361015</v>
      </c>
      <c r="D20" s="26" t="n">
        <f aca="false">SUM(D4:D19)</f>
        <v>735718</v>
      </c>
      <c r="E20" s="26" t="n">
        <f aca="false">SUM(E4:E19)</f>
        <v>107333</v>
      </c>
      <c r="F20" s="26" t="n">
        <f aca="false">SUM(F4:F19)</f>
        <v>114313</v>
      </c>
      <c r="G20" s="26" t="n">
        <f aca="false">SUM(G4:G19)</f>
        <v>221646</v>
      </c>
      <c r="H20" s="26" t="n">
        <f aca="false">SUM(H4:H19)</f>
        <v>169273</v>
      </c>
      <c r="I20" s="26" t="n">
        <f aca="false">SUM(I4:I19)</f>
        <v>179049</v>
      </c>
      <c r="J20" s="26" t="n">
        <f aca="false">SUM(J4:J19)</f>
        <v>348322</v>
      </c>
      <c r="K20" s="26" t="n">
        <f aca="false">SUM(K4:K19)</f>
        <v>282031</v>
      </c>
      <c r="L20" s="26" t="n">
        <f aca="false">SUM(L4:L19)</f>
        <v>279539</v>
      </c>
      <c r="M20" s="26" t="n">
        <f aca="false">SUM(M4:M19)</f>
        <v>561570</v>
      </c>
      <c r="N20" s="26" t="n">
        <f aca="false">SUM(N4:N19)</f>
        <v>115783</v>
      </c>
      <c r="O20" s="26" t="n">
        <f aca="false">SUM(O4:O19)</f>
        <v>118180</v>
      </c>
      <c r="P20" s="26" t="n">
        <f aca="false">SUM(P4:P19)</f>
        <v>233963</v>
      </c>
      <c r="Q20" s="26" t="n">
        <f aca="false">SUM(Q4:Q19)</f>
        <v>411204</v>
      </c>
      <c r="R20" s="26" t="n">
        <f aca="false">SUM(R4:R19)</f>
        <v>427145</v>
      </c>
      <c r="S20" s="26" t="n">
        <f aca="false">SUM(S4:S19)</f>
        <v>838349</v>
      </c>
      <c r="T20" s="26" t="n">
        <f aca="false">SUM(T4:T19)</f>
        <v>1460327</v>
      </c>
      <c r="U20" s="26" t="n">
        <f aca="false">SUM(U4:U19)</f>
        <v>1479241</v>
      </c>
      <c r="V20" s="26" t="n">
        <f aca="false">SUM(V4:V19)</f>
        <v>2939568</v>
      </c>
    </row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V4" activeCellId="0" sqref="V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22" min="19" style="11" width="11.56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39</v>
      </c>
      <c r="T1" s="29"/>
      <c r="U1" s="29"/>
      <c r="V1" s="29"/>
    </row>
    <row r="2" customFormat="false" ht="21.75" hidden="false" customHeight="false" outlineLevel="0" collapsed="false">
      <c r="A2" s="13"/>
      <c r="B2" s="14" t="s">
        <v>40</v>
      </c>
      <c r="C2" s="14"/>
      <c r="D2" s="14"/>
      <c r="E2" s="15" t="s">
        <v>41</v>
      </c>
      <c r="F2" s="15"/>
      <c r="G2" s="15"/>
      <c r="H2" s="15" t="s">
        <v>42</v>
      </c>
      <c r="I2" s="15"/>
      <c r="J2" s="15"/>
      <c r="K2" s="15" t="s">
        <v>43</v>
      </c>
      <c r="L2" s="15"/>
      <c r="M2" s="15"/>
      <c r="N2" s="15" t="s">
        <v>44</v>
      </c>
      <c r="O2" s="15"/>
      <c r="P2" s="15"/>
      <c r="Q2" s="30" t="s">
        <v>45</v>
      </c>
      <c r="R2" s="30"/>
      <c r="S2" s="30"/>
      <c r="T2" s="31"/>
      <c r="U2" s="32" t="s">
        <v>46</v>
      </c>
      <c r="V2" s="32"/>
      <c r="W2" s="33" t="s">
        <v>8</v>
      </c>
      <c r="X2" s="33"/>
      <c r="Y2" s="33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7142</v>
      </c>
      <c r="C4" s="26" t="n">
        <v>33595</v>
      </c>
      <c r="D4" s="26" t="n">
        <f aca="false">SUM(B4:C4)</f>
        <v>70737</v>
      </c>
      <c r="E4" s="26" t="n">
        <v>20277</v>
      </c>
      <c r="F4" s="26" t="n">
        <v>19990</v>
      </c>
      <c r="G4" s="26" t="n">
        <f aca="false">SUM(E4:F4)</f>
        <v>40267</v>
      </c>
      <c r="H4" s="26" t="n">
        <v>20544</v>
      </c>
      <c r="I4" s="26" t="n">
        <v>20345</v>
      </c>
      <c r="J4" s="26" t="n">
        <f aca="false">SUM(H4:I4)</f>
        <v>40889</v>
      </c>
      <c r="K4" s="26" t="n">
        <v>9461</v>
      </c>
      <c r="L4" s="26" t="n">
        <v>9514</v>
      </c>
      <c r="M4" s="26" t="n">
        <f aca="false">SUM(K4:L4)</f>
        <v>18975</v>
      </c>
      <c r="N4" s="26" t="n">
        <v>27837</v>
      </c>
      <c r="O4" s="26" t="n">
        <v>26882</v>
      </c>
      <c r="P4" s="26" t="n">
        <f aca="false">SUM(N4:O4)</f>
        <v>54719</v>
      </c>
      <c r="Q4" s="26" t="n">
        <v>19413</v>
      </c>
      <c r="R4" s="26" t="n">
        <v>19380</v>
      </c>
      <c r="S4" s="26" t="n">
        <f aca="false">SUM(Q4:R4)</f>
        <v>38793</v>
      </c>
      <c r="T4" s="26" t="n">
        <v>24198</v>
      </c>
      <c r="U4" s="26" t="n">
        <v>23750</v>
      </c>
      <c r="V4" s="26" t="n">
        <f aca="false">T4+U4</f>
        <v>47948</v>
      </c>
      <c r="W4" s="26" t="n">
        <f aca="false">B4+E4+H4+K4+N4+Q4+T4</f>
        <v>158872</v>
      </c>
      <c r="X4" s="26" t="n">
        <f aca="false">C4+F4+I4+L4+O4+R4+U4</f>
        <v>153456</v>
      </c>
      <c r="Y4" s="26" t="n">
        <f aca="false">SUM(W4:X4)</f>
        <v>312328</v>
      </c>
    </row>
    <row r="5" customFormat="false" ht="18.95" hidden="false" customHeight="true" outlineLevel="0" collapsed="false">
      <c r="A5" s="19" t="s">
        <v>10</v>
      </c>
      <c r="B5" s="26" t="n">
        <v>37142</v>
      </c>
      <c r="C5" s="26" t="n">
        <v>34060</v>
      </c>
      <c r="D5" s="26" t="n">
        <f aca="false">SUM(B5:C5)</f>
        <v>71202</v>
      </c>
      <c r="E5" s="26" t="n">
        <v>19569</v>
      </c>
      <c r="F5" s="26" t="n">
        <v>18841</v>
      </c>
      <c r="G5" s="26" t="n">
        <f aca="false">SUM(E5:F5)</f>
        <v>38410</v>
      </c>
      <c r="H5" s="26" t="n">
        <v>19610</v>
      </c>
      <c r="I5" s="26" t="n">
        <v>18974</v>
      </c>
      <c r="J5" s="26" t="n">
        <f aca="false">SUM(H5:I5)</f>
        <v>38584</v>
      </c>
      <c r="K5" s="26" t="n">
        <v>9253</v>
      </c>
      <c r="L5" s="26" t="n">
        <v>9914</v>
      </c>
      <c r="M5" s="26" t="n">
        <f aca="false">SUM(K5:L5)</f>
        <v>19167</v>
      </c>
      <c r="N5" s="26" t="n">
        <v>26639</v>
      </c>
      <c r="O5" s="26" t="n">
        <v>25976</v>
      </c>
      <c r="P5" s="26" t="n">
        <f aca="false">SUM(N5:O5)</f>
        <v>52615</v>
      </c>
      <c r="Q5" s="26" t="n">
        <v>20046</v>
      </c>
      <c r="R5" s="26" t="n">
        <v>18968</v>
      </c>
      <c r="S5" s="26" t="n">
        <f aca="false">SUM(Q5:R5)</f>
        <v>39014</v>
      </c>
      <c r="T5" s="26" t="n">
        <v>25710</v>
      </c>
      <c r="U5" s="26" t="n">
        <v>24975</v>
      </c>
      <c r="V5" s="26" t="n">
        <f aca="false">T5+U5</f>
        <v>50685</v>
      </c>
      <c r="W5" s="26" t="n">
        <f aca="false">B5+E5+H5+K5+N5+Q5+T5</f>
        <v>157969</v>
      </c>
      <c r="X5" s="26" t="n">
        <f aca="false">C5+F5+I5+L5+O5+R5+U5</f>
        <v>151708</v>
      </c>
      <c r="Y5" s="26" t="n">
        <f aca="false">SUM(W5:X5)</f>
        <v>309677</v>
      </c>
    </row>
    <row r="6" customFormat="false" ht="18.95" hidden="false" customHeight="true" outlineLevel="0" collapsed="false">
      <c r="A6" s="19" t="s">
        <v>11</v>
      </c>
      <c r="B6" s="26" t="n">
        <v>42029</v>
      </c>
      <c r="C6" s="26" t="n">
        <v>38259</v>
      </c>
      <c r="D6" s="26" t="n">
        <f aca="false">SUM(B6:C6)</f>
        <v>80288</v>
      </c>
      <c r="E6" s="26" t="n">
        <v>21927</v>
      </c>
      <c r="F6" s="26" t="n">
        <v>20909</v>
      </c>
      <c r="G6" s="26" t="n">
        <f aca="false">SUM(E6:F6)</f>
        <v>42836</v>
      </c>
      <c r="H6" s="26" t="n">
        <v>19377</v>
      </c>
      <c r="I6" s="26" t="n">
        <v>19202</v>
      </c>
      <c r="J6" s="26" t="n">
        <f aca="false">SUM(H6:I6)</f>
        <v>38579</v>
      </c>
      <c r="K6" s="26" t="n">
        <v>10397</v>
      </c>
      <c r="L6" s="26" t="n">
        <v>10015</v>
      </c>
      <c r="M6" s="26" t="n">
        <f aca="false">SUM(K6:L6)</f>
        <v>20412</v>
      </c>
      <c r="N6" s="26" t="n">
        <v>28734</v>
      </c>
      <c r="O6" s="26" t="n">
        <v>27486</v>
      </c>
      <c r="P6" s="26" t="n">
        <f aca="false">SUM(N6:O6)</f>
        <v>56220</v>
      </c>
      <c r="Q6" s="26" t="n">
        <v>20890</v>
      </c>
      <c r="R6" s="26" t="n">
        <v>20205</v>
      </c>
      <c r="S6" s="26" t="n">
        <f aca="false">SUM(Q6:R6)</f>
        <v>41095</v>
      </c>
      <c r="T6" s="26" t="n">
        <v>26718</v>
      </c>
      <c r="U6" s="26" t="n">
        <v>26689</v>
      </c>
      <c r="V6" s="26" t="n">
        <f aca="false">T6+U6</f>
        <v>53407</v>
      </c>
      <c r="W6" s="26" t="n">
        <f aca="false">B6+E6+H6+K6+N6+Q6+T6</f>
        <v>170072</v>
      </c>
      <c r="X6" s="26" t="n">
        <f aca="false">C6+F6+I6+L6+O6+R6+U6</f>
        <v>162765</v>
      </c>
      <c r="Y6" s="26" t="n">
        <f aca="false">SUM(W6:X6)</f>
        <v>332837</v>
      </c>
    </row>
    <row r="7" customFormat="false" ht="18.95" hidden="false" customHeight="true" outlineLevel="0" collapsed="false">
      <c r="A7" s="19" t="s">
        <v>12</v>
      </c>
      <c r="B7" s="26" t="n">
        <v>48382</v>
      </c>
      <c r="C7" s="26" t="n">
        <v>46658</v>
      </c>
      <c r="D7" s="26" t="n">
        <f aca="false">SUM(B7:C7)</f>
        <v>95040</v>
      </c>
      <c r="E7" s="26" t="n">
        <v>25464</v>
      </c>
      <c r="F7" s="26" t="n">
        <v>23896</v>
      </c>
      <c r="G7" s="26" t="n">
        <f aca="false">SUM(E7:F7)</f>
        <v>49360</v>
      </c>
      <c r="H7" s="26" t="n">
        <v>23346</v>
      </c>
      <c r="I7" s="26" t="n">
        <v>22631</v>
      </c>
      <c r="J7" s="26" t="n">
        <f aca="false">SUM(H7:I7)</f>
        <v>45977</v>
      </c>
      <c r="K7" s="26" t="n">
        <v>10397</v>
      </c>
      <c r="L7" s="26" t="n">
        <v>9714</v>
      </c>
      <c r="M7" s="26" t="n">
        <f aca="false">SUM(K7:L7)</f>
        <v>20111</v>
      </c>
      <c r="N7" s="26" t="n">
        <v>29632</v>
      </c>
      <c r="O7" s="26" t="n">
        <v>28090</v>
      </c>
      <c r="P7" s="26" t="n">
        <f aca="false">SUM(N7:O7)</f>
        <v>57722</v>
      </c>
      <c r="Q7" s="26" t="n">
        <v>19624</v>
      </c>
      <c r="R7" s="26" t="n">
        <v>18762</v>
      </c>
      <c r="S7" s="26" t="n">
        <f aca="false">SUM(Q7:R7)</f>
        <v>38386</v>
      </c>
      <c r="T7" s="26" t="n">
        <v>25206</v>
      </c>
      <c r="U7" s="26" t="n">
        <v>23750</v>
      </c>
      <c r="V7" s="26" t="n">
        <f aca="false">T7+U7</f>
        <v>48956</v>
      </c>
      <c r="W7" s="26" t="n">
        <f aca="false">B7+E7+H7+K7+N7+Q7+T7</f>
        <v>182051</v>
      </c>
      <c r="X7" s="26" t="n">
        <f aca="false">C7+F7+I7+L7+O7+R7+U7</f>
        <v>173501</v>
      </c>
      <c r="Y7" s="26" t="n">
        <f aca="false">SUM(W7:X7)</f>
        <v>355552</v>
      </c>
    </row>
    <row r="8" customFormat="false" ht="18.95" hidden="false" customHeight="true" outlineLevel="0" collapsed="false">
      <c r="A8" s="19" t="s">
        <v>13</v>
      </c>
      <c r="B8" s="26" t="n">
        <v>55224</v>
      </c>
      <c r="C8" s="26" t="n">
        <v>50857</v>
      </c>
      <c r="D8" s="26" t="n">
        <f aca="false">SUM(B8:C8)</f>
        <v>106081</v>
      </c>
      <c r="E8" s="26" t="n">
        <v>24520</v>
      </c>
      <c r="F8" s="26" t="n">
        <v>23667</v>
      </c>
      <c r="G8" s="26" t="n">
        <f aca="false">SUM(E8:F8)</f>
        <v>48187</v>
      </c>
      <c r="H8" s="26" t="n">
        <v>23112</v>
      </c>
      <c r="I8" s="26" t="n">
        <v>23546</v>
      </c>
      <c r="J8" s="26" t="n">
        <f aca="false">SUM(H8:I8)</f>
        <v>46658</v>
      </c>
      <c r="K8" s="26" t="n">
        <v>9669</v>
      </c>
      <c r="L8" s="26" t="n">
        <v>9414</v>
      </c>
      <c r="M8" s="26" t="n">
        <f aca="false">SUM(K8:L8)</f>
        <v>19083</v>
      </c>
      <c r="N8" s="26" t="n">
        <v>28734</v>
      </c>
      <c r="O8" s="26" t="n">
        <v>28392</v>
      </c>
      <c r="P8" s="26" t="n">
        <f aca="false">SUM(N8:O8)</f>
        <v>57126</v>
      </c>
      <c r="Q8" s="26" t="n">
        <v>22156</v>
      </c>
      <c r="R8" s="26" t="n">
        <v>17112</v>
      </c>
      <c r="S8" s="26" t="n">
        <f aca="false">SUM(Q8:R8)</f>
        <v>39268</v>
      </c>
      <c r="T8" s="26" t="n">
        <v>23945</v>
      </c>
      <c r="U8" s="26" t="n">
        <v>22281</v>
      </c>
      <c r="V8" s="26" t="n">
        <f aca="false">T8+U8</f>
        <v>46226</v>
      </c>
      <c r="W8" s="26" t="n">
        <f aca="false">B8+E8+H8+K8+N8+Q8+T8</f>
        <v>187360</v>
      </c>
      <c r="X8" s="26" t="n">
        <f aca="false">C8+F8+I8+L8+O8+R8+U8</f>
        <v>175269</v>
      </c>
      <c r="Y8" s="26" t="n">
        <f aca="false">SUM(W8:X8)</f>
        <v>362629</v>
      </c>
    </row>
    <row r="9" customFormat="false" ht="18.95" hidden="false" customHeight="true" outlineLevel="0" collapsed="false">
      <c r="A9" s="19" t="s">
        <v>14</v>
      </c>
      <c r="B9" s="26" t="n">
        <v>55712</v>
      </c>
      <c r="C9" s="26" t="n">
        <v>51323</v>
      </c>
      <c r="D9" s="26" t="n">
        <f aca="false">SUM(B9:C9)</f>
        <v>107035</v>
      </c>
      <c r="E9" s="26" t="n">
        <v>24521</v>
      </c>
      <c r="F9" s="26" t="n">
        <v>21829</v>
      </c>
      <c r="G9" s="26" t="n">
        <f aca="false">SUM(E9:F9)</f>
        <v>46350</v>
      </c>
      <c r="H9" s="26" t="n">
        <v>24980</v>
      </c>
      <c r="I9" s="26" t="n">
        <v>22860</v>
      </c>
      <c r="J9" s="26" t="n">
        <f aca="false">SUM(H9:I9)</f>
        <v>47840</v>
      </c>
      <c r="K9" s="26" t="n">
        <v>10605</v>
      </c>
      <c r="L9" s="26" t="n">
        <v>9013</v>
      </c>
      <c r="M9" s="26" t="n">
        <f aca="false">SUM(K9:L9)</f>
        <v>19618</v>
      </c>
      <c r="N9" s="26" t="n">
        <v>27537</v>
      </c>
      <c r="O9" s="26" t="n">
        <v>25674</v>
      </c>
      <c r="P9" s="26" t="n">
        <f aca="false">SUM(N9:O9)</f>
        <v>53211</v>
      </c>
      <c r="Q9" s="26" t="n">
        <v>19202</v>
      </c>
      <c r="R9" s="26" t="n">
        <v>17731</v>
      </c>
      <c r="S9" s="26" t="n">
        <f aca="false">SUM(Q9:R9)</f>
        <v>36933</v>
      </c>
      <c r="T9" s="26" t="n">
        <v>23945</v>
      </c>
      <c r="U9" s="26" t="n">
        <v>21792</v>
      </c>
      <c r="V9" s="26" t="n">
        <f aca="false">T9+U9</f>
        <v>45737</v>
      </c>
      <c r="W9" s="26" t="n">
        <f aca="false">B9+E9+H9+K9+N9+Q9+T9</f>
        <v>186502</v>
      </c>
      <c r="X9" s="26" t="n">
        <f aca="false">C9+F9+I9+L9+O9+R9+U9</f>
        <v>170222</v>
      </c>
      <c r="Y9" s="26" t="n">
        <f aca="false">SUM(W9:X9)</f>
        <v>356724</v>
      </c>
    </row>
    <row r="10" customFormat="false" ht="18.95" hidden="false" customHeight="true" outlineLevel="0" collapsed="false">
      <c r="A10" s="19" t="s">
        <v>15</v>
      </c>
      <c r="B10" s="26" t="n">
        <v>45450</v>
      </c>
      <c r="C10" s="26" t="n">
        <v>43858</v>
      </c>
      <c r="D10" s="26" t="n">
        <f aca="false">SUM(B10:C10)</f>
        <v>89308</v>
      </c>
      <c r="E10" s="26" t="n">
        <v>20277</v>
      </c>
      <c r="F10" s="26" t="n">
        <v>19990</v>
      </c>
      <c r="G10" s="26" t="n">
        <f aca="false">SUM(E10:F10)</f>
        <v>40267</v>
      </c>
      <c r="H10" s="26" t="n">
        <v>22178</v>
      </c>
      <c r="I10" s="26" t="n">
        <v>20803</v>
      </c>
      <c r="J10" s="26" t="n">
        <f aca="false">SUM(H10:I10)</f>
        <v>42981</v>
      </c>
      <c r="K10" s="26" t="n">
        <v>9253</v>
      </c>
      <c r="L10" s="26" t="n">
        <v>8412</v>
      </c>
      <c r="M10" s="26" t="n">
        <f aca="false">SUM(K10:L10)</f>
        <v>17665</v>
      </c>
      <c r="N10" s="26" t="n">
        <v>23945</v>
      </c>
      <c r="O10" s="26" t="n">
        <v>23559</v>
      </c>
      <c r="P10" s="26" t="n">
        <f aca="false">SUM(N10:O10)</f>
        <v>47504</v>
      </c>
      <c r="Q10" s="26" t="n">
        <v>17725</v>
      </c>
      <c r="R10" s="26" t="n">
        <v>16906</v>
      </c>
      <c r="S10" s="26" t="n">
        <f aca="false">SUM(Q10:R10)</f>
        <v>34631</v>
      </c>
      <c r="T10" s="26" t="n">
        <v>21173</v>
      </c>
      <c r="U10" s="26" t="n">
        <v>20322</v>
      </c>
      <c r="V10" s="26" t="n">
        <f aca="false">T10+U10</f>
        <v>41495</v>
      </c>
      <c r="W10" s="26" t="n">
        <f aca="false">B10+E10+H10+K10+N10+Q10+T10</f>
        <v>160001</v>
      </c>
      <c r="X10" s="26" t="n">
        <f aca="false">C10+F10+I10+L10+O10+R10+U10</f>
        <v>153850</v>
      </c>
      <c r="Y10" s="26" t="n">
        <f aca="false">SUM(W10:X10)</f>
        <v>313851</v>
      </c>
    </row>
    <row r="11" customFormat="false" ht="18.95" hidden="false" customHeight="true" outlineLevel="0" collapsed="false">
      <c r="A11" s="19" t="s">
        <v>16</v>
      </c>
      <c r="B11" s="26" t="n">
        <v>37630</v>
      </c>
      <c r="C11" s="26" t="n">
        <v>35926</v>
      </c>
      <c r="D11" s="26" t="n">
        <f aca="false">SUM(B11:C11)</f>
        <v>73556</v>
      </c>
      <c r="E11" s="26" t="n">
        <v>17683</v>
      </c>
      <c r="F11" s="26" t="n">
        <v>17003</v>
      </c>
      <c r="G11" s="26" t="n">
        <f aca="false">SUM(E11:F11)</f>
        <v>34686</v>
      </c>
      <c r="H11" s="26" t="n">
        <v>18210</v>
      </c>
      <c r="I11" s="26" t="n">
        <v>17374</v>
      </c>
      <c r="J11" s="26" t="n">
        <f aca="false">SUM(H11:I11)</f>
        <v>35584</v>
      </c>
      <c r="K11" s="26" t="n">
        <v>8422</v>
      </c>
      <c r="L11" s="26" t="n">
        <v>7711</v>
      </c>
      <c r="M11" s="26" t="n">
        <f aca="false">SUM(K11:L11)</f>
        <v>16133</v>
      </c>
      <c r="N11" s="26" t="n">
        <v>21252</v>
      </c>
      <c r="O11" s="26" t="n">
        <v>21445</v>
      </c>
      <c r="P11" s="26" t="n">
        <f aca="false">SUM(N11:O11)</f>
        <v>42697</v>
      </c>
      <c r="Q11" s="26" t="n">
        <v>14982</v>
      </c>
      <c r="R11" s="26" t="n">
        <v>14844</v>
      </c>
      <c r="S11" s="26" t="n">
        <f aca="false">SUM(Q11:R11)</f>
        <v>29826</v>
      </c>
      <c r="T11" s="26" t="n">
        <v>18148</v>
      </c>
      <c r="U11" s="26" t="n">
        <v>17629</v>
      </c>
      <c r="V11" s="26" t="n">
        <f aca="false">T11+U11</f>
        <v>35777</v>
      </c>
      <c r="W11" s="26" t="n">
        <f aca="false">B11+E11+H11+K11+N11+Q11+T11</f>
        <v>136327</v>
      </c>
      <c r="X11" s="26" t="n">
        <f aca="false">C11+F11+I11+L11+O11+R11+U11</f>
        <v>131932</v>
      </c>
      <c r="Y11" s="26" t="n">
        <f aca="false">SUM(W11:X11)</f>
        <v>268259</v>
      </c>
    </row>
    <row r="12" customFormat="false" ht="18.95" hidden="false" customHeight="true" outlineLevel="0" collapsed="false">
      <c r="A12" s="19" t="s">
        <v>17</v>
      </c>
      <c r="B12" s="26" t="n">
        <v>31277</v>
      </c>
      <c r="C12" s="26" t="n">
        <v>31727</v>
      </c>
      <c r="D12" s="26" t="n">
        <f aca="false">SUM(B12:C12)</f>
        <v>63004</v>
      </c>
      <c r="E12" s="26" t="n">
        <v>14146</v>
      </c>
      <c r="F12" s="26" t="n">
        <v>14706</v>
      </c>
      <c r="G12" s="26" t="n">
        <f aca="false">SUM(E12:F12)</f>
        <v>28852</v>
      </c>
      <c r="H12" s="26" t="n">
        <v>14241</v>
      </c>
      <c r="I12" s="26" t="n">
        <v>14173</v>
      </c>
      <c r="J12" s="26" t="n">
        <f aca="false">SUM(H12:I12)</f>
        <v>28414</v>
      </c>
      <c r="K12" s="26" t="n">
        <v>6550</v>
      </c>
      <c r="L12" s="26" t="n">
        <v>6209</v>
      </c>
      <c r="M12" s="26" t="n">
        <f aca="false">SUM(K12:L12)</f>
        <v>12759</v>
      </c>
      <c r="N12" s="26" t="n">
        <v>17660</v>
      </c>
      <c r="O12" s="26" t="n">
        <v>19029</v>
      </c>
      <c r="P12" s="26" t="n">
        <f aca="false">SUM(N12:O12)</f>
        <v>36689</v>
      </c>
      <c r="Q12" s="26" t="n">
        <v>12661</v>
      </c>
      <c r="R12" s="26" t="n">
        <v>12989</v>
      </c>
      <c r="S12" s="26" t="n">
        <f aca="false">SUM(Q12:R12)</f>
        <v>25650</v>
      </c>
      <c r="T12" s="26" t="n">
        <v>15123</v>
      </c>
      <c r="U12" s="26" t="n">
        <v>14691</v>
      </c>
      <c r="V12" s="26" t="n">
        <f aca="false">T12+U12</f>
        <v>29814</v>
      </c>
      <c r="W12" s="26" t="n">
        <f aca="false">B12+E12+H12+K12+N12+Q12+T12</f>
        <v>111658</v>
      </c>
      <c r="X12" s="26" t="n">
        <f aca="false">C12+F12+I12+L12+O12+R12+U12</f>
        <v>113524</v>
      </c>
      <c r="Y12" s="26" t="n">
        <f aca="false">SUM(W12:X12)</f>
        <v>225182</v>
      </c>
    </row>
    <row r="13" customFormat="false" ht="18.95" hidden="false" customHeight="true" outlineLevel="0" collapsed="false">
      <c r="A13" s="19" t="s">
        <v>18</v>
      </c>
      <c r="B13" s="26" t="n">
        <v>22969</v>
      </c>
      <c r="C13" s="26" t="n">
        <v>22862</v>
      </c>
      <c r="D13" s="26" t="n">
        <f aca="false">SUM(B13:C13)</f>
        <v>45831</v>
      </c>
      <c r="E13" s="26" t="n">
        <v>11789</v>
      </c>
      <c r="F13" s="26" t="n">
        <v>11489</v>
      </c>
      <c r="G13" s="26" t="n">
        <f aca="false">SUM(E13:F13)</f>
        <v>23278</v>
      </c>
      <c r="H13" s="26" t="n">
        <v>11206</v>
      </c>
      <c r="I13" s="26" t="n">
        <v>10744</v>
      </c>
      <c r="J13" s="26" t="n">
        <f aca="false">SUM(H13:I13)</f>
        <v>21950</v>
      </c>
      <c r="K13" s="26" t="n">
        <v>4991</v>
      </c>
      <c r="L13" s="26" t="n">
        <v>5107</v>
      </c>
      <c r="M13" s="26" t="n">
        <f aca="false">SUM(K13:L13)</f>
        <v>10098</v>
      </c>
      <c r="N13" s="26" t="n">
        <v>13769</v>
      </c>
      <c r="O13" s="26" t="n">
        <v>14800</v>
      </c>
      <c r="P13" s="26" t="n">
        <f aca="false">SUM(N13:O13)</f>
        <v>28569</v>
      </c>
      <c r="Q13" s="26" t="n">
        <v>9917</v>
      </c>
      <c r="R13" s="26" t="n">
        <v>10515</v>
      </c>
      <c r="S13" s="26" t="n">
        <f aca="false">SUM(Q13:R13)</f>
        <v>20432</v>
      </c>
      <c r="T13" s="26" t="n">
        <v>11595</v>
      </c>
      <c r="U13" s="26" t="n">
        <v>11508</v>
      </c>
      <c r="V13" s="26" t="n">
        <f aca="false">T13+U13</f>
        <v>23103</v>
      </c>
      <c r="W13" s="26" t="n">
        <f aca="false">B13+E13+H13+K13+N13+Q13+T13</f>
        <v>86236</v>
      </c>
      <c r="X13" s="26" t="n">
        <f aca="false">C13+F13+I13+L13+O13+R13+U13</f>
        <v>87025</v>
      </c>
      <c r="Y13" s="26" t="n">
        <f aca="false">SUM(W13:X13)</f>
        <v>173261</v>
      </c>
    </row>
    <row r="14" customFormat="false" ht="18.95" hidden="false" customHeight="true" outlineLevel="0" collapsed="false">
      <c r="A14" s="19" t="s">
        <v>19</v>
      </c>
      <c r="B14" s="26" t="n">
        <v>20526</v>
      </c>
      <c r="C14" s="26" t="n">
        <v>20529</v>
      </c>
      <c r="D14" s="26" t="n">
        <f aca="false">SUM(B14:C14)</f>
        <v>41055</v>
      </c>
      <c r="E14" s="26" t="n">
        <v>10374</v>
      </c>
      <c r="F14" s="26" t="n">
        <v>10110</v>
      </c>
      <c r="G14" s="26" t="n">
        <f aca="false">SUM(E14:F14)</f>
        <v>20484</v>
      </c>
      <c r="H14" s="26" t="n">
        <v>10506</v>
      </c>
      <c r="I14" s="26" t="n">
        <v>10287</v>
      </c>
      <c r="J14" s="26" t="n">
        <f aca="false">SUM(H14:I14)</f>
        <v>20793</v>
      </c>
      <c r="K14" s="26" t="n">
        <v>4575</v>
      </c>
      <c r="L14" s="26" t="n">
        <v>4306</v>
      </c>
      <c r="M14" s="26" t="n">
        <f aca="false">SUM(K14:L14)</f>
        <v>8881</v>
      </c>
      <c r="N14" s="26" t="n">
        <v>13170</v>
      </c>
      <c r="O14" s="26" t="n">
        <v>14196</v>
      </c>
      <c r="P14" s="26" t="n">
        <f aca="false">SUM(N14:O14)</f>
        <v>27366</v>
      </c>
      <c r="Q14" s="26" t="n">
        <v>8440</v>
      </c>
      <c r="R14" s="26" t="n">
        <v>9690</v>
      </c>
      <c r="S14" s="26" t="n">
        <f aca="false">SUM(Q14:R14)</f>
        <v>18130</v>
      </c>
      <c r="T14" s="26" t="n">
        <v>10334</v>
      </c>
      <c r="U14" s="26" t="n">
        <v>10529</v>
      </c>
      <c r="V14" s="26" t="n">
        <f aca="false">T14+U14</f>
        <v>20863</v>
      </c>
      <c r="W14" s="26" t="n">
        <f aca="false">B14+E14+H14+K14+N14+Q14+T14</f>
        <v>77925</v>
      </c>
      <c r="X14" s="26" t="n">
        <f aca="false">C14+F14+I14+L14+O14+R14+U14</f>
        <v>79647</v>
      </c>
      <c r="Y14" s="26" t="n">
        <f aca="false">SUM(W14:X14)</f>
        <v>157572</v>
      </c>
    </row>
    <row r="15" customFormat="false" ht="18.95" hidden="false" customHeight="true" outlineLevel="0" collapsed="false">
      <c r="A15" s="19" t="s">
        <v>20</v>
      </c>
      <c r="B15" s="26" t="n">
        <v>18082</v>
      </c>
      <c r="C15" s="26" t="n">
        <v>17730</v>
      </c>
      <c r="D15" s="26" t="n">
        <f aca="false">SUM(B15:C15)</f>
        <v>35812</v>
      </c>
      <c r="E15" s="26" t="n">
        <v>8724</v>
      </c>
      <c r="F15" s="26" t="n">
        <v>8502</v>
      </c>
      <c r="G15" s="26" t="n">
        <f aca="false">SUM(E15:F15)</f>
        <v>17226</v>
      </c>
      <c r="H15" s="26" t="n">
        <v>9338</v>
      </c>
      <c r="I15" s="26" t="n">
        <v>8915</v>
      </c>
      <c r="J15" s="26" t="n">
        <f aca="false">SUM(H15:I15)</f>
        <v>18253</v>
      </c>
      <c r="K15" s="26" t="n">
        <v>3847</v>
      </c>
      <c r="L15" s="26" t="n">
        <v>3705</v>
      </c>
      <c r="M15" s="26" t="n">
        <f aca="false">SUM(K15:L15)</f>
        <v>7552</v>
      </c>
      <c r="N15" s="26" t="n">
        <v>11973</v>
      </c>
      <c r="O15" s="26" t="n">
        <v>13290</v>
      </c>
      <c r="P15" s="26" t="n">
        <f aca="false">SUM(N15:O15)</f>
        <v>25263</v>
      </c>
      <c r="Q15" s="26" t="n">
        <v>8651</v>
      </c>
      <c r="R15" s="26" t="n">
        <v>9278</v>
      </c>
      <c r="S15" s="26" t="n">
        <f aca="false">SUM(Q15:R15)</f>
        <v>17929</v>
      </c>
      <c r="T15" s="26" t="n">
        <v>8822</v>
      </c>
      <c r="U15" s="26" t="n">
        <v>9304</v>
      </c>
      <c r="V15" s="26" t="n">
        <f aca="false">T15+U15</f>
        <v>18126</v>
      </c>
      <c r="W15" s="26" t="n">
        <f aca="false">B15+E15+H15+K15+N15+Q15+T15</f>
        <v>69437</v>
      </c>
      <c r="X15" s="26" t="n">
        <f aca="false">C15+F15+I15+L15+O15+R15+U15</f>
        <v>70724</v>
      </c>
      <c r="Y15" s="26" t="n">
        <f aca="false">SUM(W15:X15)</f>
        <v>140161</v>
      </c>
    </row>
    <row r="16" customFormat="false" ht="18.95" hidden="false" customHeight="true" outlineLevel="0" collapsed="false">
      <c r="A16" s="19" t="s">
        <v>21</v>
      </c>
      <c r="B16" s="26" t="n">
        <v>14172</v>
      </c>
      <c r="C16" s="26" t="n">
        <v>13997</v>
      </c>
      <c r="D16" s="26" t="n">
        <f aca="false">SUM(B16:C16)</f>
        <v>28169</v>
      </c>
      <c r="E16" s="26" t="n">
        <v>6130</v>
      </c>
      <c r="F16" s="26" t="n">
        <v>6663</v>
      </c>
      <c r="G16" s="26" t="n">
        <f aca="false">SUM(E16:F16)</f>
        <v>12793</v>
      </c>
      <c r="H16" s="26" t="n">
        <v>6537</v>
      </c>
      <c r="I16" s="26" t="n">
        <v>6629</v>
      </c>
      <c r="J16" s="26" t="n">
        <f aca="false">SUM(H16:I16)</f>
        <v>13166</v>
      </c>
      <c r="K16" s="26" t="n">
        <v>2287</v>
      </c>
      <c r="L16" s="26" t="n">
        <v>2203</v>
      </c>
      <c r="M16" s="26" t="n">
        <f aca="false">SUM(K16:L16)</f>
        <v>4490</v>
      </c>
      <c r="N16" s="26" t="n">
        <v>9877</v>
      </c>
      <c r="O16" s="26" t="n">
        <v>11176</v>
      </c>
      <c r="P16" s="26" t="n">
        <f aca="false">SUM(N16:O16)</f>
        <v>21053</v>
      </c>
      <c r="Q16" s="26" t="n">
        <v>6752</v>
      </c>
      <c r="R16" s="26" t="n">
        <v>7216</v>
      </c>
      <c r="S16" s="26" t="n">
        <f aca="false">SUM(Q16:R16)</f>
        <v>13968</v>
      </c>
      <c r="T16" s="26" t="n">
        <v>6806</v>
      </c>
      <c r="U16" s="26" t="n">
        <v>6856</v>
      </c>
      <c r="V16" s="26" t="n">
        <f aca="false">T16+U16</f>
        <v>13662</v>
      </c>
      <c r="W16" s="26" t="n">
        <f aca="false">B16+E16+H16+K16+N16+Q16+T16</f>
        <v>52561</v>
      </c>
      <c r="X16" s="26" t="n">
        <f aca="false">C16+F16+I16+L16+O16+R16+U16</f>
        <v>54740</v>
      </c>
      <c r="Y16" s="26" t="n">
        <f aca="false">SUM(W16:X16)</f>
        <v>107301</v>
      </c>
    </row>
    <row r="17" customFormat="false" ht="18.95" hidden="false" customHeight="true" outlineLevel="0" collapsed="false">
      <c r="A17" s="19" t="s">
        <v>22</v>
      </c>
      <c r="B17" s="26" t="n">
        <v>9285</v>
      </c>
      <c r="C17" s="26" t="n">
        <v>8865</v>
      </c>
      <c r="D17" s="26" t="n">
        <f aca="false">SUM(B17:C17)</f>
        <v>18150</v>
      </c>
      <c r="E17" s="26" t="n">
        <v>4244</v>
      </c>
      <c r="F17" s="26" t="n">
        <v>4366</v>
      </c>
      <c r="G17" s="26" t="n">
        <f aca="false">SUM(E17:F17)</f>
        <v>8610</v>
      </c>
      <c r="H17" s="26" t="n">
        <v>4436</v>
      </c>
      <c r="I17" s="26" t="n">
        <v>4572</v>
      </c>
      <c r="J17" s="26" t="n">
        <f aca="false">SUM(H17:I17)</f>
        <v>9008</v>
      </c>
      <c r="K17" s="26" t="n">
        <v>1872</v>
      </c>
      <c r="L17" s="26" t="n">
        <v>1803</v>
      </c>
      <c r="M17" s="26" t="n">
        <f aca="false">SUM(K17:L17)</f>
        <v>3675</v>
      </c>
      <c r="N17" s="26" t="n">
        <v>7184</v>
      </c>
      <c r="O17" s="26" t="n">
        <v>7853</v>
      </c>
      <c r="P17" s="26" t="n">
        <f aca="false">SUM(N17:O17)</f>
        <v>15037</v>
      </c>
      <c r="Q17" s="26" t="n">
        <v>4431</v>
      </c>
      <c r="R17" s="26" t="n">
        <v>4948</v>
      </c>
      <c r="S17" s="26" t="n">
        <f aca="false">SUM(Q17:R17)</f>
        <v>9379</v>
      </c>
      <c r="T17" s="26" t="n">
        <v>4285</v>
      </c>
      <c r="U17" s="26" t="n">
        <v>4652</v>
      </c>
      <c r="V17" s="26" t="n">
        <f aca="false">T17+U17</f>
        <v>8937</v>
      </c>
      <c r="W17" s="26" t="n">
        <f aca="false">B17+E17+H17+K17+N17+Q17+T17</f>
        <v>35737</v>
      </c>
      <c r="X17" s="26" t="n">
        <f aca="false">C17+F17+I17+L17+O17+R17+U17</f>
        <v>37059</v>
      </c>
      <c r="Y17" s="26" t="n">
        <f aca="false">SUM(W17:X17)</f>
        <v>72796</v>
      </c>
    </row>
    <row r="18" customFormat="false" ht="18.95" hidden="false" customHeight="true" outlineLevel="0" collapsed="false">
      <c r="A18" s="19" t="s">
        <v>23</v>
      </c>
      <c r="B18" s="26" t="n">
        <v>6353</v>
      </c>
      <c r="C18" s="26" t="n">
        <v>6999</v>
      </c>
      <c r="D18" s="26" t="n">
        <f aca="false">SUM(B18:C18)</f>
        <v>13352</v>
      </c>
      <c r="E18" s="26" t="n">
        <v>3065</v>
      </c>
      <c r="F18" s="26" t="n">
        <v>3447</v>
      </c>
      <c r="G18" s="26" t="n">
        <f aca="false">SUM(E18:F18)</f>
        <v>6512</v>
      </c>
      <c r="H18" s="26" t="n">
        <v>2801</v>
      </c>
      <c r="I18" s="26" t="n">
        <v>3200</v>
      </c>
      <c r="J18" s="26" t="n">
        <f aca="false">SUM(H18:I18)</f>
        <v>6001</v>
      </c>
      <c r="K18" s="26" t="n">
        <v>1144</v>
      </c>
      <c r="L18" s="26" t="n">
        <v>1402</v>
      </c>
      <c r="M18" s="26" t="n">
        <f aca="false">SUM(K18:L18)</f>
        <v>2546</v>
      </c>
      <c r="N18" s="26" t="n">
        <v>5388</v>
      </c>
      <c r="O18" s="26" t="n">
        <v>6041</v>
      </c>
      <c r="P18" s="26" t="n">
        <f aca="false">SUM(N18:O18)</f>
        <v>11429</v>
      </c>
      <c r="Q18" s="26" t="n">
        <v>2954</v>
      </c>
      <c r="R18" s="26" t="n">
        <v>3299</v>
      </c>
      <c r="S18" s="26" t="n">
        <f aca="false">SUM(Q18:R18)</f>
        <v>6253</v>
      </c>
      <c r="T18" s="26" t="n">
        <v>3529</v>
      </c>
      <c r="U18" s="26" t="n">
        <v>2693</v>
      </c>
      <c r="V18" s="26" t="n">
        <f aca="false">T18+U18</f>
        <v>6222</v>
      </c>
      <c r="W18" s="26" t="n">
        <f aca="false">B18+E18+H18+K18+N18+Q18+T18</f>
        <v>25234</v>
      </c>
      <c r="X18" s="26" t="n">
        <f aca="false">C18+F18+I18+L18+O18+R18+U18</f>
        <v>27081</v>
      </c>
      <c r="Y18" s="26" t="n">
        <f aca="false">SUM(W18:X18)</f>
        <v>52315</v>
      </c>
    </row>
    <row r="19" customFormat="false" ht="18.95" hidden="false" customHeight="true" outlineLevel="0" collapsed="false">
      <c r="A19" s="19" t="s">
        <v>24</v>
      </c>
      <c r="B19" s="26" t="n">
        <v>7331</v>
      </c>
      <c r="C19" s="26" t="n">
        <v>9332</v>
      </c>
      <c r="D19" s="26" t="n">
        <f aca="false">SUM(B19:C19)</f>
        <v>16663</v>
      </c>
      <c r="E19" s="26" t="n">
        <v>3065</v>
      </c>
      <c r="F19" s="26" t="n">
        <v>4366</v>
      </c>
      <c r="G19" s="26" t="n">
        <f aca="false">SUM(E19:F19)</f>
        <v>7431</v>
      </c>
      <c r="H19" s="26" t="n">
        <v>3035</v>
      </c>
      <c r="I19" s="26" t="n">
        <v>4343</v>
      </c>
      <c r="J19" s="26" t="n">
        <f aca="false">SUM(H19:I19)</f>
        <v>7378</v>
      </c>
      <c r="K19" s="26" t="n">
        <v>1248</v>
      </c>
      <c r="L19" s="26" t="n">
        <v>1703</v>
      </c>
      <c r="M19" s="26" t="n">
        <f aca="false">SUM(K19:L19)</f>
        <v>2951</v>
      </c>
      <c r="N19" s="26" t="n">
        <v>5986</v>
      </c>
      <c r="O19" s="26" t="n">
        <v>8155</v>
      </c>
      <c r="P19" s="26" t="n">
        <f aca="false">SUM(N19:O19)</f>
        <v>14141</v>
      </c>
      <c r="Q19" s="26" t="n">
        <v>3165</v>
      </c>
      <c r="R19" s="26" t="n">
        <v>4329</v>
      </c>
      <c r="S19" s="26" t="n">
        <f aca="false">SUM(Q19:R19)</f>
        <v>7494</v>
      </c>
      <c r="T19" s="26" t="n">
        <v>2521</v>
      </c>
      <c r="U19" s="26" t="n">
        <v>3428</v>
      </c>
      <c r="V19" s="26" t="n">
        <f aca="false">T19+U19</f>
        <v>5949</v>
      </c>
      <c r="W19" s="26" t="n">
        <f aca="false">B19+E19+H19+K19+N19+Q19+T19</f>
        <v>26351</v>
      </c>
      <c r="X19" s="26" t="n">
        <f aca="false">C19+F19+I19+L19+O19+R19+U19</f>
        <v>35656</v>
      </c>
      <c r="Y19" s="26" t="n">
        <f aca="false">SUM(W19:X19)</f>
        <v>62007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488706</v>
      </c>
      <c r="C20" s="26" t="n">
        <f aca="false">SUM(C4:C19)</f>
        <v>466577</v>
      </c>
      <c r="D20" s="26" t="n">
        <f aca="false">SUM(D4:D19)</f>
        <v>955283</v>
      </c>
      <c r="E20" s="26" t="n">
        <f aca="false">SUM(E4:E19)</f>
        <v>235775</v>
      </c>
      <c r="F20" s="26" t="n">
        <f aca="false">SUM(F4:F19)</f>
        <v>229774</v>
      </c>
      <c r="G20" s="26" t="n">
        <f aca="false">SUM(G4:G19)</f>
        <v>465549</v>
      </c>
      <c r="H20" s="26" t="n">
        <f aca="false">SUM(H4:H19)</f>
        <v>233457</v>
      </c>
      <c r="I20" s="26" t="n">
        <f aca="false">SUM(I4:I19)</f>
        <v>228598</v>
      </c>
      <c r="J20" s="26" t="n">
        <f aca="false">SUM(J4:J19)</f>
        <v>462055</v>
      </c>
      <c r="K20" s="26" t="n">
        <f aca="false">SUM(K4:K19)</f>
        <v>103971</v>
      </c>
      <c r="L20" s="26" t="n">
        <f aca="false">SUM(L4:L19)</f>
        <v>100145</v>
      </c>
      <c r="M20" s="26" t="n">
        <f aca="false">SUM(M4:M19)</f>
        <v>204116</v>
      </c>
      <c r="N20" s="26" t="n">
        <f aca="false">SUM(N4:N19)</f>
        <v>299317</v>
      </c>
      <c r="O20" s="26" t="n">
        <f aca="false">SUM(O4:O19)</f>
        <v>302044</v>
      </c>
      <c r="P20" s="26" t="n">
        <f aca="false">SUM(P4:P19)</f>
        <v>601361</v>
      </c>
      <c r="Q20" s="26" t="n">
        <f aca="false">SUM(Q4:Q19)</f>
        <v>211009</v>
      </c>
      <c r="R20" s="26" t="n">
        <f aca="false">SUM(R4:R19)</f>
        <v>206172</v>
      </c>
      <c r="S20" s="26" t="n">
        <f aca="false">SUM(S4:S19)</f>
        <v>417181</v>
      </c>
      <c r="T20" s="26" t="n">
        <f aca="false">SUM(T4:T19)</f>
        <v>252058</v>
      </c>
      <c r="U20" s="26" t="n">
        <f aca="false">SUM(U4:U19)</f>
        <v>244849</v>
      </c>
      <c r="V20" s="26" t="n">
        <f aca="false">T20+U20</f>
        <v>496907</v>
      </c>
      <c r="W20" s="26" t="n">
        <f aca="false">SUM(W4:W19)</f>
        <v>1824293</v>
      </c>
      <c r="X20" s="26" t="n">
        <f aca="false">SUM(X4:X19)</f>
        <v>1778159</v>
      </c>
      <c r="Y20" s="26" t="n">
        <f aca="false">SUM(Y4:Y19)</f>
        <v>3602452</v>
      </c>
    </row>
  </sheetData>
  <mergeCells count="7">
    <mergeCell ref="B2:D2"/>
    <mergeCell ref="E2:G2"/>
    <mergeCell ref="H2:J2"/>
    <mergeCell ref="K2:M2"/>
    <mergeCell ref="N2:P2"/>
    <mergeCell ref="Q2:S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47</v>
      </c>
    </row>
    <row r="2" customFormat="false" ht="21.75" hidden="false" customHeight="false" outlineLevel="0" collapsed="false">
      <c r="A2" s="13"/>
      <c r="B2" s="14" t="s">
        <v>48</v>
      </c>
      <c r="C2" s="14"/>
      <c r="D2" s="14"/>
      <c r="E2" s="15" t="s">
        <v>49</v>
      </c>
      <c r="F2" s="15"/>
      <c r="G2" s="15"/>
      <c r="H2" s="15" t="s">
        <v>50</v>
      </c>
      <c r="I2" s="15"/>
      <c r="J2" s="15"/>
      <c r="K2" s="15" t="s">
        <v>51</v>
      </c>
      <c r="L2" s="15"/>
      <c r="M2" s="15"/>
      <c r="N2" s="15" t="s">
        <v>52</v>
      </c>
      <c r="O2" s="15"/>
      <c r="P2" s="15"/>
      <c r="Q2" s="15" t="s">
        <v>53</v>
      </c>
      <c r="R2" s="15"/>
      <c r="S2" s="15"/>
      <c r="T2" s="15" t="s">
        <v>54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33870</v>
      </c>
      <c r="C4" s="26" t="n">
        <v>31395</v>
      </c>
      <c r="D4" s="26" t="n">
        <f aca="false">SUM(B4:C4)</f>
        <v>65265</v>
      </c>
      <c r="E4" s="26" t="n">
        <v>34712</v>
      </c>
      <c r="F4" s="26" t="n">
        <v>33255</v>
      </c>
      <c r="G4" s="26" t="n">
        <f aca="false">SUM(E4:F4)</f>
        <v>67967</v>
      </c>
      <c r="H4" s="26" t="n">
        <v>33148</v>
      </c>
      <c r="I4" s="26" t="n">
        <v>30420</v>
      </c>
      <c r="J4" s="26" t="n">
        <f aca="false">SUM(H4:I4)</f>
        <v>63568</v>
      </c>
      <c r="K4" s="26" t="n">
        <v>15166</v>
      </c>
      <c r="L4" s="26" t="n">
        <v>15783</v>
      </c>
      <c r="M4" s="26" t="n">
        <f aca="false">SUM(K4:L4)</f>
        <v>30949</v>
      </c>
      <c r="N4" s="26" t="n">
        <v>8379</v>
      </c>
      <c r="O4" s="26" t="n">
        <v>8730</v>
      </c>
      <c r="P4" s="26" t="n">
        <f aca="false">SUM(N4:O4)</f>
        <v>17109</v>
      </c>
      <c r="Q4" s="26" t="n">
        <v>19888</v>
      </c>
      <c r="R4" s="26" t="n">
        <v>19280</v>
      </c>
      <c r="S4" s="26" t="n">
        <f aca="false">SUM(Q4:R4)</f>
        <v>39168</v>
      </c>
      <c r="T4" s="26" t="n">
        <v>21590</v>
      </c>
      <c r="U4" s="26" t="n">
        <v>20653</v>
      </c>
      <c r="V4" s="26" t="n">
        <f aca="false">SUM(T4:U4)</f>
        <v>42243</v>
      </c>
      <c r="W4" s="26" t="n">
        <f aca="false">B4+E4+H4+K4+N4+Q4+T4</f>
        <v>166753</v>
      </c>
      <c r="X4" s="26" t="n">
        <f aca="false">C4+F4+I4+L4+O4+R4+U4</f>
        <v>159516</v>
      </c>
      <c r="Y4" s="26" t="n">
        <f aca="false">SUM(W4:X4)</f>
        <v>326269</v>
      </c>
    </row>
    <row r="5" customFormat="false" ht="18.95" hidden="false" customHeight="true" outlineLevel="0" collapsed="false">
      <c r="A5" s="19" t="s">
        <v>10</v>
      </c>
      <c r="B5" s="26" t="n">
        <v>34648</v>
      </c>
      <c r="C5" s="26" t="n">
        <v>33382</v>
      </c>
      <c r="D5" s="26" t="n">
        <f aca="false">SUM(B5:C5)</f>
        <v>68030</v>
      </c>
      <c r="E5" s="26" t="n">
        <v>37699</v>
      </c>
      <c r="F5" s="26" t="n">
        <v>34328</v>
      </c>
      <c r="G5" s="26" t="n">
        <f aca="false">SUM(E5:F5)</f>
        <v>72027</v>
      </c>
      <c r="H5" s="26" t="n">
        <v>31384</v>
      </c>
      <c r="I5" s="26" t="n">
        <v>28609</v>
      </c>
      <c r="J5" s="26" t="n">
        <f aca="false">SUM(H5:I5)</f>
        <v>59993</v>
      </c>
      <c r="K5" s="26" t="n">
        <v>14791</v>
      </c>
      <c r="L5" s="26" t="n">
        <v>15403</v>
      </c>
      <c r="M5" s="26" t="n">
        <f aca="false">SUM(K5:L5)</f>
        <v>30194</v>
      </c>
      <c r="N5" s="26" t="n">
        <v>8883</v>
      </c>
      <c r="O5" s="26" t="n">
        <v>8941</v>
      </c>
      <c r="P5" s="26" t="n">
        <f aca="false">SUM(N5:O5)</f>
        <v>17824</v>
      </c>
      <c r="Q5" s="26" t="n">
        <v>20106</v>
      </c>
      <c r="R5" s="26" t="n">
        <v>19056</v>
      </c>
      <c r="S5" s="26" t="n">
        <f aca="false">SUM(Q5:R5)</f>
        <v>39162</v>
      </c>
      <c r="T5" s="26" t="n">
        <v>22519</v>
      </c>
      <c r="U5" s="26" t="n">
        <v>21985</v>
      </c>
      <c r="V5" s="26" t="n">
        <f aca="false">SUM(T5:U5)</f>
        <v>44504</v>
      </c>
      <c r="W5" s="26" t="n">
        <f aca="false">B5+E5+H5+K5+N5+Q5+T5</f>
        <v>170030</v>
      </c>
      <c r="X5" s="26" t="n">
        <f aca="false">C5+F5+I5+L5+O5+R5+U5</f>
        <v>161704</v>
      </c>
      <c r="Y5" s="26" t="n">
        <f aca="false">SUM(W5:X5)</f>
        <v>331734</v>
      </c>
    </row>
    <row r="6" customFormat="false" ht="18.95" hidden="false" customHeight="true" outlineLevel="0" collapsed="false">
      <c r="A6" s="19" t="s">
        <v>11</v>
      </c>
      <c r="B6" s="26" t="n">
        <v>38542</v>
      </c>
      <c r="C6" s="26" t="n">
        <v>36164</v>
      </c>
      <c r="D6" s="26" t="n">
        <f aca="false">SUM(B6:C6)</f>
        <v>74706</v>
      </c>
      <c r="E6" s="26" t="n">
        <v>38818</v>
      </c>
      <c r="F6" s="26" t="n">
        <v>36474</v>
      </c>
      <c r="G6" s="26" t="n">
        <f aca="false">SUM(E6:F6)</f>
        <v>75292</v>
      </c>
      <c r="H6" s="26" t="n">
        <v>31737</v>
      </c>
      <c r="I6" s="26" t="n">
        <v>31145</v>
      </c>
      <c r="J6" s="26" t="n">
        <f aca="false">SUM(H6:I6)</f>
        <v>62882</v>
      </c>
      <c r="K6" s="26" t="n">
        <v>16289</v>
      </c>
      <c r="L6" s="26" t="n">
        <v>14072</v>
      </c>
      <c r="M6" s="26" t="n">
        <f aca="false">SUM(K6:L6)</f>
        <v>30361</v>
      </c>
      <c r="N6" s="26" t="n">
        <v>10095</v>
      </c>
      <c r="O6" s="26" t="n">
        <v>9046</v>
      </c>
      <c r="P6" s="26" t="n">
        <f aca="false">SUM(N6:O6)</f>
        <v>19141</v>
      </c>
      <c r="Q6" s="26" t="n">
        <v>20543</v>
      </c>
      <c r="R6" s="26" t="n">
        <v>19952</v>
      </c>
      <c r="S6" s="26" t="n">
        <f aca="false">SUM(Q6:R6)</f>
        <v>40495</v>
      </c>
      <c r="T6" s="26" t="n">
        <v>23447</v>
      </c>
      <c r="U6" s="26" t="n">
        <v>22207</v>
      </c>
      <c r="V6" s="26" t="n">
        <f aca="false">SUM(T6:U6)</f>
        <v>45654</v>
      </c>
      <c r="W6" s="26" t="n">
        <f aca="false">B6+E6+H6+K6+N6+Q6+T6</f>
        <v>179471</v>
      </c>
      <c r="X6" s="26" t="n">
        <f aca="false">C6+F6+I6+L6+O6+R6+U6</f>
        <v>169060</v>
      </c>
      <c r="Y6" s="26" t="n">
        <f aca="false">SUM(W6:X6)</f>
        <v>348531</v>
      </c>
    </row>
    <row r="7" customFormat="false" ht="18.95" hidden="false" customHeight="true" outlineLevel="0" collapsed="false">
      <c r="A7" s="19" t="s">
        <v>12</v>
      </c>
      <c r="B7" s="26" t="n">
        <v>38931</v>
      </c>
      <c r="C7" s="26" t="n">
        <v>37753</v>
      </c>
      <c r="D7" s="26" t="n">
        <f aca="false">SUM(B7:C7)</f>
        <v>76684</v>
      </c>
      <c r="E7" s="26" t="n">
        <v>38445</v>
      </c>
      <c r="F7" s="26" t="n">
        <v>36831</v>
      </c>
      <c r="G7" s="26" t="n">
        <f aca="false">SUM(E7:F7)</f>
        <v>75276</v>
      </c>
      <c r="H7" s="26" t="n">
        <v>33853</v>
      </c>
      <c r="I7" s="26" t="n">
        <v>32231</v>
      </c>
      <c r="J7" s="26" t="n">
        <f aca="false">SUM(H7:I7)</f>
        <v>66084</v>
      </c>
      <c r="K7" s="26" t="n">
        <v>19098</v>
      </c>
      <c r="L7" s="26" t="n">
        <v>20917</v>
      </c>
      <c r="M7" s="26" t="n">
        <f aca="false">SUM(K7:L7)</f>
        <v>40015</v>
      </c>
      <c r="N7" s="26" t="n">
        <v>9893</v>
      </c>
      <c r="O7" s="26" t="n">
        <v>9151</v>
      </c>
      <c r="P7" s="26" t="n">
        <f aca="false">SUM(N7:O7)</f>
        <v>19044</v>
      </c>
      <c r="Q7" s="26" t="n">
        <v>23603</v>
      </c>
      <c r="R7" s="26" t="n">
        <v>21970</v>
      </c>
      <c r="S7" s="26" t="n">
        <f aca="false">SUM(Q7:R7)</f>
        <v>45573</v>
      </c>
      <c r="T7" s="26" t="n">
        <v>23680</v>
      </c>
      <c r="U7" s="26" t="n">
        <v>22429</v>
      </c>
      <c r="V7" s="26" t="n">
        <f aca="false">SUM(T7:U7)</f>
        <v>46109</v>
      </c>
      <c r="W7" s="26" t="n">
        <f aca="false">B7+E7+H7+K7+N7+Q7+T7</f>
        <v>187503</v>
      </c>
      <c r="X7" s="26" t="n">
        <f aca="false">C7+F7+I7+L7+O7+R7+U7</f>
        <v>181282</v>
      </c>
      <c r="Y7" s="26" t="n">
        <f aca="false">SUM(W7:X7)</f>
        <v>368785</v>
      </c>
    </row>
    <row r="8" customFormat="false" ht="18.95" hidden="false" customHeight="true" outlineLevel="0" collapsed="false">
      <c r="A8" s="19" t="s">
        <v>13</v>
      </c>
      <c r="B8" s="26" t="n">
        <v>36984</v>
      </c>
      <c r="C8" s="26" t="n">
        <v>35766</v>
      </c>
      <c r="D8" s="26" t="n">
        <f aca="false">SUM(B8:C8)</f>
        <v>72750</v>
      </c>
      <c r="E8" s="26" t="n">
        <v>38818</v>
      </c>
      <c r="F8" s="26" t="n">
        <v>35401</v>
      </c>
      <c r="G8" s="26" t="n">
        <f aca="false">SUM(E8:F8)</f>
        <v>74219</v>
      </c>
      <c r="H8" s="26" t="n">
        <v>35969</v>
      </c>
      <c r="I8" s="26" t="n">
        <v>36939</v>
      </c>
      <c r="J8" s="26" t="n">
        <f aca="false">SUM(H8:I8)</f>
        <v>72908</v>
      </c>
      <c r="K8" s="26" t="n">
        <v>22655</v>
      </c>
      <c r="L8" s="26" t="n">
        <v>24911</v>
      </c>
      <c r="M8" s="26" t="n">
        <f aca="false">SUM(K8:L8)</f>
        <v>47566</v>
      </c>
      <c r="N8" s="26" t="n">
        <v>8782</v>
      </c>
      <c r="O8" s="26" t="n">
        <v>8099</v>
      </c>
      <c r="P8" s="26" t="n">
        <f aca="false">SUM(N8:O8)</f>
        <v>16881</v>
      </c>
      <c r="Q8" s="26" t="n">
        <v>22510</v>
      </c>
      <c r="R8" s="26" t="n">
        <v>21073</v>
      </c>
      <c r="S8" s="26" t="n">
        <f aca="false">SUM(Q8:R8)</f>
        <v>43583</v>
      </c>
      <c r="T8" s="26" t="n">
        <v>27162</v>
      </c>
      <c r="U8" s="26" t="n">
        <v>21763</v>
      </c>
      <c r="V8" s="26" t="n">
        <f aca="false">SUM(T8:U8)</f>
        <v>48925</v>
      </c>
      <c r="W8" s="26" t="n">
        <f aca="false">B8+E8+H8+K8+N8+Q8+T8</f>
        <v>192880</v>
      </c>
      <c r="X8" s="26" t="n">
        <f aca="false">C8+F8+I8+L8+O8+R8+U8</f>
        <v>183952</v>
      </c>
      <c r="Y8" s="26" t="n">
        <f aca="false">SUM(W8:X8)</f>
        <v>376832</v>
      </c>
    </row>
    <row r="9" customFormat="false" ht="18.95" hidden="false" customHeight="true" outlineLevel="0" collapsed="false">
      <c r="A9" s="19" t="s">
        <v>14</v>
      </c>
      <c r="B9" s="26" t="n">
        <v>33870</v>
      </c>
      <c r="C9" s="26" t="n">
        <v>33779</v>
      </c>
      <c r="D9" s="26" t="n">
        <f aca="false">SUM(B9:C9)</f>
        <v>67649</v>
      </c>
      <c r="E9" s="26" t="n">
        <v>35459</v>
      </c>
      <c r="F9" s="26" t="n">
        <v>32898</v>
      </c>
      <c r="G9" s="26" t="n">
        <f aca="false">SUM(E9:F9)</f>
        <v>68357</v>
      </c>
      <c r="H9" s="26" t="n">
        <v>35616</v>
      </c>
      <c r="I9" s="26" t="n">
        <v>37663</v>
      </c>
      <c r="J9" s="26" t="n">
        <f aca="false">SUM(H9:I9)</f>
        <v>73279</v>
      </c>
      <c r="K9" s="26" t="n">
        <v>23404</v>
      </c>
      <c r="L9" s="26" t="n">
        <v>22629</v>
      </c>
      <c r="M9" s="26" t="n">
        <f aca="false">SUM(K9:L9)</f>
        <v>46033</v>
      </c>
      <c r="N9" s="26" t="n">
        <v>8177</v>
      </c>
      <c r="O9" s="26" t="n">
        <v>6942</v>
      </c>
      <c r="P9" s="26" t="n">
        <f aca="false">SUM(N9:O9)</f>
        <v>15119</v>
      </c>
      <c r="Q9" s="26" t="n">
        <v>19450</v>
      </c>
      <c r="R9" s="26" t="n">
        <v>18831</v>
      </c>
      <c r="S9" s="26" t="n">
        <f aca="false">SUM(Q9:R9)</f>
        <v>38281</v>
      </c>
      <c r="T9" s="26" t="n">
        <v>22287</v>
      </c>
      <c r="U9" s="26" t="n">
        <v>20209</v>
      </c>
      <c r="V9" s="26" t="n">
        <f aca="false">SUM(T9:U9)</f>
        <v>42496</v>
      </c>
      <c r="W9" s="26" t="n">
        <f aca="false">B9+E9+H9+K9+N9+Q9+T9</f>
        <v>178263</v>
      </c>
      <c r="X9" s="26" t="n">
        <f aca="false">C9+F9+I9+L9+O9+R9+U9</f>
        <v>172951</v>
      </c>
      <c r="Y9" s="26" t="n">
        <f aca="false">SUM(W9:X9)</f>
        <v>351214</v>
      </c>
    </row>
    <row r="10" customFormat="false" ht="18.95" hidden="false" customHeight="true" outlineLevel="0" collapsed="false">
      <c r="A10" s="19" t="s">
        <v>15</v>
      </c>
      <c r="B10" s="26" t="n">
        <v>31145</v>
      </c>
      <c r="C10" s="26" t="n">
        <v>33382</v>
      </c>
      <c r="D10" s="26" t="n">
        <f aca="false">SUM(B10:C10)</f>
        <v>64527</v>
      </c>
      <c r="E10" s="26" t="n">
        <v>31726</v>
      </c>
      <c r="F10" s="26" t="n">
        <v>30037</v>
      </c>
      <c r="G10" s="26" t="n">
        <f aca="false">SUM(E10:F10)</f>
        <v>61763</v>
      </c>
      <c r="H10" s="26" t="n">
        <v>32090</v>
      </c>
      <c r="I10" s="26" t="n">
        <v>32955</v>
      </c>
      <c r="J10" s="26" t="n">
        <f aca="false">SUM(H10:I10)</f>
        <v>65045</v>
      </c>
      <c r="K10" s="26" t="n">
        <v>18536</v>
      </c>
      <c r="L10" s="26" t="n">
        <v>17304</v>
      </c>
      <c r="M10" s="26" t="n">
        <f aca="false">SUM(K10:L10)</f>
        <v>35840</v>
      </c>
      <c r="N10" s="26" t="n">
        <v>7672</v>
      </c>
      <c r="O10" s="26" t="n">
        <v>7363</v>
      </c>
      <c r="P10" s="26" t="n">
        <f aca="false">SUM(N10:O10)</f>
        <v>15035</v>
      </c>
      <c r="Q10" s="26" t="n">
        <v>17047</v>
      </c>
      <c r="R10" s="26" t="n">
        <v>17935</v>
      </c>
      <c r="S10" s="26" t="n">
        <f aca="false">SUM(Q10:R10)</f>
        <v>34982</v>
      </c>
      <c r="T10" s="26" t="n">
        <v>19733</v>
      </c>
      <c r="U10" s="26" t="n">
        <v>18876</v>
      </c>
      <c r="V10" s="26" t="n">
        <f aca="false">SUM(T10:U10)</f>
        <v>38609</v>
      </c>
      <c r="W10" s="26" t="n">
        <f aca="false">B10+E10+H10+K10+N10+Q10+T10</f>
        <v>157949</v>
      </c>
      <c r="X10" s="26" t="n">
        <f aca="false">C10+F10+I10+L10+O10+R10+U10</f>
        <v>157852</v>
      </c>
      <c r="Y10" s="26" t="n">
        <f aca="false">SUM(W10:X10)</f>
        <v>315801</v>
      </c>
    </row>
    <row r="11" customFormat="false" ht="18.95" hidden="false" customHeight="true" outlineLevel="0" collapsed="false">
      <c r="A11" s="19" t="s">
        <v>16</v>
      </c>
      <c r="B11" s="26" t="n">
        <v>29198</v>
      </c>
      <c r="C11" s="26" t="n">
        <v>30203</v>
      </c>
      <c r="D11" s="26" t="n">
        <f aca="false">SUM(B11:C11)</f>
        <v>59401</v>
      </c>
      <c r="E11" s="26" t="n">
        <v>27247</v>
      </c>
      <c r="F11" s="26" t="n">
        <v>26461</v>
      </c>
      <c r="G11" s="26" t="n">
        <f aca="false">SUM(E11:F11)</f>
        <v>53708</v>
      </c>
      <c r="H11" s="26" t="n">
        <v>27505</v>
      </c>
      <c r="I11" s="26" t="n">
        <v>27885</v>
      </c>
      <c r="J11" s="26" t="n">
        <f aca="false">SUM(H11:I11)</f>
        <v>55390</v>
      </c>
      <c r="K11" s="26" t="n">
        <v>14230</v>
      </c>
      <c r="L11" s="26" t="n">
        <v>13691</v>
      </c>
      <c r="M11" s="26" t="n">
        <f aca="false">SUM(K11:L11)</f>
        <v>27921</v>
      </c>
      <c r="N11" s="26" t="n">
        <v>7470</v>
      </c>
      <c r="O11" s="26" t="n">
        <v>7678</v>
      </c>
      <c r="P11" s="26" t="n">
        <f aca="false">SUM(N11:O11)</f>
        <v>15148</v>
      </c>
      <c r="Q11" s="26" t="n">
        <v>15298</v>
      </c>
      <c r="R11" s="26" t="n">
        <v>16365</v>
      </c>
      <c r="S11" s="26" t="n">
        <f aca="false">SUM(Q11:R11)</f>
        <v>31663</v>
      </c>
      <c r="T11" s="26" t="n">
        <v>16483</v>
      </c>
      <c r="U11" s="26" t="n">
        <v>16434</v>
      </c>
      <c r="V11" s="26" t="n">
        <f aca="false">SUM(T11:U11)</f>
        <v>32917</v>
      </c>
      <c r="W11" s="26" t="n">
        <f aca="false">B11+E11+H11+K11+N11+Q11+T11</f>
        <v>137431</v>
      </c>
      <c r="X11" s="26" t="n">
        <f aca="false">C11+F11+I11+L11+O11+R11+U11</f>
        <v>138717</v>
      </c>
      <c r="Y11" s="26" t="n">
        <f aca="false">SUM(W11:X11)</f>
        <v>276148</v>
      </c>
    </row>
    <row r="12" customFormat="false" ht="18.95" hidden="false" customHeight="true" outlineLevel="0" collapsed="false">
      <c r="A12" s="19" t="s">
        <v>17</v>
      </c>
      <c r="B12" s="26" t="n">
        <v>24916</v>
      </c>
      <c r="C12" s="26" t="n">
        <v>25434</v>
      </c>
      <c r="D12" s="26" t="n">
        <f aca="false">SUM(B12:C12)</f>
        <v>50350</v>
      </c>
      <c r="E12" s="26" t="n">
        <v>22768</v>
      </c>
      <c r="F12" s="26" t="n">
        <v>22528</v>
      </c>
      <c r="G12" s="26" t="n">
        <f aca="false">SUM(E12:F12)</f>
        <v>45296</v>
      </c>
      <c r="H12" s="26" t="n">
        <v>20805</v>
      </c>
      <c r="I12" s="26" t="n">
        <v>22815</v>
      </c>
      <c r="J12" s="26" t="n">
        <f aca="false">SUM(H12:I12)</f>
        <v>43620</v>
      </c>
      <c r="K12" s="26" t="n">
        <v>10860</v>
      </c>
      <c r="L12" s="26" t="n">
        <v>10839</v>
      </c>
      <c r="M12" s="26" t="n">
        <f aca="false">SUM(K12:L12)</f>
        <v>21699</v>
      </c>
      <c r="N12" s="26" t="n">
        <v>6259</v>
      </c>
      <c r="O12" s="26" t="n">
        <v>7468</v>
      </c>
      <c r="P12" s="26" t="n">
        <f aca="false">SUM(N12:O12)</f>
        <v>13727</v>
      </c>
      <c r="Q12" s="26" t="n">
        <v>12894</v>
      </c>
      <c r="R12" s="26" t="n">
        <v>14572</v>
      </c>
      <c r="S12" s="26" t="n">
        <f aca="false">SUM(Q12:R12)</f>
        <v>27466</v>
      </c>
      <c r="T12" s="26" t="n">
        <v>13233</v>
      </c>
      <c r="U12" s="26" t="n">
        <v>12880</v>
      </c>
      <c r="V12" s="26" t="n">
        <f aca="false">SUM(T12:U12)</f>
        <v>26113</v>
      </c>
      <c r="W12" s="26" t="n">
        <f aca="false">B12+E12+H12+K12+N12+Q12+T12</f>
        <v>111735</v>
      </c>
      <c r="X12" s="26" t="n">
        <f aca="false">C12+F12+I12+L12+O12+R12+U12</f>
        <v>116536</v>
      </c>
      <c r="Y12" s="26" t="n">
        <f aca="false">SUM(W12:X12)</f>
        <v>228271</v>
      </c>
    </row>
    <row r="13" customFormat="false" ht="18.95" hidden="false" customHeight="true" outlineLevel="0" collapsed="false">
      <c r="A13" s="19" t="s">
        <v>18</v>
      </c>
      <c r="B13" s="26" t="n">
        <v>18298</v>
      </c>
      <c r="C13" s="26" t="n">
        <v>19473</v>
      </c>
      <c r="D13" s="26" t="n">
        <f aca="false">SUM(B13:C13)</f>
        <v>37771</v>
      </c>
      <c r="E13" s="26" t="n">
        <v>16796</v>
      </c>
      <c r="F13" s="26" t="n">
        <v>16449</v>
      </c>
      <c r="G13" s="26" t="n">
        <f aca="false">SUM(E13:F13)</f>
        <v>33245</v>
      </c>
      <c r="H13" s="26" t="n">
        <v>15868</v>
      </c>
      <c r="I13" s="26" t="n">
        <v>17745</v>
      </c>
      <c r="J13" s="26" t="n">
        <f aca="false">SUM(H13:I13)</f>
        <v>33613</v>
      </c>
      <c r="K13" s="26" t="n">
        <v>7864</v>
      </c>
      <c r="L13" s="26" t="n">
        <v>7606</v>
      </c>
      <c r="M13" s="26" t="n">
        <f aca="false">SUM(K13:L13)</f>
        <v>15470</v>
      </c>
      <c r="N13" s="26" t="n">
        <v>4845</v>
      </c>
      <c r="O13" s="26" t="n">
        <v>5995</v>
      </c>
      <c r="P13" s="26" t="n">
        <f aca="false">SUM(N13:O13)</f>
        <v>10840</v>
      </c>
      <c r="Q13" s="26" t="n">
        <v>9835</v>
      </c>
      <c r="R13" s="26" t="n">
        <v>10985</v>
      </c>
      <c r="S13" s="26" t="n">
        <f aca="false">SUM(Q13:R13)</f>
        <v>20820</v>
      </c>
      <c r="T13" s="26" t="n">
        <v>9286</v>
      </c>
      <c r="U13" s="26" t="n">
        <v>9549</v>
      </c>
      <c r="V13" s="26" t="n">
        <f aca="false">SUM(T13:U13)</f>
        <v>18835</v>
      </c>
      <c r="W13" s="26" t="n">
        <f aca="false">B13+E13+H13+K13+N13+Q13+T13</f>
        <v>82792</v>
      </c>
      <c r="X13" s="26" t="n">
        <f aca="false">C13+F13+I13+L13+O13+R13+U13</f>
        <v>87802</v>
      </c>
      <c r="Y13" s="26" t="n">
        <f aca="false">SUM(W13:X13)</f>
        <v>170594</v>
      </c>
    </row>
    <row r="14" customFormat="false" ht="18.95" hidden="false" customHeight="true" outlineLevel="0" collapsed="false">
      <c r="A14" s="19" t="s">
        <v>19</v>
      </c>
      <c r="B14" s="26" t="n">
        <v>15962</v>
      </c>
      <c r="C14" s="26" t="n">
        <v>17486</v>
      </c>
      <c r="D14" s="26" t="n">
        <f aca="false">SUM(B14:C14)</f>
        <v>33448</v>
      </c>
      <c r="E14" s="26" t="n">
        <v>13810</v>
      </c>
      <c r="F14" s="26" t="n">
        <v>13946</v>
      </c>
      <c r="G14" s="26" t="n">
        <f aca="false">SUM(E14:F14)</f>
        <v>27756</v>
      </c>
      <c r="H14" s="26" t="n">
        <v>14105</v>
      </c>
      <c r="I14" s="26" t="n">
        <v>15572</v>
      </c>
      <c r="J14" s="26" t="n">
        <f aca="false">SUM(H14:I14)</f>
        <v>29677</v>
      </c>
      <c r="K14" s="26" t="n">
        <v>6553</v>
      </c>
      <c r="L14" s="26" t="n">
        <v>6655</v>
      </c>
      <c r="M14" s="26" t="n">
        <f aca="false">SUM(K14:L14)</f>
        <v>13208</v>
      </c>
      <c r="N14" s="26" t="n">
        <v>4745</v>
      </c>
      <c r="O14" s="26" t="n">
        <v>5680</v>
      </c>
      <c r="P14" s="26" t="n">
        <f aca="false">SUM(N14:O14)</f>
        <v>10425</v>
      </c>
      <c r="Q14" s="26" t="n">
        <v>8742</v>
      </c>
      <c r="R14" s="26" t="n">
        <v>10088</v>
      </c>
      <c r="S14" s="26" t="n">
        <f aca="false">SUM(Q14:R14)</f>
        <v>18830</v>
      </c>
      <c r="T14" s="26" t="n">
        <v>8125</v>
      </c>
      <c r="U14" s="26" t="n">
        <v>8661</v>
      </c>
      <c r="V14" s="26" t="n">
        <f aca="false">SUM(T14:U14)</f>
        <v>16786</v>
      </c>
      <c r="W14" s="26" t="n">
        <f aca="false">B14+E14+H14+K14+N14+Q14+T14</f>
        <v>72042</v>
      </c>
      <c r="X14" s="26" t="n">
        <f aca="false">C14+F14+I14+L14+O14+R14+U14</f>
        <v>78088</v>
      </c>
      <c r="Y14" s="26" t="n">
        <f aca="false">SUM(W14:X14)</f>
        <v>150130</v>
      </c>
    </row>
    <row r="15" customFormat="false" ht="18.95" hidden="false" customHeight="true" outlineLevel="0" collapsed="false">
      <c r="A15" s="19" t="s">
        <v>20</v>
      </c>
      <c r="B15" s="26" t="n">
        <v>16351</v>
      </c>
      <c r="C15" s="26" t="n">
        <v>18281</v>
      </c>
      <c r="D15" s="26" t="n">
        <f aca="false">SUM(B15:C15)</f>
        <v>34632</v>
      </c>
      <c r="E15" s="26" t="n">
        <v>12691</v>
      </c>
      <c r="F15" s="26" t="n">
        <v>12515</v>
      </c>
      <c r="G15" s="26" t="n">
        <f aca="false">SUM(E15:F15)</f>
        <v>25206</v>
      </c>
      <c r="H15" s="26" t="n">
        <v>13047</v>
      </c>
      <c r="I15" s="26" t="n">
        <v>14124</v>
      </c>
      <c r="J15" s="26" t="n">
        <f aca="false">SUM(H15:I15)</f>
        <v>27171</v>
      </c>
      <c r="K15" s="26" t="n">
        <v>5992</v>
      </c>
      <c r="L15" s="26" t="n">
        <v>6085</v>
      </c>
      <c r="M15" s="26" t="n">
        <f aca="false">SUM(K15:L15)</f>
        <v>12077</v>
      </c>
      <c r="N15" s="26" t="n">
        <v>4845</v>
      </c>
      <c r="O15" s="26" t="n">
        <v>5680</v>
      </c>
      <c r="P15" s="26" t="n">
        <f aca="false">SUM(N15:O15)</f>
        <v>10525</v>
      </c>
      <c r="Q15" s="26" t="n">
        <v>8960</v>
      </c>
      <c r="R15" s="26" t="n">
        <v>9864</v>
      </c>
      <c r="S15" s="26" t="n">
        <f aca="false">SUM(Q15:R15)</f>
        <v>18824</v>
      </c>
      <c r="T15" s="26" t="n">
        <v>8590</v>
      </c>
      <c r="U15" s="26" t="n">
        <v>8439</v>
      </c>
      <c r="V15" s="26" t="n">
        <f aca="false">SUM(T15:U15)</f>
        <v>17029</v>
      </c>
      <c r="W15" s="26" t="n">
        <f aca="false">B15+E15+H15+K15+N15+Q15+T15</f>
        <v>70476</v>
      </c>
      <c r="X15" s="26" t="n">
        <f aca="false">C15+F15+I15+L15+O15+R15+U15</f>
        <v>74988</v>
      </c>
      <c r="Y15" s="26" t="n">
        <f aca="false">SUM(W15:X15)</f>
        <v>145464</v>
      </c>
    </row>
    <row r="16" customFormat="false" ht="18.95" hidden="false" customHeight="true" outlineLevel="0" collapsed="false">
      <c r="A16" s="19" t="s">
        <v>21</v>
      </c>
      <c r="B16" s="26" t="n">
        <v>13236</v>
      </c>
      <c r="C16" s="26" t="n">
        <v>14704</v>
      </c>
      <c r="D16" s="26" t="n">
        <f aca="false">SUM(B16:C16)</f>
        <v>27940</v>
      </c>
      <c r="E16" s="26" t="n">
        <v>9705</v>
      </c>
      <c r="F16" s="26" t="n">
        <v>9297</v>
      </c>
      <c r="G16" s="26" t="n">
        <f aca="false">SUM(E16:F16)</f>
        <v>19002</v>
      </c>
      <c r="H16" s="26" t="n">
        <v>9874</v>
      </c>
      <c r="I16" s="26" t="n">
        <v>10864</v>
      </c>
      <c r="J16" s="26" t="n">
        <f aca="false">SUM(H16:I16)</f>
        <v>20738</v>
      </c>
      <c r="K16" s="26" t="n">
        <v>4119</v>
      </c>
      <c r="L16" s="26" t="n">
        <v>4564</v>
      </c>
      <c r="M16" s="26" t="n">
        <f aca="false">SUM(K16:L16)</f>
        <v>8683</v>
      </c>
      <c r="N16" s="26" t="n">
        <v>3634</v>
      </c>
      <c r="O16" s="26" t="n">
        <v>4418</v>
      </c>
      <c r="P16" s="26" t="n">
        <f aca="false">SUM(N16:O16)</f>
        <v>8052</v>
      </c>
      <c r="Q16" s="26" t="n">
        <v>6993</v>
      </c>
      <c r="R16" s="26" t="n">
        <v>7846</v>
      </c>
      <c r="S16" s="26" t="n">
        <f aca="false">SUM(Q16:R16)</f>
        <v>14839</v>
      </c>
      <c r="T16" s="26" t="n">
        <v>6036</v>
      </c>
      <c r="U16" s="26" t="n">
        <v>6440</v>
      </c>
      <c r="V16" s="26" t="n">
        <f aca="false">SUM(T16:U16)</f>
        <v>12476</v>
      </c>
      <c r="W16" s="26" t="n">
        <f aca="false">B16+E16+H16+K16+N16+Q16+T16</f>
        <v>53597</v>
      </c>
      <c r="X16" s="26" t="n">
        <f aca="false">C16+F16+I16+L16+O16+R16+U16</f>
        <v>58133</v>
      </c>
      <c r="Y16" s="26" t="n">
        <f aca="false">SUM(W16:X16)</f>
        <v>111730</v>
      </c>
    </row>
    <row r="17" customFormat="false" ht="18.95" hidden="false" customHeight="true" outlineLevel="0" collapsed="false">
      <c r="A17" s="19" t="s">
        <v>22</v>
      </c>
      <c r="B17" s="26" t="n">
        <v>9343</v>
      </c>
      <c r="C17" s="26" t="n">
        <v>10730</v>
      </c>
      <c r="D17" s="26" t="n">
        <f aca="false">SUM(B17:C17)</f>
        <v>20073</v>
      </c>
      <c r="E17" s="26" t="n">
        <v>5972</v>
      </c>
      <c r="F17" s="26" t="n">
        <v>6436</v>
      </c>
      <c r="G17" s="26" t="n">
        <f aca="false">SUM(E17:F17)</f>
        <v>12408</v>
      </c>
      <c r="H17" s="26" t="n">
        <v>7053</v>
      </c>
      <c r="I17" s="26" t="n">
        <v>8329</v>
      </c>
      <c r="J17" s="26" t="n">
        <f aca="false">SUM(H17:I17)</f>
        <v>15382</v>
      </c>
      <c r="K17" s="26" t="n">
        <v>3183</v>
      </c>
      <c r="L17" s="26" t="n">
        <v>3423</v>
      </c>
      <c r="M17" s="26" t="n">
        <f aca="false">SUM(K17:L17)</f>
        <v>6606</v>
      </c>
      <c r="N17" s="26" t="n">
        <v>2827</v>
      </c>
      <c r="O17" s="26" t="n">
        <v>3576</v>
      </c>
      <c r="P17" s="26" t="n">
        <f aca="false">SUM(N17:O17)</f>
        <v>6403</v>
      </c>
      <c r="Q17" s="26" t="n">
        <v>5027</v>
      </c>
      <c r="R17" s="26" t="n">
        <v>6053</v>
      </c>
      <c r="S17" s="26" t="n">
        <f aca="false">SUM(Q17:R17)</f>
        <v>11080</v>
      </c>
      <c r="T17" s="26" t="n">
        <v>4179</v>
      </c>
      <c r="U17" s="26" t="n">
        <v>4664</v>
      </c>
      <c r="V17" s="26" t="n">
        <f aca="false">SUM(T17:U17)</f>
        <v>8843</v>
      </c>
      <c r="W17" s="26" t="n">
        <f aca="false">B17+E17+H17+K17+N17+Q17+T17</f>
        <v>37584</v>
      </c>
      <c r="X17" s="26" t="n">
        <f aca="false">C17+F17+I17+L17+O17+R17+U17</f>
        <v>43211</v>
      </c>
      <c r="Y17" s="26" t="n">
        <f aca="false">SUM(W17:X17)</f>
        <v>80795</v>
      </c>
    </row>
    <row r="18" customFormat="false" ht="18.95" hidden="false" customHeight="true" outlineLevel="0" collapsed="false">
      <c r="A18" s="19" t="s">
        <v>23</v>
      </c>
      <c r="B18" s="26" t="n">
        <v>6618</v>
      </c>
      <c r="C18" s="26" t="n">
        <v>8346</v>
      </c>
      <c r="D18" s="26" t="n">
        <f aca="false">SUM(B18:C18)</f>
        <v>14964</v>
      </c>
      <c r="E18" s="26" t="n">
        <v>4106</v>
      </c>
      <c r="F18" s="26" t="n">
        <v>4649</v>
      </c>
      <c r="G18" s="26" t="n">
        <f aca="false">SUM(E18:F18)</f>
        <v>8755</v>
      </c>
      <c r="H18" s="26" t="n">
        <v>4584</v>
      </c>
      <c r="I18" s="26" t="n">
        <v>6157</v>
      </c>
      <c r="J18" s="26" t="n">
        <f aca="false">SUM(H18:I18)</f>
        <v>10741</v>
      </c>
      <c r="K18" s="26" t="n">
        <v>1872</v>
      </c>
      <c r="L18" s="26" t="n">
        <v>2472</v>
      </c>
      <c r="M18" s="26" t="n">
        <f aca="false">SUM(K18:L18)</f>
        <v>4344</v>
      </c>
      <c r="N18" s="26" t="n">
        <v>2120</v>
      </c>
      <c r="O18" s="26" t="n">
        <v>2630</v>
      </c>
      <c r="P18" s="26" t="n">
        <f aca="false">SUM(N18:O18)</f>
        <v>4750</v>
      </c>
      <c r="Q18" s="26" t="n">
        <v>3497</v>
      </c>
      <c r="R18" s="26" t="n">
        <v>4260</v>
      </c>
      <c r="S18" s="26" t="n">
        <f aca="false">SUM(Q18:R18)</f>
        <v>7757</v>
      </c>
      <c r="T18" s="26" t="n">
        <v>2786</v>
      </c>
      <c r="U18" s="26" t="n">
        <v>3109</v>
      </c>
      <c r="V18" s="26" t="n">
        <f aca="false">SUM(T18:U18)</f>
        <v>5895</v>
      </c>
      <c r="W18" s="26" t="n">
        <f aca="false">B18+E18+H18+K18+N18+Q18+T18</f>
        <v>25583</v>
      </c>
      <c r="X18" s="26" t="n">
        <f aca="false">C18+F18+I18+L18+O18+R18+U18</f>
        <v>31623</v>
      </c>
      <c r="Y18" s="26" t="n">
        <f aca="false">SUM(W18:X18)</f>
        <v>57206</v>
      </c>
    </row>
    <row r="19" customFormat="false" ht="18.95" hidden="false" customHeight="true" outlineLevel="0" collapsed="false">
      <c r="A19" s="19" t="s">
        <v>24</v>
      </c>
      <c r="B19" s="26" t="n">
        <v>7397</v>
      </c>
      <c r="C19" s="26" t="n">
        <v>11127</v>
      </c>
      <c r="D19" s="26" t="n">
        <f aca="false">SUM(B19:C19)</f>
        <v>18524</v>
      </c>
      <c r="E19" s="26" t="n">
        <v>4479</v>
      </c>
      <c r="F19" s="26" t="n">
        <v>6079</v>
      </c>
      <c r="G19" s="26" t="n">
        <f aca="false">SUM(E19:F19)</f>
        <v>10558</v>
      </c>
      <c r="H19" s="26" t="n">
        <v>5995</v>
      </c>
      <c r="I19" s="26" t="n">
        <v>8692</v>
      </c>
      <c r="J19" s="26" t="n">
        <f aca="false">SUM(H19:I19)</f>
        <v>14687</v>
      </c>
      <c r="K19" s="26" t="n">
        <v>2621</v>
      </c>
      <c r="L19" s="26" t="n">
        <v>3803</v>
      </c>
      <c r="M19" s="26" t="n">
        <f aca="false">SUM(K19:L19)</f>
        <v>6424</v>
      </c>
      <c r="N19" s="26" t="n">
        <v>2322</v>
      </c>
      <c r="O19" s="26" t="n">
        <v>3787</v>
      </c>
      <c r="P19" s="26" t="n">
        <f aca="false">SUM(N19:O19)</f>
        <v>6109</v>
      </c>
      <c r="Q19" s="26" t="n">
        <v>4152</v>
      </c>
      <c r="R19" s="26" t="n">
        <v>6053</v>
      </c>
      <c r="S19" s="26" t="n">
        <f aca="false">SUM(Q19:R19)</f>
        <v>10205</v>
      </c>
      <c r="T19" s="26" t="n">
        <v>3018</v>
      </c>
      <c r="U19" s="26" t="n">
        <v>3775</v>
      </c>
      <c r="V19" s="26" t="n">
        <f aca="false">SUM(T19:U19)</f>
        <v>6793</v>
      </c>
      <c r="W19" s="26" t="n">
        <f aca="false">B19+E19+H19+K19+N19+Q19+T19</f>
        <v>29984</v>
      </c>
      <c r="X19" s="26" t="n">
        <f aca="false">C19+F19+I19+L19+O19+R19+U19</f>
        <v>43316</v>
      </c>
      <c r="Y19" s="26" t="n">
        <f aca="false">SUM(W19:X19)</f>
        <v>7330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389309</v>
      </c>
      <c r="C20" s="26" t="n">
        <f aca="false">SUM(C4:C19)</f>
        <v>397405</v>
      </c>
      <c r="D20" s="26" t="n">
        <f aca="false">SUM(D4:D19)</f>
        <v>786714</v>
      </c>
      <c r="E20" s="26" t="n">
        <f aca="false">SUM(E4:E19)</f>
        <v>373251</v>
      </c>
      <c r="F20" s="26" t="n">
        <f aca="false">SUM(F4:F19)</f>
        <v>357584</v>
      </c>
      <c r="G20" s="26" t="n">
        <f aca="false">SUM(G4:G19)</f>
        <v>730835</v>
      </c>
      <c r="H20" s="26" t="n">
        <f aca="false">SUM(H4:H19)</f>
        <v>352633</v>
      </c>
      <c r="I20" s="26" t="n">
        <f aca="false">SUM(I4:I19)</f>
        <v>362145</v>
      </c>
      <c r="J20" s="26" t="n">
        <f aca="false">SUM(J4:J19)</f>
        <v>714778</v>
      </c>
      <c r="K20" s="26" t="n">
        <f aca="false">SUM(K4:K19)</f>
        <v>187233</v>
      </c>
      <c r="L20" s="26" t="n">
        <f aca="false">SUM(L4:L19)</f>
        <v>190157</v>
      </c>
      <c r="M20" s="26" t="n">
        <f aca="false">SUM(M4:M19)</f>
        <v>377390</v>
      </c>
      <c r="N20" s="26" t="n">
        <f aca="false">SUM(N4:N19)</f>
        <v>100948</v>
      </c>
      <c r="O20" s="26" t="n">
        <f aca="false">SUM(O4:O19)</f>
        <v>105184</v>
      </c>
      <c r="P20" s="26" t="n">
        <f aca="false">SUM(P4:P19)</f>
        <v>206132</v>
      </c>
      <c r="Q20" s="26" t="n">
        <f aca="false">SUM(Q4:Q19)</f>
        <v>218545</v>
      </c>
      <c r="R20" s="26" t="n">
        <f aca="false">SUM(R4:R19)</f>
        <v>224183</v>
      </c>
      <c r="S20" s="26" t="n">
        <f aca="false">SUM(S4:S19)</f>
        <v>442728</v>
      </c>
      <c r="T20" s="26" t="n">
        <f aca="false">SUM(T4:T19)</f>
        <v>232154</v>
      </c>
      <c r="U20" s="26" t="n">
        <f aca="false">SUM(U4:U19)</f>
        <v>222073</v>
      </c>
      <c r="V20" s="26" t="n">
        <f aca="false">SUM(V4:V19)</f>
        <v>454227</v>
      </c>
      <c r="W20" s="26" t="n">
        <f aca="false">SUM(W4:W19)</f>
        <v>1854073</v>
      </c>
      <c r="X20" s="26" t="n">
        <f aca="false">SUM(X4:X19)</f>
        <v>1858731</v>
      </c>
      <c r="Y20" s="34"/>
    </row>
  </sheetData>
  <mergeCells count="8"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S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55</v>
      </c>
    </row>
    <row r="2" customFormat="false" ht="21.75" hidden="false" customHeight="false" outlineLevel="0" collapsed="false">
      <c r="A2" s="13"/>
      <c r="B2" s="14" t="s">
        <v>56</v>
      </c>
      <c r="C2" s="14"/>
      <c r="D2" s="14"/>
      <c r="E2" s="15" t="s">
        <v>57</v>
      </c>
      <c r="F2" s="15"/>
      <c r="G2" s="15"/>
      <c r="H2" s="15" t="s">
        <v>58</v>
      </c>
      <c r="I2" s="15"/>
      <c r="J2" s="15"/>
      <c r="K2" s="15" t="s">
        <v>59</v>
      </c>
      <c r="L2" s="15"/>
      <c r="M2" s="15"/>
      <c r="N2" s="15" t="s">
        <v>60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123625</v>
      </c>
      <c r="C4" s="26" t="n">
        <v>127262</v>
      </c>
      <c r="D4" s="26" t="n">
        <f aca="false">SUM(B4:C4)</f>
        <v>250887</v>
      </c>
      <c r="E4" s="26" t="n">
        <v>78412</v>
      </c>
      <c r="F4" s="26" t="n">
        <v>76045</v>
      </c>
      <c r="G4" s="26" t="n">
        <f aca="false">SUM(E4:F4)</f>
        <v>154457</v>
      </c>
      <c r="H4" s="26" t="n">
        <v>73484</v>
      </c>
      <c r="I4" s="26" t="n">
        <v>73408</v>
      </c>
      <c r="J4" s="26" t="n">
        <f aca="false">SUM(H4:I4)</f>
        <v>146892</v>
      </c>
      <c r="K4" s="26" t="n">
        <v>53796</v>
      </c>
      <c r="L4" s="26" t="n">
        <v>54174</v>
      </c>
      <c r="M4" s="26" t="n">
        <f aca="false">SUM(K4:L4)</f>
        <v>107970</v>
      </c>
      <c r="N4" s="26" t="n">
        <v>45310</v>
      </c>
      <c r="O4" s="26" t="n">
        <v>44609</v>
      </c>
      <c r="P4" s="26" t="n">
        <f aca="false">SUM(N4:O4)</f>
        <v>89919</v>
      </c>
      <c r="Q4" s="26" t="n">
        <f aca="false">B4+E4+H4+K4+N4</f>
        <v>374627</v>
      </c>
      <c r="R4" s="26" t="n">
        <f aca="false">C4+F4+I4+L4+O4</f>
        <v>375498</v>
      </c>
      <c r="S4" s="26" t="n">
        <f aca="false">SUM(Q4:R4)</f>
        <v>750125</v>
      </c>
    </row>
    <row r="5" customFormat="false" ht="18.95" hidden="false" customHeight="true" outlineLevel="0" collapsed="false">
      <c r="A5" s="19" t="s">
        <v>10</v>
      </c>
      <c r="B5" s="26" t="n">
        <v>119953</v>
      </c>
      <c r="C5" s="26" t="n">
        <v>123591</v>
      </c>
      <c r="D5" s="26" t="n">
        <f aca="false">SUM(B5:C5)</f>
        <v>243544</v>
      </c>
      <c r="E5" s="26" t="n">
        <v>79132</v>
      </c>
      <c r="F5" s="26" t="n">
        <v>79632</v>
      </c>
      <c r="G5" s="26" t="n">
        <f aca="false">SUM(E5:F5)</f>
        <v>158764</v>
      </c>
      <c r="H5" s="26" t="n">
        <v>77457</v>
      </c>
      <c r="I5" s="26" t="n">
        <v>72747</v>
      </c>
      <c r="J5" s="26" t="n">
        <f aca="false">SUM(H5:I5)</f>
        <v>150204</v>
      </c>
      <c r="K5" s="26" t="n">
        <v>51622</v>
      </c>
      <c r="L5" s="26" t="n">
        <v>52007</v>
      </c>
      <c r="M5" s="26" t="n">
        <f aca="false">SUM(K5:L5)</f>
        <v>103629</v>
      </c>
      <c r="N5" s="26" t="n">
        <v>43533</v>
      </c>
      <c r="O5" s="26" t="n">
        <v>42824</v>
      </c>
      <c r="P5" s="26" t="n">
        <f aca="false">SUM(N5:O5)</f>
        <v>86357</v>
      </c>
      <c r="Q5" s="26" t="n">
        <f aca="false">B5+E5+H5+K5+N5</f>
        <v>371697</v>
      </c>
      <c r="R5" s="26" t="n">
        <f aca="false">C5+F5+I5+L5+O5</f>
        <v>370801</v>
      </c>
      <c r="S5" s="26" t="n">
        <f aca="false">SUM(Q5:R5)</f>
        <v>742498</v>
      </c>
    </row>
    <row r="6" customFormat="false" ht="18.95" hidden="false" customHeight="true" outlineLevel="0" collapsed="false">
      <c r="A6" s="19" t="s">
        <v>11</v>
      </c>
      <c r="B6" s="26" t="n">
        <v>134642</v>
      </c>
      <c r="C6" s="26" t="n">
        <v>124815</v>
      </c>
      <c r="D6" s="26" t="n">
        <f aca="false">SUM(B6:C6)</f>
        <v>259457</v>
      </c>
      <c r="E6" s="26" t="n">
        <v>80570</v>
      </c>
      <c r="F6" s="26" t="n">
        <v>81784</v>
      </c>
      <c r="G6" s="26" t="n">
        <f aca="false">SUM(E6:F6)</f>
        <v>162354</v>
      </c>
      <c r="H6" s="26" t="n">
        <v>74808</v>
      </c>
      <c r="I6" s="26" t="n">
        <v>72086</v>
      </c>
      <c r="J6" s="26" t="n">
        <f aca="false">SUM(H6:I6)</f>
        <v>146894</v>
      </c>
      <c r="K6" s="26" t="n">
        <v>54339</v>
      </c>
      <c r="L6" s="26" t="n">
        <v>52007</v>
      </c>
      <c r="M6" s="26" t="n">
        <f aca="false">SUM(K6:L6)</f>
        <v>106346</v>
      </c>
      <c r="N6" s="26" t="n">
        <v>47975</v>
      </c>
      <c r="O6" s="26" t="n">
        <v>44609</v>
      </c>
      <c r="P6" s="26" t="n">
        <f aca="false">SUM(N6:O6)</f>
        <v>92584</v>
      </c>
      <c r="Q6" s="26" t="n">
        <f aca="false">B6+E6+H6+K6+N6</f>
        <v>392334</v>
      </c>
      <c r="R6" s="26" t="n">
        <f aca="false">C6+F6+I6+L6+O6</f>
        <v>375301</v>
      </c>
      <c r="S6" s="26" t="n">
        <f aca="false">SUM(Q6:R6)</f>
        <v>767635</v>
      </c>
    </row>
    <row r="7" customFormat="false" ht="18.95" hidden="false" customHeight="true" outlineLevel="0" collapsed="false">
      <c r="A7" s="19" t="s">
        <v>12</v>
      </c>
      <c r="B7" s="26" t="n">
        <v>126073</v>
      </c>
      <c r="C7" s="26" t="n">
        <v>111354</v>
      </c>
      <c r="D7" s="26" t="n">
        <f aca="false">SUM(B7:C7)</f>
        <v>237427</v>
      </c>
      <c r="E7" s="26" t="n">
        <v>81290</v>
      </c>
      <c r="F7" s="26" t="n">
        <v>75327</v>
      </c>
      <c r="G7" s="26" t="n">
        <f aca="false">SUM(E7:F7)</f>
        <v>156617</v>
      </c>
      <c r="H7" s="26" t="n">
        <v>64878</v>
      </c>
      <c r="I7" s="26" t="n">
        <v>59520</v>
      </c>
      <c r="J7" s="26" t="n">
        <f aca="false">SUM(H7:I7)</f>
        <v>124398</v>
      </c>
      <c r="K7" s="26" t="n">
        <v>58143</v>
      </c>
      <c r="L7" s="26" t="n">
        <v>54174</v>
      </c>
      <c r="M7" s="26" t="n">
        <f aca="false">SUM(K7:L7)</f>
        <v>112317</v>
      </c>
      <c r="N7" s="26" t="n">
        <v>49308</v>
      </c>
      <c r="O7" s="26" t="n">
        <v>44163</v>
      </c>
      <c r="P7" s="26" t="n">
        <f aca="false">SUM(N7:O7)</f>
        <v>93471</v>
      </c>
      <c r="Q7" s="26" t="n">
        <f aca="false">B7+E7+H7+K7+N7</f>
        <v>379692</v>
      </c>
      <c r="R7" s="26" t="n">
        <f aca="false">C7+F7+I7+L7+O7</f>
        <v>344538</v>
      </c>
      <c r="S7" s="26" t="n">
        <f aca="false">SUM(Q7:R7)</f>
        <v>724230</v>
      </c>
    </row>
    <row r="8" customFormat="false" ht="18.95" hidden="false" customHeight="true" outlineLevel="0" collapsed="false">
      <c r="A8" s="19" t="s">
        <v>13</v>
      </c>
      <c r="B8" s="26" t="n">
        <v>118729</v>
      </c>
      <c r="C8" s="26" t="n">
        <v>106459</v>
      </c>
      <c r="D8" s="26" t="n">
        <f aca="false">SUM(B8:C8)</f>
        <v>225188</v>
      </c>
      <c r="E8" s="26" t="n">
        <v>68341</v>
      </c>
      <c r="F8" s="26" t="n">
        <v>63132</v>
      </c>
      <c r="G8" s="26" t="n">
        <f aca="false">SUM(E8:F8)</f>
        <v>131473</v>
      </c>
      <c r="H8" s="26" t="n">
        <v>56934</v>
      </c>
      <c r="I8" s="26" t="n">
        <v>51584</v>
      </c>
      <c r="J8" s="26" t="n">
        <f aca="false">SUM(H8:I8)</f>
        <v>108518</v>
      </c>
      <c r="K8" s="26" t="n">
        <v>51622</v>
      </c>
      <c r="L8" s="26" t="n">
        <v>48215</v>
      </c>
      <c r="M8" s="26" t="n">
        <f aca="false">SUM(K8:L8)</f>
        <v>99837</v>
      </c>
      <c r="N8" s="26" t="n">
        <v>41756</v>
      </c>
      <c r="O8" s="26" t="n">
        <v>39702</v>
      </c>
      <c r="P8" s="26" t="n">
        <f aca="false">SUM(N8:O8)</f>
        <v>81458</v>
      </c>
      <c r="Q8" s="26" t="n">
        <f aca="false">B8+E8+H8+K8+N8</f>
        <v>337382</v>
      </c>
      <c r="R8" s="26" t="n">
        <f aca="false">C8+F8+I8+L8+O8</f>
        <v>309092</v>
      </c>
      <c r="S8" s="26" t="n">
        <f aca="false">SUM(Q8:R8)</f>
        <v>646474</v>
      </c>
    </row>
    <row r="9" customFormat="false" ht="18.95" hidden="false" customHeight="true" outlineLevel="0" collapsed="false">
      <c r="A9" s="19" t="s">
        <v>14</v>
      </c>
      <c r="B9" s="26" t="n">
        <v>107713</v>
      </c>
      <c r="C9" s="26" t="n">
        <v>108907</v>
      </c>
      <c r="D9" s="26" t="n">
        <f aca="false">SUM(B9:C9)</f>
        <v>216620</v>
      </c>
      <c r="E9" s="26" t="n">
        <v>59708</v>
      </c>
      <c r="F9" s="26" t="n">
        <v>57392</v>
      </c>
      <c r="G9" s="26" t="n">
        <f aca="false">SUM(E9:F9)</f>
        <v>117100</v>
      </c>
      <c r="H9" s="26" t="n">
        <v>52962</v>
      </c>
      <c r="I9" s="26" t="n">
        <v>52907</v>
      </c>
      <c r="J9" s="26" t="n">
        <f aca="false">SUM(H9:I9)</f>
        <v>105869</v>
      </c>
      <c r="K9" s="26" t="n">
        <v>47275</v>
      </c>
      <c r="L9" s="26" t="n">
        <v>44965</v>
      </c>
      <c r="M9" s="26" t="n">
        <f aca="false">SUM(K9:L9)</f>
        <v>92240</v>
      </c>
      <c r="N9" s="26" t="n">
        <v>36870</v>
      </c>
      <c r="O9" s="26" t="n">
        <v>36133</v>
      </c>
      <c r="P9" s="26" t="n">
        <f aca="false">SUM(N9:O9)</f>
        <v>73003</v>
      </c>
      <c r="Q9" s="26" t="n">
        <f aca="false">B9+E9+H9+K9+N9</f>
        <v>304528</v>
      </c>
      <c r="R9" s="26" t="n">
        <f aca="false">C9+F9+I9+L9+O9</f>
        <v>300304</v>
      </c>
      <c r="S9" s="26" t="n">
        <f aca="false">SUM(Q9:R9)</f>
        <v>604832</v>
      </c>
    </row>
    <row r="10" customFormat="false" ht="18.95" hidden="false" customHeight="true" outlineLevel="0" collapsed="false">
      <c r="A10" s="19" t="s">
        <v>15</v>
      </c>
      <c r="B10" s="26" t="n">
        <v>95473</v>
      </c>
      <c r="C10" s="26" t="n">
        <v>97894</v>
      </c>
      <c r="D10" s="26" t="n">
        <f aca="false">SUM(B10:C10)</f>
        <v>193367</v>
      </c>
      <c r="E10" s="26" t="n">
        <v>51795</v>
      </c>
      <c r="F10" s="26" t="n">
        <v>50936</v>
      </c>
      <c r="G10" s="26" t="n">
        <f aca="false">SUM(E10:F10)</f>
        <v>102731</v>
      </c>
      <c r="H10" s="26" t="n">
        <v>47666</v>
      </c>
      <c r="I10" s="26" t="n">
        <v>47616</v>
      </c>
      <c r="J10" s="26" t="n">
        <f aca="false">SUM(H10:I10)</f>
        <v>95282</v>
      </c>
      <c r="K10" s="26" t="n">
        <v>42928</v>
      </c>
      <c r="L10" s="26" t="n">
        <v>41714</v>
      </c>
      <c r="M10" s="26" t="n">
        <f aca="false">SUM(K10:L10)</f>
        <v>84642</v>
      </c>
      <c r="N10" s="26" t="n">
        <v>33761</v>
      </c>
      <c r="O10" s="26" t="n">
        <v>33010</v>
      </c>
      <c r="P10" s="26" t="n">
        <f aca="false">SUM(N10:O10)</f>
        <v>66771</v>
      </c>
      <c r="Q10" s="26" t="n">
        <f aca="false">B10+E10+H10+K10+N10</f>
        <v>271623</v>
      </c>
      <c r="R10" s="26" t="n">
        <f aca="false">C10+F10+I10+L10+O10</f>
        <v>271170</v>
      </c>
      <c r="S10" s="26" t="n">
        <f aca="false">SUM(Q10:R10)</f>
        <v>542793</v>
      </c>
    </row>
    <row r="11" customFormat="false" ht="18.95" hidden="false" customHeight="true" outlineLevel="0" collapsed="false">
      <c r="A11" s="19" t="s">
        <v>16</v>
      </c>
      <c r="B11" s="26" t="n">
        <v>84457</v>
      </c>
      <c r="C11" s="26" t="n">
        <v>84433</v>
      </c>
      <c r="D11" s="26" t="n">
        <f aca="false">SUM(B11:C11)</f>
        <v>168890</v>
      </c>
      <c r="E11" s="26" t="n">
        <v>47479</v>
      </c>
      <c r="F11" s="26" t="n">
        <v>47349</v>
      </c>
      <c r="G11" s="26" t="n">
        <f aca="false">SUM(E11:F11)</f>
        <v>94828</v>
      </c>
      <c r="H11" s="26" t="n">
        <v>44355</v>
      </c>
      <c r="I11" s="26" t="n">
        <v>44310</v>
      </c>
      <c r="J11" s="26" t="n">
        <f aca="false">SUM(H11:I11)</f>
        <v>88665</v>
      </c>
      <c r="K11" s="26" t="n">
        <v>39124</v>
      </c>
      <c r="L11" s="26" t="n">
        <v>38464</v>
      </c>
      <c r="M11" s="26" t="n">
        <f aca="false">SUM(K11:L11)</f>
        <v>77588</v>
      </c>
      <c r="N11" s="26" t="n">
        <v>32872</v>
      </c>
      <c r="O11" s="26" t="n">
        <v>33010</v>
      </c>
      <c r="P11" s="26" t="n">
        <f aca="false">SUM(N11:O11)</f>
        <v>65882</v>
      </c>
      <c r="Q11" s="26" t="n">
        <f aca="false">B11+E11+H11+K11+N11</f>
        <v>248287</v>
      </c>
      <c r="R11" s="26" t="n">
        <f aca="false">C11+F11+I11+L11+O11</f>
        <v>247566</v>
      </c>
      <c r="S11" s="26" t="n">
        <f aca="false">SUM(Q11:R11)</f>
        <v>495853</v>
      </c>
    </row>
    <row r="12" customFormat="false" ht="18.95" hidden="false" customHeight="true" outlineLevel="0" collapsed="false">
      <c r="A12" s="19" t="s">
        <v>17</v>
      </c>
      <c r="B12" s="26" t="n">
        <v>70993</v>
      </c>
      <c r="C12" s="26" t="n">
        <v>70973</v>
      </c>
      <c r="D12" s="26" t="n">
        <f aca="false">SUM(B12:C12)</f>
        <v>141966</v>
      </c>
      <c r="E12" s="26" t="n">
        <v>41005</v>
      </c>
      <c r="F12" s="26" t="n">
        <v>41609</v>
      </c>
      <c r="G12" s="26" t="n">
        <f aca="false">SUM(E12:F12)</f>
        <v>82614</v>
      </c>
      <c r="H12" s="26" t="n">
        <v>39059</v>
      </c>
      <c r="I12" s="26" t="n">
        <v>40342</v>
      </c>
      <c r="J12" s="26" t="n">
        <f aca="false">SUM(H12:I12)</f>
        <v>79401</v>
      </c>
      <c r="K12" s="26" t="n">
        <v>34234</v>
      </c>
      <c r="L12" s="26" t="n">
        <v>34130</v>
      </c>
      <c r="M12" s="26" t="n">
        <f aca="false">SUM(K12:L12)</f>
        <v>68364</v>
      </c>
      <c r="N12" s="26" t="n">
        <v>30651</v>
      </c>
      <c r="O12" s="26" t="n">
        <v>31672</v>
      </c>
      <c r="P12" s="26" t="n">
        <f aca="false">SUM(N12:O12)</f>
        <v>62323</v>
      </c>
      <c r="Q12" s="26" t="n">
        <f aca="false">B12+E12+H12+K12+N12</f>
        <v>215942</v>
      </c>
      <c r="R12" s="26" t="n">
        <f aca="false">C12+F12+I12+L12+O12</f>
        <v>218726</v>
      </c>
      <c r="S12" s="26" t="n">
        <f aca="false">SUM(Q12:R12)</f>
        <v>434668</v>
      </c>
    </row>
    <row r="13" customFormat="false" ht="18.95" hidden="false" customHeight="true" outlineLevel="0" collapsed="false">
      <c r="A13" s="19" t="s">
        <v>18</v>
      </c>
      <c r="B13" s="26" t="n">
        <v>59977</v>
      </c>
      <c r="C13" s="26" t="n">
        <v>59960</v>
      </c>
      <c r="D13" s="26" t="n">
        <f aca="false">SUM(B13:C13)</f>
        <v>119937</v>
      </c>
      <c r="E13" s="26" t="n">
        <v>33811</v>
      </c>
      <c r="F13" s="26" t="n">
        <v>35153</v>
      </c>
      <c r="G13" s="26" t="n">
        <f aca="false">SUM(E13:F13)</f>
        <v>68964</v>
      </c>
      <c r="H13" s="26" t="n">
        <v>31777</v>
      </c>
      <c r="I13" s="26" t="n">
        <v>35051</v>
      </c>
      <c r="J13" s="26" t="n">
        <f aca="false">SUM(H13:I13)</f>
        <v>66828</v>
      </c>
      <c r="K13" s="26" t="n">
        <v>28256</v>
      </c>
      <c r="L13" s="26" t="n">
        <v>29254</v>
      </c>
      <c r="M13" s="26" t="n">
        <f aca="false">SUM(K13:L13)</f>
        <v>57510</v>
      </c>
      <c r="N13" s="26" t="n">
        <v>24432</v>
      </c>
      <c r="O13" s="26" t="n">
        <v>25873</v>
      </c>
      <c r="P13" s="26" t="n">
        <f aca="false">SUM(N13:O13)</f>
        <v>50305</v>
      </c>
      <c r="Q13" s="26" t="n">
        <f aca="false">B13+E13+H13+K13+N13</f>
        <v>178253</v>
      </c>
      <c r="R13" s="26" t="n">
        <f aca="false">C13+F13+I13+L13+O13</f>
        <v>185291</v>
      </c>
      <c r="S13" s="26" t="n">
        <f aca="false">SUM(Q13:R13)</f>
        <v>363544</v>
      </c>
    </row>
    <row r="14" customFormat="false" ht="18.95" hidden="false" customHeight="true" outlineLevel="0" collapsed="false">
      <c r="A14" s="19" t="s">
        <v>19</v>
      </c>
      <c r="B14" s="26" t="n">
        <v>52633</v>
      </c>
      <c r="C14" s="26" t="n">
        <v>56289</v>
      </c>
      <c r="D14" s="26" t="n">
        <f aca="false">SUM(B14:C14)</f>
        <v>108922</v>
      </c>
      <c r="E14" s="26" t="n">
        <v>28775</v>
      </c>
      <c r="F14" s="26" t="n">
        <v>30848</v>
      </c>
      <c r="G14" s="26" t="n">
        <f aca="false">SUM(E14:F14)</f>
        <v>59623</v>
      </c>
      <c r="H14" s="26" t="n">
        <v>27805</v>
      </c>
      <c r="I14" s="26" t="n">
        <v>30421</v>
      </c>
      <c r="J14" s="26" t="n">
        <f aca="false">SUM(H14:I14)</f>
        <v>58226</v>
      </c>
      <c r="K14" s="26" t="n">
        <v>24996</v>
      </c>
      <c r="L14" s="26" t="n">
        <v>25462</v>
      </c>
      <c r="M14" s="26" t="n">
        <f aca="false">SUM(K14:L14)</f>
        <v>50458</v>
      </c>
      <c r="N14" s="26" t="n">
        <v>18213</v>
      </c>
      <c r="O14" s="26" t="n">
        <v>20966</v>
      </c>
      <c r="P14" s="26" t="n">
        <f aca="false">SUM(N14:O14)</f>
        <v>39179</v>
      </c>
      <c r="Q14" s="26" t="n">
        <f aca="false">B14+E14+H14+K14+N14</f>
        <v>152422</v>
      </c>
      <c r="R14" s="26" t="n">
        <f aca="false">C14+F14+I14+L14+O14</f>
        <v>163986</v>
      </c>
      <c r="S14" s="26" t="n">
        <f aca="false">SUM(Q14:R14)</f>
        <v>316408</v>
      </c>
    </row>
    <row r="15" customFormat="false" ht="18.95" hidden="false" customHeight="true" outlineLevel="0" collapsed="false">
      <c r="A15" s="19" t="s">
        <v>20</v>
      </c>
      <c r="B15" s="26" t="n">
        <v>41617</v>
      </c>
      <c r="C15" s="26" t="n">
        <v>45276</v>
      </c>
      <c r="D15" s="26" t="n">
        <f aca="false">SUM(B15:C15)</f>
        <v>86893</v>
      </c>
      <c r="E15" s="26" t="n">
        <v>23020</v>
      </c>
      <c r="F15" s="26" t="n">
        <v>25109</v>
      </c>
      <c r="G15" s="26" t="n">
        <f aca="false">SUM(E15:F15)</f>
        <v>48129</v>
      </c>
      <c r="H15" s="26" t="n">
        <v>22509</v>
      </c>
      <c r="I15" s="26" t="n">
        <v>25792</v>
      </c>
      <c r="J15" s="26" t="n">
        <f aca="false">SUM(H15:I15)</f>
        <v>48301</v>
      </c>
      <c r="K15" s="26" t="n">
        <v>20106</v>
      </c>
      <c r="L15" s="26" t="n">
        <v>21128</v>
      </c>
      <c r="M15" s="26" t="n">
        <f aca="false">SUM(K15:L15)</f>
        <v>41234</v>
      </c>
      <c r="N15" s="26" t="n">
        <v>14659</v>
      </c>
      <c r="O15" s="26" t="n">
        <v>17397</v>
      </c>
      <c r="P15" s="26" t="n">
        <f aca="false">SUM(N15:O15)</f>
        <v>32056</v>
      </c>
      <c r="Q15" s="26" t="n">
        <f aca="false">B15+E15+H15+K15+N15</f>
        <v>121911</v>
      </c>
      <c r="R15" s="26" t="n">
        <f aca="false">C15+F15+I15+L15+O15</f>
        <v>134702</v>
      </c>
      <c r="S15" s="26" t="n">
        <f aca="false">SUM(Q15:R15)</f>
        <v>256613</v>
      </c>
    </row>
    <row r="16" customFormat="false" ht="18.95" hidden="false" customHeight="true" outlineLevel="0" collapsed="false">
      <c r="A16" s="19" t="s">
        <v>21</v>
      </c>
      <c r="B16" s="26" t="n">
        <v>35496</v>
      </c>
      <c r="C16" s="26" t="n">
        <v>40381</v>
      </c>
      <c r="D16" s="26" t="n">
        <f aca="false">SUM(B16:C16)</f>
        <v>75877</v>
      </c>
      <c r="E16" s="26" t="n">
        <v>18704</v>
      </c>
      <c r="F16" s="26" t="n">
        <v>20805</v>
      </c>
      <c r="G16" s="26" t="n">
        <f aca="false">SUM(E16:F16)</f>
        <v>39509</v>
      </c>
      <c r="H16" s="26" t="n">
        <v>18537</v>
      </c>
      <c r="I16" s="26" t="n">
        <v>21163</v>
      </c>
      <c r="J16" s="26" t="n">
        <f aca="false">SUM(H16:I16)</f>
        <v>39700</v>
      </c>
      <c r="K16" s="26" t="n">
        <v>15215</v>
      </c>
      <c r="L16" s="26" t="n">
        <v>16794</v>
      </c>
      <c r="M16" s="26" t="n">
        <f aca="false">SUM(K16:L16)</f>
        <v>32009</v>
      </c>
      <c r="N16" s="26" t="n">
        <v>10217</v>
      </c>
      <c r="O16" s="26" t="n">
        <v>12490</v>
      </c>
      <c r="P16" s="26" t="n">
        <f aca="false">SUM(N16:O16)</f>
        <v>22707</v>
      </c>
      <c r="Q16" s="26" t="n">
        <f aca="false">B16+E16+H16+K16+N16</f>
        <v>98169</v>
      </c>
      <c r="R16" s="26" t="n">
        <f aca="false">C16+F16+I16+L16+O16</f>
        <v>111633</v>
      </c>
      <c r="S16" s="26" t="n">
        <f aca="false">SUM(Q16:R16)</f>
        <v>209802</v>
      </c>
    </row>
    <row r="17" customFormat="false" ht="18.95" hidden="false" customHeight="true" outlineLevel="0" collapsed="false">
      <c r="A17" s="19" t="s">
        <v>22</v>
      </c>
      <c r="B17" s="26" t="n">
        <v>20808</v>
      </c>
      <c r="C17" s="26" t="n">
        <v>24473</v>
      </c>
      <c r="D17" s="26" t="n">
        <f aca="false">SUM(B17:C17)</f>
        <v>45281</v>
      </c>
      <c r="E17" s="26" t="n">
        <v>11510</v>
      </c>
      <c r="F17" s="26" t="n">
        <v>12196</v>
      </c>
      <c r="G17" s="26" t="n">
        <f aca="false">SUM(E17:F17)</f>
        <v>23706</v>
      </c>
      <c r="H17" s="26" t="n">
        <v>11916</v>
      </c>
      <c r="I17" s="26" t="n">
        <v>13227</v>
      </c>
      <c r="J17" s="26" t="n">
        <f aca="false">SUM(H17:I17)</f>
        <v>25143</v>
      </c>
      <c r="K17" s="26" t="n">
        <v>9238</v>
      </c>
      <c r="L17" s="26" t="n">
        <v>10835</v>
      </c>
      <c r="M17" s="26" t="n">
        <f aca="false">SUM(K17:L17)</f>
        <v>20073</v>
      </c>
      <c r="N17" s="26" t="n">
        <v>6663</v>
      </c>
      <c r="O17" s="26" t="n">
        <v>8030</v>
      </c>
      <c r="P17" s="26" t="n">
        <f aca="false">SUM(N17:O17)</f>
        <v>14693</v>
      </c>
      <c r="Q17" s="26" t="n">
        <f aca="false">B17+E17+H17+K17+N17</f>
        <v>60135</v>
      </c>
      <c r="R17" s="26" t="n">
        <f aca="false">C17+F17+I17+L17+O17</f>
        <v>68761</v>
      </c>
      <c r="S17" s="26" t="n">
        <f aca="false">SUM(Q17:R17)</f>
        <v>128896</v>
      </c>
    </row>
    <row r="18" customFormat="false" ht="18.95" hidden="false" customHeight="true" outlineLevel="0" collapsed="false">
      <c r="A18" s="19" t="s">
        <v>23</v>
      </c>
      <c r="B18" s="26" t="n">
        <v>17136</v>
      </c>
      <c r="C18" s="26" t="n">
        <v>19579</v>
      </c>
      <c r="D18" s="26" t="n">
        <f aca="false">SUM(B18:C18)</f>
        <v>36715</v>
      </c>
      <c r="E18" s="26" t="n">
        <v>8632</v>
      </c>
      <c r="F18" s="26" t="n">
        <v>10044</v>
      </c>
      <c r="G18" s="26" t="n">
        <f aca="false">SUM(E18:F18)</f>
        <v>18676</v>
      </c>
      <c r="H18" s="26" t="n">
        <v>9268</v>
      </c>
      <c r="I18" s="26" t="n">
        <v>10581</v>
      </c>
      <c r="J18" s="26" t="n">
        <f aca="false">SUM(H18:I18)</f>
        <v>19849</v>
      </c>
      <c r="K18" s="26" t="n">
        <v>6521</v>
      </c>
      <c r="L18" s="26" t="n">
        <v>8668</v>
      </c>
      <c r="M18" s="26" t="n">
        <f aca="false">SUM(K18:L18)</f>
        <v>15189</v>
      </c>
      <c r="N18" s="26" t="n">
        <v>4442</v>
      </c>
      <c r="O18" s="26" t="n">
        <v>5799</v>
      </c>
      <c r="P18" s="26" t="n">
        <f aca="false">SUM(N18:O18)</f>
        <v>10241</v>
      </c>
      <c r="Q18" s="26" t="n">
        <f aca="false">B18+E18+H18+K18+N18</f>
        <v>45999</v>
      </c>
      <c r="R18" s="26" t="n">
        <f aca="false">C18+F18+I18+L18+O18</f>
        <v>54671</v>
      </c>
      <c r="S18" s="26" t="n">
        <f aca="false">SUM(Q18:R18)</f>
        <v>100670</v>
      </c>
    </row>
    <row r="19" customFormat="false" ht="18.95" hidden="false" customHeight="true" outlineLevel="0" collapsed="false">
      <c r="A19" s="19" t="s">
        <v>24</v>
      </c>
      <c r="B19" s="26" t="n">
        <v>14688</v>
      </c>
      <c r="C19" s="26" t="n">
        <v>22026</v>
      </c>
      <c r="D19" s="26" t="n">
        <f aca="false">SUM(B19:C19)</f>
        <v>36714</v>
      </c>
      <c r="E19" s="26" t="n">
        <v>7194</v>
      </c>
      <c r="F19" s="26" t="n">
        <v>10044</v>
      </c>
      <c r="G19" s="26" t="n">
        <f aca="false">SUM(E19:F19)</f>
        <v>17238</v>
      </c>
      <c r="H19" s="26" t="n">
        <v>8606</v>
      </c>
      <c r="I19" s="26" t="n">
        <v>10581</v>
      </c>
      <c r="J19" s="26" t="n">
        <f aca="false">SUM(H19:I19)</f>
        <v>19187</v>
      </c>
      <c r="K19" s="26" t="n">
        <v>5977</v>
      </c>
      <c r="L19" s="26" t="n">
        <v>9751</v>
      </c>
      <c r="M19" s="26" t="n">
        <f aca="false">SUM(K19:L19)</f>
        <v>15728</v>
      </c>
      <c r="N19" s="26" t="n">
        <v>3554</v>
      </c>
      <c r="O19" s="26" t="n">
        <v>5799</v>
      </c>
      <c r="P19" s="26" t="n">
        <f aca="false">SUM(N19:O19)</f>
        <v>9353</v>
      </c>
      <c r="Q19" s="26" t="n">
        <f aca="false">B19+E19+H19+K19+N19</f>
        <v>40019</v>
      </c>
      <c r="R19" s="26" t="n">
        <f aca="false">C19+F19+I19+L19+O19</f>
        <v>58201</v>
      </c>
      <c r="S19" s="26" t="n">
        <f aca="false">SUM(Q19:R19)</f>
        <v>9822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1224013</v>
      </c>
      <c r="C20" s="26" t="n">
        <f aca="false">SUM(C4:C19)</f>
        <v>1223672</v>
      </c>
      <c r="D20" s="26" t="n">
        <f aca="false">SUM(D4:D19)</f>
        <v>2447685</v>
      </c>
      <c r="E20" s="26" t="n">
        <f aca="false">SUM(E4:E19)</f>
        <v>719378</v>
      </c>
      <c r="F20" s="26" t="n">
        <f aca="false">SUM(F4:F19)</f>
        <v>717405</v>
      </c>
      <c r="G20" s="26" t="n">
        <f aca="false">SUM(G4:G19)</f>
        <v>1436783</v>
      </c>
      <c r="H20" s="26" t="n">
        <f aca="false">SUM(H4:H19)</f>
        <v>662021</v>
      </c>
      <c r="I20" s="26" t="n">
        <f aca="false">SUM(I4:I19)</f>
        <v>661336</v>
      </c>
      <c r="J20" s="26" t="n">
        <f aca="false">SUM(J4:J19)</f>
        <v>1323357</v>
      </c>
      <c r="K20" s="26" t="n">
        <f aca="false">SUM(K4:K19)</f>
        <v>543392</v>
      </c>
      <c r="L20" s="26" t="n">
        <f aca="false">SUM(L4:L19)</f>
        <v>541742</v>
      </c>
      <c r="M20" s="26" t="n">
        <f aca="false">SUM(M4:M19)</f>
        <v>1085134</v>
      </c>
      <c r="N20" s="26" t="n">
        <f aca="false">SUM(N4:N19)</f>
        <v>444216</v>
      </c>
      <c r="O20" s="26" t="n">
        <f aca="false">SUM(O4:O19)</f>
        <v>446086</v>
      </c>
      <c r="P20" s="26" t="n">
        <f aca="false">SUM(P4:P19)</f>
        <v>890302</v>
      </c>
      <c r="Q20" s="26" t="n">
        <f aca="false">SUM(Q4:Q19)</f>
        <v>3593020</v>
      </c>
      <c r="R20" s="26" t="n">
        <f aca="false">SUM(R4:R19)</f>
        <v>3590241</v>
      </c>
      <c r="S20" s="26" t="n">
        <f aca="false">SUM(S4:S19)</f>
        <v>7183261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W2" activeCellId="0" sqref="W2:Y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35" width="12.7"/>
    <col collapsed="false" customWidth="true" hidden="false" outlineLevel="0" max="3" min="3" style="35" width="11.42"/>
    <col collapsed="false" customWidth="true" hidden="false" outlineLevel="0" max="4" min="4" style="35" width="12.13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1</v>
      </c>
      <c r="B1" s="36"/>
      <c r="C1" s="36"/>
      <c r="D1" s="36"/>
    </row>
    <row r="2" customFormat="false" ht="21.75" hidden="false" customHeight="false" outlineLevel="0" collapsed="false">
      <c r="A2" s="13"/>
      <c r="B2" s="37"/>
      <c r="C2" s="38" t="s">
        <v>62</v>
      </c>
      <c r="D2" s="39"/>
      <c r="E2" s="15" t="s">
        <v>63</v>
      </c>
      <c r="F2" s="15"/>
      <c r="G2" s="15"/>
      <c r="H2" s="15" t="s">
        <v>64</v>
      </c>
      <c r="I2" s="15"/>
      <c r="J2" s="15"/>
      <c r="K2" s="15" t="s">
        <v>65</v>
      </c>
      <c r="L2" s="15"/>
      <c r="M2" s="15"/>
      <c r="N2" s="15" t="s">
        <v>66</v>
      </c>
      <c r="O2" s="15"/>
      <c r="P2" s="15"/>
      <c r="Q2" s="15" t="s">
        <v>67</v>
      </c>
      <c r="R2" s="15"/>
      <c r="S2" s="15"/>
      <c r="T2" s="15" t="s">
        <v>68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40" t="s">
        <v>6</v>
      </c>
      <c r="C3" s="40" t="s">
        <v>7</v>
      </c>
      <c r="D3" s="40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41" t="n">
        <v>23451</v>
      </c>
      <c r="C4" s="41" t="n">
        <v>23778</v>
      </c>
      <c r="D4" s="41" t="n">
        <f aca="false">B4+C4</f>
        <v>47229</v>
      </c>
      <c r="E4" s="26" t="n">
        <v>84187</v>
      </c>
      <c r="F4" s="26" t="n">
        <v>79128</v>
      </c>
      <c r="G4" s="26" t="n">
        <f aca="false">SUM(E4:F4)</f>
        <v>163315</v>
      </c>
      <c r="H4" s="26" t="n">
        <v>77304</v>
      </c>
      <c r="I4" s="26" t="n">
        <v>69061</v>
      </c>
      <c r="J4" s="26" t="n">
        <f aca="false">SUM(H4:I4)</f>
        <v>146365</v>
      </c>
      <c r="K4" s="26" t="n">
        <v>29944</v>
      </c>
      <c r="L4" s="26" t="n">
        <v>30715</v>
      </c>
      <c r="M4" s="26" t="n">
        <f aca="false">SUM(K4:L4)</f>
        <v>60659</v>
      </c>
      <c r="N4" s="26" t="n">
        <v>47732</v>
      </c>
      <c r="O4" s="26" t="n">
        <v>47707</v>
      </c>
      <c r="P4" s="26" t="n">
        <f aca="false">SUM(N4:O4)</f>
        <v>95439</v>
      </c>
      <c r="Q4" s="26" t="n">
        <v>46001</v>
      </c>
      <c r="R4" s="26" t="n">
        <v>48988</v>
      </c>
      <c r="S4" s="26" t="n">
        <f aca="false">SUM(Q4:R4)</f>
        <v>94989</v>
      </c>
      <c r="T4" s="26" t="n">
        <v>58452</v>
      </c>
      <c r="U4" s="26" t="n">
        <v>55398</v>
      </c>
      <c r="V4" s="26" t="n">
        <f aca="false">SUM(T4:U4)</f>
        <v>113850</v>
      </c>
      <c r="W4" s="26" t="n">
        <f aca="false">B4+E4+H4+K4+N4+Q4+T4</f>
        <v>367071</v>
      </c>
      <c r="X4" s="26" t="n">
        <f aca="false">C4+F4+I4+L4+O4+R4+U4</f>
        <v>354775</v>
      </c>
      <c r="Y4" s="26" t="n">
        <f aca="false">SUM(W4:X4)</f>
        <v>721846</v>
      </c>
    </row>
    <row r="5" customFormat="false" ht="18.95" hidden="false" customHeight="true" outlineLevel="0" collapsed="false">
      <c r="A5" s="19" t="s">
        <v>10</v>
      </c>
      <c r="B5" s="40" t="n">
        <v>25796</v>
      </c>
      <c r="C5" s="40" t="n">
        <v>24922</v>
      </c>
      <c r="D5" s="41" t="n">
        <f aca="false">B5+C5</f>
        <v>50718</v>
      </c>
      <c r="E5" s="26" t="n">
        <v>80853</v>
      </c>
      <c r="F5" s="26" t="n">
        <v>77479</v>
      </c>
      <c r="G5" s="26" t="n">
        <f aca="false">SUM(E5:F5)</f>
        <v>158332</v>
      </c>
      <c r="H5" s="26" t="n">
        <v>77304</v>
      </c>
      <c r="I5" s="26" t="n">
        <v>71879</v>
      </c>
      <c r="J5" s="26" t="n">
        <f aca="false">SUM(H5:I5)</f>
        <v>149183</v>
      </c>
      <c r="K5" s="26" t="n">
        <v>28999</v>
      </c>
      <c r="L5" s="26" t="n">
        <v>30414</v>
      </c>
      <c r="M5" s="26" t="n">
        <f aca="false">SUM(K5:L5)</f>
        <v>59413</v>
      </c>
      <c r="N5" s="26" t="n">
        <v>46430</v>
      </c>
      <c r="O5" s="26" t="n">
        <v>46855</v>
      </c>
      <c r="P5" s="26" t="n">
        <f aca="false">SUM(N5:O5)</f>
        <v>93285</v>
      </c>
      <c r="Q5" s="26" t="n">
        <v>48398</v>
      </c>
      <c r="R5" s="26" t="n">
        <v>48567</v>
      </c>
      <c r="S5" s="26" t="n">
        <f aca="false">SUM(Q5:R5)</f>
        <v>96965</v>
      </c>
      <c r="T5" s="26" t="n">
        <v>57934</v>
      </c>
      <c r="U5" s="26" t="n">
        <v>57987</v>
      </c>
      <c r="V5" s="26" t="n">
        <f aca="false">SUM(T5:U5)</f>
        <v>115921</v>
      </c>
      <c r="W5" s="26" t="n">
        <f aca="false">B5+E5+H5+K5+N5+Q5+T5</f>
        <v>365714</v>
      </c>
      <c r="X5" s="26" t="n">
        <f aca="false">C5+F5+I5+L5+O5+R5+U5</f>
        <v>358103</v>
      </c>
      <c r="Y5" s="26" t="n">
        <f aca="false">SUM(W5:X5)</f>
        <v>723817</v>
      </c>
    </row>
    <row r="6" customFormat="false" ht="18.95" hidden="false" customHeight="true" outlineLevel="0" collapsed="false">
      <c r="A6" s="19" t="s">
        <v>11</v>
      </c>
      <c r="B6" s="40" t="n">
        <v>28610</v>
      </c>
      <c r="C6" s="40" t="n">
        <v>27437</v>
      </c>
      <c r="D6" s="41" t="n">
        <f aca="false">B6+C6</f>
        <v>56047</v>
      </c>
      <c r="E6" s="26" t="n">
        <v>85021</v>
      </c>
      <c r="F6" s="26" t="n">
        <v>83249</v>
      </c>
      <c r="G6" s="26" t="n">
        <f aca="false">SUM(E6:F6)</f>
        <v>168270</v>
      </c>
      <c r="H6" s="26" t="n">
        <v>76589</v>
      </c>
      <c r="I6" s="26" t="n">
        <v>81040</v>
      </c>
      <c r="J6" s="26" t="n">
        <f aca="false">SUM(H6:I6)</f>
        <v>157629</v>
      </c>
      <c r="K6" s="26" t="n">
        <v>32466</v>
      </c>
      <c r="L6" s="26" t="n">
        <v>32522</v>
      </c>
      <c r="M6" s="26" t="n">
        <f aca="false">SUM(K6:L6)</f>
        <v>64988</v>
      </c>
      <c r="N6" s="26" t="n">
        <v>49467</v>
      </c>
      <c r="O6" s="26" t="n">
        <v>49411</v>
      </c>
      <c r="P6" s="26" t="n">
        <f aca="false">SUM(N6:O6)</f>
        <v>98878</v>
      </c>
      <c r="Q6" s="26" t="n">
        <v>51217</v>
      </c>
      <c r="R6" s="26" t="n">
        <v>47538</v>
      </c>
      <c r="S6" s="26" t="n">
        <f aca="false">SUM(Q6:R6)</f>
        <v>98755</v>
      </c>
      <c r="T6" s="26" t="n">
        <v>55865</v>
      </c>
      <c r="U6" s="26" t="n">
        <v>60058</v>
      </c>
      <c r="V6" s="26" t="n">
        <f aca="false">SUM(T6:U6)</f>
        <v>115923</v>
      </c>
      <c r="W6" s="26" t="n">
        <f aca="false">B6+E6+H6+K6+N6+Q6+T6</f>
        <v>379235</v>
      </c>
      <c r="X6" s="26" t="n">
        <f aca="false">C6+F6+I6+L6+O6+R6+U6</f>
        <v>381255</v>
      </c>
      <c r="Y6" s="26" t="n">
        <f aca="false">SUM(W6:X6)</f>
        <v>760490</v>
      </c>
    </row>
    <row r="7" customFormat="false" ht="18.95" hidden="false" customHeight="true" outlineLevel="0" collapsed="false">
      <c r="A7" s="19" t="s">
        <v>12</v>
      </c>
      <c r="B7" s="40" t="n">
        <v>28376</v>
      </c>
      <c r="C7" s="40" t="n">
        <v>27437</v>
      </c>
      <c r="D7" s="41" t="n">
        <f aca="false">B7+C7</f>
        <v>55813</v>
      </c>
      <c r="E7" s="26" t="n">
        <v>88355</v>
      </c>
      <c r="F7" s="26" t="n">
        <v>84898</v>
      </c>
      <c r="G7" s="26" t="n">
        <f aca="false">SUM(E7:F7)</f>
        <v>173253</v>
      </c>
      <c r="H7" s="26" t="n">
        <v>82315</v>
      </c>
      <c r="I7" s="26" t="n">
        <v>83859</v>
      </c>
      <c r="J7" s="26" t="n">
        <f aca="false">SUM(H7:I7)</f>
        <v>166174</v>
      </c>
      <c r="K7" s="26" t="n">
        <v>33411</v>
      </c>
      <c r="L7" s="26" t="n">
        <v>32221</v>
      </c>
      <c r="M7" s="26" t="n">
        <f aca="false">SUM(K7:L7)</f>
        <v>65632</v>
      </c>
      <c r="N7" s="26" t="n">
        <v>52071</v>
      </c>
      <c r="O7" s="26" t="n">
        <v>49836</v>
      </c>
      <c r="P7" s="26" t="n">
        <f aca="false">SUM(N7:O7)</f>
        <v>101907</v>
      </c>
      <c r="Q7" s="26" t="n">
        <v>54224</v>
      </c>
      <c r="R7" s="26" t="n">
        <v>50860</v>
      </c>
      <c r="S7" s="26" t="n">
        <f aca="false">SUM(Q7:R7)</f>
        <v>105084</v>
      </c>
      <c r="T7" s="26" t="n">
        <v>60003</v>
      </c>
      <c r="U7" s="26" t="n">
        <v>58505</v>
      </c>
      <c r="V7" s="26" t="n">
        <f aca="false">SUM(T7:U7)</f>
        <v>118508</v>
      </c>
      <c r="W7" s="26" t="n">
        <f aca="false">B7+E7+H7+K7+N7+Q7+T7</f>
        <v>398755</v>
      </c>
      <c r="X7" s="26" t="n">
        <f aca="false">C7+F7+I7+L7+O7+R7+U7</f>
        <v>387616</v>
      </c>
      <c r="Y7" s="26" t="n">
        <f aca="false">SUM(W7:X7)</f>
        <v>786371</v>
      </c>
    </row>
    <row r="8" customFormat="false" ht="18.95" hidden="false" customHeight="true" outlineLevel="0" collapsed="false">
      <c r="A8" s="19" t="s">
        <v>13</v>
      </c>
      <c r="B8" s="40" t="n">
        <v>24389</v>
      </c>
      <c r="C8" s="40" t="n">
        <v>22406</v>
      </c>
      <c r="D8" s="41" t="n">
        <f aca="false">B8+C8</f>
        <v>46795</v>
      </c>
      <c r="E8" s="26" t="n">
        <v>83354</v>
      </c>
      <c r="F8" s="26" t="n">
        <v>77479</v>
      </c>
      <c r="G8" s="26" t="n">
        <f aca="false">SUM(E8:F8)</f>
        <v>160833</v>
      </c>
      <c r="H8" s="26" t="n">
        <v>78020</v>
      </c>
      <c r="I8" s="26" t="n">
        <v>72584</v>
      </c>
      <c r="J8" s="26" t="n">
        <f aca="false">SUM(H8:I8)</f>
        <v>150604</v>
      </c>
      <c r="K8" s="26" t="n">
        <v>34042</v>
      </c>
      <c r="L8" s="26" t="n">
        <v>29812</v>
      </c>
      <c r="M8" s="26" t="n">
        <f aca="false">SUM(K8:L8)</f>
        <v>63854</v>
      </c>
      <c r="N8" s="26" t="n">
        <v>42524</v>
      </c>
      <c r="O8" s="26" t="n">
        <v>40040</v>
      </c>
      <c r="P8" s="26" t="n">
        <f aca="false">SUM(N8:O8)</f>
        <v>82564</v>
      </c>
      <c r="Q8" s="26" t="n">
        <v>48726</v>
      </c>
      <c r="R8" s="26" t="n">
        <v>45245</v>
      </c>
      <c r="S8" s="26" t="n">
        <f aca="false">SUM(Q8:R8)</f>
        <v>93971</v>
      </c>
      <c r="T8" s="26" t="n">
        <v>51727</v>
      </c>
      <c r="U8" s="26" t="n">
        <v>48150</v>
      </c>
      <c r="V8" s="26" t="n">
        <f aca="false">SUM(T8:U8)</f>
        <v>99877</v>
      </c>
      <c r="W8" s="26" t="n">
        <f aca="false">B8+E8+H8+K8+N8+Q8+T8</f>
        <v>362782</v>
      </c>
      <c r="X8" s="26" t="n">
        <f aca="false">C8+F8+I8+L8+O8+R8+U8</f>
        <v>335716</v>
      </c>
      <c r="Y8" s="26" t="n">
        <f aca="false">SUM(W8:X8)</f>
        <v>698498</v>
      </c>
    </row>
    <row r="9" customFormat="false" ht="18.95" hidden="false" customHeight="true" outlineLevel="0" collapsed="false">
      <c r="A9" s="19" t="s">
        <v>14</v>
      </c>
      <c r="B9" s="40" t="n">
        <v>20637</v>
      </c>
      <c r="C9" s="40" t="n">
        <v>18520</v>
      </c>
      <c r="D9" s="41" t="n">
        <f aca="false">B9+C9</f>
        <v>39157</v>
      </c>
      <c r="E9" s="26" t="n">
        <v>71684</v>
      </c>
      <c r="F9" s="26" t="n">
        <v>71710</v>
      </c>
      <c r="G9" s="26" t="n">
        <f aca="false">SUM(E9:F9)</f>
        <v>143394</v>
      </c>
      <c r="H9" s="26" t="n">
        <v>63704</v>
      </c>
      <c r="I9" s="26" t="n">
        <v>62014</v>
      </c>
      <c r="J9" s="26" t="n">
        <f aca="false">SUM(H9:I9)</f>
        <v>125718</v>
      </c>
      <c r="K9" s="26" t="n">
        <v>30575</v>
      </c>
      <c r="L9" s="26" t="n">
        <v>26499</v>
      </c>
      <c r="M9" s="26" t="n">
        <f aca="false">SUM(K9:L9)</f>
        <v>57074</v>
      </c>
      <c r="N9" s="26" t="n">
        <v>37317</v>
      </c>
      <c r="O9" s="26" t="n">
        <v>34928</v>
      </c>
      <c r="P9" s="26" t="n">
        <f aca="false">SUM(N9:O9)</f>
        <v>72245</v>
      </c>
      <c r="Q9" s="26" t="n">
        <v>40926</v>
      </c>
      <c r="R9" s="26" t="n">
        <v>39209</v>
      </c>
      <c r="S9" s="26" t="n">
        <f aca="false">SUM(Q9:R9)</f>
        <v>80135</v>
      </c>
      <c r="T9" s="26" t="n">
        <v>43451</v>
      </c>
      <c r="U9" s="26" t="n">
        <v>41937</v>
      </c>
      <c r="V9" s="26" t="n">
        <f aca="false">SUM(T9:U9)</f>
        <v>85388</v>
      </c>
      <c r="W9" s="26" t="n">
        <f aca="false">B9+E9+H9+K9+N9+Q9+T9</f>
        <v>308294</v>
      </c>
      <c r="X9" s="26" t="n">
        <f aca="false">C9+F9+I9+L9+O9+R9+U9</f>
        <v>294817</v>
      </c>
      <c r="Y9" s="26" t="n">
        <f aca="false">SUM(W9:X9)</f>
        <v>603111</v>
      </c>
    </row>
    <row r="10" customFormat="false" ht="18.95" hidden="false" customHeight="true" outlineLevel="0" collapsed="false">
      <c r="A10" s="19" t="s">
        <v>15</v>
      </c>
      <c r="B10" s="40" t="n">
        <v>17354</v>
      </c>
      <c r="C10" s="40" t="n">
        <v>16233</v>
      </c>
      <c r="D10" s="41" t="n">
        <f aca="false">B10+C10</f>
        <v>33587</v>
      </c>
      <c r="E10" s="26" t="n">
        <v>65850</v>
      </c>
      <c r="F10" s="26" t="n">
        <v>64291</v>
      </c>
      <c r="G10" s="26" t="n">
        <f aca="false">SUM(E10:F10)</f>
        <v>130141</v>
      </c>
      <c r="H10" s="26" t="n">
        <v>53684</v>
      </c>
      <c r="I10" s="26" t="n">
        <v>53557</v>
      </c>
      <c r="J10" s="26" t="n">
        <f aca="false">SUM(H10:I10)</f>
        <v>107241</v>
      </c>
      <c r="K10" s="26" t="n">
        <v>27107</v>
      </c>
      <c r="L10" s="26" t="n">
        <v>23789</v>
      </c>
      <c r="M10" s="26" t="n">
        <f aca="false">SUM(K10:L10)</f>
        <v>50896</v>
      </c>
      <c r="N10" s="26" t="n">
        <v>32544</v>
      </c>
      <c r="O10" s="26" t="n">
        <v>30243</v>
      </c>
      <c r="P10" s="26" t="n">
        <f aca="false">SUM(N10:O10)</f>
        <v>62787</v>
      </c>
      <c r="Q10" s="26" t="n">
        <v>35382</v>
      </c>
      <c r="R10" s="26" t="n">
        <v>34016</v>
      </c>
      <c r="S10" s="26" t="n">
        <f aca="false">SUM(Q10:R10)</f>
        <v>69398</v>
      </c>
      <c r="T10" s="26" t="n">
        <v>38795</v>
      </c>
      <c r="U10" s="26" t="n">
        <v>37795</v>
      </c>
      <c r="V10" s="26" t="n">
        <f aca="false">SUM(T10:U10)</f>
        <v>76590</v>
      </c>
      <c r="W10" s="26" t="n">
        <f aca="false">B10+E10+H10+K10+N10+Q10+T10</f>
        <v>270716</v>
      </c>
      <c r="X10" s="26" t="n">
        <f aca="false">C10+F10+I10+L10+O10+R10+U10</f>
        <v>259924</v>
      </c>
      <c r="Y10" s="26" t="n">
        <f aca="false">SUM(W10:X10)</f>
        <v>530640</v>
      </c>
    </row>
    <row r="11" customFormat="false" ht="18.95" hidden="false" customHeight="true" outlineLevel="0" collapsed="false">
      <c r="A11" s="19" t="s">
        <v>16</v>
      </c>
      <c r="B11" s="40" t="n">
        <v>15712</v>
      </c>
      <c r="C11" s="40" t="n">
        <v>15090</v>
      </c>
      <c r="D11" s="41" t="n">
        <f aca="false">B11+C11</f>
        <v>30802</v>
      </c>
      <c r="E11" s="26" t="n">
        <v>60848</v>
      </c>
      <c r="F11" s="26" t="n">
        <v>59346</v>
      </c>
      <c r="G11" s="26" t="n">
        <f aca="false">SUM(E11:F11)</f>
        <v>120194</v>
      </c>
      <c r="H11" s="26" t="n">
        <v>47957</v>
      </c>
      <c r="I11" s="26" t="n">
        <v>46510</v>
      </c>
      <c r="J11" s="26" t="n">
        <f aca="false">SUM(H11:I11)</f>
        <v>94467</v>
      </c>
      <c r="K11" s="26" t="n">
        <v>22695</v>
      </c>
      <c r="L11" s="26" t="n">
        <v>20778</v>
      </c>
      <c r="M11" s="26" t="n">
        <f aca="false">SUM(K11:L11)</f>
        <v>43473</v>
      </c>
      <c r="N11" s="26" t="n">
        <v>27337</v>
      </c>
      <c r="O11" s="26" t="n">
        <v>26835</v>
      </c>
      <c r="P11" s="26" t="n">
        <f aca="false">SUM(N11:O11)</f>
        <v>54172</v>
      </c>
      <c r="Q11" s="26" t="n">
        <v>32798</v>
      </c>
      <c r="R11" s="26" t="n">
        <v>32659</v>
      </c>
      <c r="S11" s="26" t="n">
        <f aca="false">SUM(Q11:R11)</f>
        <v>65457</v>
      </c>
      <c r="T11" s="26" t="n">
        <v>34657</v>
      </c>
      <c r="U11" s="26" t="n">
        <v>34688</v>
      </c>
      <c r="V11" s="26" t="n">
        <f aca="false">SUM(T11:U11)</f>
        <v>69345</v>
      </c>
      <c r="W11" s="26" t="n">
        <f aca="false">B11+E11+H11+K11+N11+Q11+T11</f>
        <v>242004</v>
      </c>
      <c r="X11" s="26" t="n">
        <f aca="false">C11+F11+I11+L11+O11+R11+U11</f>
        <v>235906</v>
      </c>
      <c r="Y11" s="26" t="n">
        <f aca="false">SUM(W11:X11)</f>
        <v>477910</v>
      </c>
    </row>
    <row r="12" customFormat="false" ht="18.95" hidden="false" customHeight="true" outlineLevel="0" collapsed="false">
      <c r="A12" s="19" t="s">
        <v>17</v>
      </c>
      <c r="B12" s="40" t="n">
        <v>13132</v>
      </c>
      <c r="C12" s="40" t="n">
        <v>12804</v>
      </c>
      <c r="D12" s="41" t="n">
        <f aca="false">B12+C12</f>
        <v>25936</v>
      </c>
      <c r="E12" s="26" t="n">
        <v>53347</v>
      </c>
      <c r="F12" s="26" t="n">
        <v>52752</v>
      </c>
      <c r="G12" s="26" t="n">
        <f aca="false">SUM(E12:F12)</f>
        <v>106099</v>
      </c>
      <c r="H12" s="26" t="n">
        <v>40800</v>
      </c>
      <c r="I12" s="26" t="n">
        <v>40168</v>
      </c>
      <c r="J12" s="26" t="n">
        <f aca="false">SUM(H12:I12)</f>
        <v>80968</v>
      </c>
      <c r="K12" s="26" t="n">
        <v>18282</v>
      </c>
      <c r="L12" s="26" t="n">
        <v>16863</v>
      </c>
      <c r="M12" s="26" t="n">
        <f aca="false">SUM(K12:L12)</f>
        <v>35145</v>
      </c>
      <c r="N12" s="26" t="n">
        <v>22998</v>
      </c>
      <c r="O12" s="26" t="n">
        <v>22576</v>
      </c>
      <c r="P12" s="26" t="n">
        <f aca="false">SUM(N12:O12)</f>
        <v>45574</v>
      </c>
      <c r="Q12" s="26" t="n">
        <v>29226</v>
      </c>
      <c r="R12" s="26" t="n">
        <v>29477</v>
      </c>
      <c r="S12" s="26" t="n">
        <f aca="false">SUM(Q12:R12)</f>
        <v>58703</v>
      </c>
      <c r="T12" s="26" t="n">
        <v>29484</v>
      </c>
      <c r="U12" s="26" t="n">
        <v>30029</v>
      </c>
      <c r="V12" s="26" t="n">
        <f aca="false">SUM(T12:U12)</f>
        <v>59513</v>
      </c>
      <c r="W12" s="26" t="n">
        <f aca="false">B12+E12+H12+K12+N12+Q12+T12</f>
        <v>207269</v>
      </c>
      <c r="X12" s="26" t="n">
        <f aca="false">C12+F12+I12+L12+O12+R12+U12</f>
        <v>204669</v>
      </c>
      <c r="Y12" s="26" t="n">
        <f aca="false">SUM(W12:X12)</f>
        <v>411938</v>
      </c>
    </row>
    <row r="13" customFormat="false" ht="18.95" hidden="false" customHeight="true" outlineLevel="0" collapsed="false">
      <c r="A13" s="19" t="s">
        <v>18</v>
      </c>
      <c r="B13" s="40" t="n">
        <v>10318</v>
      </c>
      <c r="C13" s="40" t="n">
        <v>10289</v>
      </c>
      <c r="D13" s="41" t="n">
        <f aca="false">B13+C13</f>
        <v>20607</v>
      </c>
      <c r="E13" s="26" t="n">
        <v>43344</v>
      </c>
      <c r="F13" s="26" t="n">
        <v>43685</v>
      </c>
      <c r="G13" s="26" t="n">
        <f aca="false">SUM(E13:F13)</f>
        <v>87029</v>
      </c>
      <c r="H13" s="26" t="n">
        <v>33642</v>
      </c>
      <c r="I13" s="26" t="n">
        <v>33121</v>
      </c>
      <c r="J13" s="26" t="n">
        <f aca="false">SUM(H13:I13)</f>
        <v>66763</v>
      </c>
      <c r="K13" s="26" t="n">
        <v>14814</v>
      </c>
      <c r="L13" s="26" t="n">
        <v>14454</v>
      </c>
      <c r="M13" s="26" t="n">
        <f aca="false">SUM(K13:L13)</f>
        <v>29268</v>
      </c>
      <c r="N13" s="26" t="n">
        <v>19093</v>
      </c>
      <c r="O13" s="26" t="n">
        <v>19594</v>
      </c>
      <c r="P13" s="26" t="n">
        <f aca="false">SUM(N13:O13)</f>
        <v>38687</v>
      </c>
      <c r="Q13" s="26" t="n">
        <v>23823</v>
      </c>
      <c r="R13" s="26" t="n">
        <v>24892</v>
      </c>
      <c r="S13" s="26" t="n">
        <f aca="false">SUM(Q13:R13)</f>
        <v>48715</v>
      </c>
      <c r="T13" s="26" t="n">
        <v>24829</v>
      </c>
      <c r="U13" s="26" t="n">
        <v>25369</v>
      </c>
      <c r="V13" s="26" t="n">
        <f aca="false">SUM(T13:U13)</f>
        <v>50198</v>
      </c>
      <c r="W13" s="26" t="n">
        <f aca="false">B13+E13+H13+K13+N13+Q13+T13</f>
        <v>169863</v>
      </c>
      <c r="X13" s="26" t="n">
        <f aca="false">C13+F13+I13+L13+O13+R13+U13</f>
        <v>171404</v>
      </c>
      <c r="Y13" s="26" t="n">
        <f aca="false">SUM(W13:X13)</f>
        <v>341267</v>
      </c>
    </row>
    <row r="14" customFormat="false" ht="18.95" hidden="false" customHeight="true" outlineLevel="0" collapsed="false">
      <c r="A14" s="19" t="s">
        <v>19</v>
      </c>
      <c r="B14" s="40" t="n">
        <v>8208</v>
      </c>
      <c r="C14" s="40" t="n">
        <v>8459</v>
      </c>
      <c r="D14" s="41" t="n">
        <f aca="false">B14+C14</f>
        <v>16667</v>
      </c>
      <c r="E14" s="26" t="n">
        <v>35842</v>
      </c>
      <c r="F14" s="26" t="n">
        <v>36267</v>
      </c>
      <c r="G14" s="26" t="n">
        <f aca="false">SUM(E14:F14)</f>
        <v>72109</v>
      </c>
      <c r="H14" s="26" t="n">
        <v>26484</v>
      </c>
      <c r="I14" s="26" t="n">
        <v>27483</v>
      </c>
      <c r="J14" s="26" t="n">
        <f aca="false">SUM(H14:I14)</f>
        <v>53967</v>
      </c>
      <c r="K14" s="26" t="n">
        <v>11978</v>
      </c>
      <c r="L14" s="26" t="n">
        <v>11744</v>
      </c>
      <c r="M14" s="26" t="n">
        <f aca="false">SUM(K14:L14)</f>
        <v>23722</v>
      </c>
      <c r="N14" s="26" t="n">
        <v>16489</v>
      </c>
      <c r="O14" s="26" t="n">
        <v>16612</v>
      </c>
      <c r="P14" s="26" t="n">
        <f aca="false">SUM(N14:O14)</f>
        <v>33101</v>
      </c>
      <c r="Q14" s="26" t="n">
        <v>18137</v>
      </c>
      <c r="R14" s="26" t="n">
        <v>19932</v>
      </c>
      <c r="S14" s="26" t="n">
        <f aca="false">SUM(Q14:R14)</f>
        <v>38069</v>
      </c>
      <c r="T14" s="26" t="n">
        <v>19139</v>
      </c>
      <c r="U14" s="26" t="n">
        <v>20192</v>
      </c>
      <c r="V14" s="26" t="n">
        <f aca="false">SUM(T14:U14)</f>
        <v>39331</v>
      </c>
      <c r="W14" s="26" t="n">
        <f aca="false">B14+E14+H14+K14+N14+Q14+T14</f>
        <v>136277</v>
      </c>
      <c r="X14" s="26" t="n">
        <f aca="false">C14+F14+I14+L14+O14+R14+U14</f>
        <v>140689</v>
      </c>
      <c r="Y14" s="26" t="n">
        <f aca="false">SUM(W14:X14)</f>
        <v>276966</v>
      </c>
    </row>
    <row r="15" customFormat="false" ht="18.95" hidden="false" customHeight="true" outlineLevel="0" collapsed="false">
      <c r="A15" s="19" t="s">
        <v>20</v>
      </c>
      <c r="B15" s="40" t="n">
        <v>6332</v>
      </c>
      <c r="C15" s="40" t="n">
        <v>7088</v>
      </c>
      <c r="D15" s="41" t="n">
        <f aca="false">B15+C15</f>
        <v>13420</v>
      </c>
      <c r="E15" s="26" t="n">
        <v>27507</v>
      </c>
      <c r="F15" s="26" t="n">
        <v>30497</v>
      </c>
      <c r="G15" s="26" t="n">
        <f aca="false">SUM(E15:F15)</f>
        <v>58004</v>
      </c>
      <c r="H15" s="26" t="n">
        <v>20042</v>
      </c>
      <c r="I15" s="26" t="n">
        <v>21141</v>
      </c>
      <c r="J15" s="26" t="n">
        <f aca="false">SUM(H15:I15)</f>
        <v>41183</v>
      </c>
      <c r="K15" s="26" t="n">
        <v>9771</v>
      </c>
      <c r="L15" s="26" t="n">
        <v>9937</v>
      </c>
      <c r="M15" s="26" t="n">
        <f aca="false">SUM(K15:L15)</f>
        <v>19708</v>
      </c>
      <c r="N15" s="26" t="n">
        <v>13018</v>
      </c>
      <c r="O15" s="26" t="n">
        <v>13630</v>
      </c>
      <c r="P15" s="26" t="n">
        <f aca="false">SUM(N15:O15)</f>
        <v>26648</v>
      </c>
      <c r="Q15" s="26" t="n">
        <v>14519</v>
      </c>
      <c r="R15" s="26" t="n">
        <v>16095</v>
      </c>
      <c r="S15" s="26" t="n">
        <f aca="false">SUM(Q15:R15)</f>
        <v>30614</v>
      </c>
      <c r="T15" s="26" t="n">
        <v>15001</v>
      </c>
      <c r="U15" s="26" t="n">
        <v>16050</v>
      </c>
      <c r="V15" s="26" t="n">
        <f aca="false">SUM(T15:U15)</f>
        <v>31051</v>
      </c>
      <c r="W15" s="26" t="n">
        <f aca="false">B15+E15+H15+K15+N15+Q15+T15</f>
        <v>106190</v>
      </c>
      <c r="X15" s="26" t="n">
        <f aca="false">C15+F15+I15+L15+O15+R15+U15</f>
        <v>114438</v>
      </c>
      <c r="Y15" s="26" t="n">
        <f aca="false">SUM(W15:X15)</f>
        <v>220628</v>
      </c>
    </row>
    <row r="16" customFormat="false" ht="18.95" hidden="false" customHeight="true" outlineLevel="0" collapsed="false">
      <c r="A16" s="19" t="s">
        <v>21</v>
      </c>
      <c r="B16" s="40" t="n">
        <v>4925</v>
      </c>
      <c r="C16" s="40" t="n">
        <v>5259</v>
      </c>
      <c r="D16" s="41" t="n">
        <f aca="false">B16+C16</f>
        <v>10184</v>
      </c>
      <c r="E16" s="26" t="n">
        <v>22506</v>
      </c>
      <c r="F16" s="26" t="n">
        <v>24727</v>
      </c>
      <c r="G16" s="26" t="n">
        <f aca="false">SUM(E16:F16)</f>
        <v>47233</v>
      </c>
      <c r="H16" s="26" t="n">
        <v>16463</v>
      </c>
      <c r="I16" s="26" t="n">
        <v>16913</v>
      </c>
      <c r="J16" s="26" t="n">
        <f aca="false">SUM(H16:I16)</f>
        <v>33376</v>
      </c>
      <c r="K16" s="26" t="n">
        <v>7250</v>
      </c>
      <c r="L16" s="26" t="n">
        <v>7227</v>
      </c>
      <c r="M16" s="26" t="n">
        <f aca="false">SUM(K16:L16)</f>
        <v>14477</v>
      </c>
      <c r="N16" s="26" t="n">
        <v>10414</v>
      </c>
      <c r="O16" s="26" t="n">
        <v>10223</v>
      </c>
      <c r="P16" s="26" t="n">
        <f aca="false">SUM(N16:O16)</f>
        <v>20637</v>
      </c>
      <c r="Q16" s="26" t="n">
        <v>10854</v>
      </c>
      <c r="R16" s="26" t="n">
        <v>11978</v>
      </c>
      <c r="S16" s="26" t="n">
        <f aca="false">SUM(Q16:R16)</f>
        <v>22832</v>
      </c>
      <c r="T16" s="26" t="n">
        <v>11380</v>
      </c>
      <c r="U16" s="26" t="n">
        <v>12426</v>
      </c>
      <c r="V16" s="26" t="n">
        <f aca="false">SUM(T16:U16)</f>
        <v>23806</v>
      </c>
      <c r="W16" s="26" t="n">
        <f aca="false">B16+E16+H16+K16+N16+Q16+T16</f>
        <v>83792</v>
      </c>
      <c r="X16" s="26" t="n">
        <f aca="false">C16+F16+I16+L16+O16+R16+U16</f>
        <v>88753</v>
      </c>
      <c r="Y16" s="26" t="n">
        <f aca="false">SUM(W16:X16)</f>
        <v>172545</v>
      </c>
    </row>
    <row r="17" customFormat="false" ht="18.95" hidden="false" customHeight="true" outlineLevel="0" collapsed="false">
      <c r="A17" s="19" t="s">
        <v>22</v>
      </c>
      <c r="B17" s="40" t="n">
        <v>3049</v>
      </c>
      <c r="C17" s="40" t="n">
        <v>3429</v>
      </c>
      <c r="D17" s="41" t="n">
        <f aca="false">B17+C17</f>
        <v>6478</v>
      </c>
      <c r="E17" s="26" t="n">
        <v>13337</v>
      </c>
      <c r="F17" s="26" t="n">
        <v>14837</v>
      </c>
      <c r="G17" s="26" t="n">
        <f aca="false">SUM(E17:F17)</f>
        <v>28174</v>
      </c>
      <c r="H17" s="26" t="n">
        <v>9305</v>
      </c>
      <c r="I17" s="26" t="n">
        <v>9866</v>
      </c>
      <c r="J17" s="26" t="n">
        <f aca="false">SUM(H17:I17)</f>
        <v>19171</v>
      </c>
      <c r="K17" s="26" t="n">
        <v>5358</v>
      </c>
      <c r="L17" s="26" t="n">
        <v>5119</v>
      </c>
      <c r="M17" s="26" t="n">
        <f aca="false">SUM(K17:L17)</f>
        <v>10477</v>
      </c>
      <c r="N17" s="26" t="n">
        <v>6943</v>
      </c>
      <c r="O17" s="26" t="n">
        <v>6815</v>
      </c>
      <c r="P17" s="26" t="n">
        <f aca="false">SUM(N17:O17)</f>
        <v>13758</v>
      </c>
      <c r="Q17" s="26" t="n">
        <v>7001</v>
      </c>
      <c r="R17" s="26" t="n">
        <v>7673</v>
      </c>
      <c r="S17" s="26" t="n">
        <f aca="false">SUM(Q17:R17)</f>
        <v>14674</v>
      </c>
      <c r="T17" s="26" t="n">
        <v>7242</v>
      </c>
      <c r="U17" s="26" t="n">
        <v>7766</v>
      </c>
      <c r="V17" s="26" t="n">
        <f aca="false">SUM(T17:U17)</f>
        <v>15008</v>
      </c>
      <c r="W17" s="26" t="n">
        <f aca="false">B17+E17+H17+K17+N17+Q17+T17</f>
        <v>52235</v>
      </c>
      <c r="X17" s="26" t="n">
        <f aca="false">C17+F17+I17+L17+O17+R17+U17</f>
        <v>55505</v>
      </c>
      <c r="Y17" s="26" t="n">
        <f aca="false">SUM(W17:X17)</f>
        <v>107740</v>
      </c>
    </row>
    <row r="18" customFormat="false" ht="18.95" hidden="false" customHeight="true" outlineLevel="0" collapsed="false">
      <c r="A18" s="19" t="s">
        <v>23</v>
      </c>
      <c r="B18" s="40" t="n">
        <v>2111</v>
      </c>
      <c r="C18" s="40" t="n">
        <v>2744</v>
      </c>
      <c r="D18" s="41" t="n">
        <f aca="false">B18+C18</f>
        <v>4855</v>
      </c>
      <c r="E18" s="26" t="n">
        <v>9169</v>
      </c>
      <c r="F18" s="26" t="n">
        <v>11540</v>
      </c>
      <c r="G18" s="26" t="n">
        <f aca="false">SUM(E18:F18)</f>
        <v>20709</v>
      </c>
      <c r="H18" s="26" t="n">
        <v>6442</v>
      </c>
      <c r="I18" s="26" t="n">
        <v>7752</v>
      </c>
      <c r="J18" s="26" t="n">
        <f aca="false">SUM(H18:I18)</f>
        <v>14194</v>
      </c>
      <c r="K18" s="26" t="n">
        <v>4413</v>
      </c>
      <c r="L18" s="26" t="n">
        <v>4216</v>
      </c>
      <c r="M18" s="26" t="n">
        <f aca="false">SUM(K18:L18)</f>
        <v>8629</v>
      </c>
      <c r="N18" s="26" t="n">
        <v>5207</v>
      </c>
      <c r="O18" s="26" t="n">
        <v>5537</v>
      </c>
      <c r="P18" s="26" t="n">
        <f aca="false">SUM(N18:O18)</f>
        <v>10744</v>
      </c>
      <c r="Q18" s="26" t="n">
        <v>4699</v>
      </c>
      <c r="R18" s="26" t="n">
        <v>5287</v>
      </c>
      <c r="S18" s="26" t="n">
        <f aca="false">SUM(Q18:R18)</f>
        <v>9986</v>
      </c>
      <c r="T18" s="26" t="n">
        <v>5173</v>
      </c>
      <c r="U18" s="26" t="n">
        <v>5695</v>
      </c>
      <c r="V18" s="26" t="n">
        <f aca="false">SUM(T18:U18)</f>
        <v>10868</v>
      </c>
      <c r="W18" s="26" t="n">
        <f aca="false">B18+E18+H18+K18+N18+Q18+T18</f>
        <v>37214</v>
      </c>
      <c r="X18" s="26" t="n">
        <f aca="false">C18+F18+I18+L18+O18+R18+U18</f>
        <v>42771</v>
      </c>
      <c r="Y18" s="26" t="n">
        <f aca="false">SUM(W18:X18)</f>
        <v>79985</v>
      </c>
    </row>
    <row r="19" customFormat="false" ht="18.95" hidden="false" customHeight="true" outlineLevel="0" collapsed="false">
      <c r="A19" s="19" t="s">
        <v>24</v>
      </c>
      <c r="B19" s="40" t="n">
        <v>2110</v>
      </c>
      <c r="C19" s="40" t="n">
        <v>2744</v>
      </c>
      <c r="D19" s="41" t="n">
        <f aca="false">B19+C19</f>
        <v>4854</v>
      </c>
      <c r="E19" s="26" t="n">
        <v>8335</v>
      </c>
      <c r="F19" s="26" t="n">
        <v>12364</v>
      </c>
      <c r="G19" s="26" t="n">
        <f aca="false">SUM(E19:F19)</f>
        <v>20699</v>
      </c>
      <c r="H19" s="26" t="n">
        <v>5726</v>
      </c>
      <c r="I19" s="26" t="n">
        <v>7752</v>
      </c>
      <c r="J19" s="26" t="n">
        <f aca="false">SUM(H19:I19)</f>
        <v>13478</v>
      </c>
      <c r="K19" s="26" t="n">
        <v>4098</v>
      </c>
      <c r="L19" s="26" t="n">
        <v>4818</v>
      </c>
      <c r="M19" s="26" t="n">
        <f aca="false">SUM(K19:L19)</f>
        <v>8916</v>
      </c>
      <c r="N19" s="26" t="n">
        <v>4339</v>
      </c>
      <c r="O19" s="26" t="n">
        <v>5111</v>
      </c>
      <c r="P19" s="26" t="n">
        <f aca="false">SUM(N19:O19)</f>
        <v>9450</v>
      </c>
      <c r="Q19" s="26" t="n">
        <v>3947</v>
      </c>
      <c r="R19" s="26" t="n">
        <v>5474</v>
      </c>
      <c r="S19" s="26" t="n">
        <f aca="false">SUM(Q19:R19)</f>
        <v>9421</v>
      </c>
      <c r="T19" s="26" t="n">
        <v>4138</v>
      </c>
      <c r="U19" s="26" t="n">
        <v>5695</v>
      </c>
      <c r="V19" s="26" t="n">
        <f aca="false">SUM(T19:U19)</f>
        <v>9833</v>
      </c>
      <c r="W19" s="26" t="n">
        <f aca="false">B19+E19+H19+K19+N19+Q19+T19</f>
        <v>32693</v>
      </c>
      <c r="X19" s="26" t="n">
        <f aca="false">C19+F19+I19+L19+O19+R19+U19</f>
        <v>43958</v>
      </c>
      <c r="Y19" s="26" t="n">
        <f aca="false">SUM(W19:X19)</f>
        <v>76651</v>
      </c>
    </row>
    <row r="20" customFormat="false" ht="18.95" hidden="false" customHeight="true" outlineLevel="0" collapsed="false">
      <c r="A20" s="33" t="s">
        <v>8</v>
      </c>
      <c r="B20" s="42" t="n">
        <v>234510</v>
      </c>
      <c r="C20" s="43" t="n">
        <f aca="false">SUM(C4:C19)</f>
        <v>228639</v>
      </c>
      <c r="D20" s="41" t="n">
        <f aca="false">B20+C20</f>
        <v>463149</v>
      </c>
      <c r="E20" s="26" t="n">
        <f aca="false">SUM(E4:E19)</f>
        <v>833539</v>
      </c>
      <c r="F20" s="26" t="n">
        <f aca="false">SUM(F4:F19)</f>
        <v>824249</v>
      </c>
      <c r="G20" s="26" t="n">
        <f aca="false">SUM(G4:G19)</f>
        <v>1657788</v>
      </c>
      <c r="H20" s="26" t="n">
        <f aca="false">SUM(H4:H19)</f>
        <v>715781</v>
      </c>
      <c r="I20" s="26" t="n">
        <f aca="false">SUM(I4:I19)</f>
        <v>704700</v>
      </c>
      <c r="J20" s="26" t="n">
        <f aca="false">SUM(J4:J19)</f>
        <v>1420481</v>
      </c>
      <c r="K20" s="26" t="n">
        <f aca="false">SUM(K4:K19)</f>
        <v>315203</v>
      </c>
      <c r="L20" s="26" t="n">
        <f aca="false">SUM(L4:L19)</f>
        <v>301128</v>
      </c>
      <c r="M20" s="26" t="n">
        <f aca="false">SUM(M4:M19)</f>
        <v>616331</v>
      </c>
      <c r="N20" s="26" t="n">
        <f aca="false">SUM(N4:N19)</f>
        <v>433923</v>
      </c>
      <c r="O20" s="26" t="n">
        <f aca="false">SUM(O4:O19)</f>
        <v>425953</v>
      </c>
      <c r="P20" s="26" t="n">
        <f aca="false">SUM(P4:P19)</f>
        <v>859876</v>
      </c>
      <c r="Q20" s="26" t="n">
        <f aca="false">SUM(Q4:Q19)</f>
        <v>469878</v>
      </c>
      <c r="R20" s="26" t="n">
        <f aca="false">SUM(R4:R19)</f>
        <v>467890</v>
      </c>
      <c r="S20" s="26" t="n">
        <f aca="false">SUM(S4:S19)</f>
        <v>937768</v>
      </c>
      <c r="T20" s="26" t="n">
        <f aca="false">SUM(T4:T19)</f>
        <v>517270</v>
      </c>
      <c r="U20" s="26" t="n">
        <f aca="false">SUM(U4:U19)</f>
        <v>517740</v>
      </c>
      <c r="V20" s="26" t="n">
        <f aca="false">SUM(V4:V19)</f>
        <v>1035010</v>
      </c>
      <c r="W20" s="26" t="n">
        <f aca="false">SUM(W4:W19)</f>
        <v>3520104</v>
      </c>
      <c r="X20" s="26" t="n">
        <f aca="false">SUM(X4:X19)</f>
        <v>3470299</v>
      </c>
      <c r="Y20" s="26" t="n">
        <f aca="false">SUM(Y4:Y19)</f>
        <v>6990403</v>
      </c>
    </row>
  </sheetData>
  <mergeCells count="7">
    <mergeCell ref="E2:G2"/>
    <mergeCell ref="H2:J2"/>
    <mergeCell ref="K2:M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5" activeCellId="0" sqref="Y5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3" min="10" style="11" width="11.56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true" hidden="false" outlineLevel="0" max="21" min="20" style="11" width="12.85"/>
    <col collapsed="false" customWidth="true" hidden="false" outlineLevel="0" max="22" min="22" style="11" width="9.7"/>
    <col collapsed="false" customWidth="true" hidden="false" outlineLevel="0" max="25" min="23" style="11" width="12.42"/>
    <col collapsed="false" customWidth="false" hidden="false" outlineLevel="0" max="257" min="26" style="11" width="9.13"/>
  </cols>
  <sheetData>
    <row r="1" customFormat="false" ht="21.75" hidden="false" customHeight="false" outlineLevel="0" collapsed="false">
      <c r="A1" s="12" t="s">
        <v>69</v>
      </c>
      <c r="K1" s="29"/>
      <c r="L1" s="29"/>
    </row>
    <row r="2" customFormat="false" ht="21.75" hidden="false" customHeight="false" outlineLevel="0" collapsed="false">
      <c r="A2" s="13"/>
      <c r="B2" s="14" t="s">
        <v>70</v>
      </c>
      <c r="C2" s="14"/>
      <c r="D2" s="14"/>
      <c r="E2" s="15" t="s">
        <v>71</v>
      </c>
      <c r="F2" s="15"/>
      <c r="G2" s="15"/>
      <c r="H2" s="30" t="s">
        <v>72</v>
      </c>
      <c r="I2" s="30"/>
      <c r="J2" s="30"/>
      <c r="K2" s="44"/>
      <c r="L2" s="45" t="s">
        <v>73</v>
      </c>
      <c r="M2" s="33"/>
      <c r="N2" s="15" t="s">
        <v>74</v>
      </c>
      <c r="O2" s="15"/>
      <c r="P2" s="15"/>
      <c r="Q2" s="15" t="s">
        <v>75</v>
      </c>
      <c r="R2" s="15"/>
      <c r="S2" s="15"/>
      <c r="T2" s="15" t="s">
        <v>76</v>
      </c>
      <c r="U2" s="15"/>
      <c r="V2" s="15"/>
      <c r="W2" s="15" t="s">
        <v>8</v>
      </c>
      <c r="X2" s="15"/>
      <c r="Y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  <c r="T3" s="14" t="s">
        <v>6</v>
      </c>
      <c r="U3" s="14" t="s">
        <v>7</v>
      </c>
      <c r="V3" s="14" t="s">
        <v>8</v>
      </c>
      <c r="W3" s="14" t="s">
        <v>6</v>
      </c>
      <c r="X3" s="14" t="s">
        <v>7</v>
      </c>
      <c r="Y3" s="14" t="s">
        <v>8</v>
      </c>
    </row>
    <row r="4" customFormat="false" ht="18.95" hidden="false" customHeight="true" outlineLevel="0" collapsed="false">
      <c r="A4" s="17" t="s">
        <v>9</v>
      </c>
      <c r="B4" s="26" t="n">
        <v>70903</v>
      </c>
      <c r="C4" s="26" t="n">
        <v>75539</v>
      </c>
      <c r="D4" s="26" t="n">
        <f aca="false">SUM(B4:C4)</f>
        <v>146442</v>
      </c>
      <c r="E4" s="26" t="n">
        <v>89748</v>
      </c>
      <c r="F4" s="26" t="n">
        <v>83953</v>
      </c>
      <c r="G4" s="26" t="n">
        <f aca="false">SUM(E4:F4)</f>
        <v>173701</v>
      </c>
      <c r="H4" s="26" t="n">
        <v>26946</v>
      </c>
      <c r="I4" s="26" t="n">
        <v>28864</v>
      </c>
      <c r="J4" s="26" t="n">
        <f aca="false">SUM(H4:I4)</f>
        <v>55810</v>
      </c>
      <c r="K4" s="26" t="n">
        <v>18364</v>
      </c>
      <c r="L4" s="26" t="n">
        <v>18145</v>
      </c>
      <c r="M4" s="26" t="n">
        <f aca="false">K4+L4</f>
        <v>36509</v>
      </c>
      <c r="N4" s="26" t="n">
        <v>66897</v>
      </c>
      <c r="O4" s="26" t="n">
        <v>64448</v>
      </c>
      <c r="P4" s="26" t="n">
        <f aca="false">SUM(N4:O4)</f>
        <v>131345</v>
      </c>
      <c r="Q4" s="26" t="n">
        <v>36638</v>
      </c>
      <c r="R4" s="26" t="n">
        <v>38439</v>
      </c>
      <c r="S4" s="26" t="n">
        <f aca="false">SUM(Q4:R4)</f>
        <v>75077</v>
      </c>
      <c r="T4" s="26" t="n">
        <v>16190</v>
      </c>
      <c r="U4" s="26" t="n">
        <v>15769</v>
      </c>
      <c r="V4" s="26" t="n">
        <f aca="false">SUM(T4:U4)</f>
        <v>31959</v>
      </c>
      <c r="W4" s="26" t="n">
        <f aca="false">B4+E4+H4+K4+N4+Q4+T4</f>
        <v>325686</v>
      </c>
      <c r="X4" s="26" t="n">
        <f aca="false">C4+F4+I4+L4+O4+R4+U4</f>
        <v>325157</v>
      </c>
      <c r="Y4" s="26" t="n">
        <f aca="false">SUM(W4:X4)</f>
        <v>650843</v>
      </c>
    </row>
    <row r="5" customFormat="false" ht="18.95" hidden="false" customHeight="true" outlineLevel="0" collapsed="false">
      <c r="A5" s="19" t="s">
        <v>10</v>
      </c>
      <c r="B5" s="26" t="n">
        <v>75033</v>
      </c>
      <c r="C5" s="26" t="n">
        <v>74165</v>
      </c>
      <c r="D5" s="26" t="n">
        <f aca="false">SUM(B5:C5)</f>
        <v>149198</v>
      </c>
      <c r="E5" s="26" t="n">
        <v>90587</v>
      </c>
      <c r="F5" s="26" t="n">
        <v>88941</v>
      </c>
      <c r="G5" s="26" t="n">
        <f aca="false">SUM(E5:F5)</f>
        <v>179528</v>
      </c>
      <c r="H5" s="26" t="n">
        <v>26412</v>
      </c>
      <c r="I5" s="26" t="n">
        <v>30187</v>
      </c>
      <c r="J5" s="26" t="n">
        <f aca="false">SUM(H5:I5)</f>
        <v>56599</v>
      </c>
      <c r="K5" s="26" t="n">
        <v>19763</v>
      </c>
      <c r="L5" s="26" t="n">
        <v>19009</v>
      </c>
      <c r="M5" s="26" t="n">
        <f aca="false">K5+L5</f>
        <v>38772</v>
      </c>
      <c r="N5" s="26" t="n">
        <v>64986</v>
      </c>
      <c r="O5" s="26" t="n">
        <v>63184</v>
      </c>
      <c r="P5" s="26" t="n">
        <f aca="false">SUM(N5:O5)</f>
        <v>128170</v>
      </c>
      <c r="Q5" s="26" t="n">
        <v>36978</v>
      </c>
      <c r="R5" s="26" t="n">
        <v>37419</v>
      </c>
      <c r="S5" s="26" t="n">
        <f aca="false">SUM(Q5:R5)</f>
        <v>74397</v>
      </c>
      <c r="T5" s="26" t="n">
        <v>17746</v>
      </c>
      <c r="U5" s="26" t="n">
        <v>18088</v>
      </c>
      <c r="V5" s="26" t="n">
        <f aca="false">SUM(T5:U5)</f>
        <v>35834</v>
      </c>
      <c r="W5" s="26" t="n">
        <f aca="false">B5+E5+H5+K5+N5+Q5+T5</f>
        <v>331505</v>
      </c>
      <c r="X5" s="26" t="n">
        <f aca="false">C5+F5+I5+L5+O5+R5+U5</f>
        <v>330993</v>
      </c>
      <c r="Y5" s="26" t="n">
        <f aca="false">SUM(W5:X5)</f>
        <v>662498</v>
      </c>
    </row>
    <row r="6" customFormat="false" ht="18.95" hidden="false" customHeight="true" outlineLevel="0" collapsed="false">
      <c r="A6" s="19" t="s">
        <v>11</v>
      </c>
      <c r="B6" s="26" t="n">
        <v>84671</v>
      </c>
      <c r="C6" s="26" t="n">
        <v>75538</v>
      </c>
      <c r="D6" s="26" t="n">
        <f aca="false">SUM(B6:C6)</f>
        <v>160209</v>
      </c>
      <c r="E6" s="26" t="n">
        <v>93103</v>
      </c>
      <c r="F6" s="26" t="n">
        <v>92265</v>
      </c>
      <c r="G6" s="26" t="n">
        <f aca="false">SUM(E6:F6)</f>
        <v>185368</v>
      </c>
      <c r="H6" s="26" t="n">
        <v>31481</v>
      </c>
      <c r="I6" s="26" t="n">
        <v>26215</v>
      </c>
      <c r="J6" s="26" t="n">
        <f aca="false">SUM(H6:I6)</f>
        <v>57696</v>
      </c>
      <c r="K6" s="26" t="n">
        <v>20113</v>
      </c>
      <c r="L6" s="26" t="n">
        <v>19009</v>
      </c>
      <c r="M6" s="26" t="n">
        <f aca="false">K6+L6</f>
        <v>39122</v>
      </c>
      <c r="N6" s="26" t="n">
        <v>67535</v>
      </c>
      <c r="O6" s="26" t="n">
        <v>64448</v>
      </c>
      <c r="P6" s="26" t="n">
        <f aca="false">SUM(N6:O6)</f>
        <v>131983</v>
      </c>
      <c r="Q6" s="26" t="n">
        <v>39352</v>
      </c>
      <c r="R6" s="26" t="n">
        <v>38439</v>
      </c>
      <c r="S6" s="26" t="n">
        <f aca="false">SUM(Q6:R6)</f>
        <v>77791</v>
      </c>
      <c r="T6" s="26" t="n">
        <v>18992</v>
      </c>
      <c r="U6" s="26" t="n">
        <v>19016</v>
      </c>
      <c r="V6" s="26" t="n">
        <f aca="false">SUM(T6:U6)</f>
        <v>38008</v>
      </c>
      <c r="W6" s="26" t="n">
        <f aca="false">B6+E6+H6+K6+N6+Q6+T6</f>
        <v>355247</v>
      </c>
      <c r="X6" s="26" t="n">
        <f aca="false">C6+F6+I6+L6+O6+R6+U6</f>
        <v>334930</v>
      </c>
      <c r="Y6" s="26" t="n">
        <f aca="false">SUM(W6:X6)</f>
        <v>690177</v>
      </c>
    </row>
    <row r="7" customFormat="false" ht="18.95" hidden="false" customHeight="true" outlineLevel="0" collapsed="false">
      <c r="A7" s="19" t="s">
        <v>12</v>
      </c>
      <c r="B7" s="26" t="n">
        <v>73657</v>
      </c>
      <c r="C7" s="26" t="n">
        <v>64551</v>
      </c>
      <c r="D7" s="26" t="n">
        <f aca="false">SUM(B7:C7)</f>
        <v>138208</v>
      </c>
      <c r="E7" s="26" t="n">
        <v>93942</v>
      </c>
      <c r="F7" s="26" t="n">
        <v>88941</v>
      </c>
      <c r="G7" s="26" t="n">
        <f aca="false">SUM(E7:F7)</f>
        <v>182883</v>
      </c>
      <c r="H7" s="26" t="n">
        <v>28546</v>
      </c>
      <c r="I7" s="26" t="n">
        <v>25421</v>
      </c>
      <c r="J7" s="26" t="n">
        <f aca="false">SUM(H7:I7)</f>
        <v>53967</v>
      </c>
      <c r="K7" s="26" t="n">
        <v>17665</v>
      </c>
      <c r="L7" s="26" t="n">
        <v>17799</v>
      </c>
      <c r="M7" s="26" t="n">
        <f aca="false">K7+L7</f>
        <v>35464</v>
      </c>
      <c r="N7" s="26" t="n">
        <v>68809</v>
      </c>
      <c r="O7" s="26" t="n">
        <v>63184</v>
      </c>
      <c r="P7" s="26" t="n">
        <f aca="false">SUM(N7:O7)</f>
        <v>131993</v>
      </c>
      <c r="Q7" s="26" t="n">
        <v>38335</v>
      </c>
      <c r="R7" s="26" t="n">
        <v>36398</v>
      </c>
      <c r="S7" s="26" t="n">
        <f aca="false">SUM(Q7:R7)</f>
        <v>74733</v>
      </c>
      <c r="T7" s="26" t="n">
        <v>18369</v>
      </c>
      <c r="U7" s="26" t="n">
        <v>18861</v>
      </c>
      <c r="V7" s="26" t="n">
        <f aca="false">SUM(T7:U7)</f>
        <v>37230</v>
      </c>
      <c r="W7" s="26" t="n">
        <f aca="false">B7+E7+H7+K7+N7+Q7+T7</f>
        <v>339323</v>
      </c>
      <c r="X7" s="26" t="n">
        <f aca="false">C7+F7+I7+L7+O7+R7+U7</f>
        <v>315155</v>
      </c>
      <c r="Y7" s="26" t="n">
        <f aca="false">SUM(W7:X7)</f>
        <v>654478</v>
      </c>
    </row>
    <row r="8" customFormat="false" ht="18.95" hidden="false" customHeight="true" outlineLevel="0" collapsed="false">
      <c r="A8" s="19" t="s">
        <v>13</v>
      </c>
      <c r="B8" s="26" t="n">
        <v>61266</v>
      </c>
      <c r="C8" s="26" t="n">
        <v>57684</v>
      </c>
      <c r="D8" s="26" t="n">
        <f aca="false">SUM(B8:C8)</f>
        <v>118950</v>
      </c>
      <c r="E8" s="26" t="n">
        <v>83877</v>
      </c>
      <c r="F8" s="26" t="n">
        <v>77303</v>
      </c>
      <c r="G8" s="26" t="n">
        <f aca="false">SUM(E8:F8)</f>
        <v>161180</v>
      </c>
      <c r="H8" s="26" t="n">
        <v>25078</v>
      </c>
      <c r="I8" s="26" t="n">
        <v>22508</v>
      </c>
      <c r="J8" s="26" t="n">
        <f aca="false">SUM(H8:I8)</f>
        <v>47586</v>
      </c>
      <c r="K8" s="26" t="n">
        <v>15916</v>
      </c>
      <c r="L8" s="26" t="n">
        <v>14861</v>
      </c>
      <c r="M8" s="26" t="n">
        <f aca="false">K8+L8</f>
        <v>30777</v>
      </c>
      <c r="N8" s="26" t="n">
        <v>62438</v>
      </c>
      <c r="O8" s="26" t="n">
        <v>56866</v>
      </c>
      <c r="P8" s="26" t="n">
        <f aca="false">SUM(N8:O8)</f>
        <v>119304</v>
      </c>
      <c r="Q8" s="26" t="n">
        <v>32228</v>
      </c>
      <c r="R8" s="26" t="n">
        <v>29255</v>
      </c>
      <c r="S8" s="26" t="n">
        <f aca="false">SUM(Q8:R8)</f>
        <v>61483</v>
      </c>
      <c r="T8" s="26" t="n">
        <v>14944</v>
      </c>
      <c r="U8" s="26" t="n">
        <v>15769</v>
      </c>
      <c r="V8" s="26" t="n">
        <f aca="false">SUM(T8:U8)</f>
        <v>30713</v>
      </c>
      <c r="W8" s="26" t="n">
        <f aca="false">B8+E8+H8+K8+N8+Q8+T8</f>
        <v>295747</v>
      </c>
      <c r="X8" s="26" t="n">
        <f aca="false">C8+F8+I8+L8+O8+R8+U8</f>
        <v>274246</v>
      </c>
      <c r="Y8" s="26" t="n">
        <f aca="false">SUM(W8:X8)</f>
        <v>569993</v>
      </c>
    </row>
    <row r="9" customFormat="false" ht="18.95" hidden="false" customHeight="true" outlineLevel="0" collapsed="false">
      <c r="A9" s="19" t="s">
        <v>14</v>
      </c>
      <c r="B9" s="26" t="n">
        <v>57136</v>
      </c>
      <c r="C9" s="26" t="n">
        <v>54937</v>
      </c>
      <c r="D9" s="26" t="n">
        <f aca="false">SUM(B9:C9)</f>
        <v>112073</v>
      </c>
      <c r="E9" s="26" t="n">
        <v>68779</v>
      </c>
      <c r="F9" s="26" t="n">
        <v>68991</v>
      </c>
      <c r="G9" s="26" t="n">
        <f aca="false">SUM(E9:F9)</f>
        <v>137770</v>
      </c>
      <c r="H9" s="26" t="n">
        <v>21076</v>
      </c>
      <c r="I9" s="26" t="n">
        <v>18801</v>
      </c>
      <c r="J9" s="26" t="n">
        <f aca="false">SUM(H9:I9)</f>
        <v>39877</v>
      </c>
      <c r="K9" s="26" t="n">
        <v>14691</v>
      </c>
      <c r="L9" s="26" t="n">
        <v>13306</v>
      </c>
      <c r="M9" s="26" t="n">
        <f aca="false">K9+L9</f>
        <v>27997</v>
      </c>
      <c r="N9" s="26" t="n">
        <v>52244</v>
      </c>
      <c r="O9" s="26" t="n">
        <v>49916</v>
      </c>
      <c r="P9" s="26" t="n">
        <f aca="false">SUM(N9:O9)</f>
        <v>102160</v>
      </c>
      <c r="Q9" s="26" t="n">
        <v>28157</v>
      </c>
      <c r="R9" s="26" t="n">
        <v>25853</v>
      </c>
      <c r="S9" s="26" t="n">
        <f aca="false">SUM(Q9:R9)</f>
        <v>54010</v>
      </c>
      <c r="T9" s="26" t="n">
        <v>13232</v>
      </c>
      <c r="U9" s="26" t="n">
        <v>10976</v>
      </c>
      <c r="V9" s="26" t="n">
        <f aca="false">SUM(T9:U9)</f>
        <v>24208</v>
      </c>
      <c r="W9" s="26" t="n">
        <f aca="false">B9+E9+H9+K9+N9+Q9+T9</f>
        <v>255315</v>
      </c>
      <c r="X9" s="26" t="n">
        <f aca="false">C9+F9+I9+L9+O9+R9+U9</f>
        <v>242780</v>
      </c>
      <c r="Y9" s="26" t="n">
        <f aca="false">SUM(W9:X9)</f>
        <v>498095</v>
      </c>
    </row>
    <row r="10" customFormat="false" ht="18.95" hidden="false" customHeight="true" outlineLevel="0" collapsed="false">
      <c r="A10" s="19" t="s">
        <v>15</v>
      </c>
      <c r="B10" s="26" t="n">
        <v>50940</v>
      </c>
      <c r="C10" s="26" t="n">
        <v>50130</v>
      </c>
      <c r="D10" s="26" t="n">
        <f aca="false">SUM(B10:C10)</f>
        <v>101070</v>
      </c>
      <c r="E10" s="26" t="n">
        <v>60391</v>
      </c>
      <c r="F10" s="26" t="n">
        <v>60679</v>
      </c>
      <c r="G10" s="26" t="n">
        <f aca="false">SUM(E10:F10)</f>
        <v>121070</v>
      </c>
      <c r="H10" s="26" t="n">
        <v>19742</v>
      </c>
      <c r="I10" s="26" t="n">
        <v>18007</v>
      </c>
      <c r="J10" s="26" t="n">
        <f aca="false">SUM(H10:I10)</f>
        <v>37749</v>
      </c>
      <c r="K10" s="26" t="n">
        <v>12942</v>
      </c>
      <c r="L10" s="26" t="n">
        <v>12269</v>
      </c>
      <c r="M10" s="26" t="n">
        <f aca="false">K10+L10</f>
        <v>25211</v>
      </c>
      <c r="N10" s="26" t="n">
        <v>47147</v>
      </c>
      <c r="O10" s="26" t="n">
        <v>46125</v>
      </c>
      <c r="P10" s="26" t="n">
        <f aca="false">SUM(N10:O10)</f>
        <v>93272</v>
      </c>
      <c r="Q10" s="26" t="n">
        <v>24765</v>
      </c>
      <c r="R10" s="26" t="n">
        <v>23812</v>
      </c>
      <c r="S10" s="26" t="n">
        <f aca="false">SUM(Q10:R10)</f>
        <v>48577</v>
      </c>
      <c r="T10" s="26" t="n">
        <v>11364</v>
      </c>
      <c r="U10" s="26" t="n">
        <v>9121</v>
      </c>
      <c r="V10" s="26" t="n">
        <f aca="false">SUM(T10:U10)</f>
        <v>20485</v>
      </c>
      <c r="W10" s="26" t="n">
        <f aca="false">B10+E10+H10+K10+N10+Q10+T10</f>
        <v>227291</v>
      </c>
      <c r="X10" s="26" t="n">
        <f aca="false">C10+F10+I10+L10+O10+R10+U10</f>
        <v>220143</v>
      </c>
      <c r="Y10" s="26" t="n">
        <f aca="false">SUM(W10:X10)</f>
        <v>447434</v>
      </c>
    </row>
    <row r="11" customFormat="false" ht="18.95" hidden="false" customHeight="true" outlineLevel="0" collapsed="false">
      <c r="A11" s="19" t="s">
        <v>16</v>
      </c>
      <c r="B11" s="26" t="n">
        <v>46121</v>
      </c>
      <c r="C11" s="26" t="n">
        <v>46010</v>
      </c>
      <c r="D11" s="26" t="n">
        <f aca="false">SUM(B11:C11)</f>
        <v>92131</v>
      </c>
      <c r="E11" s="26" t="n">
        <v>54520</v>
      </c>
      <c r="F11" s="26" t="n">
        <v>54861</v>
      </c>
      <c r="G11" s="26" t="n">
        <f aca="false">SUM(E11:F11)</f>
        <v>109381</v>
      </c>
      <c r="H11" s="26" t="n">
        <v>18142</v>
      </c>
      <c r="I11" s="26" t="n">
        <v>17212</v>
      </c>
      <c r="J11" s="26" t="n">
        <f aca="false">SUM(H11:I11)</f>
        <v>35354</v>
      </c>
      <c r="K11" s="26" t="n">
        <v>12418</v>
      </c>
      <c r="L11" s="26" t="n">
        <v>11405</v>
      </c>
      <c r="M11" s="26" t="n">
        <f aca="false">K11+L11</f>
        <v>23823</v>
      </c>
      <c r="N11" s="26" t="n">
        <v>44598</v>
      </c>
      <c r="O11" s="26" t="n">
        <v>43597</v>
      </c>
      <c r="P11" s="26" t="n">
        <f aca="false">SUM(N11:O11)</f>
        <v>88195</v>
      </c>
      <c r="Q11" s="26" t="n">
        <v>22390</v>
      </c>
      <c r="R11" s="26" t="n">
        <v>22791</v>
      </c>
      <c r="S11" s="26" t="n">
        <f aca="false">SUM(Q11:R11)</f>
        <v>45181</v>
      </c>
      <c r="T11" s="26" t="n">
        <v>10274</v>
      </c>
      <c r="U11" s="26" t="n">
        <v>9585</v>
      </c>
      <c r="V11" s="26" t="n">
        <f aca="false">SUM(T11:U11)</f>
        <v>19859</v>
      </c>
      <c r="W11" s="26" t="n">
        <f aca="false">B11+E11+H11+K11+N11+Q11+T11</f>
        <v>208463</v>
      </c>
      <c r="X11" s="26" t="n">
        <f aca="false">C11+F11+I11+L11+O11+R11+U11</f>
        <v>205461</v>
      </c>
      <c r="Y11" s="26" t="n">
        <f aca="false">SUM(W11:X11)</f>
        <v>413924</v>
      </c>
    </row>
    <row r="12" customFormat="false" ht="18.95" hidden="false" customHeight="true" outlineLevel="0" collapsed="false">
      <c r="A12" s="19" t="s">
        <v>17</v>
      </c>
      <c r="B12" s="26" t="n">
        <v>39926</v>
      </c>
      <c r="C12" s="26" t="n">
        <v>41890</v>
      </c>
      <c r="D12" s="26" t="n">
        <f aca="false">SUM(B12:C12)</f>
        <v>81816</v>
      </c>
      <c r="E12" s="26" t="n">
        <v>46132</v>
      </c>
      <c r="F12" s="26" t="n">
        <v>46548</v>
      </c>
      <c r="G12" s="26" t="n">
        <f aca="false">SUM(E12:F12)</f>
        <v>92680</v>
      </c>
      <c r="H12" s="26" t="n">
        <v>16541</v>
      </c>
      <c r="I12" s="26" t="n">
        <v>16683</v>
      </c>
      <c r="J12" s="26" t="n">
        <f aca="false">SUM(H12:I12)</f>
        <v>33224</v>
      </c>
      <c r="K12" s="26" t="n">
        <v>10144</v>
      </c>
      <c r="L12" s="26" t="n">
        <v>10023</v>
      </c>
      <c r="M12" s="26" t="n">
        <f aca="false">K12+L12</f>
        <v>20167</v>
      </c>
      <c r="N12" s="26" t="n">
        <v>42687</v>
      </c>
      <c r="O12" s="26" t="n">
        <v>42333</v>
      </c>
      <c r="P12" s="26" t="n">
        <f aca="false">SUM(N12:O12)</f>
        <v>85020</v>
      </c>
      <c r="Q12" s="26" t="n">
        <v>20015</v>
      </c>
      <c r="R12" s="26" t="n">
        <v>20410</v>
      </c>
      <c r="S12" s="26" t="n">
        <f aca="false">SUM(Q12:R12)</f>
        <v>40425</v>
      </c>
      <c r="T12" s="26" t="n">
        <v>8406</v>
      </c>
      <c r="U12" s="26" t="n">
        <v>8194</v>
      </c>
      <c r="V12" s="26" t="n">
        <f aca="false">SUM(T12:U12)</f>
        <v>16600</v>
      </c>
      <c r="W12" s="26" t="n">
        <f aca="false">B12+E12+H12+K12+N12+Q12+T12</f>
        <v>183851</v>
      </c>
      <c r="X12" s="26" t="n">
        <f aca="false">C12+F12+I12+L12+O12+R12+U12</f>
        <v>186081</v>
      </c>
      <c r="Y12" s="26" t="n">
        <f aca="false">SUM(W12:X12)</f>
        <v>369932</v>
      </c>
    </row>
    <row r="13" customFormat="false" ht="18.95" hidden="false" customHeight="true" outlineLevel="0" collapsed="false">
      <c r="A13" s="19" t="s">
        <v>18</v>
      </c>
      <c r="B13" s="26" t="n">
        <v>34419</v>
      </c>
      <c r="C13" s="26" t="n">
        <v>36396</v>
      </c>
      <c r="D13" s="26" t="n">
        <f aca="false">SUM(B13:C13)</f>
        <v>70815</v>
      </c>
      <c r="E13" s="26" t="n">
        <v>38583</v>
      </c>
      <c r="F13" s="26" t="n">
        <v>39899</v>
      </c>
      <c r="G13" s="26" t="n">
        <f aca="false">SUM(E13:F13)</f>
        <v>78482</v>
      </c>
      <c r="H13" s="26" t="n">
        <v>13873</v>
      </c>
      <c r="I13" s="26" t="n">
        <v>15094</v>
      </c>
      <c r="J13" s="26" t="n">
        <f aca="false">SUM(H13:I13)</f>
        <v>28967</v>
      </c>
      <c r="K13" s="26" t="n">
        <v>8570</v>
      </c>
      <c r="L13" s="26" t="n">
        <v>8813</v>
      </c>
      <c r="M13" s="26" t="n">
        <f aca="false">K13+L13</f>
        <v>17383</v>
      </c>
      <c r="N13" s="26" t="n">
        <v>34404</v>
      </c>
      <c r="O13" s="26" t="n">
        <v>36015</v>
      </c>
      <c r="P13" s="26" t="n">
        <f aca="false">SUM(N13:O13)</f>
        <v>70419</v>
      </c>
      <c r="Q13" s="26" t="n">
        <v>16284</v>
      </c>
      <c r="R13" s="26" t="n">
        <v>17009</v>
      </c>
      <c r="S13" s="26" t="n">
        <f aca="false">SUM(Q13:R13)</f>
        <v>33293</v>
      </c>
      <c r="T13" s="26" t="n">
        <v>6538</v>
      </c>
      <c r="U13" s="26" t="n">
        <v>7421</v>
      </c>
      <c r="V13" s="26" t="n">
        <f aca="false">SUM(T13:U13)</f>
        <v>13959</v>
      </c>
      <c r="W13" s="26" t="n">
        <f aca="false">B13+E13+H13+K13+N13+Q13+T13</f>
        <v>152671</v>
      </c>
      <c r="X13" s="26" t="n">
        <f aca="false">C13+F13+I13+L13+O13+R13+U13</f>
        <v>160647</v>
      </c>
      <c r="Y13" s="26" t="n">
        <f aca="false">SUM(W13:X13)</f>
        <v>313318</v>
      </c>
    </row>
    <row r="14" customFormat="false" ht="18.95" hidden="false" customHeight="true" outlineLevel="0" collapsed="false">
      <c r="A14" s="19" t="s">
        <v>19</v>
      </c>
      <c r="B14" s="26" t="n">
        <v>27535</v>
      </c>
      <c r="C14" s="26" t="n">
        <v>30902</v>
      </c>
      <c r="D14" s="26" t="n">
        <f aca="false">SUM(B14:C14)</f>
        <v>58437</v>
      </c>
      <c r="E14" s="26" t="n">
        <v>31873</v>
      </c>
      <c r="F14" s="26" t="n">
        <v>34911</v>
      </c>
      <c r="G14" s="26" t="n">
        <f aca="false">SUM(E14:F14)</f>
        <v>66784</v>
      </c>
      <c r="H14" s="26" t="n">
        <v>11739</v>
      </c>
      <c r="I14" s="26" t="n">
        <v>12710</v>
      </c>
      <c r="J14" s="26" t="n">
        <f aca="false">SUM(H14:I14)</f>
        <v>24449</v>
      </c>
      <c r="K14" s="26" t="n">
        <v>7171</v>
      </c>
      <c r="L14" s="26" t="n">
        <v>7776</v>
      </c>
      <c r="M14" s="26" t="n">
        <f aca="false">K14+L14</f>
        <v>14947</v>
      </c>
      <c r="N14" s="26" t="n">
        <v>26122</v>
      </c>
      <c r="O14" s="26" t="n">
        <v>29065</v>
      </c>
      <c r="P14" s="26" t="n">
        <f aca="false">SUM(N14:O14)</f>
        <v>55187</v>
      </c>
      <c r="Q14" s="26" t="n">
        <v>12552</v>
      </c>
      <c r="R14" s="26" t="n">
        <v>14287</v>
      </c>
      <c r="S14" s="26" t="n">
        <f aca="false">SUM(Q14:R14)</f>
        <v>26839</v>
      </c>
      <c r="T14" s="26" t="n">
        <v>5604</v>
      </c>
      <c r="U14" s="26" t="n">
        <v>6184</v>
      </c>
      <c r="V14" s="26" t="n">
        <f aca="false">SUM(T14:U14)</f>
        <v>11788</v>
      </c>
      <c r="W14" s="26" t="n">
        <f aca="false">B14+E14+H14+K14+N14+Q14+T14</f>
        <v>122596</v>
      </c>
      <c r="X14" s="26" t="n">
        <f aca="false">C14+F14+I14+L14+O14+R14+U14</f>
        <v>135835</v>
      </c>
      <c r="Y14" s="26" t="n">
        <f aca="false">SUM(W14:X14)</f>
        <v>258431</v>
      </c>
    </row>
    <row r="15" customFormat="false" ht="18.95" hidden="false" customHeight="true" outlineLevel="0" collapsed="false">
      <c r="A15" s="19" t="s">
        <v>20</v>
      </c>
      <c r="B15" s="26" t="n">
        <v>22717</v>
      </c>
      <c r="C15" s="26" t="n">
        <v>25408</v>
      </c>
      <c r="D15" s="26" t="n">
        <f aca="false">SUM(B15:C15)</f>
        <v>48125</v>
      </c>
      <c r="E15" s="26" t="n">
        <v>27679</v>
      </c>
      <c r="F15" s="26" t="n">
        <v>29924</v>
      </c>
      <c r="G15" s="26" t="n">
        <f aca="false">SUM(E15:F15)</f>
        <v>57603</v>
      </c>
      <c r="H15" s="26" t="n">
        <v>9604</v>
      </c>
      <c r="I15" s="26" t="n">
        <v>11122</v>
      </c>
      <c r="J15" s="26" t="n">
        <f aca="false">SUM(H15:I15)</f>
        <v>20726</v>
      </c>
      <c r="K15" s="26" t="n">
        <v>5772</v>
      </c>
      <c r="L15" s="26" t="n">
        <v>6740</v>
      </c>
      <c r="M15" s="26" t="n">
        <f aca="false">K15+L15</f>
        <v>12512</v>
      </c>
      <c r="N15" s="26" t="n">
        <v>21662</v>
      </c>
      <c r="O15" s="26" t="n">
        <v>24642</v>
      </c>
      <c r="P15" s="26" t="n">
        <f aca="false">SUM(N15:O15)</f>
        <v>46304</v>
      </c>
      <c r="Q15" s="26" t="n">
        <v>10177</v>
      </c>
      <c r="R15" s="26" t="n">
        <v>11566</v>
      </c>
      <c r="S15" s="26" t="n">
        <f aca="false">SUM(Q15:R15)</f>
        <v>21743</v>
      </c>
      <c r="T15" s="26" t="n">
        <v>4514</v>
      </c>
      <c r="U15" s="26" t="n">
        <v>5256</v>
      </c>
      <c r="V15" s="26" t="n">
        <f aca="false">SUM(T15:U15)</f>
        <v>9770</v>
      </c>
      <c r="W15" s="26" t="n">
        <f aca="false">B15+E15+H15+K15+N15+Q15+T15</f>
        <v>102125</v>
      </c>
      <c r="X15" s="26" t="n">
        <f aca="false">C15+F15+I15+L15+O15+R15+U15</f>
        <v>114658</v>
      </c>
      <c r="Y15" s="26" t="n">
        <f aca="false">SUM(W15:X15)</f>
        <v>216783</v>
      </c>
    </row>
    <row r="16" customFormat="false" ht="18.95" hidden="false" customHeight="true" outlineLevel="0" collapsed="false">
      <c r="A16" s="19" t="s">
        <v>21</v>
      </c>
      <c r="B16" s="26" t="n">
        <v>17898</v>
      </c>
      <c r="C16" s="26" t="n">
        <v>21288</v>
      </c>
      <c r="D16" s="26" t="n">
        <f aca="false">SUM(B16:C16)</f>
        <v>39186</v>
      </c>
      <c r="E16" s="26" t="n">
        <v>23486</v>
      </c>
      <c r="F16" s="26" t="n">
        <v>24937</v>
      </c>
      <c r="G16" s="26" t="n">
        <f aca="false">SUM(E16:F16)</f>
        <v>48423</v>
      </c>
      <c r="H16" s="26" t="n">
        <v>6937</v>
      </c>
      <c r="I16" s="26" t="n">
        <v>8209</v>
      </c>
      <c r="J16" s="26" t="n">
        <f aca="false">SUM(H16:I16)</f>
        <v>15146</v>
      </c>
      <c r="K16" s="26" t="n">
        <v>4722</v>
      </c>
      <c r="L16" s="26" t="n">
        <v>5184</v>
      </c>
      <c r="M16" s="26" t="n">
        <f aca="false">K16+L16</f>
        <v>9906</v>
      </c>
      <c r="N16" s="26" t="n">
        <v>15928</v>
      </c>
      <c r="O16" s="26" t="n">
        <v>18955</v>
      </c>
      <c r="P16" s="26" t="n">
        <f aca="false">SUM(N16:O16)</f>
        <v>34883</v>
      </c>
      <c r="Q16" s="26" t="n">
        <v>7803</v>
      </c>
      <c r="R16" s="26" t="n">
        <v>8844</v>
      </c>
      <c r="S16" s="26" t="n">
        <f aca="false">SUM(Q16:R16)</f>
        <v>16647</v>
      </c>
      <c r="T16" s="26" t="n">
        <v>2958</v>
      </c>
      <c r="U16" s="26" t="n">
        <v>3092</v>
      </c>
      <c r="V16" s="26" t="n">
        <f aca="false">SUM(T16:U16)</f>
        <v>6050</v>
      </c>
      <c r="W16" s="26" t="n">
        <f aca="false">B16+E16+H16+K16+N16+Q16+T16</f>
        <v>79732</v>
      </c>
      <c r="X16" s="26" t="n">
        <f aca="false">C16+F16+I16+L16+O16+R16+U16</f>
        <v>90509</v>
      </c>
      <c r="Y16" s="26" t="n">
        <f aca="false">SUM(W16:X16)</f>
        <v>170241</v>
      </c>
    </row>
    <row r="17" customFormat="false" ht="18.95" hidden="false" customHeight="true" outlineLevel="0" collapsed="false">
      <c r="A17" s="19" t="s">
        <v>22</v>
      </c>
      <c r="B17" s="26" t="n">
        <v>11014</v>
      </c>
      <c r="C17" s="26" t="n">
        <v>13048</v>
      </c>
      <c r="D17" s="26" t="n">
        <f aca="false">SUM(B17:C17)</f>
        <v>24062</v>
      </c>
      <c r="E17" s="26" t="n">
        <v>15098</v>
      </c>
      <c r="F17" s="26" t="n">
        <v>14962</v>
      </c>
      <c r="G17" s="26" t="n">
        <f aca="false">SUM(E17:F17)</f>
        <v>30060</v>
      </c>
      <c r="H17" s="26" t="n">
        <v>4802</v>
      </c>
      <c r="I17" s="26" t="n">
        <v>5561</v>
      </c>
      <c r="J17" s="26" t="n">
        <f aca="false">SUM(H17:I17)</f>
        <v>10363</v>
      </c>
      <c r="K17" s="26" t="n">
        <v>2973</v>
      </c>
      <c r="L17" s="26" t="n">
        <v>3283</v>
      </c>
      <c r="M17" s="26" t="n">
        <f aca="false">K17+L17</f>
        <v>6256</v>
      </c>
      <c r="N17" s="26" t="n">
        <v>9557</v>
      </c>
      <c r="O17" s="26" t="n">
        <v>12005</v>
      </c>
      <c r="P17" s="26" t="n">
        <f aca="false">SUM(N17:O17)</f>
        <v>21562</v>
      </c>
      <c r="Q17" s="26" t="n">
        <v>5767</v>
      </c>
      <c r="R17" s="26" t="n">
        <v>6463</v>
      </c>
      <c r="S17" s="26" t="n">
        <f aca="false">SUM(Q17:R17)</f>
        <v>12230</v>
      </c>
      <c r="T17" s="26" t="n">
        <v>2646</v>
      </c>
      <c r="U17" s="26" t="n">
        <v>2628</v>
      </c>
      <c r="V17" s="26" t="n">
        <f aca="false">SUM(T17:U17)</f>
        <v>5274</v>
      </c>
      <c r="W17" s="26" t="n">
        <f aca="false">B17+E17+H17+K17+N17+Q17+T17</f>
        <v>51857</v>
      </c>
      <c r="X17" s="26" t="n">
        <f aca="false">C17+F17+I17+L17+O17+R17+U17</f>
        <v>57950</v>
      </c>
      <c r="Y17" s="26" t="n">
        <f aca="false">SUM(W17:X17)</f>
        <v>109807</v>
      </c>
    </row>
    <row r="18" customFormat="false" ht="18.95" hidden="false" customHeight="true" outlineLevel="0" collapsed="false">
      <c r="A18" s="19" t="s">
        <v>23</v>
      </c>
      <c r="B18" s="26" t="n">
        <v>8261</v>
      </c>
      <c r="C18" s="26" t="n">
        <v>9614</v>
      </c>
      <c r="D18" s="26" t="n">
        <f aca="false">SUM(B18:C18)</f>
        <v>17875</v>
      </c>
      <c r="E18" s="26" t="n">
        <v>10904</v>
      </c>
      <c r="F18" s="26" t="n">
        <v>11637</v>
      </c>
      <c r="G18" s="26" t="n">
        <f aca="false">SUM(E18:F18)</f>
        <v>22541</v>
      </c>
      <c r="H18" s="26" t="n">
        <v>3202</v>
      </c>
      <c r="I18" s="26" t="n">
        <v>4237</v>
      </c>
      <c r="J18" s="26" t="n">
        <f aca="false">SUM(H18:I18)</f>
        <v>7439</v>
      </c>
      <c r="K18" s="26" t="n">
        <v>2099</v>
      </c>
      <c r="L18" s="26" t="n">
        <v>2592</v>
      </c>
      <c r="M18" s="26" t="n">
        <f aca="false">K18+L18</f>
        <v>4691</v>
      </c>
      <c r="N18" s="26" t="n">
        <v>6371</v>
      </c>
      <c r="O18" s="26" t="n">
        <v>8214</v>
      </c>
      <c r="P18" s="26" t="n">
        <f aca="false">SUM(N18:O18)</f>
        <v>14585</v>
      </c>
      <c r="Q18" s="26" t="n">
        <v>4071</v>
      </c>
      <c r="R18" s="26" t="n">
        <v>4762</v>
      </c>
      <c r="S18" s="26" t="n">
        <f aca="false">SUM(Q18:R18)</f>
        <v>8833</v>
      </c>
      <c r="T18" s="26" t="n">
        <v>2024</v>
      </c>
      <c r="U18" s="26" t="n">
        <v>2319</v>
      </c>
      <c r="V18" s="26" t="n">
        <f aca="false">SUM(T18:U18)</f>
        <v>4343</v>
      </c>
      <c r="W18" s="26" t="n">
        <f aca="false">B18+E18+H18+K18+N18+Q18+T18</f>
        <v>36932</v>
      </c>
      <c r="X18" s="26" t="n">
        <f aca="false">C18+F18+I18+L18+O18+R18+U18</f>
        <v>43375</v>
      </c>
      <c r="Y18" s="26" t="n">
        <f aca="false">SUM(W18:X18)</f>
        <v>80307</v>
      </c>
    </row>
    <row r="19" customFormat="false" ht="18.95" hidden="false" customHeight="true" outlineLevel="0" collapsed="false">
      <c r="A19" s="19" t="s">
        <v>24</v>
      </c>
      <c r="B19" s="26" t="n">
        <v>6884</v>
      </c>
      <c r="C19" s="26" t="n">
        <v>9614</v>
      </c>
      <c r="D19" s="26" t="n">
        <f aca="false">SUM(B19:C19)</f>
        <v>16498</v>
      </c>
      <c r="E19" s="26" t="n">
        <v>10065</v>
      </c>
      <c r="F19" s="26" t="n">
        <v>12468</v>
      </c>
      <c r="G19" s="26" t="n">
        <f aca="false">SUM(E19:F19)</f>
        <v>22533</v>
      </c>
      <c r="H19" s="26" t="n">
        <v>2668</v>
      </c>
      <c r="I19" s="26" t="n">
        <v>3972</v>
      </c>
      <c r="J19" s="26" t="n">
        <f aca="false">SUM(H19:I19)</f>
        <v>6640</v>
      </c>
      <c r="K19" s="26" t="n">
        <v>1574</v>
      </c>
      <c r="L19" s="26" t="n">
        <v>2592</v>
      </c>
      <c r="M19" s="26" t="n">
        <f aca="false">K19+L19</f>
        <v>4166</v>
      </c>
      <c r="N19" s="26" t="n">
        <v>5734</v>
      </c>
      <c r="O19" s="26" t="n">
        <v>8846</v>
      </c>
      <c r="P19" s="26" t="n">
        <f aca="false">SUM(N19:O19)</f>
        <v>14580</v>
      </c>
      <c r="Q19" s="26" t="n">
        <v>3732</v>
      </c>
      <c r="R19" s="26" t="n">
        <v>4422</v>
      </c>
      <c r="S19" s="26" t="n">
        <f aca="false">SUM(Q19:R19)</f>
        <v>8154</v>
      </c>
      <c r="T19" s="26" t="n">
        <v>1868</v>
      </c>
      <c r="U19" s="26" t="n">
        <v>2319</v>
      </c>
      <c r="V19" s="26" t="n">
        <f aca="false">SUM(T19:U19)</f>
        <v>4187</v>
      </c>
      <c r="W19" s="26" t="n">
        <f aca="false">B19+E19+H19+K19+N19+Q19+T19</f>
        <v>32525</v>
      </c>
      <c r="X19" s="26" t="n">
        <f aca="false">C19+F19+I19+L19+O19+R19+U19</f>
        <v>44233</v>
      </c>
      <c r="Y19" s="26" t="n">
        <f aca="false">SUM(W19:X19)</f>
        <v>76758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688381</v>
      </c>
      <c r="C20" s="26" t="n">
        <f aca="false">SUM(C4:C19)</f>
        <v>686714</v>
      </c>
      <c r="D20" s="26" t="n">
        <f aca="false">SUM(D4:D19)</f>
        <v>1375095</v>
      </c>
      <c r="E20" s="26" t="n">
        <f aca="false">SUM(E4:E19)</f>
        <v>838767</v>
      </c>
      <c r="F20" s="26" t="n">
        <f aca="false">SUM(F4:F19)</f>
        <v>831220</v>
      </c>
      <c r="G20" s="26" t="n">
        <f aca="false">SUM(G4:G19)</f>
        <v>1669987</v>
      </c>
      <c r="H20" s="26" t="n">
        <f aca="false">SUM(H4:H19)</f>
        <v>266789</v>
      </c>
      <c r="I20" s="26" t="n">
        <f aca="false">SUM(I4:I19)</f>
        <v>264803</v>
      </c>
      <c r="J20" s="26" t="n">
        <f aca="false">SUM(J4:J19)</f>
        <v>531592</v>
      </c>
      <c r="K20" s="26" t="n">
        <f aca="false">SUM(K4:K19)</f>
        <v>174897</v>
      </c>
      <c r="L20" s="26" t="n">
        <f aca="false">SUM(L4:L19)</f>
        <v>172806</v>
      </c>
      <c r="M20" s="26" t="n">
        <f aca="false">K20+L20</f>
        <v>347703</v>
      </c>
      <c r="N20" s="26" t="n">
        <f aca="false">SUM(N4:N19)</f>
        <v>637119</v>
      </c>
      <c r="O20" s="26" t="n">
        <f aca="false">SUM(O4:O19)</f>
        <v>631843</v>
      </c>
      <c r="P20" s="26" t="n">
        <f aca="false">SUM(P4:P19)</f>
        <v>1268962</v>
      </c>
      <c r="Q20" s="26" t="n">
        <f aca="false">SUM(Q4:Q19)</f>
        <v>339244</v>
      </c>
      <c r="R20" s="26" t="n">
        <f aca="false">SUM(R4:R19)</f>
        <v>340169</v>
      </c>
      <c r="S20" s="26" t="n">
        <f aca="false">SUM(S4:S19)</f>
        <v>679413</v>
      </c>
      <c r="T20" s="26" t="n">
        <f aca="false">SUM(T4:T19)</f>
        <v>155669</v>
      </c>
      <c r="U20" s="26" t="n">
        <f aca="false">SUM(U4:U19)</f>
        <v>154598</v>
      </c>
      <c r="V20" s="26" t="n">
        <f aca="false">SUM(V4:V19)</f>
        <v>310267</v>
      </c>
      <c r="W20" s="26" t="n">
        <f aca="false">B20+E20+H20+K20+N20+Q20+T20</f>
        <v>3100866</v>
      </c>
      <c r="X20" s="26" t="n">
        <f aca="false">C20+F20+I20+L20+O20+R20+U20</f>
        <v>3082153</v>
      </c>
      <c r="Y20" s="26" t="n">
        <f aca="false">SUM(Y4:Y19)</f>
        <v>6183019</v>
      </c>
    </row>
  </sheetData>
  <mergeCells count="7">
    <mergeCell ref="B2:D2"/>
    <mergeCell ref="E2:G2"/>
    <mergeCell ref="H2:J2"/>
    <mergeCell ref="N2:P2"/>
    <mergeCell ref="Q2:S2"/>
    <mergeCell ref="T2:V2"/>
    <mergeCell ref="W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1" width="19.85"/>
    <col collapsed="false" customWidth="true" hidden="false" outlineLevel="0" max="2" min="2" style="11" width="14.7"/>
    <col collapsed="false" customWidth="true" hidden="false" outlineLevel="0" max="3" min="3" style="11" width="11.99"/>
    <col collapsed="false" customWidth="true" hidden="false" outlineLevel="0" max="4" min="4" style="11" width="12.42"/>
    <col collapsed="false" customWidth="true" hidden="false" outlineLevel="0" max="5" min="5" style="11" width="11.13"/>
    <col collapsed="false" customWidth="true" hidden="false" outlineLevel="0" max="6" min="6" style="11" width="10.99"/>
    <col collapsed="false" customWidth="true" hidden="false" outlineLevel="0" max="7" min="7" style="11" width="11.56"/>
    <col collapsed="false" customWidth="true" hidden="false" outlineLevel="0" max="8" min="8" style="11" width="10.13"/>
    <col collapsed="false" customWidth="true" hidden="false" outlineLevel="0" max="9" min="9" style="11" width="10.56"/>
    <col collapsed="false" customWidth="true" hidden="false" outlineLevel="0" max="10" min="10" style="11" width="11.56"/>
    <col collapsed="false" customWidth="true" hidden="false" outlineLevel="0" max="12" min="11" style="11" width="11.99"/>
    <col collapsed="false" customWidth="true" hidden="false" outlineLevel="0" max="13" min="13" style="11" width="12.42"/>
    <col collapsed="false" customWidth="true" hidden="false" outlineLevel="0" max="15" min="14" style="11" width="11.99"/>
    <col collapsed="false" customWidth="true" hidden="false" outlineLevel="0" max="16" min="16" style="11" width="12.42"/>
    <col collapsed="false" customWidth="true" hidden="false" outlineLevel="0" max="18" min="17" style="11" width="11.13"/>
    <col collapsed="false" customWidth="true" hidden="false" outlineLevel="0" max="19" min="19" style="11" width="11.56"/>
    <col collapsed="false" customWidth="false" hidden="false" outlineLevel="0" max="257" min="20" style="11" width="9.13"/>
  </cols>
  <sheetData>
    <row r="1" customFormat="false" ht="21.75" hidden="false" customHeight="false" outlineLevel="0" collapsed="false">
      <c r="A1" s="12" t="s">
        <v>77</v>
      </c>
    </row>
    <row r="2" customFormat="false" ht="21.75" hidden="false" customHeight="false" outlineLevel="0" collapsed="false">
      <c r="A2" s="13"/>
      <c r="B2" s="14" t="s">
        <v>78</v>
      </c>
      <c r="C2" s="14"/>
      <c r="D2" s="14"/>
      <c r="E2" s="15" t="s">
        <v>79</v>
      </c>
      <c r="F2" s="15"/>
      <c r="G2" s="15"/>
      <c r="H2" s="15" t="s">
        <v>80</v>
      </c>
      <c r="I2" s="15"/>
      <c r="J2" s="15"/>
      <c r="K2" s="15" t="s">
        <v>81</v>
      </c>
      <c r="L2" s="15"/>
      <c r="M2" s="15"/>
      <c r="N2" s="15" t="s">
        <v>82</v>
      </c>
      <c r="O2" s="15"/>
      <c r="P2" s="15"/>
      <c r="Q2" s="15" t="s">
        <v>8</v>
      </c>
      <c r="R2" s="15"/>
      <c r="S2" s="15"/>
    </row>
    <row r="3" s="16" customFormat="true" ht="21.75" hidden="false" customHeight="fals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6</v>
      </c>
      <c r="F3" s="14" t="s">
        <v>7</v>
      </c>
      <c r="G3" s="14" t="s">
        <v>8</v>
      </c>
      <c r="H3" s="14" t="s">
        <v>6</v>
      </c>
      <c r="I3" s="14" t="s">
        <v>7</v>
      </c>
      <c r="J3" s="14" t="s">
        <v>8</v>
      </c>
      <c r="K3" s="14" t="s">
        <v>6</v>
      </c>
      <c r="L3" s="14" t="s">
        <v>7</v>
      </c>
      <c r="M3" s="14" t="s">
        <v>8</v>
      </c>
      <c r="N3" s="14" t="s">
        <v>6</v>
      </c>
      <c r="O3" s="14" t="s">
        <v>7</v>
      </c>
      <c r="P3" s="14" t="s">
        <v>8</v>
      </c>
      <c r="Q3" s="14" t="s">
        <v>6</v>
      </c>
      <c r="R3" s="14" t="s">
        <v>7</v>
      </c>
      <c r="S3" s="14" t="s">
        <v>8</v>
      </c>
    </row>
    <row r="4" customFormat="false" ht="18.95" hidden="false" customHeight="true" outlineLevel="0" collapsed="false">
      <c r="A4" s="17" t="s">
        <v>9</v>
      </c>
      <c r="B4" s="26" t="n">
        <v>45793</v>
      </c>
      <c r="C4" s="26" t="n">
        <v>43247</v>
      </c>
      <c r="D4" s="26" t="n">
        <f aca="false">SUM(B4:C4)</f>
        <v>89040</v>
      </c>
      <c r="E4" s="26" t="n">
        <v>13210</v>
      </c>
      <c r="F4" s="26" t="n">
        <v>12777</v>
      </c>
      <c r="G4" s="26" t="n">
        <f aca="false">SUM(E4:F4)</f>
        <v>25987</v>
      </c>
      <c r="H4" s="26" t="n">
        <v>33711</v>
      </c>
      <c r="I4" s="26" t="n">
        <v>34476</v>
      </c>
      <c r="J4" s="26" t="n">
        <f aca="false">SUM(H4:I4)</f>
        <v>68187</v>
      </c>
      <c r="K4" s="26" t="n">
        <v>21399</v>
      </c>
      <c r="L4" s="26" t="n">
        <v>20902</v>
      </c>
      <c r="M4" s="26" t="n">
        <f aca="false">SUM(K4:L4)</f>
        <v>42301</v>
      </c>
      <c r="N4" s="26" t="n">
        <v>25068</v>
      </c>
      <c r="O4" s="26" t="n">
        <v>25048</v>
      </c>
      <c r="P4" s="26" t="n">
        <f aca="false">SUM(N4:O4)</f>
        <v>50116</v>
      </c>
      <c r="Q4" s="26" t="n">
        <f aca="false">B4+E4+H4+K4+N4</f>
        <v>139181</v>
      </c>
      <c r="R4" s="26" t="n">
        <f aca="false">C4+F4+I4+L4+O4</f>
        <v>136450</v>
      </c>
      <c r="S4" s="26" t="n">
        <f aca="false">SUM(Q4:R4)</f>
        <v>275631</v>
      </c>
    </row>
    <row r="5" customFormat="false" ht="18.95" hidden="false" customHeight="true" outlineLevel="0" collapsed="false">
      <c r="A5" s="19" t="s">
        <v>10</v>
      </c>
      <c r="B5" s="26" t="n">
        <v>48551</v>
      </c>
      <c r="C5" s="26" t="n">
        <v>46056</v>
      </c>
      <c r="D5" s="26" t="n">
        <f aca="false">SUM(B5:C5)</f>
        <v>94607</v>
      </c>
      <c r="E5" s="26" t="n">
        <v>15119</v>
      </c>
      <c r="F5" s="26" t="n">
        <v>15041</v>
      </c>
      <c r="G5" s="26" t="n">
        <f aca="false">SUM(E5:F5)</f>
        <v>30160</v>
      </c>
      <c r="H5" s="26" t="n">
        <v>38256</v>
      </c>
      <c r="I5" s="26" t="n">
        <v>36749</v>
      </c>
      <c r="J5" s="26" t="n">
        <f aca="false">SUM(H5:I5)</f>
        <v>75005</v>
      </c>
      <c r="K5" s="26" t="n">
        <v>22944</v>
      </c>
      <c r="L5" s="26" t="n">
        <v>23888</v>
      </c>
      <c r="M5" s="26" t="n">
        <f aca="false">SUM(K5:L5)</f>
        <v>46832</v>
      </c>
      <c r="N5" s="26" t="n">
        <v>26880</v>
      </c>
      <c r="O5" s="26" t="n">
        <v>26300</v>
      </c>
      <c r="P5" s="26" t="n">
        <f aca="false">SUM(N5:O5)</f>
        <v>53180</v>
      </c>
      <c r="Q5" s="26" t="n">
        <f aca="false">B5+E5+H5+K5+N5</f>
        <v>151750</v>
      </c>
      <c r="R5" s="26" t="n">
        <f aca="false">C5+F5+I5+L5+O5</f>
        <v>148034</v>
      </c>
      <c r="S5" s="26" t="n">
        <f aca="false">SUM(Q5:R5)</f>
        <v>299784</v>
      </c>
    </row>
    <row r="6" customFormat="false" ht="18.95" hidden="false" customHeight="true" outlineLevel="0" collapsed="false">
      <c r="A6" s="19" t="s">
        <v>11</v>
      </c>
      <c r="B6" s="26" t="n">
        <v>52965</v>
      </c>
      <c r="C6" s="26" t="n">
        <v>52234</v>
      </c>
      <c r="D6" s="26" t="n">
        <f aca="false">SUM(B6:C6)</f>
        <v>105199</v>
      </c>
      <c r="E6" s="26" t="n">
        <v>16870</v>
      </c>
      <c r="F6" s="26" t="n">
        <v>15364</v>
      </c>
      <c r="G6" s="26" t="n">
        <f aca="false">SUM(E6:F6)</f>
        <v>32234</v>
      </c>
      <c r="H6" s="26" t="n">
        <v>40907</v>
      </c>
      <c r="I6" s="26" t="n">
        <v>40159</v>
      </c>
      <c r="J6" s="26" t="n">
        <f aca="false">SUM(H6:I6)</f>
        <v>81066</v>
      </c>
      <c r="K6" s="26" t="n">
        <v>21179</v>
      </c>
      <c r="L6" s="26" t="n">
        <v>20689</v>
      </c>
      <c r="M6" s="26" t="n">
        <f aca="false">SUM(K6:L6)</f>
        <v>41868</v>
      </c>
      <c r="N6" s="26" t="n">
        <v>30504</v>
      </c>
      <c r="O6" s="26" t="n">
        <v>29744</v>
      </c>
      <c r="P6" s="26" t="n">
        <f aca="false">SUM(N6:O6)</f>
        <v>60248</v>
      </c>
      <c r="Q6" s="26" t="n">
        <f aca="false">B6+E6+H6+K6+N6</f>
        <v>162425</v>
      </c>
      <c r="R6" s="26" t="n">
        <f aca="false">C6+F6+I6+L6+O6</f>
        <v>158190</v>
      </c>
      <c r="S6" s="26" t="n">
        <f aca="false">SUM(Q6:R6)</f>
        <v>320615</v>
      </c>
    </row>
    <row r="7" customFormat="false" ht="18.95" hidden="false" customHeight="true" outlineLevel="0" collapsed="false">
      <c r="A7" s="19" t="s">
        <v>12</v>
      </c>
      <c r="B7" s="26" t="n">
        <v>53517</v>
      </c>
      <c r="C7" s="26" t="n">
        <v>51672</v>
      </c>
      <c r="D7" s="26" t="n">
        <f aca="false">SUM(B7:C7)</f>
        <v>105189</v>
      </c>
      <c r="E7" s="26" t="n">
        <v>15119</v>
      </c>
      <c r="F7" s="26" t="n">
        <v>15041</v>
      </c>
      <c r="G7" s="26" t="n">
        <f aca="false">SUM(E7:F7)</f>
        <v>30160</v>
      </c>
      <c r="H7" s="26" t="n">
        <v>39014</v>
      </c>
      <c r="I7" s="26" t="n">
        <v>37507</v>
      </c>
      <c r="J7" s="26" t="n">
        <f aca="false">SUM(H7:I7)</f>
        <v>76521</v>
      </c>
      <c r="K7" s="26" t="n">
        <v>22061</v>
      </c>
      <c r="L7" s="26" t="n">
        <v>20902</v>
      </c>
      <c r="M7" s="26" t="n">
        <f aca="false">SUM(K7:L7)</f>
        <v>42963</v>
      </c>
      <c r="N7" s="26" t="n">
        <v>31108</v>
      </c>
      <c r="O7" s="26" t="n">
        <v>30057</v>
      </c>
      <c r="P7" s="26" t="n">
        <f aca="false">SUM(N7:O7)</f>
        <v>61165</v>
      </c>
      <c r="Q7" s="26" t="n">
        <f aca="false">B7+E7+H7+K7+N7</f>
        <v>160819</v>
      </c>
      <c r="R7" s="26" t="n">
        <f aca="false">C7+F7+I7+L7+O7</f>
        <v>155179</v>
      </c>
      <c r="S7" s="26" t="n">
        <f aca="false">SUM(Q7:R7)</f>
        <v>315998</v>
      </c>
    </row>
    <row r="8" customFormat="false" ht="18.95" hidden="false" customHeight="true" outlineLevel="0" collapsed="false">
      <c r="A8" s="19" t="s">
        <v>13</v>
      </c>
      <c r="B8" s="26" t="n">
        <v>52965</v>
      </c>
      <c r="C8" s="26" t="n">
        <v>48864</v>
      </c>
      <c r="D8" s="26" t="n">
        <f aca="false">SUM(B8:C8)</f>
        <v>101829</v>
      </c>
      <c r="E8" s="26" t="n">
        <v>14005</v>
      </c>
      <c r="F8" s="26" t="n">
        <v>14070</v>
      </c>
      <c r="G8" s="26" t="n">
        <f aca="false">SUM(E8:F8)</f>
        <v>28075</v>
      </c>
      <c r="H8" s="26" t="n">
        <v>36362</v>
      </c>
      <c r="I8" s="26" t="n">
        <v>34855</v>
      </c>
      <c r="J8" s="26" t="n">
        <f aca="false">SUM(H8:I8)</f>
        <v>71217</v>
      </c>
      <c r="K8" s="26" t="n">
        <v>22061</v>
      </c>
      <c r="L8" s="26" t="n">
        <v>19622</v>
      </c>
      <c r="M8" s="26" t="n">
        <f aca="false">SUM(K8:L8)</f>
        <v>41683</v>
      </c>
      <c r="N8" s="26" t="n">
        <v>27182</v>
      </c>
      <c r="O8" s="26" t="n">
        <v>25674</v>
      </c>
      <c r="P8" s="26" t="n">
        <f aca="false">SUM(N8:O8)</f>
        <v>52856</v>
      </c>
      <c r="Q8" s="26" t="n">
        <f aca="false">B8+E8+H8+K8+N8</f>
        <v>152575</v>
      </c>
      <c r="R8" s="26" t="n">
        <f aca="false">C8+F8+I8+L8+O8</f>
        <v>143085</v>
      </c>
      <c r="S8" s="26" t="n">
        <f aca="false">SUM(Q8:R8)</f>
        <v>295660</v>
      </c>
    </row>
    <row r="9" customFormat="false" ht="18.95" hidden="false" customHeight="true" outlineLevel="0" collapsed="false">
      <c r="A9" s="19" t="s">
        <v>14</v>
      </c>
      <c r="B9" s="26" t="n">
        <v>46896</v>
      </c>
      <c r="C9" s="26" t="n">
        <v>47741</v>
      </c>
      <c r="D9" s="26" t="n">
        <f aca="false">SUM(B9:C9)</f>
        <v>94637</v>
      </c>
      <c r="E9" s="26" t="n">
        <v>12573</v>
      </c>
      <c r="F9" s="26" t="n">
        <v>11645</v>
      </c>
      <c r="G9" s="26" t="n">
        <f aca="false">SUM(E9:F9)</f>
        <v>24218</v>
      </c>
      <c r="H9" s="26" t="n">
        <v>33332</v>
      </c>
      <c r="I9" s="26" t="n">
        <v>32203</v>
      </c>
      <c r="J9" s="26" t="n">
        <f aca="false">SUM(H9:I9)</f>
        <v>65535</v>
      </c>
      <c r="K9" s="26" t="n">
        <v>19855</v>
      </c>
      <c r="L9" s="26" t="n">
        <v>17489</v>
      </c>
      <c r="M9" s="26" t="n">
        <f aca="false">SUM(K9:L9)</f>
        <v>37344</v>
      </c>
      <c r="N9" s="26" t="n">
        <v>26578</v>
      </c>
      <c r="O9" s="26" t="n">
        <v>26613</v>
      </c>
      <c r="P9" s="26" t="n">
        <f aca="false">SUM(N9:O9)</f>
        <v>53191</v>
      </c>
      <c r="Q9" s="26" t="n">
        <f aca="false">B9+E9+H9+K9+N9</f>
        <v>139234</v>
      </c>
      <c r="R9" s="26" t="n">
        <f aca="false">C9+F9+I9+L9+O9</f>
        <v>135691</v>
      </c>
      <c r="S9" s="26" t="n">
        <f aca="false">SUM(Q9:R9)</f>
        <v>274925</v>
      </c>
    </row>
    <row r="10" customFormat="false" ht="18.95" hidden="false" customHeight="true" outlineLevel="0" collapsed="false">
      <c r="A10" s="19" t="s">
        <v>15</v>
      </c>
      <c r="B10" s="26" t="n">
        <v>44138</v>
      </c>
      <c r="C10" s="26" t="n">
        <v>47179</v>
      </c>
      <c r="D10" s="26" t="n">
        <f aca="false">SUM(B10:C10)</f>
        <v>91317</v>
      </c>
      <c r="E10" s="26" t="n">
        <v>12096</v>
      </c>
      <c r="F10" s="26" t="n">
        <v>11806</v>
      </c>
      <c r="G10" s="26" t="n">
        <f aca="false">SUM(E10:F10)</f>
        <v>23902</v>
      </c>
      <c r="H10" s="26" t="n">
        <v>30302</v>
      </c>
      <c r="I10" s="26" t="n">
        <v>31066</v>
      </c>
      <c r="J10" s="26" t="n">
        <f aca="false">SUM(H10:I10)</f>
        <v>61368</v>
      </c>
      <c r="K10" s="26" t="n">
        <v>18752</v>
      </c>
      <c r="L10" s="26" t="n">
        <v>16636</v>
      </c>
      <c r="M10" s="26" t="n">
        <f aca="false">SUM(K10:L10)</f>
        <v>35388</v>
      </c>
      <c r="N10" s="26" t="n">
        <v>25672</v>
      </c>
      <c r="O10" s="26" t="n">
        <v>26300</v>
      </c>
      <c r="P10" s="26" t="n">
        <f aca="false">SUM(N10:O10)</f>
        <v>51972</v>
      </c>
      <c r="Q10" s="26" t="n">
        <f aca="false">B10+E10+H10+K10+N10</f>
        <v>130960</v>
      </c>
      <c r="R10" s="26" t="n">
        <f aca="false">C10+F10+I10+L10+O10</f>
        <v>132987</v>
      </c>
      <c r="S10" s="26" t="n">
        <f aca="false">SUM(Q10:R10)</f>
        <v>263947</v>
      </c>
    </row>
    <row r="11" customFormat="false" ht="18.95" hidden="false" customHeight="true" outlineLevel="0" collapsed="false">
      <c r="A11" s="19" t="s">
        <v>16</v>
      </c>
      <c r="B11" s="26" t="n">
        <v>44138</v>
      </c>
      <c r="C11" s="26" t="n">
        <v>46617</v>
      </c>
      <c r="D11" s="26" t="n">
        <f aca="false">SUM(B11:C11)</f>
        <v>90755</v>
      </c>
      <c r="E11" s="26" t="n">
        <v>12891</v>
      </c>
      <c r="F11" s="26" t="n">
        <v>13424</v>
      </c>
      <c r="G11" s="26" t="n">
        <f aca="false">SUM(E11:F11)</f>
        <v>26315</v>
      </c>
      <c r="H11" s="26" t="n">
        <v>30302</v>
      </c>
      <c r="I11" s="26" t="n">
        <v>29551</v>
      </c>
      <c r="J11" s="26" t="n">
        <f aca="false">SUM(H11:I11)</f>
        <v>59853</v>
      </c>
      <c r="K11" s="26" t="n">
        <v>17428</v>
      </c>
      <c r="L11" s="26" t="n">
        <v>15996</v>
      </c>
      <c r="M11" s="26" t="n">
        <f aca="false">SUM(K11:L11)</f>
        <v>33424</v>
      </c>
      <c r="N11" s="26" t="n">
        <v>25068</v>
      </c>
      <c r="O11" s="26" t="n">
        <v>26300</v>
      </c>
      <c r="P11" s="26" t="n">
        <f aca="false">SUM(N11:O11)</f>
        <v>51368</v>
      </c>
      <c r="Q11" s="26" t="n">
        <f aca="false">B11+E11+H11+K11+N11</f>
        <v>129827</v>
      </c>
      <c r="R11" s="26" t="n">
        <f aca="false">C11+F11+I11+L11+O11</f>
        <v>131888</v>
      </c>
      <c r="S11" s="26" t="n">
        <f aca="false">SUM(Q11:R11)</f>
        <v>261715</v>
      </c>
    </row>
    <row r="12" customFormat="false" ht="18.95" hidden="false" customHeight="true" outlineLevel="0" collapsed="false">
      <c r="A12" s="19" t="s">
        <v>17</v>
      </c>
      <c r="B12" s="26" t="n">
        <v>38069</v>
      </c>
      <c r="C12" s="26" t="n">
        <v>39878</v>
      </c>
      <c r="D12" s="26" t="n">
        <f aca="false">SUM(B12:C12)</f>
        <v>77947</v>
      </c>
      <c r="E12" s="26" t="n">
        <v>10981</v>
      </c>
      <c r="F12" s="26" t="n">
        <v>11645</v>
      </c>
      <c r="G12" s="26" t="n">
        <f aca="false">SUM(E12:F12)</f>
        <v>22626</v>
      </c>
      <c r="H12" s="26" t="n">
        <v>24620</v>
      </c>
      <c r="I12" s="26" t="n">
        <v>24626</v>
      </c>
      <c r="J12" s="26" t="n">
        <f aca="false">SUM(H12:I12)</f>
        <v>49246</v>
      </c>
      <c r="K12" s="26" t="n">
        <v>15002</v>
      </c>
      <c r="L12" s="26" t="n">
        <v>14077</v>
      </c>
      <c r="M12" s="26" t="n">
        <f aca="false">SUM(K12:L12)</f>
        <v>29079</v>
      </c>
      <c r="N12" s="26" t="n">
        <v>20236</v>
      </c>
      <c r="O12" s="26" t="n">
        <v>21917</v>
      </c>
      <c r="P12" s="26" t="n">
        <f aca="false">SUM(N12:O12)</f>
        <v>42153</v>
      </c>
      <c r="Q12" s="26" t="n">
        <f aca="false">B12+E12+H12+K12+N12</f>
        <v>108908</v>
      </c>
      <c r="R12" s="26" t="n">
        <f aca="false">C12+F12+I12+L12+O12</f>
        <v>112143</v>
      </c>
      <c r="S12" s="26" t="n">
        <f aca="false">SUM(Q12:R12)</f>
        <v>221051</v>
      </c>
    </row>
    <row r="13" customFormat="false" ht="18.95" hidden="false" customHeight="true" outlineLevel="0" collapsed="false">
      <c r="A13" s="19" t="s">
        <v>18</v>
      </c>
      <c r="B13" s="26" t="n">
        <v>28138</v>
      </c>
      <c r="C13" s="26" t="n">
        <v>30329</v>
      </c>
      <c r="D13" s="26" t="n">
        <f aca="false">SUM(B13:C13)</f>
        <v>58467</v>
      </c>
      <c r="E13" s="26" t="n">
        <v>8594</v>
      </c>
      <c r="F13" s="26" t="n">
        <v>9219</v>
      </c>
      <c r="G13" s="26" t="n">
        <f aca="false">SUM(E13:F13)</f>
        <v>17813</v>
      </c>
      <c r="H13" s="26" t="n">
        <v>17424</v>
      </c>
      <c r="I13" s="26" t="n">
        <v>18185</v>
      </c>
      <c r="J13" s="26" t="n">
        <f aca="false">SUM(H13:I13)</f>
        <v>35609</v>
      </c>
      <c r="K13" s="26" t="n">
        <v>10148</v>
      </c>
      <c r="L13" s="26" t="n">
        <v>10024</v>
      </c>
      <c r="M13" s="26" t="n">
        <f aca="false">SUM(K13:L13)</f>
        <v>20172</v>
      </c>
      <c r="N13" s="26" t="n">
        <v>14799</v>
      </c>
      <c r="O13" s="26" t="n">
        <v>15968</v>
      </c>
      <c r="P13" s="26" t="n">
        <f aca="false">SUM(N13:O13)</f>
        <v>30767</v>
      </c>
      <c r="Q13" s="26" t="n">
        <f aca="false">B13+E13+H13+K13+N13</f>
        <v>79103</v>
      </c>
      <c r="R13" s="26" t="n">
        <f aca="false">C13+F13+I13+L13+O13</f>
        <v>83725</v>
      </c>
      <c r="S13" s="26" t="n">
        <f aca="false">SUM(Q13:R13)</f>
        <v>162828</v>
      </c>
    </row>
    <row r="14" customFormat="false" ht="18.95" hidden="false" customHeight="true" outlineLevel="0" collapsed="false">
      <c r="A14" s="19" t="s">
        <v>19</v>
      </c>
      <c r="B14" s="26" t="n">
        <v>24827</v>
      </c>
      <c r="C14" s="26" t="n">
        <v>26959</v>
      </c>
      <c r="D14" s="26" t="n">
        <f aca="false">SUM(B14:C14)</f>
        <v>51786</v>
      </c>
      <c r="E14" s="26" t="n">
        <v>7162</v>
      </c>
      <c r="F14" s="26" t="n">
        <v>8086</v>
      </c>
      <c r="G14" s="26" t="n">
        <f aca="false">SUM(E14:F14)</f>
        <v>15248</v>
      </c>
      <c r="H14" s="26" t="n">
        <v>15530</v>
      </c>
      <c r="I14" s="26" t="n">
        <v>15533</v>
      </c>
      <c r="J14" s="26" t="n">
        <f aca="false">SUM(H14:I14)</f>
        <v>31063</v>
      </c>
      <c r="K14" s="26" t="n">
        <v>8163</v>
      </c>
      <c r="L14" s="26" t="n">
        <v>8531</v>
      </c>
      <c r="M14" s="26" t="n">
        <f aca="false">SUM(K14:L14)</f>
        <v>16694</v>
      </c>
      <c r="N14" s="26" t="n">
        <v>12987</v>
      </c>
      <c r="O14" s="26" t="n">
        <v>14716</v>
      </c>
      <c r="P14" s="26" t="n">
        <f aca="false">SUM(N14:O14)</f>
        <v>27703</v>
      </c>
      <c r="Q14" s="26" t="n">
        <f aca="false">B14+E14+H14+K14+N14</f>
        <v>68669</v>
      </c>
      <c r="R14" s="26" t="n">
        <f aca="false">C14+F14+I14+L14+O14</f>
        <v>73825</v>
      </c>
      <c r="S14" s="26" t="n">
        <f aca="false">SUM(Q14:R14)</f>
        <v>142494</v>
      </c>
    </row>
    <row r="15" customFormat="false" ht="18.95" hidden="false" customHeight="true" outlineLevel="0" collapsed="false">
      <c r="A15" s="19" t="s">
        <v>20</v>
      </c>
      <c r="B15" s="26" t="n">
        <v>22069</v>
      </c>
      <c r="C15" s="26" t="n">
        <v>23028</v>
      </c>
      <c r="D15" s="26" t="n">
        <f aca="false">SUM(B15:C15)</f>
        <v>45097</v>
      </c>
      <c r="E15" s="26" t="n">
        <v>6048</v>
      </c>
      <c r="F15" s="26" t="n">
        <v>6631</v>
      </c>
      <c r="G15" s="26" t="n">
        <f aca="false">SUM(E15:F15)</f>
        <v>12679</v>
      </c>
      <c r="H15" s="26" t="n">
        <v>13257</v>
      </c>
      <c r="I15" s="26" t="n">
        <v>13639</v>
      </c>
      <c r="J15" s="26" t="n">
        <f aca="false">SUM(H15:I15)</f>
        <v>26896</v>
      </c>
      <c r="K15" s="26" t="n">
        <v>7280</v>
      </c>
      <c r="L15" s="26" t="n">
        <v>7678</v>
      </c>
      <c r="M15" s="26" t="n">
        <f aca="false">SUM(K15:L15)</f>
        <v>14958</v>
      </c>
      <c r="N15" s="26" t="n">
        <v>11779</v>
      </c>
      <c r="O15" s="26" t="n">
        <v>13150</v>
      </c>
      <c r="P15" s="26" t="n">
        <f aca="false">SUM(N15:O15)</f>
        <v>24929</v>
      </c>
      <c r="Q15" s="26" t="n">
        <f aca="false">B15+E15+H15+K15+N15</f>
        <v>60433</v>
      </c>
      <c r="R15" s="26" t="n">
        <f aca="false">C15+F15+I15+L15+O15</f>
        <v>64126</v>
      </c>
      <c r="S15" s="26" t="n">
        <f aca="false">SUM(Q15:R15)</f>
        <v>124559</v>
      </c>
    </row>
    <row r="16" customFormat="false" ht="18.95" hidden="false" customHeight="true" outlineLevel="0" collapsed="false">
      <c r="A16" s="19" t="s">
        <v>21</v>
      </c>
      <c r="B16" s="26" t="n">
        <v>19310</v>
      </c>
      <c r="C16" s="26" t="n">
        <v>21343</v>
      </c>
      <c r="D16" s="26" t="n">
        <f aca="false">SUM(B16:C16)</f>
        <v>40653</v>
      </c>
      <c r="E16" s="26" t="n">
        <v>5252</v>
      </c>
      <c r="F16" s="26" t="n">
        <v>5499</v>
      </c>
      <c r="G16" s="26" t="n">
        <f aca="false">SUM(E16:F16)</f>
        <v>10751</v>
      </c>
      <c r="H16" s="26" t="n">
        <v>10606</v>
      </c>
      <c r="I16" s="26" t="n">
        <v>11366</v>
      </c>
      <c r="J16" s="26" t="n">
        <f aca="false">SUM(H16:I16)</f>
        <v>21972</v>
      </c>
      <c r="K16" s="26" t="n">
        <v>5515</v>
      </c>
      <c r="L16" s="26" t="n">
        <v>6185</v>
      </c>
      <c r="M16" s="26" t="n">
        <f aca="false">SUM(K16:L16)</f>
        <v>11700</v>
      </c>
      <c r="N16" s="26" t="n">
        <v>9363</v>
      </c>
      <c r="O16" s="26" t="n">
        <v>10959</v>
      </c>
      <c r="P16" s="26" t="n">
        <f aca="false">SUM(N16:O16)</f>
        <v>20322</v>
      </c>
      <c r="Q16" s="26" t="n">
        <f aca="false">B16+E16+H16+K16+N16</f>
        <v>50046</v>
      </c>
      <c r="R16" s="26" t="n">
        <f aca="false">C16+F16+I16+L16+O16</f>
        <v>55352</v>
      </c>
      <c r="S16" s="26" t="n">
        <f aca="false">SUM(Q16:R16)</f>
        <v>105398</v>
      </c>
    </row>
    <row r="17" customFormat="false" ht="18.95" hidden="false" customHeight="true" outlineLevel="0" collapsed="false">
      <c r="A17" s="19" t="s">
        <v>22</v>
      </c>
      <c r="B17" s="26" t="n">
        <v>12138</v>
      </c>
      <c r="C17" s="26" t="n">
        <v>13480</v>
      </c>
      <c r="D17" s="26" t="n">
        <f aca="false">SUM(B17:C17)</f>
        <v>25618</v>
      </c>
      <c r="E17" s="26" t="n">
        <v>3661</v>
      </c>
      <c r="F17" s="26" t="n">
        <v>4205</v>
      </c>
      <c r="G17" s="26" t="n">
        <f aca="false">SUM(E17:F17)</f>
        <v>7866</v>
      </c>
      <c r="H17" s="26" t="n">
        <v>6439</v>
      </c>
      <c r="I17" s="26" t="n">
        <v>7577</v>
      </c>
      <c r="J17" s="26" t="n">
        <f aca="false">SUM(H17:I17)</f>
        <v>14016</v>
      </c>
      <c r="K17" s="26" t="n">
        <v>3530</v>
      </c>
      <c r="L17" s="26" t="n">
        <v>4053</v>
      </c>
      <c r="M17" s="26" t="n">
        <f aca="false">SUM(K17:L17)</f>
        <v>7583</v>
      </c>
      <c r="N17" s="26" t="n">
        <v>6040</v>
      </c>
      <c r="O17" s="26" t="n">
        <v>7514</v>
      </c>
      <c r="P17" s="26" t="n">
        <f aca="false">SUM(N17:O17)</f>
        <v>13554</v>
      </c>
      <c r="Q17" s="26" t="n">
        <f aca="false">B17+E17+H17+K17+N17</f>
        <v>31808</v>
      </c>
      <c r="R17" s="26" t="n">
        <f aca="false">C17+F17+I17+L17+O17</f>
        <v>36829</v>
      </c>
      <c r="S17" s="26" t="n">
        <f aca="false">SUM(Q17:R17)</f>
        <v>68637</v>
      </c>
    </row>
    <row r="18" customFormat="false" ht="18.95" hidden="false" customHeight="true" outlineLevel="0" collapsed="false">
      <c r="A18" s="19" t="s">
        <v>23</v>
      </c>
      <c r="B18" s="26" t="n">
        <v>9379</v>
      </c>
      <c r="C18" s="26" t="n">
        <v>10671</v>
      </c>
      <c r="D18" s="26" t="n">
        <f aca="false">SUM(B18:C18)</f>
        <v>20050</v>
      </c>
      <c r="E18" s="26" t="n">
        <v>3024</v>
      </c>
      <c r="F18" s="26" t="n">
        <v>3558</v>
      </c>
      <c r="G18" s="26" t="n">
        <f aca="false">SUM(E18:F18)</f>
        <v>6582</v>
      </c>
      <c r="H18" s="26" t="n">
        <v>4545</v>
      </c>
      <c r="I18" s="26" t="n">
        <v>5683</v>
      </c>
      <c r="J18" s="26" t="n">
        <f aca="false">SUM(H18:I18)</f>
        <v>10228</v>
      </c>
      <c r="K18" s="26" t="n">
        <v>2868</v>
      </c>
      <c r="L18" s="26" t="n">
        <v>3199</v>
      </c>
      <c r="M18" s="26" t="n">
        <f aca="false">SUM(K18:L18)</f>
        <v>6067</v>
      </c>
      <c r="N18" s="26" t="n">
        <v>4832</v>
      </c>
      <c r="O18" s="26" t="n">
        <v>6262</v>
      </c>
      <c r="P18" s="26" t="n">
        <f aca="false">SUM(N18:O18)</f>
        <v>11094</v>
      </c>
      <c r="Q18" s="26" t="n">
        <f aca="false">B18+E18+H18+K18+N18</f>
        <v>24648</v>
      </c>
      <c r="R18" s="26" t="n">
        <f aca="false">C18+F18+I18+L18+O18</f>
        <v>29373</v>
      </c>
      <c r="S18" s="26" t="n">
        <f aca="false">SUM(Q18:R18)</f>
        <v>54021</v>
      </c>
    </row>
    <row r="19" customFormat="false" ht="18.95" hidden="false" customHeight="true" outlineLevel="0" collapsed="false">
      <c r="A19" s="19" t="s">
        <v>24</v>
      </c>
      <c r="B19" s="26" t="n">
        <v>8828</v>
      </c>
      <c r="C19" s="26" t="n">
        <v>12356</v>
      </c>
      <c r="D19" s="26" t="n">
        <f aca="false">SUM(B19:C19)</f>
        <v>21184</v>
      </c>
      <c r="E19" s="26" t="n">
        <v>2546</v>
      </c>
      <c r="F19" s="26" t="n">
        <v>3720</v>
      </c>
      <c r="G19" s="26" t="n">
        <f aca="false">SUM(E19:F19)</f>
        <v>6266</v>
      </c>
      <c r="H19" s="26" t="n">
        <v>4166</v>
      </c>
      <c r="I19" s="26" t="n">
        <v>5683</v>
      </c>
      <c r="J19" s="26" t="n">
        <f aca="false">SUM(H19:I19)</f>
        <v>9849</v>
      </c>
      <c r="K19" s="26" t="n">
        <v>2427</v>
      </c>
      <c r="L19" s="26" t="n">
        <v>3413</v>
      </c>
      <c r="M19" s="26" t="n">
        <f aca="false">SUM(K19:L19)</f>
        <v>5840</v>
      </c>
      <c r="N19" s="26" t="n">
        <v>3926</v>
      </c>
      <c r="O19" s="26" t="n">
        <v>6575</v>
      </c>
      <c r="P19" s="26" t="n">
        <f aca="false">SUM(N19:O19)</f>
        <v>10501</v>
      </c>
      <c r="Q19" s="26" t="n">
        <f aca="false">B19+E19+H19+K19+N19</f>
        <v>21893</v>
      </c>
      <c r="R19" s="26" t="n">
        <f aca="false">C19+F19+I19+L19+O19</f>
        <v>31747</v>
      </c>
      <c r="S19" s="26" t="n">
        <f aca="false">SUM(Q19:R19)</f>
        <v>53640</v>
      </c>
    </row>
    <row r="20" customFormat="false" ht="18.95" hidden="false" customHeight="true" outlineLevel="0" collapsed="false">
      <c r="A20" s="21" t="s">
        <v>8</v>
      </c>
      <c r="B20" s="26" t="n">
        <f aca="false">SUM(B4:B19)</f>
        <v>551721</v>
      </c>
      <c r="C20" s="26" t="n">
        <f aca="false">SUM(C4:C19)</f>
        <v>561654</v>
      </c>
      <c r="D20" s="26" t="n">
        <f aca="false">SUM(D4:D19)</f>
        <v>1113375</v>
      </c>
      <c r="E20" s="26" t="n">
        <f aca="false">SUM(E4:E19)</f>
        <v>159151</v>
      </c>
      <c r="F20" s="26" t="n">
        <f aca="false">SUM(F4:F19)</f>
        <v>161731</v>
      </c>
      <c r="G20" s="26" t="n">
        <f aca="false">SUM(G4:G19)</f>
        <v>320882</v>
      </c>
      <c r="H20" s="26" t="n">
        <f aca="false">SUM(H4:H19)</f>
        <v>378773</v>
      </c>
      <c r="I20" s="26" t="n">
        <f aca="false">SUM(I4:I19)</f>
        <v>378858</v>
      </c>
      <c r="J20" s="26" t="n">
        <f aca="false">SUM(J4:J19)</f>
        <v>757631</v>
      </c>
      <c r="K20" s="26" t="n">
        <f aca="false">SUM(K4:K19)</f>
        <v>220612</v>
      </c>
      <c r="L20" s="26" t="n">
        <f aca="false">SUM(L4:L19)</f>
        <v>213284</v>
      </c>
      <c r="M20" s="26" t="n">
        <f aca="false">SUM(M4:M19)</f>
        <v>433896</v>
      </c>
      <c r="N20" s="26" t="n">
        <f aca="false">SUM(N4:N19)</f>
        <v>302022</v>
      </c>
      <c r="O20" s="26" t="n">
        <f aca="false">SUM(O4:O19)</f>
        <v>313097</v>
      </c>
      <c r="P20" s="26" t="n">
        <f aca="false">SUM(P4:P19)</f>
        <v>615119</v>
      </c>
      <c r="Q20" s="26" t="n">
        <f aca="false">SUM(Q4:Q19)</f>
        <v>1612279</v>
      </c>
      <c r="R20" s="26" t="n">
        <f aca="false">SUM(R4:R19)</f>
        <v>1628624</v>
      </c>
      <c r="S20" s="26" t="n">
        <f aca="false">SUM(S4:S19)</f>
        <v>3240903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31T17:28:34Z</dcterms:created>
  <dc:creator/>
  <dc:description/>
  <dc:language>en-US</dc:language>
  <cp:lastModifiedBy>*</cp:lastModifiedBy>
  <cp:lastPrinted>1995-12-31T22:23:38Z</cp:lastPrinted>
  <dcterms:modified xsi:type="dcterms:W3CDTF">2012-02-24T02:13:32Z</dcterms:modified>
  <cp:revision>0</cp:revision>
  <dc:subject/>
  <dc:title/>
</cp:coreProperties>
</file>