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รายภาค" sheetId="1" state="visible" r:id="rId2"/>
    <sheet name="เขต1" sheetId="2" state="visible" r:id="rId3"/>
    <sheet name="เขต2" sheetId="3" state="visible" r:id="rId4"/>
    <sheet name="เขต3" sheetId="4" state="visible" r:id="rId5"/>
    <sheet name="เขต4" sheetId="5" state="visible" r:id="rId6"/>
    <sheet name="เขต5" sheetId="6" state="visible" r:id="rId7"/>
    <sheet name="เขต6" sheetId="7" state="visible" r:id="rId8"/>
    <sheet name="เขต7" sheetId="8" state="visible" r:id="rId9"/>
    <sheet name="เขต8" sheetId="9" state="visible" r:id="rId10"/>
    <sheet name="เขต9" sheetId="10" state="visible" r:id="rId11"/>
    <sheet name="เขต10" sheetId="11" state="visible" r:id="rId12"/>
    <sheet name="เขต11" sheetId="12" state="visible" r:id="rId13"/>
    <sheet name="เขต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13">
  <si>
    <t xml:space="preserve">ภาคเหนือ</t>
  </si>
  <si>
    <t xml:space="preserve">ภาคตะวันออกเฉียงเหนือ</t>
  </si>
  <si>
    <t xml:space="preserve">ภาคกลาง</t>
  </si>
  <si>
    <t xml:space="preserve">ภาคใต้</t>
  </si>
  <si>
    <t xml:space="preserve">ทั้งประเทศ</t>
  </si>
  <si>
    <t xml:space="preserve">กลุ่มอายุ</t>
  </si>
  <si>
    <t xml:space="preserve">ชาย</t>
  </si>
  <si>
    <t xml:space="preserve">หญิง</t>
  </si>
  <si>
    <t xml:space="preserve">รวม</t>
  </si>
  <si>
    <t xml:space="preserve">  0-4</t>
  </si>
  <si>
    <t xml:space="preserve">  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+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1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38</t>
    </r>
  </si>
  <si>
    <t xml:space="preserve">กรุงเทพ</t>
  </si>
  <si>
    <t xml:space="preserve">สมุทปราการ</t>
  </si>
  <si>
    <t xml:space="preserve">นนทบุรี</t>
  </si>
  <si>
    <t xml:space="preserve">ปทุมธานี</t>
  </si>
  <si>
    <t xml:space="preserve">อยุธยา</t>
  </si>
  <si>
    <t xml:space="preserve">อ่างทอง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2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38</t>
    </r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นครนายก</t>
  </si>
  <si>
    <t xml:space="preserve">สุพรรณบุรี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3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38</t>
    </r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สระแก้ว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4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38</t>
    </r>
  </si>
  <si>
    <t xml:space="preserve">ราชบุรี</t>
  </si>
  <si>
    <t xml:space="preserve">กาญจน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5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38</t>
    </r>
  </si>
  <si>
    <t xml:space="preserve">นครราชสีมา</t>
  </si>
  <si>
    <t xml:space="preserve">บุรีรัมย์</t>
  </si>
  <si>
    <t xml:space="preserve">สุรินทร์</t>
  </si>
  <si>
    <t xml:space="preserve">ชัยภูมิ</t>
  </si>
  <si>
    <t xml:space="preserve">มหาสารคาม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6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38</t>
    </r>
  </si>
  <si>
    <t xml:space="preserve">หนองบัวลำพ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กาฬสินธุ์</t>
  </si>
  <si>
    <t xml:space="preserve">สกลนคร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7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38</t>
    </r>
  </si>
  <si>
    <t xml:space="preserve">ศรีษะเกษ</t>
  </si>
  <si>
    <t xml:space="preserve">อุบลราชธานี</t>
  </si>
  <si>
    <t xml:space="preserve">ยโสธร</t>
  </si>
  <si>
    <t xml:space="preserve">อำนาจเจริญ</t>
  </si>
  <si>
    <t xml:space="preserve">ร้อยเอ็ด</t>
  </si>
  <si>
    <t xml:space="preserve">นครพนม</t>
  </si>
  <si>
    <t xml:space="preserve">มุกดาหาร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8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38</t>
    </r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9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38</t>
    </r>
  </si>
  <si>
    <t xml:space="preserve">อุตรดิตถ์</t>
  </si>
  <si>
    <t xml:space="preserve">แพร่</t>
  </si>
  <si>
    <t xml:space="preserve">น่าน</t>
  </si>
  <si>
    <t xml:space="preserve">พิษณุโลก</t>
  </si>
  <si>
    <t xml:space="preserve">พิจิตร</t>
  </si>
  <si>
    <t xml:space="preserve">เพชรบูรณ์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10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38</t>
    </r>
  </si>
  <si>
    <t xml:space="preserve">เชียงใหม่</t>
  </si>
  <si>
    <t xml:space="preserve">ลำพูน</t>
  </si>
  <si>
    <t xml:space="preserve">ลำปาง</t>
  </si>
  <si>
    <t xml:space="preserve">พะเยา</t>
  </si>
  <si>
    <t xml:space="preserve">เชียงราย</t>
  </si>
  <si>
    <t xml:space="preserve">แม่ฮ่องสอน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11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38</t>
    </r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ฎร์ธานี</t>
  </si>
  <si>
    <t xml:space="preserve">ระนอง</t>
  </si>
  <si>
    <t xml:space="preserve">ชุมพร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12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38</t>
    </r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rdiaUPC"/>
      <family val="2"/>
      <charset val="222"/>
    </font>
    <font>
      <sz val="12"/>
      <color rgb="FF000000"/>
      <name val="MS Sans Serif"/>
      <family val="0"/>
    </font>
    <font>
      <b val="true"/>
      <u val="single"/>
      <sz val="12"/>
      <color rgb="FF000000"/>
      <name val="CordiaUPC"/>
      <family val="2"/>
      <charset val="222"/>
    </font>
    <font>
      <sz val="12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4.7"/>
    <col collapsed="false" customWidth="true" hidden="false" outlineLevel="0" max="3" min="3" style="1" width="11.99"/>
    <col collapsed="false" customWidth="true" hidden="false" outlineLevel="0" max="4" min="4" style="1" width="12.42"/>
    <col collapsed="false" customWidth="true" hidden="false" outlineLevel="0" max="5" min="5" style="1" width="14.7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8" min="8" style="1" width="14.7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4.7"/>
    <col collapsed="false" customWidth="true" hidden="false" outlineLevel="0" max="12" min="12" style="1" width="11.99"/>
    <col collapsed="false" customWidth="true" hidden="false" outlineLevel="0" max="13" min="13" style="1" width="12.42"/>
    <col collapsed="false" customWidth="true" hidden="false" outlineLevel="0" max="14" min="14" style="1" width="14.7"/>
    <col collapsed="false" customWidth="true" hidden="false" outlineLevel="0" max="15" min="15" style="1" width="11.99"/>
    <col collapsed="false" customWidth="true" hidden="false" outlineLevel="0" max="16" min="16" style="1" width="12.42"/>
    <col collapsed="false" customWidth="false" hidden="false" outlineLevel="0" max="257" min="17" style="2" width="9.13"/>
  </cols>
  <sheetData>
    <row r="1" customFormat="false" ht="18.75" hidden="false" customHeight="false" outlineLevel="0" collapsed="false">
      <c r="A1" s="3" t="n">
        <v>2538</v>
      </c>
    </row>
    <row r="2" customFormat="false" ht="18.75" hidden="false" customHeight="false" outlineLevel="0" collapsed="false">
      <c r="A2" s="4"/>
      <c r="B2" s="5" t="s">
        <v>0</v>
      </c>
      <c r="C2" s="5"/>
      <c r="D2" s="5"/>
      <c r="E2" s="5" t="s">
        <v>1</v>
      </c>
      <c r="F2" s="5"/>
      <c r="G2" s="5"/>
      <c r="H2" s="5" t="s">
        <v>2</v>
      </c>
      <c r="I2" s="5"/>
      <c r="J2" s="5"/>
      <c r="K2" s="5" t="s">
        <v>3</v>
      </c>
      <c r="L2" s="5"/>
      <c r="M2" s="5"/>
      <c r="N2" s="5" t="s">
        <v>4</v>
      </c>
      <c r="O2" s="5"/>
      <c r="P2" s="5"/>
    </row>
    <row r="3" customFormat="false" ht="18.75" hidden="false" customHeight="fals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6</v>
      </c>
      <c r="F3" s="5" t="s">
        <v>7</v>
      </c>
      <c r="G3" s="5" t="s">
        <v>8</v>
      </c>
      <c r="H3" s="5" t="s">
        <v>6</v>
      </c>
      <c r="I3" s="5" t="s">
        <v>7</v>
      </c>
      <c r="J3" s="5" t="s">
        <v>8</v>
      </c>
      <c r="K3" s="5" t="s">
        <v>6</v>
      </c>
      <c r="L3" s="5" t="s">
        <v>7</v>
      </c>
      <c r="M3" s="5" t="s">
        <v>8</v>
      </c>
      <c r="N3" s="5" t="s">
        <v>6</v>
      </c>
      <c r="O3" s="5" t="s">
        <v>7</v>
      </c>
      <c r="P3" s="5" t="s">
        <v>8</v>
      </c>
    </row>
    <row r="4" customFormat="false" ht="18.75" hidden="false" customHeight="false" outlineLevel="0" collapsed="false">
      <c r="A4" s="6" t="s">
        <v>9</v>
      </c>
      <c r="B4" s="7" t="n">
        <f aca="false">เขต8!Q4+เขต9!T4+เขต10!T4</f>
        <v>472755</v>
      </c>
      <c r="C4" s="7" t="n">
        <f aca="false">เขต8!R4+เขต9!U4+เขต10!U4</f>
        <v>473158</v>
      </c>
      <c r="D4" s="7" t="n">
        <f aca="false">SUM(B4:C4)</f>
        <v>945913</v>
      </c>
      <c r="E4" s="7" t="n">
        <f aca="false">เขต5!Q4+เขต6!W4+เขต7!W4</f>
        <v>1065579</v>
      </c>
      <c r="F4" s="7" t="n">
        <f aca="false">เขต5!R4+เขต6!X4+เขต7!X4</f>
        <v>1051255</v>
      </c>
      <c r="G4" s="7" t="n">
        <f aca="false">SUM(E4:F4)</f>
        <v>2116834</v>
      </c>
      <c r="H4" s="7" t="n">
        <f aca="false">เขต1!T4+เขต2!T4+เขต3!W4+เขต4!W4</f>
        <v>761950</v>
      </c>
      <c r="I4" s="7" t="n">
        <f aca="false">เขต1!U4+เขต2!U4+เขต3!X4+เขต4!X4</f>
        <v>729389</v>
      </c>
      <c r="J4" s="7" t="n">
        <f aca="false">SUM(H4:I4)</f>
        <v>1491339</v>
      </c>
      <c r="K4" s="7" t="n">
        <f aca="false">เขต11!W4+เขต12!W4</f>
        <v>435343</v>
      </c>
      <c r="L4" s="7" t="n">
        <f aca="false">เขต11!X4+เขต12!X4</f>
        <v>423436</v>
      </c>
      <c r="M4" s="7" t="n">
        <f aca="false">SUM(K4:L4)</f>
        <v>858779</v>
      </c>
      <c r="N4" s="7" t="n">
        <f aca="false">B4+E4+H4+K4</f>
        <v>2735627</v>
      </c>
      <c r="O4" s="7" t="n">
        <f aca="false">C4+F4+I4+L4</f>
        <v>2677238</v>
      </c>
      <c r="P4" s="7" t="n">
        <f aca="false">SUM(N4:O4)</f>
        <v>5412865</v>
      </c>
    </row>
    <row r="5" customFormat="false" ht="18.75" hidden="false" customHeight="false" outlineLevel="0" collapsed="false">
      <c r="A5" s="8" t="s">
        <v>10</v>
      </c>
      <c r="B5" s="7" t="n">
        <f aca="false">เขต8!Q5+เขต9!T5+เขต10!T5</f>
        <v>516178</v>
      </c>
      <c r="C5" s="7" t="n">
        <f aca="false">เขต8!R5+เขต9!U5+เขต10!U5</f>
        <v>512657</v>
      </c>
      <c r="D5" s="7" t="n">
        <f aca="false">SUM(B5:C5)</f>
        <v>1028835</v>
      </c>
      <c r="E5" s="7" t="n">
        <f aca="false">เขต5!Q5+เขต6!W5+เขต7!W5</f>
        <v>1059115</v>
      </c>
      <c r="F5" s="7" t="n">
        <f aca="false">เขต5!R5+เขต6!X5+เขต7!X5</f>
        <v>1048614</v>
      </c>
      <c r="G5" s="7" t="n">
        <f aca="false">SUM(E5:F5)</f>
        <v>2107729</v>
      </c>
      <c r="H5" s="7" t="n">
        <f aca="false">เขต1!T5+เขต2!T5+เขต3!W5+เขต4!W5</f>
        <v>777577</v>
      </c>
      <c r="I5" s="7" t="n">
        <f aca="false">เขต1!U5+เขต2!U5+เขต3!X5+เขต4!X5</f>
        <v>743530</v>
      </c>
      <c r="J5" s="7" t="n">
        <f aca="false">SUM(H5:I5)</f>
        <v>1521107</v>
      </c>
      <c r="K5" s="7" t="n">
        <f aca="false">เขต11!W5+เขต12!W5</f>
        <v>413729</v>
      </c>
      <c r="L5" s="7" t="n">
        <f aca="false">เขต11!X5+เขต12!X5</f>
        <v>397534</v>
      </c>
      <c r="M5" s="7" t="n">
        <f aca="false">SUM(K5:L5)</f>
        <v>811263</v>
      </c>
      <c r="N5" s="7" t="n">
        <f aca="false">B5+E5+H5+K5</f>
        <v>2766599</v>
      </c>
      <c r="O5" s="7" t="n">
        <f aca="false">C5+F5+I5+L5</f>
        <v>2702335</v>
      </c>
      <c r="P5" s="7" t="n">
        <f aca="false">SUM(N5:O5)</f>
        <v>5468934</v>
      </c>
    </row>
    <row r="6" customFormat="false" ht="18.75" hidden="false" customHeight="false" outlineLevel="0" collapsed="false">
      <c r="A6" s="8" t="s">
        <v>11</v>
      </c>
      <c r="B6" s="7" t="n">
        <f aca="false">เขต8!Q6+เขต9!T6+เขต10!T6</f>
        <v>537015</v>
      </c>
      <c r="C6" s="7" t="n">
        <f aca="false">เขต8!R6+เขต9!U6+เขต10!U6</f>
        <v>527353</v>
      </c>
      <c r="D6" s="7" t="n">
        <f aca="false">SUM(B6:C6)</f>
        <v>1064368</v>
      </c>
      <c r="E6" s="7" t="n">
        <f aca="false">เขต5!Q6+เขต6!W6+เขต7!W6</f>
        <v>1113295</v>
      </c>
      <c r="F6" s="7" t="n">
        <f aca="false">เขต5!R6+เขต6!X6+เขต7!X6</f>
        <v>1083885</v>
      </c>
      <c r="G6" s="7" t="n">
        <f aca="false">SUM(E6:F6)</f>
        <v>2197180</v>
      </c>
      <c r="H6" s="7" t="n">
        <f aca="false">เขต1!T6+เขต2!T6+เขต3!W6+เขต4!W6</f>
        <v>835874</v>
      </c>
      <c r="I6" s="7" t="n">
        <f aca="false">เขต1!U6+เขต2!U6+เขต3!X6+เขต4!X6</f>
        <v>801589</v>
      </c>
      <c r="J6" s="7" t="n">
        <f aca="false">SUM(H6:I6)</f>
        <v>1637463</v>
      </c>
      <c r="K6" s="7" t="n">
        <f aca="false">เขต11!W6+เขต12!W6</f>
        <v>411222</v>
      </c>
      <c r="L6" s="7" t="n">
        <f aca="false">เขต11!X6+เขต12!X6</f>
        <v>396572</v>
      </c>
      <c r="M6" s="7" t="n">
        <f aca="false">SUM(K6:L6)</f>
        <v>807794</v>
      </c>
      <c r="N6" s="7" t="n">
        <f aca="false">B6+E6+H6+K6</f>
        <v>2897406</v>
      </c>
      <c r="O6" s="7" t="n">
        <f aca="false">C6+F6+I6+L6</f>
        <v>2809399</v>
      </c>
      <c r="P6" s="7" t="n">
        <f aca="false">SUM(N6:O6)</f>
        <v>5706805</v>
      </c>
    </row>
    <row r="7" customFormat="false" ht="18.75" hidden="false" customHeight="false" outlineLevel="0" collapsed="false">
      <c r="A7" s="8" t="s">
        <v>12</v>
      </c>
      <c r="B7" s="7" t="n">
        <f aca="false">เขต8!Q7+เขต9!T7+เขต10!T7</f>
        <v>546376</v>
      </c>
      <c r="C7" s="7" t="n">
        <f aca="false">เขต8!R7+เขต9!U7+เขต10!U7</f>
        <v>528683</v>
      </c>
      <c r="D7" s="7" t="n">
        <f aca="false">SUM(B7:C7)</f>
        <v>1075059</v>
      </c>
      <c r="E7" s="7" t="n">
        <f aca="false">เขต5!Q7+เขต6!W7+เขต7!W7</f>
        <v>1124083</v>
      </c>
      <c r="F7" s="7" t="n">
        <f aca="false">เขต5!R7+เขต6!X7+เขต7!X7</f>
        <v>1058608</v>
      </c>
      <c r="G7" s="7" t="n">
        <f aca="false">SUM(E7:F7)</f>
        <v>2182691</v>
      </c>
      <c r="H7" s="7" t="n">
        <f aca="false">เขต1!T7+เขต2!T7+เขต3!W7+เขต4!W7</f>
        <v>915048</v>
      </c>
      <c r="I7" s="7" t="n">
        <f aca="false">เขต1!U7+เขต2!U7+เขต3!X7+เขต4!X7</f>
        <v>898595</v>
      </c>
      <c r="J7" s="7" t="n">
        <f aca="false">SUM(H7:I7)</f>
        <v>1813643</v>
      </c>
      <c r="K7" s="7" t="n">
        <f aca="false">เขต11!W7+เขต12!W7</f>
        <v>374413</v>
      </c>
      <c r="L7" s="7" t="n">
        <f aca="false">เขต11!X7+เขต12!X7</f>
        <v>373185</v>
      </c>
      <c r="M7" s="7" t="n">
        <f aca="false">SUM(K7:L7)</f>
        <v>747598</v>
      </c>
      <c r="N7" s="7" t="n">
        <f aca="false">B7+E7+H7+K7</f>
        <v>2959920</v>
      </c>
      <c r="O7" s="7" t="n">
        <f aca="false">C7+F7+I7+L7</f>
        <v>2859071</v>
      </c>
      <c r="P7" s="7" t="n">
        <f aca="false">SUM(N7:O7)</f>
        <v>5818991</v>
      </c>
    </row>
    <row r="8" customFormat="false" ht="18.75" hidden="false" customHeight="false" outlineLevel="0" collapsed="false">
      <c r="A8" s="8" t="s">
        <v>13</v>
      </c>
      <c r="B8" s="7" t="n">
        <f aca="false">เขต8!Q8+เขต9!T8+เขต10!T8</f>
        <v>555173</v>
      </c>
      <c r="C8" s="7" t="n">
        <f aca="false">เขต8!R8+เขต9!U8+เขต10!U8</f>
        <v>515471</v>
      </c>
      <c r="D8" s="7" t="n">
        <f aca="false">SUM(B8:C8)</f>
        <v>1070644</v>
      </c>
      <c r="E8" s="7" t="n">
        <f aca="false">เขต5!Q8+เขต6!W8+เขต7!W8</f>
        <v>1012488</v>
      </c>
      <c r="F8" s="7" t="n">
        <f aca="false">เขต5!R8+เขต6!X8+เขต7!X8</f>
        <v>932351</v>
      </c>
      <c r="G8" s="7" t="n">
        <f aca="false">SUM(E8:F8)</f>
        <v>1944839</v>
      </c>
      <c r="H8" s="7" t="n">
        <f aca="false">เขต1!T8+เขต2!T8+เขต3!W8+เขต4!W8</f>
        <v>971763</v>
      </c>
      <c r="I8" s="7" t="n">
        <f aca="false">เขต1!U8+เขต2!U8+เขต3!X8+เขต4!X8</f>
        <v>980489</v>
      </c>
      <c r="J8" s="7" t="n">
        <f aca="false">SUM(H8:I8)</f>
        <v>1952252</v>
      </c>
      <c r="K8" s="7" t="n">
        <f aca="false">เขต11!W8+เขต12!W8</f>
        <v>360143</v>
      </c>
      <c r="L8" s="7" t="n">
        <f aca="false">เขต11!X8+เขต12!X8</f>
        <v>361085</v>
      </c>
      <c r="M8" s="7" t="n">
        <f aca="false">SUM(K8:L8)</f>
        <v>721228</v>
      </c>
      <c r="N8" s="7" t="n">
        <f aca="false">B8+E8+H8+K8</f>
        <v>2899567</v>
      </c>
      <c r="O8" s="7" t="n">
        <f aca="false">C8+F8+I8+L8</f>
        <v>2789396</v>
      </c>
      <c r="P8" s="7" t="n">
        <f aca="false">SUM(N8:O8)</f>
        <v>5688963</v>
      </c>
    </row>
    <row r="9" customFormat="false" ht="18.75" hidden="false" customHeight="false" outlineLevel="0" collapsed="false">
      <c r="A9" s="8" t="s">
        <v>14</v>
      </c>
      <c r="B9" s="7" t="n">
        <f aca="false">เขต8!Q9+เขต9!T9+เขต10!T9</f>
        <v>538051</v>
      </c>
      <c r="C9" s="7" t="n">
        <f aca="false">เขต8!R9+เขต9!U9+เขต10!U9</f>
        <v>509434</v>
      </c>
      <c r="D9" s="7" t="n">
        <f aca="false">SUM(B9:C9)</f>
        <v>1047485</v>
      </c>
      <c r="E9" s="7" t="n">
        <f aca="false">เขต5!Q9+เขต6!W9+เขต7!W9</f>
        <v>883465</v>
      </c>
      <c r="F9" s="7" t="n">
        <f aca="false">เขต5!R9+เขต6!X9+เขต7!X9</f>
        <v>849107</v>
      </c>
      <c r="G9" s="7" t="n">
        <f aca="false">SUM(E9:F9)</f>
        <v>1732572</v>
      </c>
      <c r="H9" s="7" t="n">
        <f aca="false">เขต1!T9+เขต2!T9+เขต3!W9+เขต4!W9</f>
        <v>983674</v>
      </c>
      <c r="I9" s="7" t="n">
        <f aca="false">เขต1!U9+เขต2!U9+เขต3!X9+เขต4!X9</f>
        <v>967736</v>
      </c>
      <c r="J9" s="7" t="n">
        <f aca="false">SUM(H9:I9)</f>
        <v>1951410</v>
      </c>
      <c r="K9" s="7" t="n">
        <f aca="false">เขต11!W9+เขต12!W9</f>
        <v>331489</v>
      </c>
      <c r="L9" s="7" t="n">
        <f aca="false">เขต11!X9+เขต12!X9</f>
        <v>317678</v>
      </c>
      <c r="M9" s="7" t="n">
        <f aca="false">SUM(K9:L9)</f>
        <v>649167</v>
      </c>
      <c r="N9" s="7" t="n">
        <f aca="false">B9+E9+H9+K9</f>
        <v>2736679</v>
      </c>
      <c r="O9" s="7" t="n">
        <f aca="false">C9+F9+I9+L9</f>
        <v>2643955</v>
      </c>
      <c r="P9" s="7" t="n">
        <f aca="false">SUM(N9:O9)</f>
        <v>5380634</v>
      </c>
    </row>
    <row r="10" customFormat="false" ht="18.75" hidden="false" customHeight="false" outlineLevel="0" collapsed="false">
      <c r="A10" s="8" t="s">
        <v>15</v>
      </c>
      <c r="B10" s="7" t="n">
        <f aca="false">เขต8!Q10+เขต9!T10+เขต10!T10</f>
        <v>533213</v>
      </c>
      <c r="C10" s="7" t="n">
        <f aca="false">เขต8!R10+เขต9!U10+เขต10!U10</f>
        <v>526684</v>
      </c>
      <c r="D10" s="7" t="n">
        <f aca="false">SUM(B10:C10)</f>
        <v>1059897</v>
      </c>
      <c r="E10" s="7" t="n">
        <f aca="false">เขต5!Q10+เขต6!W10+เขต7!W10</f>
        <v>780564</v>
      </c>
      <c r="F10" s="7" t="n">
        <f aca="false">เขต5!R10+เขต6!X10+เขต7!X10</f>
        <v>764599</v>
      </c>
      <c r="G10" s="7" t="n">
        <f aca="false">SUM(E10:F10)</f>
        <v>1545163</v>
      </c>
      <c r="H10" s="7" t="n">
        <f aca="false">เขต1!T10+เขต2!T10+เขต3!W10+เขต4!W10</f>
        <v>884161</v>
      </c>
      <c r="I10" s="7" t="n">
        <f aca="false">เขต1!U10+เขต2!U10+เขต3!X10+เขต4!X10</f>
        <v>881987</v>
      </c>
      <c r="J10" s="7" t="n">
        <f aca="false">SUM(H10:I10)</f>
        <v>1766148</v>
      </c>
      <c r="K10" s="7" t="n">
        <f aca="false">เขต11!W10+เขต12!W10</f>
        <v>301218</v>
      </c>
      <c r="L10" s="7" t="n">
        <f aca="false">เขต11!X10+เขต12!X10</f>
        <v>294593</v>
      </c>
      <c r="M10" s="7" t="n">
        <f aca="false">SUM(K10:L10)</f>
        <v>595811</v>
      </c>
      <c r="N10" s="7" t="n">
        <f aca="false">B10+E10+H10+K10</f>
        <v>2499156</v>
      </c>
      <c r="O10" s="7" t="n">
        <f aca="false">C10+F10+I10+L10</f>
        <v>2467863</v>
      </c>
      <c r="P10" s="7" t="n">
        <f aca="false">SUM(N10:O10)</f>
        <v>4967019</v>
      </c>
    </row>
    <row r="11" customFormat="false" ht="18.75" hidden="false" customHeight="false" outlineLevel="0" collapsed="false">
      <c r="A11" s="8" t="s">
        <v>16</v>
      </c>
      <c r="B11" s="7" t="n">
        <f aca="false">เขต8!Q11+เขต9!T11+เขต10!T11</f>
        <v>510563</v>
      </c>
      <c r="C11" s="7" t="n">
        <f aca="false">เขต8!R11+เขต9!U11+เขต10!U11</f>
        <v>503034</v>
      </c>
      <c r="D11" s="7" t="n">
        <f aca="false">SUM(B11:C11)</f>
        <v>1013597</v>
      </c>
      <c r="E11" s="7" t="n">
        <f aca="false">เขต5!Q11+เขต6!W11+เขต7!W11</f>
        <v>709984</v>
      </c>
      <c r="F11" s="7" t="n">
        <f aca="false">เขต5!R11+เขต6!X11+เขต7!X11</f>
        <v>702181</v>
      </c>
      <c r="G11" s="7" t="n">
        <f aca="false">SUM(E11:F11)</f>
        <v>1412165</v>
      </c>
      <c r="H11" s="7" t="n">
        <f aca="false">เขต1!T11+เขต2!T11+เขต3!W11+เขต4!W11</f>
        <v>774152</v>
      </c>
      <c r="I11" s="7" t="n">
        <f aca="false">เขต1!U11+เขต2!U11+เขต3!X11+เขต4!X11</f>
        <v>780444</v>
      </c>
      <c r="J11" s="7" t="n">
        <f aca="false">SUM(H11:I11)</f>
        <v>1554596</v>
      </c>
      <c r="K11" s="7" t="n">
        <f aca="false">เขต11!W11+เขต12!W11</f>
        <v>255773</v>
      </c>
      <c r="L11" s="7" t="n">
        <f aca="false">เขต11!X11+เขต12!X11</f>
        <v>255871</v>
      </c>
      <c r="M11" s="7" t="n">
        <f aca="false">SUM(K11:L11)</f>
        <v>511644</v>
      </c>
      <c r="N11" s="7" t="n">
        <f aca="false">B11+E11+H11+K11</f>
        <v>2250472</v>
      </c>
      <c r="O11" s="7" t="n">
        <f aca="false">C11+F11+I11+L11</f>
        <v>2241530</v>
      </c>
      <c r="P11" s="7" t="n">
        <f aca="false">SUM(N11:O11)</f>
        <v>4492002</v>
      </c>
    </row>
    <row r="12" customFormat="false" ht="18.75" hidden="false" customHeight="false" outlineLevel="0" collapsed="false">
      <c r="A12" s="8" t="s">
        <v>17</v>
      </c>
      <c r="B12" s="7" t="n">
        <f aca="false">เขต8!Q12+เขต9!T12+เขต10!T12</f>
        <v>426159</v>
      </c>
      <c r="C12" s="7" t="n">
        <f aca="false">เขต8!R12+เขต9!U12+เขต10!U12</f>
        <v>426452</v>
      </c>
      <c r="D12" s="7" t="n">
        <f aca="false">SUM(B12:C12)</f>
        <v>852611</v>
      </c>
      <c r="E12" s="7" t="n">
        <f aca="false">เขต5!Q12+เขต6!W12+เขต7!W12</f>
        <v>623257</v>
      </c>
      <c r="F12" s="7" t="n">
        <f aca="false">เขต5!R12+เขต6!X12+เขต7!X12</f>
        <v>627697</v>
      </c>
      <c r="G12" s="7" t="n">
        <f aca="false">SUM(E12:F12)</f>
        <v>1250954</v>
      </c>
      <c r="H12" s="7" t="n">
        <f aca="false">เขต1!T12+เขต2!T12+เขต3!W12+เขต4!W12</f>
        <v>638745</v>
      </c>
      <c r="I12" s="7" t="n">
        <f aca="false">เขต1!U12+เขต2!U12+เขต3!X12+เขต4!X12</f>
        <v>663462</v>
      </c>
      <c r="J12" s="7" t="n">
        <f aca="false">SUM(H12:I12)</f>
        <v>1302207</v>
      </c>
      <c r="K12" s="7" t="n">
        <f aca="false">เขต11!W12+เขต12!W12</f>
        <v>216337</v>
      </c>
      <c r="L12" s="7" t="n">
        <f aca="false">เขต11!X12+เขต12!X12</f>
        <v>222265</v>
      </c>
      <c r="M12" s="7" t="n">
        <f aca="false">SUM(K12:L12)</f>
        <v>438602</v>
      </c>
      <c r="N12" s="7" t="n">
        <f aca="false">B12+E12+H12+K12</f>
        <v>1904498</v>
      </c>
      <c r="O12" s="7" t="n">
        <f aca="false">C12+F12+I12+L12</f>
        <v>1939876</v>
      </c>
      <c r="P12" s="7" t="n">
        <f aca="false">SUM(N12:O12)</f>
        <v>3844374</v>
      </c>
    </row>
    <row r="13" customFormat="false" ht="18.75" hidden="false" customHeight="false" outlineLevel="0" collapsed="false">
      <c r="A13" s="8" t="s">
        <v>18</v>
      </c>
      <c r="B13" s="7" t="n">
        <f aca="false">เขต8!Q13+เขต9!T13+เขต10!T13</f>
        <v>302924</v>
      </c>
      <c r="C13" s="7" t="n">
        <f aca="false">เขต8!R13+เขต9!U13+เขต10!U13</f>
        <v>307134</v>
      </c>
      <c r="D13" s="7" t="n">
        <f aca="false">SUM(B13:C13)</f>
        <v>610058</v>
      </c>
      <c r="E13" s="7" t="n">
        <f aca="false">เขต5!Q13+เขต6!W13+เขต7!W13</f>
        <v>514888</v>
      </c>
      <c r="F13" s="7" t="n">
        <f aca="false">เขต5!R13+เขต6!X13+เขต7!X13</f>
        <v>532359</v>
      </c>
      <c r="G13" s="7" t="n">
        <f aca="false">SUM(E13:F13)</f>
        <v>1047247</v>
      </c>
      <c r="H13" s="7" t="n">
        <f aca="false">เขต1!T13+เขต2!T13+เขต3!W13+เขต4!W13</f>
        <v>473215</v>
      </c>
      <c r="I13" s="7" t="n">
        <f aca="false">เขต1!U13+เขต2!U13+เขต3!X13+เขต4!X13</f>
        <v>495047</v>
      </c>
      <c r="J13" s="7" t="n">
        <f aca="false">SUM(H13:I13)</f>
        <v>968262</v>
      </c>
      <c r="K13" s="7" t="n">
        <f aca="false">เขต11!W13+เขต12!W13</f>
        <v>169185</v>
      </c>
      <c r="L13" s="7" t="n">
        <f aca="false">เขต11!X13+เขต12!X13</f>
        <v>174790</v>
      </c>
      <c r="M13" s="7" t="n">
        <f aca="false">SUM(K13:L13)</f>
        <v>343975</v>
      </c>
      <c r="N13" s="7" t="n">
        <f aca="false">B13+E13+H13+K13</f>
        <v>1460212</v>
      </c>
      <c r="O13" s="7" t="n">
        <f aca="false">C13+F13+I13+L13</f>
        <v>1509330</v>
      </c>
      <c r="P13" s="7" t="n">
        <f aca="false">SUM(N13:O13)</f>
        <v>2969542</v>
      </c>
    </row>
    <row r="14" customFormat="false" ht="18.75" hidden="false" customHeight="false" outlineLevel="0" collapsed="false">
      <c r="A14" s="8" t="s">
        <v>19</v>
      </c>
      <c r="B14" s="7" t="n">
        <f aca="false">เขต8!Q14+เขต9!T14+เขต10!T14</f>
        <v>252735</v>
      </c>
      <c r="C14" s="7" t="n">
        <f aca="false">เขต8!R14+เขต9!U14+เขต10!U14</f>
        <v>264438</v>
      </c>
      <c r="D14" s="7" t="n">
        <f aca="false">SUM(B14:C14)</f>
        <v>517173</v>
      </c>
      <c r="E14" s="7" t="n">
        <f aca="false">เขต5!Q14+เขต6!W14+เขต7!W14</f>
        <v>424624</v>
      </c>
      <c r="F14" s="7" t="n">
        <f aca="false">เขต5!R14+เขต6!X14+เขต7!X14</f>
        <v>451639</v>
      </c>
      <c r="G14" s="7" t="n">
        <f aca="false">SUM(E14:F14)</f>
        <v>876263</v>
      </c>
      <c r="H14" s="7" t="n">
        <f aca="false">เขต1!T14+เขต2!T14+เขต3!W14+เขต4!W14</f>
        <v>386291</v>
      </c>
      <c r="I14" s="7" t="n">
        <f aca="false">เขต1!U14+เขต2!U14+เขต3!X14+เขต4!X14</f>
        <v>414380</v>
      </c>
      <c r="J14" s="7" t="n">
        <f aca="false">SUM(H14:I14)</f>
        <v>800671</v>
      </c>
      <c r="K14" s="7" t="n">
        <f aca="false">เขต11!W14+เขต12!W14</f>
        <v>146022</v>
      </c>
      <c r="L14" s="7" t="n">
        <f aca="false">เขต11!X14+เขต12!X14</f>
        <v>150350</v>
      </c>
      <c r="M14" s="7" t="n">
        <f aca="false">SUM(K14:L14)</f>
        <v>296372</v>
      </c>
      <c r="N14" s="7" t="n">
        <f aca="false">B14+E14+H14+K14</f>
        <v>1209672</v>
      </c>
      <c r="O14" s="7" t="n">
        <f aca="false">C14+F14+I14+L14</f>
        <v>1280807</v>
      </c>
      <c r="P14" s="7" t="n">
        <f aca="false">SUM(N14:O14)</f>
        <v>2490479</v>
      </c>
    </row>
    <row r="15" customFormat="false" ht="18.75" hidden="false" customHeight="false" outlineLevel="0" collapsed="false">
      <c r="A15" s="8" t="s">
        <v>20</v>
      </c>
      <c r="B15" s="7" t="n">
        <f aca="false">เขต8!Q15+เขต9!T15+เขต10!T15</f>
        <v>237750</v>
      </c>
      <c r="C15" s="7" t="n">
        <f aca="false">เขต8!R15+เขต9!U15+เขต10!U15</f>
        <v>251315</v>
      </c>
      <c r="D15" s="7" t="n">
        <f aca="false">SUM(B15:C15)</f>
        <v>489065</v>
      </c>
      <c r="E15" s="7" t="n">
        <f aca="false">เขต5!Q15+เขต6!W15+เขต7!W15</f>
        <v>337118</v>
      </c>
      <c r="F15" s="7" t="n">
        <f aca="false">เขต5!R15+เขต6!X15+เขต7!X15</f>
        <v>375810</v>
      </c>
      <c r="G15" s="7" t="n">
        <f aca="false">SUM(E15:F15)</f>
        <v>712928</v>
      </c>
      <c r="H15" s="7" t="n">
        <f aca="false">เขต1!T15+เขต2!T15+เขต3!W15+เขต4!W15</f>
        <v>359029</v>
      </c>
      <c r="I15" s="7" t="n">
        <f aca="false">เขต1!U15+เขต2!U15+เขต3!X15+เขต4!X15</f>
        <v>382709</v>
      </c>
      <c r="J15" s="7" t="n">
        <f aca="false">SUM(H15:I15)</f>
        <v>741738</v>
      </c>
      <c r="K15" s="7" t="n">
        <f aca="false">เขต11!W15+เขต12!W15</f>
        <v>133567</v>
      </c>
      <c r="L15" s="7" t="n">
        <f aca="false">เขต11!X15+เขต12!X15</f>
        <v>141223</v>
      </c>
      <c r="M15" s="7" t="n">
        <f aca="false">SUM(K15:L15)</f>
        <v>274790</v>
      </c>
      <c r="N15" s="7" t="n">
        <f aca="false">B15+E15+H15+K15</f>
        <v>1067464</v>
      </c>
      <c r="O15" s="7" t="n">
        <f aca="false">C15+F15+I15+L15</f>
        <v>1151057</v>
      </c>
      <c r="P15" s="7" t="n">
        <f aca="false">SUM(N15:O15)</f>
        <v>2218521</v>
      </c>
    </row>
    <row r="16" customFormat="false" ht="18.75" hidden="false" customHeight="false" outlineLevel="0" collapsed="false">
      <c r="A16" s="8" t="s">
        <v>21</v>
      </c>
      <c r="B16" s="7" t="n">
        <f aca="false">เขต8!Q16+เขต9!T16+เขต10!T16</f>
        <v>207727</v>
      </c>
      <c r="C16" s="7" t="n">
        <f aca="false">เขต8!R16+เขต9!U16+เขต10!U16</f>
        <v>221900</v>
      </c>
      <c r="D16" s="7" t="n">
        <f aca="false">SUM(B16:C16)</f>
        <v>429627</v>
      </c>
      <c r="E16" s="7" t="n">
        <f aca="false">เขต5!Q16+เขต6!W16+เขต7!W16</f>
        <v>272526</v>
      </c>
      <c r="F16" s="7" t="n">
        <f aca="false">เขต5!R16+เขต6!X16+เขต7!X16</f>
        <v>306391</v>
      </c>
      <c r="G16" s="7" t="n">
        <f aca="false">SUM(E16:F16)</f>
        <v>578917</v>
      </c>
      <c r="H16" s="7" t="n">
        <f aca="false">เขต1!T16+เขต2!T16+เขต3!W16+เขต4!W16</f>
        <v>273663</v>
      </c>
      <c r="I16" s="7" t="n">
        <f aca="false">เขต1!U16+เขต2!U16+เขต3!X16+เขต4!X16</f>
        <v>299165</v>
      </c>
      <c r="J16" s="7" t="n">
        <f aca="false">SUM(H16:I16)</f>
        <v>572828</v>
      </c>
      <c r="K16" s="7" t="n">
        <f aca="false">เขต11!W16+เขต12!W16</f>
        <v>103754</v>
      </c>
      <c r="L16" s="7" t="n">
        <f aca="false">เขต11!X16+เขต12!X16</f>
        <v>109296</v>
      </c>
      <c r="M16" s="7" t="n">
        <f aca="false">SUM(K16:L16)</f>
        <v>213050</v>
      </c>
      <c r="N16" s="7" t="n">
        <f aca="false">B16+E16+H16+K16</f>
        <v>857670</v>
      </c>
      <c r="O16" s="7" t="n">
        <f aca="false">C16+F16+I16+L16</f>
        <v>936752</v>
      </c>
      <c r="P16" s="7" t="n">
        <f aca="false">SUM(N16:O16)</f>
        <v>1794422</v>
      </c>
    </row>
    <row r="17" customFormat="false" ht="18.75" hidden="false" customHeight="false" outlineLevel="0" collapsed="false">
      <c r="A17" s="8" t="s">
        <v>22</v>
      </c>
      <c r="B17" s="7" t="n">
        <f aca="false">เขต8!Q17+เขต9!T17+เขต10!T17</f>
        <v>139498</v>
      </c>
      <c r="C17" s="7" t="n">
        <f aca="false">เขต8!R17+เขต9!U17+เขต10!U17</f>
        <v>152802</v>
      </c>
      <c r="D17" s="7" t="n">
        <f aca="false">SUM(B17:C17)</f>
        <v>292300</v>
      </c>
      <c r="E17" s="7" t="n">
        <f aca="false">เขต5!Q17+เขต6!W17+เขต7!W17</f>
        <v>178632</v>
      </c>
      <c r="F17" s="7" t="n">
        <f aca="false">เขต5!R17+เขต6!X17+เขต7!X17</f>
        <v>200236</v>
      </c>
      <c r="G17" s="7" t="n">
        <f aca="false">SUM(E17:F17)</f>
        <v>378868</v>
      </c>
      <c r="H17" s="7" t="n">
        <f aca="false">เขต1!T17+เขต2!T17+เขต3!W17+เขต4!W17</f>
        <v>192056</v>
      </c>
      <c r="I17" s="7" t="n">
        <f aca="false">เขต1!U17+เขต2!U17+เขต3!X17+เขต4!X17</f>
        <v>220125</v>
      </c>
      <c r="J17" s="7" t="n">
        <f aca="false">SUM(H17:I17)</f>
        <v>412181</v>
      </c>
      <c r="K17" s="7" t="n">
        <f aca="false">เขต11!W17+เขต12!W17</f>
        <v>78384</v>
      </c>
      <c r="L17" s="7" t="n">
        <f aca="false">เขต11!X17+เขต12!X17</f>
        <v>80490</v>
      </c>
      <c r="M17" s="7" t="n">
        <f aca="false">SUM(K17:L17)</f>
        <v>158874</v>
      </c>
      <c r="N17" s="7" t="n">
        <f aca="false">B17+E17+H17+K17</f>
        <v>588570</v>
      </c>
      <c r="O17" s="7" t="n">
        <f aca="false">C17+F17+I17+L17</f>
        <v>653653</v>
      </c>
      <c r="P17" s="7" t="n">
        <f aca="false">SUM(N17:O17)</f>
        <v>1242223</v>
      </c>
    </row>
    <row r="18" customFormat="false" ht="18.75" hidden="false" customHeight="false" outlineLevel="0" collapsed="false">
      <c r="A18" s="8" t="s">
        <v>23</v>
      </c>
      <c r="B18" s="7" t="n">
        <f aca="false">เขต8!Q18+เขต9!T18+เขต10!T18</f>
        <v>93616</v>
      </c>
      <c r="C18" s="7" t="n">
        <f aca="false">เขต8!R18+เขต9!U18+เขต10!U18</f>
        <v>104466</v>
      </c>
      <c r="D18" s="7" t="n">
        <f aca="false">SUM(B18:C18)</f>
        <v>198082</v>
      </c>
      <c r="E18" s="7" t="n">
        <f aca="false">เขต5!Q18+เขต6!W18+เขต7!W18</f>
        <v>119257</v>
      </c>
      <c r="F18" s="7" t="n">
        <f aca="false">เขต5!R18+เขต6!X18+เขต7!X18</f>
        <v>140493</v>
      </c>
      <c r="G18" s="7" t="n">
        <f aca="false">SUM(E18:F18)</f>
        <v>259750</v>
      </c>
      <c r="H18" s="7" t="n">
        <f aca="false">เขต1!T18+เขต2!T18+เขต3!W18+เขต4!W18</f>
        <v>127371</v>
      </c>
      <c r="I18" s="7" t="n">
        <f aca="false">เขต1!U18+เขต2!U18+เขต3!X18+เขต4!X18</f>
        <v>152813</v>
      </c>
      <c r="J18" s="7" t="n">
        <f aca="false">SUM(H18:I18)</f>
        <v>280184</v>
      </c>
      <c r="K18" s="7" t="n">
        <f aca="false">เขต11!W18+เขต12!W18</f>
        <v>46725</v>
      </c>
      <c r="L18" s="7" t="n">
        <f aca="false">เขต11!X18+เขต12!X18</f>
        <v>50691</v>
      </c>
      <c r="M18" s="7" t="n">
        <f aca="false">SUM(K18:L18)</f>
        <v>97416</v>
      </c>
      <c r="N18" s="7" t="n">
        <f aca="false">B18+E18+H18+K18</f>
        <v>386969</v>
      </c>
      <c r="O18" s="7" t="n">
        <f aca="false">C18+F18+I18+L18</f>
        <v>448463</v>
      </c>
      <c r="P18" s="7" t="n">
        <f aca="false">SUM(N18:O18)</f>
        <v>835432</v>
      </c>
    </row>
    <row r="19" customFormat="false" ht="18.75" hidden="false" customHeight="false" outlineLevel="0" collapsed="false">
      <c r="A19" s="8" t="s">
        <v>24</v>
      </c>
      <c r="B19" s="7" t="n">
        <f aca="false">เขต8!Q19+เขต9!T19+เขต10!T19</f>
        <v>90518</v>
      </c>
      <c r="C19" s="7" t="n">
        <f aca="false">เขต8!R19+เขต9!U19+เขต10!U19</f>
        <v>119143</v>
      </c>
      <c r="D19" s="7" t="n">
        <f aca="false">SUM(B19:C19)</f>
        <v>209661</v>
      </c>
      <c r="E19" s="7" t="n">
        <f aca="false">เขต5!Q19+เขต6!W19+เขต7!W19</f>
        <v>109267</v>
      </c>
      <c r="F19" s="7" t="n">
        <f aca="false">เขต5!R19+เขต6!X19+เขต7!X19</f>
        <v>149419</v>
      </c>
      <c r="G19" s="7" t="n">
        <f aca="false">SUM(E19:F19)</f>
        <v>258686</v>
      </c>
      <c r="H19" s="7" t="n">
        <f aca="false">เขต1!T19+เขต2!T19+เขต3!W19+เขต4!W19</f>
        <v>139828</v>
      </c>
      <c r="I19" s="7" t="n">
        <f aca="false">เขต1!U19+เขต2!U19+เขต3!X19+เขต4!X19</f>
        <v>210128</v>
      </c>
      <c r="J19" s="7" t="n">
        <f aca="false">SUM(H19:I19)</f>
        <v>349956</v>
      </c>
      <c r="K19" s="7" t="n">
        <f aca="false">เขต11!W19+เขต12!W19</f>
        <v>55695</v>
      </c>
      <c r="L19" s="7" t="n">
        <f aca="false">เขต11!X19+เขต12!X19</f>
        <v>72696</v>
      </c>
      <c r="M19" s="7" t="n">
        <f aca="false">SUM(K19:L19)</f>
        <v>128391</v>
      </c>
      <c r="N19" s="7" t="n">
        <f aca="false">B19+E19+H19+K19</f>
        <v>395308</v>
      </c>
      <c r="O19" s="7" t="n">
        <f aca="false">C19+F19+I19+L19</f>
        <v>551386</v>
      </c>
      <c r="P19" s="7" t="n">
        <f aca="false">SUM(N19:O19)</f>
        <v>946694</v>
      </c>
    </row>
    <row r="20" customFormat="false" ht="18.75" hidden="false" customHeight="false" outlineLevel="0" collapsed="false">
      <c r="A20" s="9" t="s">
        <v>8</v>
      </c>
      <c r="B20" s="10" t="n">
        <f aca="false">SUM(B4:B19)</f>
        <v>5960251</v>
      </c>
      <c r="C20" s="10" t="n">
        <f aca="false">SUM(C4:C19)</f>
        <v>5944124</v>
      </c>
      <c r="D20" s="10" t="n">
        <f aca="false">SUM(D4:D19)</f>
        <v>11904375</v>
      </c>
      <c r="E20" s="10" t="n">
        <f aca="false">SUM(E4:E19)</f>
        <v>10328142</v>
      </c>
      <c r="F20" s="10" t="n">
        <f aca="false">SUM(F4:F19)</f>
        <v>10274644</v>
      </c>
      <c r="G20" s="10" t="n">
        <f aca="false">SUM(G4:G19)</f>
        <v>20602786</v>
      </c>
      <c r="H20" s="10" t="n">
        <f aca="false">SUM(H4:H19)</f>
        <v>9494397</v>
      </c>
      <c r="I20" s="10" t="n">
        <f aca="false">SUM(I4:I19)</f>
        <v>9621588</v>
      </c>
      <c r="J20" s="10" t="n">
        <f aca="false">SUM(J4:J19)</f>
        <v>19115985</v>
      </c>
      <c r="K20" s="10" t="n">
        <f aca="false">SUM(K4:K19)</f>
        <v>3832999</v>
      </c>
      <c r="L20" s="10" t="n">
        <f aca="false">SUM(L4:L19)</f>
        <v>3821755</v>
      </c>
      <c r="M20" s="10" t="n">
        <f aca="false">SUM(M4:M19)</f>
        <v>7654754</v>
      </c>
      <c r="N20" s="10" t="n">
        <f aca="false">SUM($N$3:$N$19)</f>
        <v>29615789</v>
      </c>
      <c r="O20" s="10" t="n">
        <f aca="false">SUM($O$3:$O$19)</f>
        <v>29662111</v>
      </c>
      <c r="P20" s="10" t="n">
        <f aca="false">SUM(P4:P19)</f>
        <v>59277900</v>
      </c>
    </row>
  </sheetData>
  <mergeCells count="5"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19" min="19" style="11" width="11.56"/>
    <col collapsed="false" customWidth="true" hidden="false" outlineLevel="0" max="22" min="20" style="11" width="11.28"/>
    <col collapsed="false" customWidth="false" hidden="false" outlineLevel="0" max="257" min="23" style="11" width="9.13"/>
  </cols>
  <sheetData>
    <row r="1" customFormat="false" ht="21.75" hidden="false" customHeight="false" outlineLevel="0" collapsed="false">
      <c r="A1" s="12" t="s">
        <v>83</v>
      </c>
    </row>
    <row r="2" customFormat="false" ht="21.75" hidden="false" customHeight="false" outlineLevel="0" collapsed="false">
      <c r="A2" s="13"/>
      <c r="B2" s="14" t="s">
        <v>84</v>
      </c>
      <c r="C2" s="14"/>
      <c r="D2" s="14"/>
      <c r="E2" s="15" t="s">
        <v>85</v>
      </c>
      <c r="F2" s="15"/>
      <c r="G2" s="15"/>
      <c r="H2" s="15" t="s">
        <v>86</v>
      </c>
      <c r="I2" s="15"/>
      <c r="J2" s="15"/>
      <c r="K2" s="15" t="s">
        <v>87</v>
      </c>
      <c r="L2" s="15"/>
      <c r="M2" s="15"/>
      <c r="N2" s="15" t="s">
        <v>88</v>
      </c>
      <c r="O2" s="15"/>
      <c r="P2" s="15"/>
      <c r="Q2" s="15" t="s">
        <v>89</v>
      </c>
      <c r="R2" s="15"/>
      <c r="S2" s="15"/>
      <c r="T2" s="15" t="s">
        <v>8</v>
      </c>
      <c r="U2" s="15"/>
      <c r="V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  <c r="T3" s="14" t="s">
        <v>6</v>
      </c>
      <c r="U3" s="14" t="s">
        <v>7</v>
      </c>
      <c r="V3" s="14" t="s">
        <v>8</v>
      </c>
    </row>
    <row r="4" customFormat="false" ht="18.95" hidden="false" customHeight="true" outlineLevel="0" collapsed="false">
      <c r="A4" s="17" t="s">
        <v>9</v>
      </c>
      <c r="B4" s="26" t="n">
        <v>18782</v>
      </c>
      <c r="C4" s="26" t="n">
        <v>19377</v>
      </c>
      <c r="D4" s="26" t="n">
        <f aca="false">SUM(B4:C4)</f>
        <v>38159</v>
      </c>
      <c r="E4" s="26" t="n">
        <v>18175</v>
      </c>
      <c r="F4" s="26" t="n">
        <v>18624</v>
      </c>
      <c r="G4" s="26" t="n">
        <f aca="false">SUM(E4:F4)</f>
        <v>36799</v>
      </c>
      <c r="H4" s="26" t="n">
        <v>20238</v>
      </c>
      <c r="I4" s="26" t="n">
        <v>20325</v>
      </c>
      <c r="J4" s="26" t="n">
        <f aca="false">SUM(H4:I4)</f>
        <v>40563</v>
      </c>
      <c r="K4" s="26" t="n">
        <v>35584</v>
      </c>
      <c r="L4" s="26" t="n">
        <v>34780</v>
      </c>
      <c r="M4" s="26" t="n">
        <f aca="false">SUM(K4:L4)</f>
        <v>70364</v>
      </c>
      <c r="N4" s="26" t="n">
        <v>25072</v>
      </c>
      <c r="O4" s="26" t="n">
        <v>24089</v>
      </c>
      <c r="P4" s="26" t="n">
        <f aca="false">SUM(N4:O4)</f>
        <v>49161</v>
      </c>
      <c r="Q4" s="26" t="n">
        <v>45415</v>
      </c>
      <c r="R4" s="26" t="n">
        <v>44553</v>
      </c>
      <c r="S4" s="26" t="n">
        <f aca="false">SUM(Q4:R4)</f>
        <v>89968</v>
      </c>
      <c r="T4" s="26" t="n">
        <f aca="false">B4+E4+H4+K4+N4+Q4</f>
        <v>163266</v>
      </c>
      <c r="U4" s="26" t="n">
        <f aca="false">C4+F4+I4+L4+O4+R4</f>
        <v>161748</v>
      </c>
      <c r="V4" s="26" t="n">
        <f aca="false">SUM(T4:U4)</f>
        <v>325014</v>
      </c>
    </row>
    <row r="5" customFormat="false" ht="18.95" hidden="false" customHeight="true" outlineLevel="0" collapsed="false">
      <c r="A5" s="19" t="s">
        <v>10</v>
      </c>
      <c r="B5" s="26" t="n">
        <v>19970</v>
      </c>
      <c r="C5" s="26" t="n">
        <v>20573</v>
      </c>
      <c r="D5" s="26" t="n">
        <f aca="false">SUM(B5:C5)</f>
        <v>40543</v>
      </c>
      <c r="E5" s="26" t="n">
        <v>19894</v>
      </c>
      <c r="F5" s="26" t="n">
        <v>20114</v>
      </c>
      <c r="G5" s="26" t="n">
        <f aca="false">SUM(E5:F5)</f>
        <v>40008</v>
      </c>
      <c r="H5" s="26" t="n">
        <v>22143</v>
      </c>
      <c r="I5" s="26" t="n">
        <v>21941</v>
      </c>
      <c r="J5" s="26" t="n">
        <f aca="false">SUM(H5:I5)</f>
        <v>44084</v>
      </c>
      <c r="K5" s="26" t="n">
        <v>38126</v>
      </c>
      <c r="L5" s="26" t="n">
        <v>37325</v>
      </c>
      <c r="M5" s="26" t="n">
        <f aca="false">SUM(K5:L5)</f>
        <v>75451</v>
      </c>
      <c r="N5" s="26" t="n">
        <v>27113</v>
      </c>
      <c r="O5" s="26" t="n">
        <v>25896</v>
      </c>
      <c r="P5" s="26" t="n">
        <f aca="false">SUM(N5:O5)</f>
        <v>53009</v>
      </c>
      <c r="Q5" s="26" t="n">
        <v>48548</v>
      </c>
      <c r="R5" s="26" t="n">
        <v>47625</v>
      </c>
      <c r="S5" s="26" t="n">
        <f aca="false">SUM(Q5:R5)</f>
        <v>96173</v>
      </c>
      <c r="T5" s="26" t="n">
        <f aca="false">B5+E5+H5+K5+N5+Q5</f>
        <v>175794</v>
      </c>
      <c r="U5" s="26" t="n">
        <f aca="false">C5+F5+I5+L5+O5+R5</f>
        <v>173474</v>
      </c>
      <c r="V5" s="26" t="n">
        <f aca="false">SUM(T5:U5)</f>
        <v>349268</v>
      </c>
    </row>
    <row r="6" customFormat="false" ht="18.95" hidden="false" customHeight="true" outlineLevel="0" collapsed="false">
      <c r="A6" s="19" t="s">
        <v>11</v>
      </c>
      <c r="B6" s="26" t="n">
        <v>21635</v>
      </c>
      <c r="C6" s="26" t="n">
        <v>20095</v>
      </c>
      <c r="D6" s="26" t="n">
        <f aca="false">SUM(B6:C6)</f>
        <v>41730</v>
      </c>
      <c r="E6" s="26" t="n">
        <v>18912</v>
      </c>
      <c r="F6" s="26" t="n">
        <v>19121</v>
      </c>
      <c r="G6" s="26" t="n">
        <f aca="false">SUM(E6:F6)</f>
        <v>38033</v>
      </c>
      <c r="H6" s="26" t="n">
        <v>20238</v>
      </c>
      <c r="I6" s="26" t="n">
        <v>19632</v>
      </c>
      <c r="J6" s="26" t="n">
        <f aca="false">SUM(H6:I6)</f>
        <v>39870</v>
      </c>
      <c r="K6" s="26" t="n">
        <v>41939</v>
      </c>
      <c r="L6" s="26" t="n">
        <v>40719</v>
      </c>
      <c r="M6" s="26" t="n">
        <f aca="false">SUM(K6:L6)</f>
        <v>82658</v>
      </c>
      <c r="N6" s="26" t="n">
        <v>29737</v>
      </c>
      <c r="O6" s="26" t="n">
        <v>28907</v>
      </c>
      <c r="P6" s="26" t="n">
        <f aca="false">SUM(N6:O6)</f>
        <v>58644</v>
      </c>
      <c r="Q6" s="26" t="n">
        <v>55334</v>
      </c>
      <c r="R6" s="26" t="n">
        <v>53770</v>
      </c>
      <c r="S6" s="26" t="n">
        <f aca="false">SUM(Q6:R6)</f>
        <v>109104</v>
      </c>
      <c r="T6" s="26" t="n">
        <f aca="false">B6+E6+H6+K6+N6+Q6</f>
        <v>187795</v>
      </c>
      <c r="U6" s="26" t="n">
        <f aca="false">C6+F6+I6+L6+O6+R6</f>
        <v>182244</v>
      </c>
      <c r="V6" s="26" t="n">
        <f aca="false">SUM(T6:U6)</f>
        <v>370039</v>
      </c>
    </row>
    <row r="7" customFormat="false" ht="18.95" hidden="false" customHeight="true" outlineLevel="0" collapsed="false">
      <c r="A7" s="19" t="s">
        <v>12</v>
      </c>
      <c r="B7" s="26" t="n">
        <v>23299</v>
      </c>
      <c r="C7" s="26" t="n">
        <v>22009</v>
      </c>
      <c r="D7" s="26" t="n">
        <f aca="false">SUM(B7:C7)</f>
        <v>45308</v>
      </c>
      <c r="E7" s="26" t="n">
        <v>21613</v>
      </c>
      <c r="F7" s="26" t="n">
        <v>20114</v>
      </c>
      <c r="G7" s="26" t="n">
        <f aca="false">SUM(E7:F7)</f>
        <v>41727</v>
      </c>
      <c r="H7" s="26" t="n">
        <v>21191</v>
      </c>
      <c r="I7" s="26" t="n">
        <v>20094</v>
      </c>
      <c r="J7" s="26" t="n">
        <f aca="false">SUM(H7:I7)</f>
        <v>41285</v>
      </c>
      <c r="K7" s="26" t="n">
        <v>41515</v>
      </c>
      <c r="L7" s="26" t="n">
        <v>39870</v>
      </c>
      <c r="M7" s="26" t="n">
        <f aca="false">SUM(K7:L7)</f>
        <v>81385</v>
      </c>
      <c r="N7" s="26" t="n">
        <v>26530</v>
      </c>
      <c r="O7" s="26" t="n">
        <v>24089</v>
      </c>
      <c r="P7" s="26" t="n">
        <f aca="false">SUM(N7:O7)</f>
        <v>50619</v>
      </c>
      <c r="Q7" s="26" t="n">
        <v>54290</v>
      </c>
      <c r="R7" s="26" t="n">
        <v>51722</v>
      </c>
      <c r="S7" s="26" t="n">
        <f aca="false">SUM(Q7:R7)</f>
        <v>106012</v>
      </c>
      <c r="T7" s="26" t="n">
        <f aca="false">B7+E7+H7+K7+N7+Q7</f>
        <v>188438</v>
      </c>
      <c r="U7" s="26" t="n">
        <f aca="false">C7+F7+I7+L7+O7+R7</f>
        <v>177898</v>
      </c>
      <c r="V7" s="26" t="n">
        <f aca="false">SUM(T7:U7)</f>
        <v>366336</v>
      </c>
    </row>
    <row r="8" customFormat="false" ht="18.95" hidden="false" customHeight="true" outlineLevel="0" collapsed="false">
      <c r="A8" s="19" t="s">
        <v>13</v>
      </c>
      <c r="B8" s="26" t="n">
        <v>20921</v>
      </c>
      <c r="C8" s="26" t="n">
        <v>18659</v>
      </c>
      <c r="D8" s="26" t="n">
        <f aca="false">SUM(B8:C8)</f>
        <v>39580</v>
      </c>
      <c r="E8" s="26" t="n">
        <v>21859</v>
      </c>
      <c r="F8" s="26" t="n">
        <v>20363</v>
      </c>
      <c r="G8" s="26" t="n">
        <f aca="false">SUM(E8:F8)</f>
        <v>42222</v>
      </c>
      <c r="H8" s="26" t="n">
        <v>23096</v>
      </c>
      <c r="I8" s="26" t="n">
        <v>21248</v>
      </c>
      <c r="J8" s="26" t="n">
        <f aca="false">SUM(H8:I8)</f>
        <v>44344</v>
      </c>
      <c r="K8" s="26" t="n">
        <v>42786</v>
      </c>
      <c r="L8" s="26" t="n">
        <v>36901</v>
      </c>
      <c r="M8" s="26" t="n">
        <f aca="false">SUM(K8:L8)</f>
        <v>79687</v>
      </c>
      <c r="N8" s="26" t="n">
        <v>22740</v>
      </c>
      <c r="O8" s="26" t="n">
        <v>22583</v>
      </c>
      <c r="P8" s="26" t="n">
        <f aca="false">SUM(N8:O8)</f>
        <v>45323</v>
      </c>
      <c r="Q8" s="26" t="n">
        <v>50636</v>
      </c>
      <c r="R8" s="26" t="n">
        <v>46089</v>
      </c>
      <c r="S8" s="26" t="n">
        <f aca="false">SUM(Q8:R8)</f>
        <v>96725</v>
      </c>
      <c r="T8" s="26" t="n">
        <f aca="false">B8+E8+H8+K8+N8+Q8</f>
        <v>182038</v>
      </c>
      <c r="U8" s="26" t="n">
        <f aca="false">C8+F8+I8+L8+O8+R8</f>
        <v>165843</v>
      </c>
      <c r="V8" s="26" t="n">
        <f aca="false">SUM(T8:U8)</f>
        <v>347881</v>
      </c>
    </row>
    <row r="9" customFormat="false" ht="18.95" hidden="false" customHeight="true" outlineLevel="0" collapsed="false">
      <c r="A9" s="19" t="s">
        <v>14</v>
      </c>
      <c r="B9" s="26" t="n">
        <v>19733</v>
      </c>
      <c r="C9" s="26" t="n">
        <v>18659</v>
      </c>
      <c r="D9" s="26" t="n">
        <f aca="false">SUM(B9:C9)</f>
        <v>38392</v>
      </c>
      <c r="E9" s="26" t="n">
        <v>21859</v>
      </c>
      <c r="F9" s="26" t="n">
        <v>20114</v>
      </c>
      <c r="G9" s="26" t="n">
        <f aca="false">SUM(E9:F9)</f>
        <v>41973</v>
      </c>
      <c r="H9" s="26" t="n">
        <v>22381</v>
      </c>
      <c r="I9" s="26" t="n">
        <v>20325</v>
      </c>
      <c r="J9" s="26" t="n">
        <f aca="false">SUM(H9:I9)</f>
        <v>42706</v>
      </c>
      <c r="K9" s="26" t="n">
        <v>36855</v>
      </c>
      <c r="L9" s="26" t="n">
        <v>36053</v>
      </c>
      <c r="M9" s="26" t="n">
        <f aca="false">SUM(K9:L9)</f>
        <v>72908</v>
      </c>
      <c r="N9" s="26" t="n">
        <v>22449</v>
      </c>
      <c r="O9" s="26" t="n">
        <v>22884</v>
      </c>
      <c r="P9" s="26" t="n">
        <f aca="false">SUM(N9:O9)</f>
        <v>45333</v>
      </c>
      <c r="Q9" s="26" t="n">
        <v>43849</v>
      </c>
      <c r="R9" s="26" t="n">
        <v>42504</v>
      </c>
      <c r="S9" s="26" t="n">
        <f aca="false">SUM(Q9:R9)</f>
        <v>86353</v>
      </c>
      <c r="T9" s="26" t="n">
        <f aca="false">B9+E9+H9+K9+N9+Q9</f>
        <v>167126</v>
      </c>
      <c r="U9" s="26" t="n">
        <f aca="false">C9+F9+I9+L9+O9+R9</f>
        <v>160539</v>
      </c>
      <c r="V9" s="26" t="n">
        <f aca="false">SUM(T9:U9)</f>
        <v>327665</v>
      </c>
    </row>
    <row r="10" customFormat="false" ht="18.95" hidden="false" customHeight="true" outlineLevel="0" collapsed="false">
      <c r="A10" s="19" t="s">
        <v>15</v>
      </c>
      <c r="B10" s="26" t="n">
        <v>19970</v>
      </c>
      <c r="C10" s="26" t="n">
        <v>20095</v>
      </c>
      <c r="D10" s="26" t="n">
        <f aca="false">SUM(B10:C10)</f>
        <v>40065</v>
      </c>
      <c r="E10" s="26" t="n">
        <v>22350</v>
      </c>
      <c r="F10" s="26" t="n">
        <v>22101</v>
      </c>
      <c r="G10" s="26" t="n">
        <f aca="false">SUM(E10:F10)</f>
        <v>44451</v>
      </c>
      <c r="H10" s="26" t="n">
        <v>22381</v>
      </c>
      <c r="I10" s="26" t="n">
        <v>20094</v>
      </c>
      <c r="J10" s="26" t="n">
        <f aca="false">SUM(H10:I10)</f>
        <v>42475</v>
      </c>
      <c r="K10" s="26" t="n">
        <v>35584</v>
      </c>
      <c r="L10" s="26" t="n">
        <v>35629</v>
      </c>
      <c r="M10" s="26" t="n">
        <f aca="false">SUM(K10:L10)</f>
        <v>71213</v>
      </c>
      <c r="N10" s="26" t="n">
        <v>22740</v>
      </c>
      <c r="O10" s="26" t="n">
        <v>24390</v>
      </c>
      <c r="P10" s="26" t="n">
        <f aca="false">SUM(N10:O10)</f>
        <v>47130</v>
      </c>
      <c r="Q10" s="26" t="n">
        <v>42805</v>
      </c>
      <c r="R10" s="26" t="n">
        <v>42504</v>
      </c>
      <c r="S10" s="26" t="n">
        <f aca="false">SUM(Q10:R10)</f>
        <v>85309</v>
      </c>
      <c r="T10" s="26" t="n">
        <f aca="false">B10+E10+H10+K10+N10+Q10</f>
        <v>165830</v>
      </c>
      <c r="U10" s="26" t="n">
        <f aca="false">C10+F10+I10+L10+O10+R10</f>
        <v>164813</v>
      </c>
      <c r="V10" s="26" t="n">
        <f aca="false">SUM(T10:U10)</f>
        <v>330643</v>
      </c>
    </row>
    <row r="11" customFormat="false" ht="18.95" hidden="false" customHeight="true" outlineLevel="0" collapsed="false">
      <c r="A11" s="19" t="s">
        <v>16</v>
      </c>
      <c r="B11" s="26" t="n">
        <v>20921</v>
      </c>
      <c r="C11" s="26" t="n">
        <v>20334</v>
      </c>
      <c r="D11" s="26" t="n">
        <f aca="false">SUM(B11:C11)</f>
        <v>41255</v>
      </c>
      <c r="E11" s="26" t="n">
        <v>22350</v>
      </c>
      <c r="F11" s="26" t="n">
        <v>21853</v>
      </c>
      <c r="G11" s="26" t="n">
        <f aca="false">SUM(E11:F11)</f>
        <v>44203</v>
      </c>
      <c r="H11" s="26" t="n">
        <v>19762</v>
      </c>
      <c r="I11" s="26" t="n">
        <v>18246</v>
      </c>
      <c r="J11" s="26" t="n">
        <f aca="false">SUM(H11:I11)</f>
        <v>38008</v>
      </c>
      <c r="K11" s="26" t="n">
        <v>35161</v>
      </c>
      <c r="L11" s="26" t="n">
        <v>35205</v>
      </c>
      <c r="M11" s="26" t="n">
        <f aca="false">SUM(K11:L11)</f>
        <v>70366</v>
      </c>
      <c r="N11" s="26" t="n">
        <v>24781</v>
      </c>
      <c r="O11" s="26" t="n">
        <v>26197</v>
      </c>
      <c r="P11" s="26" t="n">
        <f aca="false">SUM(N11:O11)</f>
        <v>50978</v>
      </c>
      <c r="Q11" s="26" t="n">
        <v>40717</v>
      </c>
      <c r="R11" s="26" t="n">
        <v>39944</v>
      </c>
      <c r="S11" s="26" t="n">
        <f aca="false">SUM(Q11:R11)</f>
        <v>80661</v>
      </c>
      <c r="T11" s="26" t="n">
        <f aca="false">B11+E11+H11+K11+N11+Q11</f>
        <v>163692</v>
      </c>
      <c r="U11" s="26" t="n">
        <f aca="false">C11+F11+I11+L11+O11+R11</f>
        <v>161779</v>
      </c>
      <c r="V11" s="26" t="n">
        <f aca="false">SUM(T11:U11)</f>
        <v>325471</v>
      </c>
    </row>
    <row r="12" customFormat="false" ht="18.95" hidden="false" customHeight="true" outlineLevel="0" collapsed="false">
      <c r="A12" s="19" t="s">
        <v>17</v>
      </c>
      <c r="B12" s="26" t="n">
        <v>17117</v>
      </c>
      <c r="C12" s="26" t="n">
        <v>17703</v>
      </c>
      <c r="D12" s="26" t="n">
        <f aca="false">SUM(B12:C12)</f>
        <v>34820</v>
      </c>
      <c r="E12" s="26" t="n">
        <v>19648</v>
      </c>
      <c r="F12" s="26" t="n">
        <v>19866</v>
      </c>
      <c r="G12" s="26" t="n">
        <f aca="false">SUM(E12:F12)</f>
        <v>39514</v>
      </c>
      <c r="H12" s="26" t="n">
        <v>15714</v>
      </c>
      <c r="I12" s="26" t="n">
        <v>15012</v>
      </c>
      <c r="J12" s="26" t="n">
        <f aca="false">SUM(H12:I12)</f>
        <v>30726</v>
      </c>
      <c r="K12" s="26" t="n">
        <v>29654</v>
      </c>
      <c r="L12" s="26" t="n">
        <v>30539</v>
      </c>
      <c r="M12" s="26" t="n">
        <f aca="false">SUM(K12:L12)</f>
        <v>60193</v>
      </c>
      <c r="N12" s="26" t="n">
        <v>21282</v>
      </c>
      <c r="O12" s="26" t="n">
        <v>22884</v>
      </c>
      <c r="P12" s="26" t="n">
        <f aca="false">SUM(N12:O12)</f>
        <v>44166</v>
      </c>
      <c r="Q12" s="26" t="n">
        <v>36019</v>
      </c>
      <c r="R12" s="26" t="n">
        <v>35847</v>
      </c>
      <c r="S12" s="26" t="n">
        <f aca="false">SUM(Q12:R12)</f>
        <v>71866</v>
      </c>
      <c r="T12" s="26" t="n">
        <f aca="false">B12+E12+H12+K12+N12+Q12</f>
        <v>139434</v>
      </c>
      <c r="U12" s="26" t="n">
        <f aca="false">C12+F12+I12+L12+O12+R12</f>
        <v>141851</v>
      </c>
      <c r="V12" s="26" t="n">
        <f aca="false">SUM(T12:U12)</f>
        <v>281285</v>
      </c>
    </row>
    <row r="13" customFormat="false" ht="18.95" hidden="false" customHeight="true" outlineLevel="0" collapsed="false">
      <c r="A13" s="19" t="s">
        <v>18</v>
      </c>
      <c r="B13" s="26" t="n">
        <v>13076</v>
      </c>
      <c r="C13" s="26" t="n">
        <v>13397</v>
      </c>
      <c r="D13" s="26" t="n">
        <f aca="false">SUM(B13:C13)</f>
        <v>26473</v>
      </c>
      <c r="E13" s="26" t="n">
        <v>14736</v>
      </c>
      <c r="F13" s="26" t="n">
        <v>15148</v>
      </c>
      <c r="G13" s="26" t="n">
        <f aca="false">SUM(E13:F13)</f>
        <v>29884</v>
      </c>
      <c r="H13" s="26" t="n">
        <v>12143</v>
      </c>
      <c r="I13" s="26" t="n">
        <v>12241</v>
      </c>
      <c r="J13" s="26" t="n">
        <f aca="false">SUM(H13:I13)</f>
        <v>24384</v>
      </c>
      <c r="K13" s="26" t="n">
        <v>21181</v>
      </c>
      <c r="L13" s="26" t="n">
        <v>22480</v>
      </c>
      <c r="M13" s="26" t="n">
        <f aca="false">SUM(K13:L13)</f>
        <v>43661</v>
      </c>
      <c r="N13" s="26" t="n">
        <v>15743</v>
      </c>
      <c r="O13" s="26" t="n">
        <v>17464</v>
      </c>
      <c r="P13" s="26" t="n">
        <f aca="false">SUM(N13:O13)</f>
        <v>33207</v>
      </c>
      <c r="Q13" s="26" t="n">
        <v>26101</v>
      </c>
      <c r="R13" s="26" t="n">
        <v>25605</v>
      </c>
      <c r="S13" s="26" t="n">
        <f aca="false">SUM(Q13:R13)</f>
        <v>51706</v>
      </c>
      <c r="T13" s="26" t="n">
        <f aca="false">B13+E13+H13+K13+N13+Q13</f>
        <v>102980</v>
      </c>
      <c r="U13" s="26" t="n">
        <f aca="false">C13+F13+I13+L13+O13+R13</f>
        <v>106335</v>
      </c>
      <c r="V13" s="26" t="n">
        <f aca="false">SUM(T13:U13)</f>
        <v>209315</v>
      </c>
    </row>
    <row r="14" customFormat="false" ht="18.95" hidden="false" customHeight="true" outlineLevel="0" collapsed="false">
      <c r="A14" s="19" t="s">
        <v>19</v>
      </c>
      <c r="B14" s="26" t="n">
        <v>10698</v>
      </c>
      <c r="C14" s="26" t="n">
        <v>11483</v>
      </c>
      <c r="D14" s="26" t="n">
        <f aca="false">SUM(B14:C14)</f>
        <v>22181</v>
      </c>
      <c r="E14" s="26" t="n">
        <v>11789</v>
      </c>
      <c r="F14" s="26" t="n">
        <v>12665</v>
      </c>
      <c r="G14" s="26" t="n">
        <f aca="false">SUM(E14:F14)</f>
        <v>24454</v>
      </c>
      <c r="H14" s="26" t="n">
        <v>9286</v>
      </c>
      <c r="I14" s="26" t="n">
        <v>9700</v>
      </c>
      <c r="J14" s="26" t="n">
        <f aca="false">SUM(H14:I14)</f>
        <v>18986</v>
      </c>
      <c r="K14" s="26" t="n">
        <v>17792</v>
      </c>
      <c r="L14" s="26" t="n">
        <v>18239</v>
      </c>
      <c r="M14" s="26" t="n">
        <f aca="false">SUM(K14:L14)</f>
        <v>36031</v>
      </c>
      <c r="N14" s="26" t="n">
        <v>13411</v>
      </c>
      <c r="O14" s="26" t="n">
        <v>14754</v>
      </c>
      <c r="P14" s="26" t="n">
        <f aca="false">SUM(N14:O14)</f>
        <v>28165</v>
      </c>
      <c r="Q14" s="26" t="n">
        <v>19837</v>
      </c>
      <c r="R14" s="26" t="n">
        <v>20484</v>
      </c>
      <c r="S14" s="26" t="n">
        <f aca="false">SUM(Q14:R14)</f>
        <v>40321</v>
      </c>
      <c r="T14" s="26" t="n">
        <f aca="false">B14+E14+H14+K14+N14+Q14</f>
        <v>82813</v>
      </c>
      <c r="U14" s="26" t="n">
        <f aca="false">C14+F14+I14+L14+O14+R14</f>
        <v>87325</v>
      </c>
      <c r="V14" s="26" t="n">
        <f aca="false">SUM(T14:U14)</f>
        <v>170138</v>
      </c>
    </row>
    <row r="15" customFormat="false" ht="18.95" hidden="false" customHeight="true" outlineLevel="0" collapsed="false">
      <c r="A15" s="19" t="s">
        <v>20</v>
      </c>
      <c r="B15" s="26" t="n">
        <v>9985</v>
      </c>
      <c r="C15" s="26" t="n">
        <v>10765</v>
      </c>
      <c r="D15" s="26" t="n">
        <f aca="false">SUM(B15:C15)</f>
        <v>20750</v>
      </c>
      <c r="E15" s="26" t="n">
        <v>10561</v>
      </c>
      <c r="F15" s="26" t="n">
        <v>11920</v>
      </c>
      <c r="G15" s="26" t="n">
        <f aca="false">SUM(E15:F15)</f>
        <v>22481</v>
      </c>
      <c r="H15" s="26" t="n">
        <v>9286</v>
      </c>
      <c r="I15" s="26" t="n">
        <v>9700</v>
      </c>
      <c r="J15" s="26" t="n">
        <f aca="false">SUM(H15:I15)</f>
        <v>18986</v>
      </c>
      <c r="K15" s="26" t="n">
        <v>14827</v>
      </c>
      <c r="L15" s="26" t="n">
        <v>16542</v>
      </c>
      <c r="M15" s="26" t="n">
        <f aca="false">SUM(K15:L15)</f>
        <v>31369</v>
      </c>
      <c r="N15" s="26" t="n">
        <v>11953</v>
      </c>
      <c r="O15" s="26" t="n">
        <v>12948</v>
      </c>
      <c r="P15" s="26" t="n">
        <f aca="false">SUM(N15:O15)</f>
        <v>24901</v>
      </c>
      <c r="Q15" s="26" t="n">
        <v>17227</v>
      </c>
      <c r="R15" s="26" t="n">
        <v>18948</v>
      </c>
      <c r="S15" s="26" t="n">
        <f aca="false">SUM(Q15:R15)</f>
        <v>36175</v>
      </c>
      <c r="T15" s="26" t="n">
        <f aca="false">B15+E15+H15+K15+N15+Q15</f>
        <v>73839</v>
      </c>
      <c r="U15" s="26" t="n">
        <f aca="false">C15+F15+I15+L15+O15+R15</f>
        <v>80823</v>
      </c>
      <c r="V15" s="26" t="n">
        <f aca="false">SUM(T15:U15)</f>
        <v>154662</v>
      </c>
    </row>
    <row r="16" customFormat="false" ht="18.95" hidden="false" customHeight="true" outlineLevel="0" collapsed="false">
      <c r="A16" s="19" t="s">
        <v>21</v>
      </c>
      <c r="B16" s="26" t="n">
        <v>8321</v>
      </c>
      <c r="C16" s="26" t="n">
        <v>9091</v>
      </c>
      <c r="D16" s="26" t="n">
        <f aca="false">SUM(B16:C16)</f>
        <v>17412</v>
      </c>
      <c r="E16" s="26" t="n">
        <v>8596</v>
      </c>
      <c r="F16" s="26" t="n">
        <v>9933</v>
      </c>
      <c r="G16" s="26" t="n">
        <f aca="false">SUM(E16:F16)</f>
        <v>18529</v>
      </c>
      <c r="H16" s="26" t="n">
        <v>7143</v>
      </c>
      <c r="I16" s="26" t="n">
        <v>7622</v>
      </c>
      <c r="J16" s="26" t="n">
        <f aca="false">SUM(H16:I16)</f>
        <v>14765</v>
      </c>
      <c r="K16" s="26" t="n">
        <v>13132</v>
      </c>
      <c r="L16" s="26" t="n">
        <v>14845</v>
      </c>
      <c r="M16" s="26" t="n">
        <f aca="false">SUM(K16:L16)</f>
        <v>27977</v>
      </c>
      <c r="N16" s="26" t="n">
        <v>10787</v>
      </c>
      <c r="O16" s="26" t="n">
        <v>12346</v>
      </c>
      <c r="P16" s="26" t="n">
        <f aca="false">SUM(N16:O16)</f>
        <v>23133</v>
      </c>
      <c r="Q16" s="26" t="n">
        <v>15138</v>
      </c>
      <c r="R16" s="26" t="n">
        <v>15363</v>
      </c>
      <c r="S16" s="26" t="n">
        <f aca="false">SUM(Q16:R16)</f>
        <v>30501</v>
      </c>
      <c r="T16" s="26" t="n">
        <f aca="false">B16+E16+H16+K16+N16+Q16</f>
        <v>63117</v>
      </c>
      <c r="U16" s="26" t="n">
        <f aca="false">C16+F16+I16+L16+O16+R16</f>
        <v>69200</v>
      </c>
      <c r="V16" s="26" t="n">
        <f aca="false">SUM(T16:U16)</f>
        <v>132317</v>
      </c>
    </row>
    <row r="17" customFormat="false" ht="18.95" hidden="false" customHeight="true" outlineLevel="0" collapsed="false">
      <c r="A17" s="19" t="s">
        <v>22</v>
      </c>
      <c r="B17" s="26" t="n">
        <v>5706</v>
      </c>
      <c r="C17" s="26" t="n">
        <v>6459</v>
      </c>
      <c r="D17" s="26" t="n">
        <f aca="false">SUM(B17:C17)</f>
        <v>12165</v>
      </c>
      <c r="E17" s="26" t="n">
        <v>5649</v>
      </c>
      <c r="F17" s="26" t="n">
        <v>6456</v>
      </c>
      <c r="G17" s="26" t="n">
        <f aca="false">SUM(E17:F17)</f>
        <v>12105</v>
      </c>
      <c r="H17" s="26" t="n">
        <v>5952</v>
      </c>
      <c r="I17" s="26" t="n">
        <v>6236</v>
      </c>
      <c r="J17" s="26" t="n">
        <f aca="false">SUM(H17:I17)</f>
        <v>12188</v>
      </c>
      <c r="K17" s="26" t="n">
        <v>8473</v>
      </c>
      <c r="L17" s="26" t="n">
        <v>10180</v>
      </c>
      <c r="M17" s="26" t="n">
        <f aca="false">SUM(K17:L17)</f>
        <v>18653</v>
      </c>
      <c r="N17" s="26" t="n">
        <v>7289</v>
      </c>
      <c r="O17" s="26" t="n">
        <v>8431</v>
      </c>
      <c r="P17" s="26" t="n">
        <f aca="false">SUM(N17:O17)</f>
        <v>15720</v>
      </c>
      <c r="Q17" s="26" t="n">
        <v>10962</v>
      </c>
      <c r="R17" s="26" t="n">
        <v>11266</v>
      </c>
      <c r="S17" s="26" t="n">
        <f aca="false">SUM(Q17:R17)</f>
        <v>22228</v>
      </c>
      <c r="T17" s="26" t="n">
        <f aca="false">B17+E17+H17+K17+N17+Q17</f>
        <v>44031</v>
      </c>
      <c r="U17" s="26" t="n">
        <f aca="false">C17+F17+I17+L17+O17+R17</f>
        <v>49028</v>
      </c>
      <c r="V17" s="26" t="n">
        <f aca="false">SUM(T17:U17)</f>
        <v>93059</v>
      </c>
    </row>
    <row r="18" customFormat="false" ht="18.95" hidden="false" customHeight="true" outlineLevel="0" collapsed="false">
      <c r="A18" s="19" t="s">
        <v>23</v>
      </c>
      <c r="B18" s="26" t="n">
        <v>4042</v>
      </c>
      <c r="C18" s="26" t="n">
        <v>5024</v>
      </c>
      <c r="D18" s="26" t="n">
        <f aca="false">SUM(B18:C18)</f>
        <v>9066</v>
      </c>
      <c r="E18" s="26" t="n">
        <v>3930</v>
      </c>
      <c r="F18" s="26" t="n">
        <v>4470</v>
      </c>
      <c r="G18" s="26" t="n">
        <f aca="false">SUM(E18:F18)</f>
        <v>8400</v>
      </c>
      <c r="H18" s="26" t="n">
        <v>3572</v>
      </c>
      <c r="I18" s="26" t="n">
        <v>4157</v>
      </c>
      <c r="J18" s="26" t="n">
        <f aca="false">SUM(H18:I18)</f>
        <v>7729</v>
      </c>
      <c r="K18" s="26" t="n">
        <v>5931</v>
      </c>
      <c r="L18" s="26" t="n">
        <v>7211</v>
      </c>
      <c r="M18" s="26" t="n">
        <f aca="false">SUM(K18:L18)</f>
        <v>13142</v>
      </c>
      <c r="N18" s="26" t="n">
        <v>5248</v>
      </c>
      <c r="O18" s="26" t="n">
        <v>6323</v>
      </c>
      <c r="P18" s="26" t="n">
        <f aca="false">SUM(N18:O18)</f>
        <v>11571</v>
      </c>
      <c r="Q18" s="26" t="n">
        <v>7308</v>
      </c>
      <c r="R18" s="26" t="n">
        <v>7682</v>
      </c>
      <c r="S18" s="26" t="n">
        <f aca="false">SUM(Q18:R18)</f>
        <v>14990</v>
      </c>
      <c r="T18" s="26" t="n">
        <f aca="false">B18+E18+H18+K18+N18+Q18</f>
        <v>30031</v>
      </c>
      <c r="U18" s="26" t="n">
        <f aca="false">C18+F18+I18+L18+O18+R18</f>
        <v>34867</v>
      </c>
      <c r="V18" s="26" t="n">
        <f aca="false">SUM(T18:U18)</f>
        <v>64898</v>
      </c>
    </row>
    <row r="19" customFormat="false" ht="18.95" hidden="false" customHeight="true" outlineLevel="0" collapsed="false">
      <c r="A19" s="19" t="s">
        <v>24</v>
      </c>
      <c r="B19" s="26" t="n">
        <v>3566</v>
      </c>
      <c r="C19" s="26" t="n">
        <v>5502</v>
      </c>
      <c r="D19" s="26" t="n">
        <f aca="false">SUM(B19:C19)</f>
        <v>9068</v>
      </c>
      <c r="E19" s="26" t="n">
        <v>3684</v>
      </c>
      <c r="F19" s="26" t="n">
        <v>5463</v>
      </c>
      <c r="G19" s="26" t="n">
        <f aca="false">SUM(E19:F19)</f>
        <v>9147</v>
      </c>
      <c r="H19" s="26" t="n">
        <v>3572</v>
      </c>
      <c r="I19" s="26" t="n">
        <v>4388</v>
      </c>
      <c r="J19" s="26" t="n">
        <f aca="false">SUM(H19:I19)</f>
        <v>7960</v>
      </c>
      <c r="K19" s="26" t="n">
        <v>5084</v>
      </c>
      <c r="L19" s="26" t="n">
        <v>7635</v>
      </c>
      <c r="M19" s="26" t="n">
        <f aca="false">SUM(K19:L19)</f>
        <v>12719</v>
      </c>
      <c r="N19" s="26" t="n">
        <v>4665</v>
      </c>
      <c r="O19" s="26" t="n">
        <v>6926</v>
      </c>
      <c r="P19" s="26" t="n">
        <f aca="false">SUM(N19:O19)</f>
        <v>11591</v>
      </c>
      <c r="Q19" s="26" t="n">
        <v>7830</v>
      </c>
      <c r="R19" s="26" t="n">
        <v>8194</v>
      </c>
      <c r="S19" s="26" t="n">
        <f aca="false">SUM(Q19:R19)</f>
        <v>16024</v>
      </c>
      <c r="T19" s="26" t="n">
        <f aca="false">B19+E19+H19+K19+N19+Q19</f>
        <v>28401</v>
      </c>
      <c r="U19" s="26" t="n">
        <f aca="false">C19+F19+I19+L19+O19+R19</f>
        <v>38108</v>
      </c>
      <c r="V19" s="26" t="n">
        <f aca="false">SUM(T19:U19)</f>
        <v>66509</v>
      </c>
    </row>
    <row r="20" customFormat="false" ht="18.95" hidden="false" customHeight="true" outlineLevel="0" collapsed="false">
      <c r="A20" s="21" t="s">
        <v>8</v>
      </c>
      <c r="B20" s="26" t="n">
        <f aca="false">SUM(B4:B19)</f>
        <v>237742</v>
      </c>
      <c r="C20" s="26" t="n">
        <f aca="false">SUM(C4:C19)</f>
        <v>239225</v>
      </c>
      <c r="D20" s="26" t="n">
        <f aca="false">SUM(D4:D19)</f>
        <v>476967</v>
      </c>
      <c r="E20" s="26" t="n">
        <f aca="false">SUM(E4:E19)</f>
        <v>245605</v>
      </c>
      <c r="F20" s="26" t="n">
        <f aca="false">SUM(F4:F19)</f>
        <v>248325</v>
      </c>
      <c r="G20" s="26" t="n">
        <f aca="false">SUM(G4:G19)</f>
        <v>493930</v>
      </c>
      <c r="H20" s="26" t="n">
        <f aca="false">SUM(H4:H19)</f>
        <v>238098</v>
      </c>
      <c r="I20" s="26" t="n">
        <f aca="false">SUM(I4:I19)</f>
        <v>230961</v>
      </c>
      <c r="J20" s="26" t="n">
        <f aca="false">SUM(J4:J19)</f>
        <v>469059</v>
      </c>
      <c r="K20" s="26" t="n">
        <f aca="false">SUM(K4:K19)</f>
        <v>423624</v>
      </c>
      <c r="L20" s="26" t="n">
        <f aca="false">SUM(L4:L19)</f>
        <v>424153</v>
      </c>
      <c r="M20" s="26" t="n">
        <f aca="false">SUM(M4:M19)</f>
        <v>847777</v>
      </c>
      <c r="N20" s="26" t="n">
        <f aca="false">SUM(N4:N19)</f>
        <v>291540</v>
      </c>
      <c r="O20" s="26" t="n">
        <f aca="false">SUM(O4:O19)</f>
        <v>301111</v>
      </c>
      <c r="P20" s="26" t="n">
        <f aca="false">SUM(P4:P19)</f>
        <v>592651</v>
      </c>
      <c r="Q20" s="26" t="n">
        <f aca="false">SUM(Q4:Q19)</f>
        <v>522016</v>
      </c>
      <c r="R20" s="26" t="n">
        <f aca="false">SUM(R4:R19)</f>
        <v>512100</v>
      </c>
      <c r="S20" s="26" t="n">
        <f aca="false">SUM(S4:S19)</f>
        <v>1034116</v>
      </c>
      <c r="T20" s="26" t="n">
        <f aca="false">SUM(T4:T19)</f>
        <v>1958625</v>
      </c>
      <c r="U20" s="26" t="n">
        <f aca="false">SUM(U4:U19)</f>
        <v>1955875</v>
      </c>
      <c r="V20" s="26" t="n">
        <f aca="false">SUM(V4:V19)</f>
        <v>3914500</v>
      </c>
    </row>
  </sheetData>
  <mergeCells count="7"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19" min="19" style="11" width="11.56"/>
    <col collapsed="false" customWidth="true" hidden="false" outlineLevel="0" max="22" min="20" style="11" width="11.28"/>
    <col collapsed="false" customWidth="false" hidden="false" outlineLevel="0" max="257" min="23" style="11" width="9.13"/>
  </cols>
  <sheetData>
    <row r="1" customFormat="false" ht="21.75" hidden="false" customHeight="false" outlineLevel="0" collapsed="false">
      <c r="A1" s="12" t="s">
        <v>90</v>
      </c>
    </row>
    <row r="2" customFormat="false" ht="21.75" hidden="false" customHeight="false" outlineLevel="0" collapsed="false">
      <c r="A2" s="13"/>
      <c r="B2" s="14" t="s">
        <v>91</v>
      </c>
      <c r="C2" s="14"/>
      <c r="D2" s="14"/>
      <c r="E2" s="15" t="s">
        <v>92</v>
      </c>
      <c r="F2" s="15"/>
      <c r="G2" s="15"/>
      <c r="H2" s="15" t="s">
        <v>93</v>
      </c>
      <c r="I2" s="15"/>
      <c r="J2" s="15"/>
      <c r="K2" s="15" t="s">
        <v>94</v>
      </c>
      <c r="L2" s="15"/>
      <c r="M2" s="15"/>
      <c r="N2" s="15" t="s">
        <v>95</v>
      </c>
      <c r="O2" s="15"/>
      <c r="P2" s="15"/>
      <c r="Q2" s="15" t="s">
        <v>96</v>
      </c>
      <c r="R2" s="15"/>
      <c r="S2" s="15"/>
      <c r="T2" s="15" t="s">
        <v>8</v>
      </c>
      <c r="U2" s="15"/>
      <c r="V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  <c r="T3" s="14" t="s">
        <v>6</v>
      </c>
      <c r="U3" s="14" t="s">
        <v>7</v>
      </c>
      <c r="V3" s="14" t="s">
        <v>8</v>
      </c>
    </row>
    <row r="4" customFormat="false" ht="18.95" hidden="false" customHeight="true" outlineLevel="0" collapsed="false">
      <c r="A4" s="17" t="s">
        <v>9</v>
      </c>
      <c r="B4" s="26" t="n">
        <v>52206</v>
      </c>
      <c r="C4" s="26" t="n">
        <v>53181</v>
      </c>
      <c r="D4" s="26" t="n">
        <f aca="false">SUM(B4:C4)</f>
        <v>105387</v>
      </c>
      <c r="E4" s="26" t="n">
        <v>14118</v>
      </c>
      <c r="F4" s="26" t="n">
        <v>15886</v>
      </c>
      <c r="G4" s="26" t="n">
        <f aca="false">SUM(E4:F4)</f>
        <v>30004</v>
      </c>
      <c r="H4" s="26" t="n">
        <v>28654</v>
      </c>
      <c r="I4" s="26" t="n">
        <v>29991</v>
      </c>
      <c r="J4" s="26" t="n">
        <f aca="false">SUM(H4:I4)</f>
        <v>58645</v>
      </c>
      <c r="K4" s="26" t="n">
        <v>19924</v>
      </c>
      <c r="L4" s="26" t="n">
        <v>19503</v>
      </c>
      <c r="M4" s="26" t="n">
        <f aca="false">SUM(K4:L4)</f>
        <v>39427</v>
      </c>
      <c r="N4" s="26" t="n">
        <v>46712</v>
      </c>
      <c r="O4" s="26" t="n">
        <v>49537</v>
      </c>
      <c r="P4" s="26" t="n">
        <f aca="false">SUM(N4:O4)</f>
        <v>96249</v>
      </c>
      <c r="Q4" s="26" t="n">
        <v>11549</v>
      </c>
      <c r="R4" s="26" t="n">
        <v>9716</v>
      </c>
      <c r="S4" s="26" t="n">
        <f aca="false">SUM(Q4:R4)</f>
        <v>21265</v>
      </c>
      <c r="T4" s="26" t="n">
        <f aca="false">B4+E4+H4+K4+N4+Q4</f>
        <v>173163</v>
      </c>
      <c r="U4" s="26" t="n">
        <f aca="false">C4+F4+I4+L4+O4+R4</f>
        <v>177814</v>
      </c>
      <c r="V4" s="26" t="n">
        <f aca="false">SUM(T4:U4)</f>
        <v>350977</v>
      </c>
    </row>
    <row r="5" customFormat="false" ht="18.95" hidden="false" customHeight="true" outlineLevel="0" collapsed="false">
      <c r="A5" s="19" t="s">
        <v>10</v>
      </c>
      <c r="B5" s="26" t="n">
        <v>59219</v>
      </c>
      <c r="C5" s="26" t="n">
        <v>57034</v>
      </c>
      <c r="D5" s="26" t="n">
        <f aca="false">SUM(B5:C5)</f>
        <v>116253</v>
      </c>
      <c r="E5" s="26" t="n">
        <v>15732</v>
      </c>
      <c r="F5" s="26" t="n">
        <v>16904</v>
      </c>
      <c r="G5" s="26" t="n">
        <f aca="false">SUM(E5:F5)</f>
        <v>32636</v>
      </c>
      <c r="H5" s="26" t="n">
        <v>31076</v>
      </c>
      <c r="I5" s="26" t="n">
        <v>32390</v>
      </c>
      <c r="J5" s="26" t="n">
        <f aca="false">SUM(H5:I5)</f>
        <v>63466</v>
      </c>
      <c r="K5" s="26" t="n">
        <v>21217</v>
      </c>
      <c r="L5" s="26" t="n">
        <v>21299</v>
      </c>
      <c r="M5" s="26" t="n">
        <f aca="false">SUM(K5:L5)</f>
        <v>42516</v>
      </c>
      <c r="N5" s="26" t="n">
        <v>51130</v>
      </c>
      <c r="O5" s="26" t="n">
        <v>53252</v>
      </c>
      <c r="P5" s="26" t="n">
        <f aca="false">SUM(N5:O5)</f>
        <v>104382</v>
      </c>
      <c r="Q5" s="26" t="n">
        <v>12548</v>
      </c>
      <c r="R5" s="26" t="n">
        <v>11557</v>
      </c>
      <c r="S5" s="26" t="n">
        <f aca="false">SUM(Q5:R5)</f>
        <v>24105</v>
      </c>
      <c r="T5" s="26" t="n">
        <f aca="false">B5+E5+H5+K5+N5+Q5</f>
        <v>190922</v>
      </c>
      <c r="U5" s="26" t="n">
        <f aca="false">C5+F5+I5+L5+O5+R5</f>
        <v>192436</v>
      </c>
      <c r="V5" s="26" t="n">
        <f aca="false">SUM(T5:U5)</f>
        <v>383358</v>
      </c>
    </row>
    <row r="6" customFormat="false" ht="18.95" hidden="false" customHeight="true" outlineLevel="0" collapsed="false">
      <c r="A6" s="19" t="s">
        <v>11</v>
      </c>
      <c r="B6" s="26" t="n">
        <v>58440</v>
      </c>
      <c r="C6" s="26" t="n">
        <v>58576</v>
      </c>
      <c r="D6" s="26" t="n">
        <f aca="false">SUM(B6:C6)</f>
        <v>117016</v>
      </c>
      <c r="E6" s="26" t="n">
        <v>13715</v>
      </c>
      <c r="F6" s="26" t="n">
        <v>13849</v>
      </c>
      <c r="G6" s="26" t="n">
        <f aca="false">SUM(E6:F6)</f>
        <v>27564</v>
      </c>
      <c r="H6" s="26" t="n">
        <v>32690</v>
      </c>
      <c r="I6" s="26" t="n">
        <v>30791</v>
      </c>
      <c r="J6" s="26" t="n">
        <f aca="false">SUM(H6:I6)</f>
        <v>63481</v>
      </c>
      <c r="K6" s="26" t="n">
        <v>20182</v>
      </c>
      <c r="L6" s="26" t="n">
        <v>22069</v>
      </c>
      <c r="M6" s="26" t="n">
        <f aca="false">SUM(K6:L6)</f>
        <v>42251</v>
      </c>
      <c r="N6" s="26" t="n">
        <v>52393</v>
      </c>
      <c r="O6" s="26" t="n">
        <v>52633</v>
      </c>
      <c r="P6" s="26" t="n">
        <f aca="false">SUM(N6:O6)</f>
        <v>105026</v>
      </c>
      <c r="Q6" s="26" t="n">
        <v>10660</v>
      </c>
      <c r="R6" s="26" t="n">
        <v>10535</v>
      </c>
      <c r="S6" s="26" t="n">
        <f aca="false">SUM(Q6:R6)</f>
        <v>21195</v>
      </c>
      <c r="T6" s="26" t="n">
        <f aca="false">B6+E6+H6+K6+N6+Q6</f>
        <v>188080</v>
      </c>
      <c r="U6" s="26" t="n">
        <f aca="false">C6+F6+I6+L6+O6+R6</f>
        <v>188453</v>
      </c>
      <c r="V6" s="26" t="n">
        <f aca="false">SUM(T6:U6)</f>
        <v>376533</v>
      </c>
    </row>
    <row r="7" customFormat="false" ht="18.95" hidden="false" customHeight="true" outlineLevel="0" collapsed="false">
      <c r="A7" s="19" t="s">
        <v>12</v>
      </c>
      <c r="B7" s="26" t="n">
        <v>59219</v>
      </c>
      <c r="C7" s="26" t="n">
        <v>61659</v>
      </c>
      <c r="D7" s="26" t="n">
        <f aca="false">SUM(B7:C7)</f>
        <v>120878</v>
      </c>
      <c r="E7" s="26" t="n">
        <v>14925</v>
      </c>
      <c r="F7" s="26" t="n">
        <v>14256</v>
      </c>
      <c r="G7" s="26" t="n">
        <f aca="false">SUM(E7:F7)</f>
        <v>29181</v>
      </c>
      <c r="H7" s="26" t="n">
        <v>32690</v>
      </c>
      <c r="I7" s="26" t="n">
        <v>31590</v>
      </c>
      <c r="J7" s="26" t="n">
        <f aca="false">SUM(H7:I7)</f>
        <v>64280</v>
      </c>
      <c r="K7" s="26" t="n">
        <v>23546</v>
      </c>
      <c r="L7" s="26" t="n">
        <v>23096</v>
      </c>
      <c r="M7" s="26" t="n">
        <f aca="false">SUM(K7:L7)</f>
        <v>46642</v>
      </c>
      <c r="N7" s="26" t="n">
        <v>57443</v>
      </c>
      <c r="O7" s="26" t="n">
        <v>55729</v>
      </c>
      <c r="P7" s="26" t="n">
        <f aca="false">SUM(N7:O7)</f>
        <v>113172</v>
      </c>
      <c r="Q7" s="26" t="n">
        <v>10549</v>
      </c>
      <c r="R7" s="26" t="n">
        <v>10228</v>
      </c>
      <c r="S7" s="26" t="n">
        <f aca="false">SUM(Q7:R7)</f>
        <v>20777</v>
      </c>
      <c r="T7" s="26" t="n">
        <f aca="false">B7+E7+H7+K7+N7+Q7</f>
        <v>198372</v>
      </c>
      <c r="U7" s="26" t="n">
        <f aca="false">C7+F7+I7+L7+O7+R7</f>
        <v>196558</v>
      </c>
      <c r="V7" s="26" t="n">
        <f aca="false">SUM(T7:U7)</f>
        <v>394930</v>
      </c>
    </row>
    <row r="8" customFormat="false" ht="18.95" hidden="false" customHeight="true" outlineLevel="0" collapsed="false">
      <c r="A8" s="19" t="s">
        <v>13</v>
      </c>
      <c r="B8" s="26" t="n">
        <v>71686</v>
      </c>
      <c r="C8" s="26" t="n">
        <v>69366</v>
      </c>
      <c r="D8" s="26" t="n">
        <f aca="false">SUM(B8:C8)</f>
        <v>141052</v>
      </c>
      <c r="E8" s="26" t="n">
        <v>17345</v>
      </c>
      <c r="F8" s="26" t="n">
        <v>15478</v>
      </c>
      <c r="G8" s="26" t="n">
        <f aca="false">SUM(E8:F8)</f>
        <v>32823</v>
      </c>
      <c r="H8" s="26" t="n">
        <v>36323</v>
      </c>
      <c r="I8" s="26" t="n">
        <v>33190</v>
      </c>
      <c r="J8" s="26" t="n">
        <f aca="false">SUM(H8:I8)</f>
        <v>69513</v>
      </c>
      <c r="K8" s="26" t="n">
        <v>24840</v>
      </c>
      <c r="L8" s="26" t="n">
        <v>22326</v>
      </c>
      <c r="M8" s="26" t="n">
        <f aca="false">SUM(K8:L8)</f>
        <v>47166</v>
      </c>
      <c r="N8" s="26" t="n">
        <v>60599</v>
      </c>
      <c r="O8" s="26" t="n">
        <v>56348</v>
      </c>
      <c r="P8" s="26" t="n">
        <f aca="false">SUM(N8:O8)</f>
        <v>116947</v>
      </c>
      <c r="Q8" s="26" t="n">
        <v>10771</v>
      </c>
      <c r="R8" s="26" t="n">
        <v>9921</v>
      </c>
      <c r="S8" s="26" t="n">
        <f aca="false">SUM(Q8:R8)</f>
        <v>20692</v>
      </c>
      <c r="T8" s="26" t="n">
        <f aca="false">B8+E8+H8+K8+N8+Q8</f>
        <v>221564</v>
      </c>
      <c r="U8" s="26" t="n">
        <f aca="false">C8+F8+I8+L8+O8+R8</f>
        <v>206629</v>
      </c>
      <c r="V8" s="26" t="n">
        <f aca="false">SUM(T8:U8)</f>
        <v>428193</v>
      </c>
    </row>
    <row r="9" customFormat="false" ht="18.95" hidden="false" customHeight="true" outlineLevel="0" collapsed="false">
      <c r="A9" s="19" t="s">
        <v>14</v>
      </c>
      <c r="B9" s="26" t="n">
        <v>77919</v>
      </c>
      <c r="C9" s="26" t="n">
        <v>73990</v>
      </c>
      <c r="D9" s="26" t="n">
        <f aca="false">SUM(B9:C9)</f>
        <v>151909</v>
      </c>
      <c r="E9" s="26" t="n">
        <v>19564</v>
      </c>
      <c r="F9" s="26" t="n">
        <v>18126</v>
      </c>
      <c r="G9" s="26" t="n">
        <f aca="false">SUM(E9:F9)</f>
        <v>37690</v>
      </c>
      <c r="H9" s="26" t="n">
        <v>37937</v>
      </c>
      <c r="I9" s="26" t="n">
        <v>34789</v>
      </c>
      <c r="J9" s="26" t="n">
        <f aca="false">SUM(H9:I9)</f>
        <v>72726</v>
      </c>
      <c r="K9" s="26" t="n">
        <v>25357</v>
      </c>
      <c r="L9" s="26" t="n">
        <v>22326</v>
      </c>
      <c r="M9" s="26" t="n">
        <f aca="false">SUM(K9:L9)</f>
        <v>47683</v>
      </c>
      <c r="N9" s="26" t="n">
        <v>61862</v>
      </c>
      <c r="O9" s="26" t="n">
        <v>56968</v>
      </c>
      <c r="P9" s="26" t="n">
        <f aca="false">SUM(N9:O9)</f>
        <v>118830</v>
      </c>
      <c r="Q9" s="26" t="n">
        <v>10105</v>
      </c>
      <c r="R9" s="26" t="n">
        <v>9103</v>
      </c>
      <c r="S9" s="26" t="n">
        <f aca="false">SUM(Q9:R9)</f>
        <v>19208</v>
      </c>
      <c r="T9" s="26" t="n">
        <f aca="false">B9+E9+H9+K9+N9+Q9</f>
        <v>232744</v>
      </c>
      <c r="U9" s="26" t="n">
        <f aca="false">C9+F9+I9+L9+O9+R9</f>
        <v>215302</v>
      </c>
      <c r="V9" s="26" t="n">
        <f aca="false">SUM(T9:U9)</f>
        <v>448046</v>
      </c>
    </row>
    <row r="10" customFormat="false" ht="18.95" hidden="false" customHeight="true" outlineLevel="0" collapsed="false">
      <c r="A10" s="19" t="s">
        <v>15</v>
      </c>
      <c r="B10" s="26" t="n">
        <v>81815</v>
      </c>
      <c r="C10" s="26" t="n">
        <v>80927</v>
      </c>
      <c r="D10" s="26" t="n">
        <f aca="false">SUM(B10:C10)</f>
        <v>162742</v>
      </c>
      <c r="E10" s="26" t="n">
        <v>20370</v>
      </c>
      <c r="F10" s="26" t="n">
        <v>20366</v>
      </c>
      <c r="G10" s="26" t="n">
        <f aca="false">SUM(E10:F10)</f>
        <v>40736</v>
      </c>
      <c r="H10" s="26" t="n">
        <v>39551</v>
      </c>
      <c r="I10" s="26" t="n">
        <v>37988</v>
      </c>
      <c r="J10" s="26" t="n">
        <f aca="false">SUM(H10:I10)</f>
        <v>77539</v>
      </c>
      <c r="K10" s="26" t="n">
        <v>24581</v>
      </c>
      <c r="L10" s="26" t="n">
        <v>23865</v>
      </c>
      <c r="M10" s="26" t="n">
        <f aca="false">SUM(K10:L10)</f>
        <v>48446</v>
      </c>
      <c r="N10" s="26" t="n">
        <v>61862</v>
      </c>
      <c r="O10" s="26" t="n">
        <v>59445</v>
      </c>
      <c r="P10" s="26" t="n">
        <f aca="false">SUM(N10:O10)</f>
        <v>121307</v>
      </c>
      <c r="Q10" s="26" t="n">
        <v>8994</v>
      </c>
      <c r="R10" s="26" t="n">
        <v>7364</v>
      </c>
      <c r="S10" s="26" t="n">
        <f aca="false">SUM(Q10:R10)</f>
        <v>16358</v>
      </c>
      <c r="T10" s="26" t="n">
        <f aca="false">B10+E10+H10+K10+N10+Q10</f>
        <v>237173</v>
      </c>
      <c r="U10" s="26" t="n">
        <f aca="false">C10+F10+I10+L10+O10+R10</f>
        <v>229955</v>
      </c>
      <c r="V10" s="26" t="n">
        <f aca="false">SUM(T10:U10)</f>
        <v>467128</v>
      </c>
    </row>
    <row r="11" customFormat="false" ht="18.95" hidden="false" customHeight="true" outlineLevel="0" collapsed="false">
      <c r="A11" s="19" t="s">
        <v>16</v>
      </c>
      <c r="B11" s="26" t="n">
        <v>72465</v>
      </c>
      <c r="C11" s="26" t="n">
        <v>70137</v>
      </c>
      <c r="D11" s="26" t="n">
        <f aca="false">SUM(B11:C11)</f>
        <v>142602</v>
      </c>
      <c r="E11" s="26" t="n">
        <v>18959</v>
      </c>
      <c r="F11" s="26" t="n">
        <v>18737</v>
      </c>
      <c r="G11" s="26" t="n">
        <f aca="false">SUM(E11:F11)</f>
        <v>37696</v>
      </c>
      <c r="H11" s="26" t="n">
        <v>36726</v>
      </c>
      <c r="I11" s="26" t="n">
        <v>35189</v>
      </c>
      <c r="J11" s="26" t="n">
        <f aca="false">SUM(H11:I11)</f>
        <v>71915</v>
      </c>
      <c r="K11" s="26" t="n">
        <v>23546</v>
      </c>
      <c r="L11" s="26" t="n">
        <v>22582</v>
      </c>
      <c r="M11" s="26" t="n">
        <f aca="false">SUM(K11:L11)</f>
        <v>46128</v>
      </c>
      <c r="N11" s="26" t="n">
        <v>55549</v>
      </c>
      <c r="O11" s="26" t="n">
        <v>53252</v>
      </c>
      <c r="P11" s="26" t="n">
        <f aca="false">SUM(N11:O11)</f>
        <v>108801</v>
      </c>
      <c r="Q11" s="26" t="n">
        <v>8106</v>
      </c>
      <c r="R11" s="26" t="n">
        <v>7262</v>
      </c>
      <c r="S11" s="26" t="n">
        <f aca="false">SUM(Q11:R11)</f>
        <v>15368</v>
      </c>
      <c r="T11" s="26" t="n">
        <f aca="false">B11+E11+H11+K11+N11+Q11</f>
        <v>215351</v>
      </c>
      <c r="U11" s="26" t="n">
        <f aca="false">C11+F11+I11+L11+O11+R11</f>
        <v>207159</v>
      </c>
      <c r="V11" s="26" t="n">
        <f aca="false">SUM(T11:U11)</f>
        <v>422510</v>
      </c>
    </row>
    <row r="12" customFormat="false" ht="18.95" hidden="false" customHeight="true" outlineLevel="0" collapsed="false">
      <c r="A12" s="19" t="s">
        <v>17</v>
      </c>
      <c r="B12" s="26" t="n">
        <v>56881</v>
      </c>
      <c r="C12" s="26" t="n">
        <v>54722</v>
      </c>
      <c r="D12" s="26" t="n">
        <f aca="false">SUM(B12:C12)</f>
        <v>111603</v>
      </c>
      <c r="E12" s="26" t="n">
        <v>15126</v>
      </c>
      <c r="F12" s="26" t="n">
        <v>15275</v>
      </c>
      <c r="G12" s="26" t="n">
        <f aca="false">SUM(E12:F12)</f>
        <v>30401</v>
      </c>
      <c r="H12" s="26" t="n">
        <v>30269</v>
      </c>
      <c r="I12" s="26" t="n">
        <v>29191</v>
      </c>
      <c r="J12" s="26" t="n">
        <f aca="false">SUM(H12:I12)</f>
        <v>59460</v>
      </c>
      <c r="K12" s="26" t="n">
        <v>18112</v>
      </c>
      <c r="L12" s="26" t="n">
        <v>17963</v>
      </c>
      <c r="M12" s="26" t="n">
        <f aca="false">SUM(K12:L12)</f>
        <v>36075</v>
      </c>
      <c r="N12" s="26" t="n">
        <v>44818</v>
      </c>
      <c r="O12" s="26" t="n">
        <v>42726</v>
      </c>
      <c r="P12" s="26" t="n">
        <f aca="false">SUM(N12:O12)</f>
        <v>87544</v>
      </c>
      <c r="Q12" s="26" t="n">
        <v>6774</v>
      </c>
      <c r="R12" s="26" t="n">
        <v>6443</v>
      </c>
      <c r="S12" s="26" t="n">
        <f aca="false">SUM(Q12:R12)</f>
        <v>13217</v>
      </c>
      <c r="T12" s="26" t="n">
        <f aca="false">B12+E12+H12+K12+N12+Q12</f>
        <v>171980</v>
      </c>
      <c r="U12" s="26" t="n">
        <f aca="false">C12+F12+I12+L12+O12+R12</f>
        <v>166320</v>
      </c>
      <c r="V12" s="26" t="n">
        <f aca="false">SUM(T12:U12)</f>
        <v>338300</v>
      </c>
    </row>
    <row r="13" customFormat="false" ht="18.95" hidden="false" customHeight="true" outlineLevel="0" collapsed="false">
      <c r="A13" s="19" t="s">
        <v>18</v>
      </c>
      <c r="B13" s="26" t="n">
        <v>36622</v>
      </c>
      <c r="C13" s="26" t="n">
        <v>34683</v>
      </c>
      <c r="D13" s="26" t="n">
        <f aca="false">SUM(B13:C13)</f>
        <v>71305</v>
      </c>
      <c r="E13" s="26" t="n">
        <v>10689</v>
      </c>
      <c r="F13" s="26" t="n">
        <v>10387</v>
      </c>
      <c r="G13" s="26" t="n">
        <f aca="false">SUM(E13:F13)</f>
        <v>21076</v>
      </c>
      <c r="H13" s="26" t="n">
        <v>21390</v>
      </c>
      <c r="I13" s="26" t="n">
        <v>20794</v>
      </c>
      <c r="J13" s="26" t="n">
        <f aca="false">SUM(H13:I13)</f>
        <v>42184</v>
      </c>
      <c r="K13" s="26" t="n">
        <v>12679</v>
      </c>
      <c r="L13" s="26" t="n">
        <v>12831</v>
      </c>
      <c r="M13" s="26" t="n">
        <f aca="false">SUM(K13:L13)</f>
        <v>25510</v>
      </c>
      <c r="N13" s="26" t="n">
        <v>30931</v>
      </c>
      <c r="O13" s="26" t="n">
        <v>29722</v>
      </c>
      <c r="P13" s="26" t="n">
        <f aca="false">SUM(N13:O13)</f>
        <v>60653</v>
      </c>
      <c r="Q13" s="26" t="n">
        <v>5108</v>
      </c>
      <c r="R13" s="26" t="n">
        <v>5012</v>
      </c>
      <c r="S13" s="26" t="n">
        <f aca="false">SUM(Q13:R13)</f>
        <v>10120</v>
      </c>
      <c r="T13" s="26" t="n">
        <f aca="false">B13+E13+H13+K13+N13+Q13</f>
        <v>117419</v>
      </c>
      <c r="U13" s="26" t="n">
        <f aca="false">C13+F13+I13+L13+O13+R13</f>
        <v>113429</v>
      </c>
      <c r="V13" s="26" t="n">
        <f aca="false">SUM(T13:U13)</f>
        <v>230848</v>
      </c>
    </row>
    <row r="14" customFormat="false" ht="18.95" hidden="false" customHeight="true" outlineLevel="0" collapsed="false">
      <c r="A14" s="19" t="s">
        <v>19</v>
      </c>
      <c r="B14" s="26" t="n">
        <v>32726</v>
      </c>
      <c r="C14" s="26" t="n">
        <v>33141</v>
      </c>
      <c r="D14" s="26" t="n">
        <f aca="false">SUM(B14:C14)</f>
        <v>65867</v>
      </c>
      <c r="E14" s="26" t="n">
        <v>9076</v>
      </c>
      <c r="F14" s="26" t="n">
        <v>9369</v>
      </c>
      <c r="G14" s="26" t="n">
        <f aca="false">SUM(E14:F14)</f>
        <v>18445</v>
      </c>
      <c r="H14" s="26" t="n">
        <v>18565</v>
      </c>
      <c r="I14" s="26" t="n">
        <v>18394</v>
      </c>
      <c r="J14" s="26" t="n">
        <f aca="false">SUM(H14:I14)</f>
        <v>36959</v>
      </c>
      <c r="K14" s="26" t="n">
        <v>11385</v>
      </c>
      <c r="L14" s="26" t="n">
        <v>12061</v>
      </c>
      <c r="M14" s="26" t="n">
        <f aca="false">SUM(K14:L14)</f>
        <v>23446</v>
      </c>
      <c r="N14" s="26" t="n">
        <v>25250</v>
      </c>
      <c r="O14" s="26" t="n">
        <v>26007</v>
      </c>
      <c r="P14" s="26" t="n">
        <f aca="false">SUM(N14:O14)</f>
        <v>51257</v>
      </c>
      <c r="Q14" s="26" t="n">
        <v>4109</v>
      </c>
      <c r="R14" s="26" t="n">
        <v>3989</v>
      </c>
      <c r="S14" s="26" t="n">
        <f aca="false">SUM(Q14:R14)</f>
        <v>8098</v>
      </c>
      <c r="T14" s="26" t="n">
        <f aca="false">B14+E14+H14+K14+N14+Q14</f>
        <v>101111</v>
      </c>
      <c r="U14" s="26" t="n">
        <f aca="false">C14+F14+I14+L14+O14+R14</f>
        <v>102961</v>
      </c>
      <c r="V14" s="26" t="n">
        <f aca="false">SUM(T14:U14)</f>
        <v>204072</v>
      </c>
    </row>
    <row r="15" customFormat="false" ht="18.95" hidden="false" customHeight="true" outlineLevel="0" collapsed="false">
      <c r="A15" s="19" t="s">
        <v>20</v>
      </c>
      <c r="B15" s="26" t="n">
        <v>35843</v>
      </c>
      <c r="C15" s="26" t="n">
        <v>36224</v>
      </c>
      <c r="D15" s="26" t="n">
        <f aca="false">SUM(B15:C15)</f>
        <v>72067</v>
      </c>
      <c r="E15" s="26" t="n">
        <v>9278</v>
      </c>
      <c r="F15" s="26" t="n">
        <v>9776</v>
      </c>
      <c r="G15" s="26" t="n">
        <f aca="false">SUM(E15:F15)</f>
        <v>19054</v>
      </c>
      <c r="H15" s="26" t="n">
        <v>18161</v>
      </c>
      <c r="I15" s="26" t="n">
        <v>18794</v>
      </c>
      <c r="J15" s="26" t="n">
        <f aca="false">SUM(H15:I15)</f>
        <v>36955</v>
      </c>
      <c r="K15" s="26" t="n">
        <v>10867</v>
      </c>
      <c r="L15" s="26" t="n">
        <v>11804</v>
      </c>
      <c r="M15" s="26" t="n">
        <f aca="false">SUM(K15:L15)</f>
        <v>22671</v>
      </c>
      <c r="N15" s="26" t="n">
        <v>26512</v>
      </c>
      <c r="O15" s="26" t="n">
        <v>26007</v>
      </c>
      <c r="P15" s="26" t="n">
        <f aca="false">SUM(N15:O15)</f>
        <v>52519</v>
      </c>
      <c r="Q15" s="26" t="n">
        <v>3775</v>
      </c>
      <c r="R15" s="26" t="n">
        <v>3477</v>
      </c>
      <c r="S15" s="26" t="n">
        <f aca="false">SUM(Q15:R15)</f>
        <v>7252</v>
      </c>
      <c r="T15" s="26" t="n">
        <f aca="false">B15+E15+H15+K15+N15+Q15</f>
        <v>104436</v>
      </c>
      <c r="U15" s="26" t="n">
        <f aca="false">C15+F15+I15+L15+O15+R15</f>
        <v>106082</v>
      </c>
      <c r="V15" s="26" t="n">
        <f aca="false">SUM(T15:U15)</f>
        <v>210518</v>
      </c>
    </row>
    <row r="16" customFormat="false" ht="18.95" hidden="false" customHeight="true" outlineLevel="0" collapsed="false">
      <c r="A16" s="19" t="s">
        <v>21</v>
      </c>
      <c r="B16" s="26" t="n">
        <v>35064</v>
      </c>
      <c r="C16" s="26" t="n">
        <v>34683</v>
      </c>
      <c r="D16" s="26" t="n">
        <f aca="false">SUM(B16:C16)</f>
        <v>69747</v>
      </c>
      <c r="E16" s="26" t="n">
        <v>8673</v>
      </c>
      <c r="F16" s="26" t="n">
        <v>9369</v>
      </c>
      <c r="G16" s="26" t="n">
        <f aca="false">SUM(E16:F16)</f>
        <v>18042</v>
      </c>
      <c r="H16" s="26" t="n">
        <v>14933</v>
      </c>
      <c r="I16" s="26" t="n">
        <v>17195</v>
      </c>
      <c r="J16" s="26" t="n">
        <f aca="false">SUM(H16:I16)</f>
        <v>32128</v>
      </c>
      <c r="K16" s="26" t="n">
        <v>9056</v>
      </c>
      <c r="L16" s="26" t="n">
        <v>9752</v>
      </c>
      <c r="M16" s="26" t="n">
        <f aca="false">SUM(K16:L16)</f>
        <v>18808</v>
      </c>
      <c r="N16" s="26" t="n">
        <v>22725</v>
      </c>
      <c r="O16" s="26" t="n">
        <v>22292</v>
      </c>
      <c r="P16" s="26" t="n">
        <f aca="false">SUM(N16:O16)</f>
        <v>45017</v>
      </c>
      <c r="Q16" s="26" t="n">
        <v>2554</v>
      </c>
      <c r="R16" s="26" t="n">
        <v>2557</v>
      </c>
      <c r="S16" s="26" t="n">
        <f aca="false">SUM(Q16:R16)</f>
        <v>5111</v>
      </c>
      <c r="T16" s="26" t="n">
        <f aca="false">B16+E16+H16+K16+N16+Q16</f>
        <v>93005</v>
      </c>
      <c r="U16" s="26" t="n">
        <f aca="false">C16+F16+I16+L16+O16+R16</f>
        <v>95848</v>
      </c>
      <c r="V16" s="26" t="n">
        <f aca="false">SUM(T16:U16)</f>
        <v>188853</v>
      </c>
    </row>
    <row r="17" customFormat="false" ht="18.95" hidden="false" customHeight="true" outlineLevel="0" collapsed="false">
      <c r="A17" s="19" t="s">
        <v>22</v>
      </c>
      <c r="B17" s="26" t="n">
        <v>21817</v>
      </c>
      <c r="C17" s="26" t="n">
        <v>22351</v>
      </c>
      <c r="D17" s="26" t="n">
        <f aca="false">SUM(B17:C17)</f>
        <v>44168</v>
      </c>
      <c r="E17" s="26" t="n">
        <v>5647</v>
      </c>
      <c r="F17" s="26" t="n">
        <v>6517</v>
      </c>
      <c r="G17" s="26" t="n">
        <f aca="false">SUM(E17:F17)</f>
        <v>12164</v>
      </c>
      <c r="H17" s="26" t="n">
        <v>10090</v>
      </c>
      <c r="I17" s="26" t="n">
        <v>11597</v>
      </c>
      <c r="J17" s="26" t="n">
        <f aca="false">SUM(H17:I17)</f>
        <v>21687</v>
      </c>
      <c r="K17" s="26" t="n">
        <v>6210</v>
      </c>
      <c r="L17" s="26" t="n">
        <v>6415</v>
      </c>
      <c r="M17" s="26" t="n">
        <f aca="false">SUM(K17:L17)</f>
        <v>12625</v>
      </c>
      <c r="N17" s="26" t="n">
        <v>15150</v>
      </c>
      <c r="O17" s="26" t="n">
        <v>14861</v>
      </c>
      <c r="P17" s="26" t="n">
        <f aca="false">SUM(N17:O17)</f>
        <v>30011</v>
      </c>
      <c r="Q17" s="26" t="n">
        <v>2221</v>
      </c>
      <c r="R17" s="26" t="n">
        <v>2148</v>
      </c>
      <c r="S17" s="26" t="n">
        <f aca="false">SUM(Q17:R17)</f>
        <v>4369</v>
      </c>
      <c r="T17" s="26" t="n">
        <f aca="false">B17+E17+H17+K17+N17+Q17</f>
        <v>61135</v>
      </c>
      <c r="U17" s="26" t="n">
        <f aca="false">C17+F17+I17+L17+O17+R17</f>
        <v>63889</v>
      </c>
      <c r="V17" s="26" t="n">
        <f aca="false">SUM(T17:U17)</f>
        <v>125024</v>
      </c>
    </row>
    <row r="18" customFormat="false" ht="18.95" hidden="false" customHeight="true" outlineLevel="0" collapsed="false">
      <c r="A18" s="19" t="s">
        <v>23</v>
      </c>
      <c r="B18" s="26" t="n">
        <v>13246</v>
      </c>
      <c r="C18" s="26" t="n">
        <v>13102</v>
      </c>
      <c r="D18" s="26" t="n">
        <f aca="false">SUM(B18:C18)</f>
        <v>26348</v>
      </c>
      <c r="E18" s="26" t="n">
        <v>4235</v>
      </c>
      <c r="F18" s="26" t="n">
        <v>4277</v>
      </c>
      <c r="G18" s="26" t="n">
        <f aca="false">SUM(E18:F18)</f>
        <v>8512</v>
      </c>
      <c r="H18" s="26" t="n">
        <v>7265</v>
      </c>
      <c r="I18" s="26" t="n">
        <v>7998</v>
      </c>
      <c r="J18" s="26" t="n">
        <f aca="false">SUM(H18:I18)</f>
        <v>15263</v>
      </c>
      <c r="K18" s="26" t="n">
        <v>3623</v>
      </c>
      <c r="L18" s="26" t="n">
        <v>4106</v>
      </c>
      <c r="M18" s="26" t="n">
        <f aca="false">SUM(K18:L18)</f>
        <v>7729</v>
      </c>
      <c r="N18" s="26" t="n">
        <v>8837</v>
      </c>
      <c r="O18" s="26" t="n">
        <v>9288</v>
      </c>
      <c r="P18" s="26" t="n">
        <f aca="false">SUM(N18:O18)</f>
        <v>18125</v>
      </c>
      <c r="Q18" s="26" t="n">
        <v>1666</v>
      </c>
      <c r="R18" s="26" t="n">
        <v>1636</v>
      </c>
      <c r="S18" s="26" t="n">
        <f aca="false">SUM(Q18:R18)</f>
        <v>3302</v>
      </c>
      <c r="T18" s="26" t="n">
        <f aca="false">B18+E18+H18+K18+N18+Q18</f>
        <v>38872</v>
      </c>
      <c r="U18" s="26" t="n">
        <f aca="false">C18+F18+I18+L18+O18+R18</f>
        <v>40407</v>
      </c>
      <c r="V18" s="26" t="n">
        <f aca="false">SUM(T18:U18)</f>
        <v>79279</v>
      </c>
    </row>
    <row r="19" customFormat="false" ht="18.95" hidden="false" customHeight="true" outlineLevel="0" collapsed="false">
      <c r="A19" s="19" t="s">
        <v>24</v>
      </c>
      <c r="B19" s="26" t="n">
        <v>14026</v>
      </c>
      <c r="C19" s="26" t="n">
        <v>16956</v>
      </c>
      <c r="D19" s="26" t="n">
        <f aca="false">SUM(B19:C19)</f>
        <v>30982</v>
      </c>
      <c r="E19" s="26" t="n">
        <v>4235</v>
      </c>
      <c r="F19" s="26" t="n">
        <v>5092</v>
      </c>
      <c r="G19" s="26" t="n">
        <f aca="false">SUM(E19:F19)</f>
        <v>9327</v>
      </c>
      <c r="H19" s="26" t="n">
        <v>7264</v>
      </c>
      <c r="I19" s="26" t="n">
        <v>9997</v>
      </c>
      <c r="J19" s="26" t="n">
        <f aca="false">SUM(H19:I19)</f>
        <v>17261</v>
      </c>
      <c r="K19" s="26" t="n">
        <v>3622</v>
      </c>
      <c r="L19" s="26" t="n">
        <v>4619</v>
      </c>
      <c r="M19" s="26" t="n">
        <f aca="false">SUM(K19:L19)</f>
        <v>8241</v>
      </c>
      <c r="N19" s="26" t="n">
        <v>9468</v>
      </c>
      <c r="O19" s="26" t="n">
        <v>11146</v>
      </c>
      <c r="P19" s="26" t="n">
        <f aca="false">SUM(N19:O19)</f>
        <v>20614</v>
      </c>
      <c r="Q19" s="26" t="n">
        <v>1555</v>
      </c>
      <c r="R19" s="26" t="n">
        <v>1330</v>
      </c>
      <c r="S19" s="26" t="n">
        <f aca="false">SUM(Q19:R19)</f>
        <v>2885</v>
      </c>
      <c r="T19" s="26" t="n">
        <f aca="false">B19+E19+H19+K19+N19+Q19</f>
        <v>40170</v>
      </c>
      <c r="U19" s="26" t="n">
        <f aca="false">C19+F19+I19+L19+O19+R19</f>
        <v>49140</v>
      </c>
      <c r="V19" s="26" t="n">
        <f aca="false">SUM(T19:U19)</f>
        <v>89310</v>
      </c>
    </row>
    <row r="20" customFormat="false" ht="18.95" hidden="false" customHeight="true" outlineLevel="0" collapsed="false">
      <c r="A20" s="21" t="s">
        <v>8</v>
      </c>
      <c r="B20" s="26" t="n">
        <f aca="false">SUM(B4:B19)</f>
        <v>779194</v>
      </c>
      <c r="C20" s="26" t="n">
        <f aca="false">SUM(C4:C19)</f>
        <v>770732</v>
      </c>
      <c r="D20" s="26" t="n">
        <f aca="false">SUM(D4:D19)</f>
        <v>1549926</v>
      </c>
      <c r="E20" s="26" t="n">
        <f aca="false">SUM(E4:E19)</f>
        <v>201687</v>
      </c>
      <c r="F20" s="26" t="n">
        <f aca="false">SUM(F4:F19)</f>
        <v>203664</v>
      </c>
      <c r="G20" s="26" t="n">
        <f aca="false">SUM(G4:G19)</f>
        <v>405351</v>
      </c>
      <c r="H20" s="26" t="n">
        <f aca="false">SUM(H4:H19)</f>
        <v>403584</v>
      </c>
      <c r="I20" s="26" t="n">
        <f aca="false">SUM(I4:I19)</f>
        <v>399878</v>
      </c>
      <c r="J20" s="26" t="n">
        <f aca="false">SUM(J4:J19)</f>
        <v>803462</v>
      </c>
      <c r="K20" s="26" t="n">
        <f aca="false">SUM(K4:K19)</f>
        <v>258747</v>
      </c>
      <c r="L20" s="26" t="n">
        <f aca="false">SUM(L4:L19)</f>
        <v>256617</v>
      </c>
      <c r="M20" s="26" t="n">
        <f aca="false">SUM(M4:M19)</f>
        <v>515364</v>
      </c>
      <c r="N20" s="26" t="n">
        <f aca="false">SUM(N4:N19)</f>
        <v>631241</v>
      </c>
      <c r="O20" s="26" t="n">
        <f aca="false">SUM(O4:O19)</f>
        <v>619213</v>
      </c>
      <c r="P20" s="26" t="n">
        <f aca="false">SUM(P4:P19)</f>
        <v>1250454</v>
      </c>
      <c r="Q20" s="26" t="n">
        <f aca="false">SUM(Q4:Q19)</f>
        <v>111044</v>
      </c>
      <c r="R20" s="26" t="n">
        <f aca="false">SUM(R4:R19)</f>
        <v>102278</v>
      </c>
      <c r="S20" s="26" t="n">
        <f aca="false">SUM(S4:S19)</f>
        <v>213322</v>
      </c>
      <c r="T20" s="26" t="n">
        <f aca="false">SUM(T4:T19)</f>
        <v>2385497</v>
      </c>
      <c r="U20" s="26" t="n">
        <f aca="false">SUM(U4:U19)</f>
        <v>2352382</v>
      </c>
      <c r="V20" s="26" t="n">
        <f aca="false">SUM(V4:V19)</f>
        <v>4737879</v>
      </c>
    </row>
  </sheetData>
  <mergeCells count="7"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19" min="19" style="11" width="11.56"/>
    <col collapsed="false" customWidth="true" hidden="false" outlineLevel="0" max="25" min="20" style="11" width="11.28"/>
    <col collapsed="false" customWidth="false" hidden="false" outlineLevel="0" max="257" min="26" style="11" width="9.13"/>
  </cols>
  <sheetData>
    <row r="1" customFormat="false" ht="21.75" hidden="false" customHeight="false" outlineLevel="0" collapsed="false">
      <c r="A1" s="12" t="s">
        <v>97</v>
      </c>
    </row>
    <row r="2" customFormat="false" ht="21.75" hidden="false" customHeight="false" outlineLevel="0" collapsed="false">
      <c r="A2" s="13"/>
      <c r="B2" s="14" t="s">
        <v>98</v>
      </c>
      <c r="C2" s="14"/>
      <c r="D2" s="14"/>
      <c r="E2" s="15" t="s">
        <v>99</v>
      </c>
      <c r="F2" s="15"/>
      <c r="G2" s="15"/>
      <c r="H2" s="15" t="s">
        <v>100</v>
      </c>
      <c r="I2" s="15"/>
      <c r="J2" s="15"/>
      <c r="K2" s="15" t="s">
        <v>101</v>
      </c>
      <c r="L2" s="15"/>
      <c r="M2" s="15"/>
      <c r="N2" s="15" t="s">
        <v>102</v>
      </c>
      <c r="O2" s="15"/>
      <c r="P2" s="15"/>
      <c r="Q2" s="15" t="s">
        <v>103</v>
      </c>
      <c r="R2" s="15"/>
      <c r="S2" s="15"/>
      <c r="T2" s="15" t="s">
        <v>104</v>
      </c>
      <c r="U2" s="15"/>
      <c r="V2" s="15"/>
      <c r="W2" s="15" t="s">
        <v>8</v>
      </c>
      <c r="X2" s="15"/>
      <c r="Y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  <c r="T3" s="14" t="s">
        <v>6</v>
      </c>
      <c r="U3" s="14" t="s">
        <v>7</v>
      </c>
      <c r="V3" s="14" t="s">
        <v>8</v>
      </c>
      <c r="W3" s="14" t="s">
        <v>6</v>
      </c>
      <c r="X3" s="14" t="s">
        <v>7</v>
      </c>
      <c r="Y3" s="14" t="s">
        <v>8</v>
      </c>
    </row>
    <row r="4" customFormat="false" ht="18.95" hidden="false" customHeight="true" outlineLevel="0" collapsed="false">
      <c r="A4" s="17" t="s">
        <v>9</v>
      </c>
      <c r="B4" s="26" t="n">
        <v>88369</v>
      </c>
      <c r="C4" s="26" t="n">
        <v>82089</v>
      </c>
      <c r="D4" s="26" t="n">
        <f aca="false">SUM(B4:C4)</f>
        <v>170458</v>
      </c>
      <c r="E4" s="26" t="n">
        <v>20183</v>
      </c>
      <c r="F4" s="26" t="n">
        <v>19371</v>
      </c>
      <c r="G4" s="26" t="n">
        <f aca="false">SUM(E4:F4)</f>
        <v>39554</v>
      </c>
      <c r="H4" s="26" t="n">
        <v>12235</v>
      </c>
      <c r="I4" s="26" t="n">
        <v>11644</v>
      </c>
      <c r="J4" s="26" t="n">
        <f aca="false">SUM(H4:I4)</f>
        <v>23879</v>
      </c>
      <c r="K4" s="26" t="n">
        <v>10064</v>
      </c>
      <c r="L4" s="26" t="n">
        <v>9896</v>
      </c>
      <c r="M4" s="26" t="n">
        <f aca="false">SUM(K4:L4)</f>
        <v>19960</v>
      </c>
      <c r="N4" s="26" t="n">
        <v>43866</v>
      </c>
      <c r="O4" s="26" t="n">
        <v>42597</v>
      </c>
      <c r="P4" s="26" t="n">
        <f aca="false">SUM(N4:O4)</f>
        <v>86463</v>
      </c>
      <c r="Q4" s="26" t="n">
        <v>8199</v>
      </c>
      <c r="R4" s="26" t="n">
        <v>7870</v>
      </c>
      <c r="S4" s="26" t="n">
        <f aca="false">SUM(Q4:R4)</f>
        <v>16069</v>
      </c>
      <c r="T4" s="26" t="n">
        <v>21997</v>
      </c>
      <c r="U4" s="26" t="n">
        <v>22132</v>
      </c>
      <c r="V4" s="26" t="n">
        <f aca="false">SUM(T4:U4)</f>
        <v>44129</v>
      </c>
      <c r="W4" s="26" t="n">
        <f aca="false">B4+E4+H4+K4+N4+Q4+T4</f>
        <v>204913</v>
      </c>
      <c r="X4" s="26" t="n">
        <f aca="false">C4+F4+I4+L4+O4+R4+U4</f>
        <v>195599</v>
      </c>
      <c r="Y4" s="26" t="n">
        <f aca="false">SUM(W4:X4)</f>
        <v>400512</v>
      </c>
    </row>
    <row r="5" customFormat="false" ht="18.95" hidden="false" customHeight="true" outlineLevel="0" collapsed="false">
      <c r="A5" s="19" t="s">
        <v>10</v>
      </c>
      <c r="B5" s="26" t="n">
        <v>81686</v>
      </c>
      <c r="C5" s="26" t="n">
        <v>77611</v>
      </c>
      <c r="D5" s="26" t="n">
        <f aca="false">SUM(B5:C5)</f>
        <v>159297</v>
      </c>
      <c r="E5" s="26" t="n">
        <v>19521</v>
      </c>
      <c r="F5" s="26" t="n">
        <v>18250</v>
      </c>
      <c r="G5" s="26" t="n">
        <f aca="false">SUM(E5:F5)</f>
        <v>37771</v>
      </c>
      <c r="H5" s="26" t="n">
        <v>12462</v>
      </c>
      <c r="I5" s="26" t="n">
        <v>11425</v>
      </c>
      <c r="J5" s="26" t="n">
        <f aca="false">SUM(H5:I5)</f>
        <v>23887</v>
      </c>
      <c r="K5" s="26" t="n">
        <v>9454</v>
      </c>
      <c r="L5" s="26" t="n">
        <v>9386</v>
      </c>
      <c r="M5" s="26" t="n">
        <f aca="false">SUM(K5:L5)</f>
        <v>18840</v>
      </c>
      <c r="N5" s="26" t="n">
        <v>40969</v>
      </c>
      <c r="O5" s="26" t="n">
        <v>39320</v>
      </c>
      <c r="P5" s="26" t="n">
        <f aca="false">SUM(N5:O5)</f>
        <v>80289</v>
      </c>
      <c r="Q5" s="26" t="n">
        <v>8346</v>
      </c>
      <c r="R5" s="26" t="n">
        <v>7601</v>
      </c>
      <c r="S5" s="26" t="n">
        <f aca="false">SUM(Q5:R5)</f>
        <v>15947</v>
      </c>
      <c r="T5" s="26" t="n">
        <v>20908</v>
      </c>
      <c r="U5" s="26" t="n">
        <v>20642</v>
      </c>
      <c r="V5" s="26" t="n">
        <f aca="false">SUM(T5:U5)</f>
        <v>41550</v>
      </c>
      <c r="W5" s="26" t="n">
        <f aca="false">B5+E5+H5+K5+N5+Q5+T5</f>
        <v>193346</v>
      </c>
      <c r="X5" s="26" t="n">
        <f aca="false">C5+F5+I5+L5+O5+R5+U5</f>
        <v>184235</v>
      </c>
      <c r="Y5" s="26" t="n">
        <f aca="false">SUM(W5:X5)</f>
        <v>377581</v>
      </c>
    </row>
    <row r="6" customFormat="false" ht="18.95" hidden="false" customHeight="true" outlineLevel="0" collapsed="false">
      <c r="A6" s="19" t="s">
        <v>11</v>
      </c>
      <c r="B6" s="26" t="n">
        <v>84656</v>
      </c>
      <c r="C6" s="26" t="n">
        <v>82089</v>
      </c>
      <c r="D6" s="26" t="n">
        <f aca="false">SUM(B6:C6)</f>
        <v>166745</v>
      </c>
      <c r="E6" s="26" t="n">
        <v>19686</v>
      </c>
      <c r="F6" s="26" t="n">
        <v>17289</v>
      </c>
      <c r="G6" s="26" t="n">
        <f aca="false">SUM(E6:F6)</f>
        <v>36975</v>
      </c>
      <c r="H6" s="26" t="n">
        <v>11669</v>
      </c>
      <c r="I6" s="26" t="n">
        <v>11315</v>
      </c>
      <c r="J6" s="26" t="n">
        <f aca="false">SUM(H6:I6)</f>
        <v>22984</v>
      </c>
      <c r="K6" s="26" t="n">
        <v>9759</v>
      </c>
      <c r="L6" s="26" t="n">
        <v>9692</v>
      </c>
      <c r="M6" s="26" t="n">
        <f aca="false">SUM(K6:L6)</f>
        <v>19451</v>
      </c>
      <c r="N6" s="26" t="n">
        <v>44693</v>
      </c>
      <c r="O6" s="26" t="n">
        <v>40958</v>
      </c>
      <c r="P6" s="26" t="n">
        <f aca="false">SUM(N6:O6)</f>
        <v>85651</v>
      </c>
      <c r="Q6" s="26" t="n">
        <v>7467</v>
      </c>
      <c r="R6" s="26" t="n">
        <v>7736</v>
      </c>
      <c r="S6" s="26" t="n">
        <f aca="false">SUM(Q6:R6)</f>
        <v>15203</v>
      </c>
      <c r="T6" s="26" t="n">
        <v>22868</v>
      </c>
      <c r="U6" s="26" t="n">
        <v>21281</v>
      </c>
      <c r="V6" s="26" t="n">
        <f aca="false">SUM(T6:U6)</f>
        <v>44149</v>
      </c>
      <c r="W6" s="26" t="n">
        <f aca="false">B6+E6+H6+K6+N6+Q6+T6</f>
        <v>200798</v>
      </c>
      <c r="X6" s="26" t="n">
        <f aca="false">C6+F6+I6+L6+O6+R6+U6</f>
        <v>190360</v>
      </c>
      <c r="Y6" s="26" t="n">
        <f aca="false">SUM(W6:X6)</f>
        <v>391158</v>
      </c>
    </row>
    <row r="7" customFormat="false" ht="18.95" hidden="false" customHeight="true" outlineLevel="0" collapsed="false">
      <c r="A7" s="19" t="s">
        <v>12</v>
      </c>
      <c r="B7" s="26" t="n">
        <v>75002</v>
      </c>
      <c r="C7" s="26" t="n">
        <v>70895</v>
      </c>
      <c r="D7" s="26" t="n">
        <f aca="false">SUM(B7:C7)</f>
        <v>145897</v>
      </c>
      <c r="E7" s="26" t="n">
        <v>16709</v>
      </c>
      <c r="F7" s="26" t="n">
        <v>16329</v>
      </c>
      <c r="G7" s="26" t="n">
        <f aca="false">SUM(E7:F7)</f>
        <v>33038</v>
      </c>
      <c r="H7" s="26" t="n">
        <v>10083</v>
      </c>
      <c r="I7" s="26" t="n">
        <v>10216</v>
      </c>
      <c r="J7" s="26" t="n">
        <f aca="false">SUM(H7:I7)</f>
        <v>20299</v>
      </c>
      <c r="K7" s="26" t="n">
        <v>9555</v>
      </c>
      <c r="L7" s="26" t="n">
        <v>10100</v>
      </c>
      <c r="M7" s="26" t="n">
        <f aca="false">SUM(K7:L7)</f>
        <v>19655</v>
      </c>
      <c r="N7" s="26" t="n">
        <v>41383</v>
      </c>
      <c r="O7" s="26" t="n">
        <v>40549</v>
      </c>
      <c r="P7" s="26" t="n">
        <f aca="false">SUM(N7:O7)</f>
        <v>81932</v>
      </c>
      <c r="Q7" s="26" t="n">
        <v>6735</v>
      </c>
      <c r="R7" s="26" t="n">
        <v>7265</v>
      </c>
      <c r="S7" s="26" t="n">
        <f aca="false">SUM(Q7:R7)</f>
        <v>14000</v>
      </c>
      <c r="T7" s="26" t="n">
        <v>20037</v>
      </c>
      <c r="U7" s="26" t="n">
        <v>20004</v>
      </c>
      <c r="V7" s="26" t="n">
        <f aca="false">SUM(T7:U7)</f>
        <v>40041</v>
      </c>
      <c r="W7" s="26" t="n">
        <f aca="false">B7+E7+H7+K7+N7+Q7+T7</f>
        <v>179504</v>
      </c>
      <c r="X7" s="26" t="n">
        <f aca="false">C7+F7+I7+L7+O7+R7+U7</f>
        <v>175358</v>
      </c>
      <c r="Y7" s="26" t="n">
        <f aca="false">SUM(W7:X7)</f>
        <v>354862</v>
      </c>
    </row>
    <row r="8" customFormat="false" ht="18.95" hidden="false" customHeight="true" outlineLevel="0" collapsed="false">
      <c r="A8" s="19" t="s">
        <v>13</v>
      </c>
      <c r="B8" s="26" t="n">
        <v>65349</v>
      </c>
      <c r="C8" s="26" t="n">
        <v>62686</v>
      </c>
      <c r="D8" s="26" t="n">
        <f aca="false">SUM(B8:C8)</f>
        <v>128035</v>
      </c>
      <c r="E8" s="26" t="n">
        <v>15881</v>
      </c>
      <c r="F8" s="26" t="n">
        <v>16649</v>
      </c>
      <c r="G8" s="26" t="n">
        <f aca="false">SUM(E8:F8)</f>
        <v>32530</v>
      </c>
      <c r="H8" s="26" t="n">
        <v>10536</v>
      </c>
      <c r="I8" s="26" t="n">
        <v>10326</v>
      </c>
      <c r="J8" s="26" t="n">
        <f aca="false">SUM(H8:I8)</f>
        <v>20862</v>
      </c>
      <c r="K8" s="26" t="n">
        <v>10470</v>
      </c>
      <c r="L8" s="26" t="n">
        <v>11529</v>
      </c>
      <c r="M8" s="26" t="n">
        <f aca="false">SUM(K8:L8)</f>
        <v>21999</v>
      </c>
      <c r="N8" s="26" t="n">
        <v>41797</v>
      </c>
      <c r="O8" s="26" t="n">
        <v>40958</v>
      </c>
      <c r="P8" s="26" t="n">
        <f aca="false">SUM(N8:O8)</f>
        <v>82755</v>
      </c>
      <c r="Q8" s="26" t="n">
        <v>7175</v>
      </c>
      <c r="R8" s="26" t="n">
        <v>6928</v>
      </c>
      <c r="S8" s="26" t="n">
        <f aca="false">SUM(Q8:R8)</f>
        <v>14103</v>
      </c>
      <c r="T8" s="26" t="n">
        <v>20908</v>
      </c>
      <c r="U8" s="26" t="n">
        <v>19791</v>
      </c>
      <c r="V8" s="26" t="n">
        <f aca="false">SUM(T8:U8)</f>
        <v>40699</v>
      </c>
      <c r="W8" s="26" t="n">
        <f aca="false">B8+E8+H8+K8+N8+Q8+T8</f>
        <v>172116</v>
      </c>
      <c r="X8" s="26" t="n">
        <f aca="false">C8+F8+I8+L8+O8+R8+U8</f>
        <v>168867</v>
      </c>
      <c r="Y8" s="26" t="n">
        <f aca="false">SUM(W8:X8)</f>
        <v>340983</v>
      </c>
    </row>
    <row r="9" customFormat="false" ht="18.95" hidden="false" customHeight="true" outlineLevel="0" collapsed="false">
      <c r="A9" s="19" t="s">
        <v>14</v>
      </c>
      <c r="B9" s="26" t="n">
        <v>58665</v>
      </c>
      <c r="C9" s="26" t="n">
        <v>55223</v>
      </c>
      <c r="D9" s="26" t="n">
        <f aca="false">SUM(B9:C9)</f>
        <v>113888</v>
      </c>
      <c r="E9" s="26" t="n">
        <v>14558</v>
      </c>
      <c r="F9" s="26" t="n">
        <v>14888</v>
      </c>
      <c r="G9" s="26" t="n">
        <f aca="false">SUM(E9:F9)</f>
        <v>29446</v>
      </c>
      <c r="H9" s="26" t="n">
        <v>9969</v>
      </c>
      <c r="I9" s="26" t="n">
        <v>9667</v>
      </c>
      <c r="J9" s="26" t="n">
        <f aca="false">SUM(H9:I9)</f>
        <v>19636</v>
      </c>
      <c r="K9" s="26" t="n">
        <v>10368</v>
      </c>
      <c r="L9" s="26" t="n">
        <v>9794</v>
      </c>
      <c r="M9" s="26" t="n">
        <f aca="false">SUM(K9:L9)</f>
        <v>20162</v>
      </c>
      <c r="N9" s="26" t="n">
        <v>36831</v>
      </c>
      <c r="O9" s="26" t="n">
        <v>35224</v>
      </c>
      <c r="P9" s="26" t="n">
        <f aca="false">SUM(N9:O9)</f>
        <v>72055</v>
      </c>
      <c r="Q9" s="26" t="n">
        <v>7467</v>
      </c>
      <c r="R9" s="26" t="n">
        <v>5247</v>
      </c>
      <c r="S9" s="26" t="n">
        <f aca="false">SUM(Q9:R9)</f>
        <v>12714</v>
      </c>
      <c r="T9" s="26" t="n">
        <v>19819</v>
      </c>
      <c r="U9" s="26" t="n">
        <v>17237</v>
      </c>
      <c r="V9" s="26" t="n">
        <f aca="false">SUM(T9:U9)</f>
        <v>37056</v>
      </c>
      <c r="W9" s="26" t="n">
        <f aca="false">B9+E9+H9+K9+N9+Q9+T9</f>
        <v>157677</v>
      </c>
      <c r="X9" s="26" t="n">
        <f aca="false">C9+F9+I9+L9+O9+R9+U9</f>
        <v>147280</v>
      </c>
      <c r="Y9" s="26" t="n">
        <f aca="false">SUM(W9:X9)</f>
        <v>304957</v>
      </c>
    </row>
    <row r="10" customFormat="false" ht="18.95" hidden="false" customHeight="true" outlineLevel="0" collapsed="false">
      <c r="A10" s="19" t="s">
        <v>15</v>
      </c>
      <c r="B10" s="26" t="n">
        <v>53467</v>
      </c>
      <c r="C10" s="26" t="n">
        <v>54477</v>
      </c>
      <c r="D10" s="26" t="n">
        <f aca="false">SUM(B10:C10)</f>
        <v>107944</v>
      </c>
      <c r="E10" s="26" t="n">
        <v>13565</v>
      </c>
      <c r="F10" s="26" t="n">
        <v>13287</v>
      </c>
      <c r="G10" s="26" t="n">
        <f aca="false">SUM(E10:F10)</f>
        <v>26852</v>
      </c>
      <c r="H10" s="26" t="n">
        <v>9743</v>
      </c>
      <c r="I10" s="26" t="n">
        <v>9557</v>
      </c>
      <c r="J10" s="26" t="n">
        <f aca="false">SUM(H10:I10)</f>
        <v>19300</v>
      </c>
      <c r="K10" s="26" t="n">
        <v>10165</v>
      </c>
      <c r="L10" s="26" t="n">
        <v>8672</v>
      </c>
      <c r="M10" s="26" t="n">
        <f aca="false">SUM(K10:L10)</f>
        <v>18837</v>
      </c>
      <c r="N10" s="26" t="n">
        <v>33106</v>
      </c>
      <c r="O10" s="26" t="n">
        <v>31948</v>
      </c>
      <c r="P10" s="26" t="n">
        <f aca="false">SUM(N10:O10)</f>
        <v>65054</v>
      </c>
      <c r="Q10" s="26" t="n">
        <v>6808</v>
      </c>
      <c r="R10" s="26" t="n">
        <v>5045</v>
      </c>
      <c r="S10" s="26" t="n">
        <f aca="false">SUM(Q10:R10)</f>
        <v>11853</v>
      </c>
      <c r="T10" s="26" t="n">
        <v>18730</v>
      </c>
      <c r="U10" s="26" t="n">
        <v>17025</v>
      </c>
      <c r="V10" s="26" t="n">
        <f aca="false">SUM(T10:U10)</f>
        <v>35755</v>
      </c>
      <c r="W10" s="26" t="n">
        <f aca="false">B10+E10+H10+K10+N10+Q10+T10</f>
        <v>145584</v>
      </c>
      <c r="X10" s="26" t="n">
        <f aca="false">C10+F10+I10+L10+O10+R10+U10</f>
        <v>140011</v>
      </c>
      <c r="Y10" s="26" t="n">
        <f aca="false">SUM(W10:X10)</f>
        <v>285595</v>
      </c>
    </row>
    <row r="11" customFormat="false" ht="18.95" hidden="false" customHeight="true" outlineLevel="0" collapsed="false">
      <c r="A11" s="19" t="s">
        <v>16</v>
      </c>
      <c r="B11" s="26" t="n">
        <v>45298</v>
      </c>
      <c r="C11" s="26" t="n">
        <v>47761</v>
      </c>
      <c r="D11" s="26" t="n">
        <f aca="false">SUM(B11:C11)</f>
        <v>93059</v>
      </c>
      <c r="E11" s="26" t="n">
        <v>10588</v>
      </c>
      <c r="F11" s="26" t="n">
        <v>10566</v>
      </c>
      <c r="G11" s="26" t="n">
        <f aca="false">SUM(E11:F11)</f>
        <v>21154</v>
      </c>
      <c r="H11" s="26" t="n">
        <v>8497</v>
      </c>
      <c r="I11" s="26" t="n">
        <v>7690</v>
      </c>
      <c r="J11" s="26" t="n">
        <f aca="false">SUM(H11:I11)</f>
        <v>16187</v>
      </c>
      <c r="K11" s="26" t="n">
        <v>8335</v>
      </c>
      <c r="L11" s="26" t="n">
        <v>7856</v>
      </c>
      <c r="M11" s="26" t="n">
        <f aca="false">SUM(K11:L11)</f>
        <v>16191</v>
      </c>
      <c r="N11" s="26" t="n">
        <v>27313</v>
      </c>
      <c r="O11" s="26" t="n">
        <v>26623</v>
      </c>
      <c r="P11" s="26" t="n">
        <f aca="false">SUM(N11:O11)</f>
        <v>53936</v>
      </c>
      <c r="Q11" s="26" t="n">
        <v>5564</v>
      </c>
      <c r="R11" s="26" t="n">
        <v>4776</v>
      </c>
      <c r="S11" s="26" t="n">
        <f aca="false">SUM(Q11:R11)</f>
        <v>10340</v>
      </c>
      <c r="T11" s="26" t="n">
        <v>14810</v>
      </c>
      <c r="U11" s="26" t="n">
        <v>14258</v>
      </c>
      <c r="V11" s="26" t="n">
        <f aca="false">SUM(T11:U11)</f>
        <v>29068</v>
      </c>
      <c r="W11" s="26" t="n">
        <f aca="false">B11+E11+H11+K11+N11+Q11+T11</f>
        <v>120405</v>
      </c>
      <c r="X11" s="26" t="n">
        <f aca="false">C11+F11+I11+L11+O11+R11+U11</f>
        <v>119530</v>
      </c>
      <c r="Y11" s="26" t="n">
        <f aca="false">SUM(W11:X11)</f>
        <v>239935</v>
      </c>
    </row>
    <row r="12" customFormat="false" ht="18.95" hidden="false" customHeight="true" outlineLevel="0" collapsed="false">
      <c r="A12" s="19" t="s">
        <v>17</v>
      </c>
      <c r="B12" s="26" t="n">
        <v>40843</v>
      </c>
      <c r="C12" s="26" t="n">
        <v>44776</v>
      </c>
      <c r="D12" s="26" t="n">
        <f aca="false">SUM(B12:C12)</f>
        <v>85619</v>
      </c>
      <c r="E12" s="26" t="n">
        <v>8106</v>
      </c>
      <c r="F12" s="26" t="n">
        <v>8164</v>
      </c>
      <c r="G12" s="26" t="n">
        <f aca="false">SUM(E12:F12)</f>
        <v>16270</v>
      </c>
      <c r="H12" s="26" t="n">
        <v>6344</v>
      </c>
      <c r="I12" s="26" t="n">
        <v>6371</v>
      </c>
      <c r="J12" s="26" t="n">
        <f aca="false">SUM(H12:I12)</f>
        <v>12715</v>
      </c>
      <c r="K12" s="26" t="n">
        <v>6404</v>
      </c>
      <c r="L12" s="26" t="n">
        <v>6428</v>
      </c>
      <c r="M12" s="26" t="n">
        <f aca="false">SUM(K12:L12)</f>
        <v>12832</v>
      </c>
      <c r="N12" s="26" t="n">
        <v>22760</v>
      </c>
      <c r="O12" s="26" t="n">
        <v>23756</v>
      </c>
      <c r="P12" s="26" t="n">
        <f aca="false">SUM(N12:O12)</f>
        <v>46516</v>
      </c>
      <c r="Q12" s="26" t="n">
        <v>4026</v>
      </c>
      <c r="R12" s="26" t="n">
        <v>3565</v>
      </c>
      <c r="S12" s="26" t="n">
        <f aca="false">SUM(Q12:R12)</f>
        <v>7591</v>
      </c>
      <c r="T12" s="26" t="n">
        <v>12850</v>
      </c>
      <c r="U12" s="26" t="n">
        <v>12556</v>
      </c>
      <c r="V12" s="26" t="n">
        <f aca="false">SUM(T12:U12)</f>
        <v>25406</v>
      </c>
      <c r="W12" s="26" t="n">
        <f aca="false">B12+E12+H12+K12+N12+Q12+T12</f>
        <v>101333</v>
      </c>
      <c r="X12" s="26" t="n">
        <f aca="false">C12+F12+I12+L12+O12+R12+U12</f>
        <v>105616</v>
      </c>
      <c r="Y12" s="26" t="n">
        <f aca="false">SUM(W12:X12)</f>
        <v>206949</v>
      </c>
    </row>
    <row r="13" customFormat="false" ht="18.95" hidden="false" customHeight="true" outlineLevel="0" collapsed="false">
      <c r="A13" s="19" t="s">
        <v>18</v>
      </c>
      <c r="B13" s="26" t="n">
        <v>34160</v>
      </c>
      <c r="C13" s="26" t="n">
        <v>37313</v>
      </c>
      <c r="D13" s="26" t="n">
        <f aca="false">SUM(B13:C13)</f>
        <v>71473</v>
      </c>
      <c r="E13" s="26" t="n">
        <v>6286</v>
      </c>
      <c r="F13" s="26" t="n">
        <v>6243</v>
      </c>
      <c r="G13" s="26" t="n">
        <f aca="false">SUM(E13:F13)</f>
        <v>12529</v>
      </c>
      <c r="H13" s="26" t="n">
        <v>5211</v>
      </c>
      <c r="I13" s="26" t="n">
        <v>5163</v>
      </c>
      <c r="J13" s="26" t="n">
        <f aca="false">SUM(H13:I13)</f>
        <v>10374</v>
      </c>
      <c r="K13" s="26" t="n">
        <v>4371</v>
      </c>
      <c r="L13" s="26" t="n">
        <v>4489</v>
      </c>
      <c r="M13" s="26" t="n">
        <f aca="false">SUM(K13:L13)</f>
        <v>8860</v>
      </c>
      <c r="N13" s="26" t="n">
        <v>18208</v>
      </c>
      <c r="O13" s="26" t="n">
        <v>18841</v>
      </c>
      <c r="P13" s="26" t="n">
        <f aca="false">SUM(N13:O13)</f>
        <v>37049</v>
      </c>
      <c r="Q13" s="26" t="n">
        <v>2709</v>
      </c>
      <c r="R13" s="26" t="n">
        <v>2825</v>
      </c>
      <c r="S13" s="26" t="n">
        <f aca="false">SUM(Q13:R13)</f>
        <v>5534</v>
      </c>
      <c r="T13" s="26" t="n">
        <v>10018</v>
      </c>
      <c r="U13" s="26" t="n">
        <v>10002</v>
      </c>
      <c r="V13" s="26" t="n">
        <f aca="false">SUM(T13:U13)</f>
        <v>20020</v>
      </c>
      <c r="W13" s="26" t="n">
        <f aca="false">B13+E13+H13+K13+N13+Q13+T13</f>
        <v>80963</v>
      </c>
      <c r="X13" s="26" t="n">
        <f aca="false">C13+F13+I13+L13+O13+R13+U13</f>
        <v>84876</v>
      </c>
      <c r="Y13" s="26" t="n">
        <f aca="false">SUM(W13:X13)</f>
        <v>165839</v>
      </c>
    </row>
    <row r="14" customFormat="false" ht="18.95" hidden="false" customHeight="true" outlineLevel="0" collapsed="false">
      <c r="A14" s="19" t="s">
        <v>19</v>
      </c>
      <c r="B14" s="26" t="n">
        <v>28219</v>
      </c>
      <c r="C14" s="26" t="n">
        <v>31343</v>
      </c>
      <c r="D14" s="26" t="n">
        <f aca="false">SUM(B14:C14)</f>
        <v>59562</v>
      </c>
      <c r="E14" s="26" t="n">
        <v>5625</v>
      </c>
      <c r="F14" s="26" t="n">
        <v>5283</v>
      </c>
      <c r="G14" s="26" t="n">
        <f aca="false">SUM(E14:F14)</f>
        <v>10908</v>
      </c>
      <c r="H14" s="26" t="n">
        <v>4305</v>
      </c>
      <c r="I14" s="26" t="n">
        <v>4174</v>
      </c>
      <c r="J14" s="26" t="n">
        <f aca="false">SUM(H14:I14)</f>
        <v>8479</v>
      </c>
      <c r="K14" s="26" t="n">
        <v>3659</v>
      </c>
      <c r="L14" s="26" t="n">
        <v>3775</v>
      </c>
      <c r="M14" s="26" t="n">
        <f aca="false">SUM(K14:L14)</f>
        <v>7434</v>
      </c>
      <c r="N14" s="26" t="n">
        <v>16139</v>
      </c>
      <c r="O14" s="26" t="n">
        <v>16383</v>
      </c>
      <c r="P14" s="26" t="n">
        <f aca="false">SUM(N14:O14)</f>
        <v>32522</v>
      </c>
      <c r="Q14" s="26" t="n">
        <v>2709</v>
      </c>
      <c r="R14" s="26" t="n">
        <v>2354</v>
      </c>
      <c r="S14" s="26" t="n">
        <f aca="false">SUM(Q14:R14)</f>
        <v>5063</v>
      </c>
      <c r="T14" s="26" t="n">
        <v>8929</v>
      </c>
      <c r="U14" s="26" t="n">
        <v>9151</v>
      </c>
      <c r="V14" s="26" t="n">
        <f aca="false">SUM(T14:U14)</f>
        <v>18080</v>
      </c>
      <c r="W14" s="26" t="n">
        <f aca="false">B14+E14+H14+K14+N14+Q14+T14</f>
        <v>69585</v>
      </c>
      <c r="X14" s="26" t="n">
        <f aca="false">C14+F14+I14+L14+O14+R14+U14</f>
        <v>72463</v>
      </c>
      <c r="Y14" s="26" t="n">
        <f aca="false">SUM(W14:X14)</f>
        <v>142048</v>
      </c>
    </row>
    <row r="15" customFormat="false" ht="18.95" hidden="false" customHeight="true" outlineLevel="0" collapsed="false">
      <c r="A15" s="19" t="s">
        <v>20</v>
      </c>
      <c r="B15" s="26" t="n">
        <v>26734</v>
      </c>
      <c r="C15" s="26" t="n">
        <v>29851</v>
      </c>
      <c r="D15" s="26" t="n">
        <f aca="false">SUM(B15:C15)</f>
        <v>56585</v>
      </c>
      <c r="E15" s="26" t="n">
        <v>5294</v>
      </c>
      <c r="F15" s="26" t="n">
        <v>4643</v>
      </c>
      <c r="G15" s="26" t="n">
        <f aca="false">SUM(E15:F15)</f>
        <v>9937</v>
      </c>
      <c r="H15" s="26" t="n">
        <v>4305</v>
      </c>
      <c r="I15" s="26" t="n">
        <v>3955</v>
      </c>
      <c r="J15" s="26" t="n">
        <f aca="false">SUM(H15:I15)</f>
        <v>8260</v>
      </c>
      <c r="K15" s="26" t="n">
        <v>3151</v>
      </c>
      <c r="L15" s="26" t="n">
        <v>3163</v>
      </c>
      <c r="M15" s="26" t="n">
        <f aca="false">SUM(K15:L15)</f>
        <v>6314</v>
      </c>
      <c r="N15" s="26" t="n">
        <v>15312</v>
      </c>
      <c r="O15" s="26" t="n">
        <v>16793</v>
      </c>
      <c r="P15" s="26" t="n">
        <f aca="false">SUM(N15:O15)</f>
        <v>32105</v>
      </c>
      <c r="Q15" s="26" t="n">
        <v>2343</v>
      </c>
      <c r="R15" s="26" t="n">
        <v>2220</v>
      </c>
      <c r="S15" s="26" t="n">
        <f aca="false">SUM(Q15:R15)</f>
        <v>4563</v>
      </c>
      <c r="T15" s="26" t="n">
        <v>8929</v>
      </c>
      <c r="U15" s="26" t="n">
        <v>9363</v>
      </c>
      <c r="V15" s="26" t="n">
        <f aca="false">SUM(T15:U15)</f>
        <v>18292</v>
      </c>
      <c r="W15" s="26" t="n">
        <f aca="false">B15+E15+H15+K15+N15+Q15+T15</f>
        <v>66068</v>
      </c>
      <c r="X15" s="26" t="n">
        <f aca="false">C15+F15+I15+L15+O15+R15+U15</f>
        <v>69988</v>
      </c>
      <c r="Y15" s="26" t="n">
        <f aca="false">SUM(W15:X15)</f>
        <v>136056</v>
      </c>
    </row>
    <row r="16" customFormat="false" ht="18.95" hidden="false" customHeight="true" outlineLevel="0" collapsed="false">
      <c r="A16" s="19" t="s">
        <v>21</v>
      </c>
      <c r="B16" s="26" t="n">
        <v>21535</v>
      </c>
      <c r="C16" s="26" t="n">
        <v>24627</v>
      </c>
      <c r="D16" s="26" t="n">
        <f aca="false">SUM(B16:C16)</f>
        <v>46162</v>
      </c>
      <c r="E16" s="26" t="n">
        <v>3474</v>
      </c>
      <c r="F16" s="26" t="n">
        <v>3202</v>
      </c>
      <c r="G16" s="26" t="n">
        <f aca="false">SUM(E16:F16)</f>
        <v>6676</v>
      </c>
      <c r="H16" s="26" t="n">
        <v>2945</v>
      </c>
      <c r="I16" s="26" t="n">
        <v>2856</v>
      </c>
      <c r="J16" s="26" t="n">
        <f aca="false">SUM(H16:I16)</f>
        <v>5801</v>
      </c>
      <c r="K16" s="26" t="n">
        <v>2033</v>
      </c>
      <c r="L16" s="26" t="n">
        <v>2245</v>
      </c>
      <c r="M16" s="26" t="n">
        <f aca="false">SUM(K16:L16)</f>
        <v>4278</v>
      </c>
      <c r="N16" s="26" t="n">
        <v>11173</v>
      </c>
      <c r="O16" s="26" t="n">
        <v>12287</v>
      </c>
      <c r="P16" s="26" t="n">
        <f aca="false">SUM(N16:O16)</f>
        <v>23460</v>
      </c>
      <c r="Q16" s="26" t="n">
        <v>1245</v>
      </c>
      <c r="R16" s="26" t="n">
        <v>1076</v>
      </c>
      <c r="S16" s="26" t="n">
        <f aca="false">SUM(Q16:R16)</f>
        <v>2321</v>
      </c>
      <c r="T16" s="26" t="n">
        <v>6316</v>
      </c>
      <c r="U16" s="26" t="n">
        <v>6810</v>
      </c>
      <c r="V16" s="26" t="n">
        <f aca="false">SUM(T16:U16)</f>
        <v>13126</v>
      </c>
      <c r="W16" s="26" t="n">
        <f aca="false">B16+E16+H16+K16+N16+Q16+T16</f>
        <v>48721</v>
      </c>
      <c r="X16" s="26" t="n">
        <f aca="false">C16+F16+I16+L16+O16+R16+U16</f>
        <v>53103</v>
      </c>
      <c r="Y16" s="26" t="n">
        <f aca="false">SUM(W16:X16)</f>
        <v>101824</v>
      </c>
    </row>
    <row r="17" customFormat="false" ht="18.95" hidden="false" customHeight="true" outlineLevel="0" collapsed="false">
      <c r="A17" s="19" t="s">
        <v>22</v>
      </c>
      <c r="B17" s="26" t="n">
        <v>16337</v>
      </c>
      <c r="C17" s="26" t="n">
        <v>17910</v>
      </c>
      <c r="D17" s="26" t="n">
        <f aca="false">SUM(B17:C17)</f>
        <v>34247</v>
      </c>
      <c r="E17" s="26" t="n">
        <v>2812</v>
      </c>
      <c r="F17" s="26" t="n">
        <v>2721</v>
      </c>
      <c r="G17" s="26" t="n">
        <f aca="false">SUM(E17:F17)</f>
        <v>5533</v>
      </c>
      <c r="H17" s="26" t="n">
        <v>2266</v>
      </c>
      <c r="I17" s="26" t="n">
        <v>2307</v>
      </c>
      <c r="J17" s="26" t="n">
        <f aca="false">SUM(H17:I17)</f>
        <v>4573</v>
      </c>
      <c r="K17" s="26" t="n">
        <v>1830</v>
      </c>
      <c r="L17" s="26" t="n">
        <v>2041</v>
      </c>
      <c r="M17" s="26" t="n">
        <f aca="false">SUM(K17:L17)</f>
        <v>3871</v>
      </c>
      <c r="N17" s="26" t="n">
        <v>8690</v>
      </c>
      <c r="O17" s="26" t="n">
        <v>9011</v>
      </c>
      <c r="P17" s="26" t="n">
        <f aca="false">SUM(N17:O17)</f>
        <v>17701</v>
      </c>
      <c r="Q17" s="26" t="n">
        <v>1171</v>
      </c>
      <c r="R17" s="26" t="n">
        <v>1211</v>
      </c>
      <c r="S17" s="26" t="n">
        <f aca="false">SUM(Q17:R17)</f>
        <v>2382</v>
      </c>
      <c r="T17" s="26" t="n">
        <v>5009</v>
      </c>
      <c r="U17" s="26" t="n">
        <v>5107</v>
      </c>
      <c r="V17" s="26" t="n">
        <f aca="false">SUM(T17:U17)</f>
        <v>10116</v>
      </c>
      <c r="W17" s="26" t="n">
        <f aca="false">B17+E17+H17+K17+N17+Q17+T17</f>
        <v>38115</v>
      </c>
      <c r="X17" s="26" t="n">
        <f aca="false">C17+F17+I17+L17+O17+R17+U17</f>
        <v>40308</v>
      </c>
      <c r="Y17" s="26" t="n">
        <f aca="false">SUM(W17:X17)</f>
        <v>78423</v>
      </c>
    </row>
    <row r="18" customFormat="false" ht="18.95" hidden="false" customHeight="true" outlineLevel="0" collapsed="false">
      <c r="A18" s="19" t="s">
        <v>23</v>
      </c>
      <c r="B18" s="26" t="n">
        <v>9654</v>
      </c>
      <c r="C18" s="26" t="n">
        <v>10448</v>
      </c>
      <c r="D18" s="26" t="n">
        <f aca="false">SUM(B18:C18)</f>
        <v>20102</v>
      </c>
      <c r="E18" s="26" t="n">
        <v>1489</v>
      </c>
      <c r="F18" s="26" t="n">
        <v>1441</v>
      </c>
      <c r="G18" s="26" t="n">
        <f aca="false">SUM(E18:F18)</f>
        <v>2930</v>
      </c>
      <c r="H18" s="26" t="n">
        <v>1246</v>
      </c>
      <c r="I18" s="26" t="n">
        <v>1318</v>
      </c>
      <c r="J18" s="26" t="n">
        <f aca="false">SUM(H18:I18)</f>
        <v>2564</v>
      </c>
      <c r="K18" s="26" t="n">
        <v>915</v>
      </c>
      <c r="L18" s="26" t="n">
        <v>1326</v>
      </c>
      <c r="M18" s="26" t="n">
        <f aca="false">SUM(K18:L18)</f>
        <v>2241</v>
      </c>
      <c r="N18" s="26" t="n">
        <v>4966</v>
      </c>
      <c r="O18" s="26" t="n">
        <v>5325</v>
      </c>
      <c r="P18" s="26" t="n">
        <f aca="false">SUM(N18:O18)</f>
        <v>10291</v>
      </c>
      <c r="Q18" s="26" t="n">
        <v>659</v>
      </c>
      <c r="R18" s="26" t="n">
        <v>673</v>
      </c>
      <c r="S18" s="26" t="n">
        <f aca="false">SUM(Q18:R18)</f>
        <v>1332</v>
      </c>
      <c r="T18" s="26" t="n">
        <v>2396</v>
      </c>
      <c r="U18" s="26" t="n">
        <v>2979</v>
      </c>
      <c r="V18" s="26" t="n">
        <f aca="false">SUM(T18:U18)</f>
        <v>5375</v>
      </c>
      <c r="W18" s="26" t="n">
        <f aca="false">B18+E18+H18+K18+N18+Q18+T18</f>
        <v>21325</v>
      </c>
      <c r="X18" s="26" t="n">
        <f aca="false">C18+F18+I18+L18+O18+R18+U18</f>
        <v>23510</v>
      </c>
      <c r="Y18" s="26" t="n">
        <f aca="false">SUM(W18:X18)</f>
        <v>44835</v>
      </c>
    </row>
    <row r="19" customFormat="false" ht="18.95" hidden="false" customHeight="true" outlineLevel="0" collapsed="false">
      <c r="A19" s="19" t="s">
        <v>24</v>
      </c>
      <c r="B19" s="26" t="n">
        <v>12624</v>
      </c>
      <c r="C19" s="26" t="n">
        <v>17164</v>
      </c>
      <c r="D19" s="26" t="n">
        <f aca="false">SUM(B19:C19)</f>
        <v>29788</v>
      </c>
      <c r="E19" s="26" t="n">
        <v>1654</v>
      </c>
      <c r="F19" s="26" t="n">
        <v>1761</v>
      </c>
      <c r="G19" s="26" t="n">
        <f aca="false">SUM(E19:F19)</f>
        <v>3415</v>
      </c>
      <c r="H19" s="26" t="n">
        <v>1473</v>
      </c>
      <c r="I19" s="26" t="n">
        <v>1868</v>
      </c>
      <c r="J19" s="26" t="n">
        <f aca="false">SUM(H19:I19)</f>
        <v>3341</v>
      </c>
      <c r="K19" s="26" t="n">
        <v>1118</v>
      </c>
      <c r="L19" s="26" t="n">
        <v>1632</v>
      </c>
      <c r="M19" s="26" t="n">
        <f aca="false">SUM(K19:L19)</f>
        <v>2750</v>
      </c>
      <c r="N19" s="26" t="n">
        <v>6621</v>
      </c>
      <c r="O19" s="26" t="n">
        <v>9011</v>
      </c>
      <c r="P19" s="26" t="n">
        <f aca="false">SUM(N19:O19)</f>
        <v>15632</v>
      </c>
      <c r="Q19" s="26" t="n">
        <v>586</v>
      </c>
      <c r="R19" s="26" t="n">
        <v>874</v>
      </c>
      <c r="S19" s="26" t="n">
        <f aca="false">SUM(Q19:R19)</f>
        <v>1460</v>
      </c>
      <c r="T19" s="26" t="n">
        <v>3267</v>
      </c>
      <c r="U19" s="26" t="n">
        <v>4469</v>
      </c>
      <c r="V19" s="26" t="n">
        <f aca="false">SUM(T19:U19)</f>
        <v>7736</v>
      </c>
      <c r="W19" s="26" t="n">
        <f aca="false">B19+E19+H19+K19+N19+Q19+T19</f>
        <v>27343</v>
      </c>
      <c r="X19" s="26" t="n">
        <f aca="false">C19+F19+I19+L19+O19+R19+U19</f>
        <v>36779</v>
      </c>
      <c r="Y19" s="26" t="n">
        <f aca="false">SUM(W19:X19)</f>
        <v>64122</v>
      </c>
    </row>
    <row r="20" customFormat="false" ht="18.95" hidden="false" customHeight="true" outlineLevel="0" collapsed="false">
      <c r="A20" s="21" t="s">
        <v>8</v>
      </c>
      <c r="B20" s="26" t="n">
        <f aca="false">SUM(B4:B19)</f>
        <v>742598</v>
      </c>
      <c r="C20" s="26" t="n">
        <f aca="false">SUM(C4:C19)</f>
        <v>746263</v>
      </c>
      <c r="D20" s="26" t="n">
        <f aca="false">SUM(D4:D19)</f>
        <v>1488861</v>
      </c>
      <c r="E20" s="26" t="n">
        <f aca="false">SUM(E4:E19)</f>
        <v>165431</v>
      </c>
      <c r="F20" s="26" t="n">
        <f aca="false">SUM(F4:F19)</f>
        <v>160087</v>
      </c>
      <c r="G20" s="26" t="n">
        <f aca="false">SUM(G4:G19)</f>
        <v>325518</v>
      </c>
      <c r="H20" s="26" t="n">
        <f aca="false">SUM(H4:H19)</f>
        <v>113289</v>
      </c>
      <c r="I20" s="26" t="n">
        <f aca="false">SUM(I4:I19)</f>
        <v>109852</v>
      </c>
      <c r="J20" s="26" t="n">
        <f aca="false">SUM(J4:J19)</f>
        <v>223141</v>
      </c>
      <c r="K20" s="26" t="n">
        <f aca="false">SUM(K4:K19)</f>
        <v>101651</v>
      </c>
      <c r="L20" s="26" t="n">
        <f aca="false">SUM(L4:L19)</f>
        <v>102024</v>
      </c>
      <c r="M20" s="26" t="n">
        <f aca="false">SUM(M4:M19)</f>
        <v>203675</v>
      </c>
      <c r="N20" s="26" t="n">
        <f aca="false">SUM(N4:N19)</f>
        <v>413827</v>
      </c>
      <c r="O20" s="26" t="n">
        <f aca="false">SUM(O4:O19)</f>
        <v>409584</v>
      </c>
      <c r="P20" s="26" t="n">
        <f aca="false">SUM(P4:P19)</f>
        <v>823411</v>
      </c>
      <c r="Q20" s="26" t="n">
        <f aca="false">SUM(Q4:Q19)</f>
        <v>73209</v>
      </c>
      <c r="R20" s="26" t="n">
        <f aca="false">SUM(R4:R19)</f>
        <v>67266</v>
      </c>
      <c r="S20" s="26" t="n">
        <f aca="false">SUM(S4:S19)</f>
        <v>140475</v>
      </c>
      <c r="T20" s="26" t="n">
        <f aca="false">SUM(T4:T19)</f>
        <v>217791</v>
      </c>
      <c r="U20" s="26" t="n">
        <f aca="false">SUM(U4:U19)</f>
        <v>212807</v>
      </c>
      <c r="V20" s="26" t="n">
        <f aca="false">SUM(V4:V19)</f>
        <v>430598</v>
      </c>
      <c r="W20" s="26" t="n">
        <f aca="false">SUM(W4:W19)</f>
        <v>1827796</v>
      </c>
      <c r="X20" s="26" t="n">
        <f aca="false">SUM(X4:X19)</f>
        <v>1807883</v>
      </c>
      <c r="Y20" s="26" t="n">
        <f aca="false">SUM(Y4:Y19)</f>
        <v>3635679</v>
      </c>
    </row>
  </sheetData>
  <mergeCells count="8"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19" min="19" style="11" width="11.56"/>
    <col collapsed="false" customWidth="true" hidden="false" outlineLevel="0" max="25" min="20" style="11" width="11.28"/>
    <col collapsed="false" customWidth="false" hidden="false" outlineLevel="0" max="257" min="26" style="11" width="9.13"/>
  </cols>
  <sheetData>
    <row r="1" customFormat="false" ht="21.75" hidden="false" customHeight="false" outlineLevel="0" collapsed="false">
      <c r="A1" s="12" t="s">
        <v>105</v>
      </c>
    </row>
    <row r="2" customFormat="false" ht="21.75" hidden="false" customHeight="false" outlineLevel="0" collapsed="false">
      <c r="A2" s="13"/>
      <c r="B2" s="14" t="s">
        <v>106</v>
      </c>
      <c r="C2" s="14"/>
      <c r="D2" s="14"/>
      <c r="E2" s="15" t="s">
        <v>107</v>
      </c>
      <c r="F2" s="15"/>
      <c r="G2" s="15"/>
      <c r="H2" s="15" t="s">
        <v>108</v>
      </c>
      <c r="I2" s="15"/>
      <c r="J2" s="15"/>
      <c r="K2" s="15" t="s">
        <v>109</v>
      </c>
      <c r="L2" s="15"/>
      <c r="M2" s="15"/>
      <c r="N2" s="15" t="s">
        <v>110</v>
      </c>
      <c r="O2" s="15"/>
      <c r="P2" s="15"/>
      <c r="Q2" s="15" t="s">
        <v>111</v>
      </c>
      <c r="R2" s="15"/>
      <c r="S2" s="15"/>
      <c r="T2" s="15" t="s">
        <v>112</v>
      </c>
      <c r="U2" s="15"/>
      <c r="V2" s="15"/>
      <c r="W2" s="15" t="s">
        <v>8</v>
      </c>
      <c r="X2" s="15"/>
      <c r="Y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  <c r="T3" s="14" t="s">
        <v>6</v>
      </c>
      <c r="U3" s="14" t="s">
        <v>7</v>
      </c>
      <c r="V3" s="14" t="s">
        <v>8</v>
      </c>
      <c r="W3" s="14" t="s">
        <v>6</v>
      </c>
      <c r="X3" s="14" t="s">
        <v>7</v>
      </c>
      <c r="Y3" s="14" t="s">
        <v>8</v>
      </c>
    </row>
    <row r="4" customFormat="false" ht="18.95" hidden="false" customHeight="true" outlineLevel="0" collapsed="false">
      <c r="A4" s="17" t="s">
        <v>9</v>
      </c>
      <c r="B4" s="26" t="n">
        <v>60765</v>
      </c>
      <c r="C4" s="26" t="n">
        <v>59612</v>
      </c>
      <c r="D4" s="26" t="n">
        <f aca="false">SUM(B4:C4)</f>
        <v>120377</v>
      </c>
      <c r="E4" s="26" t="n">
        <v>14818</v>
      </c>
      <c r="F4" s="26" t="n">
        <v>14562</v>
      </c>
      <c r="G4" s="26" t="n">
        <f aca="false">SUM(E4:F4)</f>
        <v>29380</v>
      </c>
      <c r="H4" s="26" t="n">
        <v>33081</v>
      </c>
      <c r="I4" s="26" t="n">
        <v>32091</v>
      </c>
      <c r="J4" s="26" t="n">
        <f aca="false">SUM(H4:I4)</f>
        <v>65172</v>
      </c>
      <c r="K4" s="26" t="n">
        <v>26945</v>
      </c>
      <c r="L4" s="26" t="n">
        <v>28324</v>
      </c>
      <c r="M4" s="26" t="n">
        <f aca="false">SUM(K4:L4)</f>
        <v>55269</v>
      </c>
      <c r="N4" s="26" t="n">
        <v>34233</v>
      </c>
      <c r="O4" s="26" t="n">
        <v>32726</v>
      </c>
      <c r="P4" s="26" t="n">
        <f aca="false">SUM(N4:O4)</f>
        <v>66959</v>
      </c>
      <c r="Q4" s="26" t="n">
        <v>23083</v>
      </c>
      <c r="R4" s="26" t="n">
        <v>23523</v>
      </c>
      <c r="S4" s="26" t="n">
        <f aca="false">SUM(Q4:R4)</f>
        <v>46606</v>
      </c>
      <c r="T4" s="26" t="n">
        <v>37505</v>
      </c>
      <c r="U4" s="26" t="n">
        <v>36999</v>
      </c>
      <c r="V4" s="26" t="n">
        <f aca="false">SUM(T4:U4)</f>
        <v>74504</v>
      </c>
      <c r="W4" s="26" t="n">
        <f aca="false">B4+E4+H4+K4+N4+Q4+T4</f>
        <v>230430</v>
      </c>
      <c r="X4" s="26" t="n">
        <f aca="false">C4+F4+I4+L4+O4+R4+U4</f>
        <v>227837</v>
      </c>
      <c r="Y4" s="26" t="n">
        <f aca="false">SUM(W4:X4)</f>
        <v>458267</v>
      </c>
    </row>
    <row r="5" customFormat="false" ht="18.95" hidden="false" customHeight="true" outlineLevel="0" collapsed="false">
      <c r="A5" s="19" t="s">
        <v>10</v>
      </c>
      <c r="B5" s="26" t="n">
        <v>59045</v>
      </c>
      <c r="C5" s="26" t="n">
        <v>54982</v>
      </c>
      <c r="D5" s="26" t="n">
        <f aca="false">SUM(B5:C5)</f>
        <v>114027</v>
      </c>
      <c r="E5" s="26" t="n">
        <v>14573</v>
      </c>
      <c r="F5" s="26" t="n">
        <v>14442</v>
      </c>
      <c r="G5" s="26" t="n">
        <f aca="false">SUM(E5:F5)</f>
        <v>29015</v>
      </c>
      <c r="H5" s="26" t="n">
        <v>31135</v>
      </c>
      <c r="I5" s="26" t="n">
        <v>29580</v>
      </c>
      <c r="J5" s="26" t="n">
        <f aca="false">SUM(H5:I5)</f>
        <v>60715</v>
      </c>
      <c r="K5" s="26" t="n">
        <v>25246</v>
      </c>
      <c r="L5" s="26" t="n">
        <v>26834</v>
      </c>
      <c r="M5" s="26" t="n">
        <f aca="false">SUM(K5:L5)</f>
        <v>52080</v>
      </c>
      <c r="N5" s="26" t="n">
        <v>32550</v>
      </c>
      <c r="O5" s="26" t="n">
        <v>30717</v>
      </c>
      <c r="P5" s="26" t="n">
        <f aca="false">SUM(N5:O5)</f>
        <v>63267</v>
      </c>
      <c r="Q5" s="26" t="n">
        <v>22481</v>
      </c>
      <c r="R5" s="26" t="n">
        <v>21579</v>
      </c>
      <c r="S5" s="26" t="n">
        <f aca="false">SUM(Q5:R5)</f>
        <v>44060</v>
      </c>
      <c r="T5" s="26" t="n">
        <v>35353</v>
      </c>
      <c r="U5" s="26" t="n">
        <v>35165</v>
      </c>
      <c r="V5" s="26" t="n">
        <f aca="false">SUM(T5:U5)</f>
        <v>70518</v>
      </c>
      <c r="W5" s="26" t="n">
        <f aca="false">B5+E5+H5+K5+N5+Q5+T5</f>
        <v>220383</v>
      </c>
      <c r="X5" s="26" t="n">
        <f aca="false">C5+F5+I5+L5+O5+R5+U5</f>
        <v>213299</v>
      </c>
      <c r="Y5" s="26" t="n">
        <f aca="false">SUM(W5:X5)</f>
        <v>433682</v>
      </c>
    </row>
    <row r="6" customFormat="false" ht="18.95" hidden="false" customHeight="true" outlineLevel="0" collapsed="false">
      <c r="A6" s="19" t="s">
        <v>11</v>
      </c>
      <c r="B6" s="26" t="n">
        <v>59045</v>
      </c>
      <c r="C6" s="26" t="n">
        <v>56139</v>
      </c>
      <c r="D6" s="26" t="n">
        <f aca="false">SUM(B6:C6)</f>
        <v>115184</v>
      </c>
      <c r="E6" s="26" t="n">
        <v>13838</v>
      </c>
      <c r="F6" s="26" t="n">
        <v>12998</v>
      </c>
      <c r="G6" s="26" t="n">
        <f aca="false">SUM(E6:F6)</f>
        <v>26836</v>
      </c>
      <c r="H6" s="26" t="n">
        <v>30023</v>
      </c>
      <c r="I6" s="26" t="n">
        <v>29580</v>
      </c>
      <c r="J6" s="26" t="n">
        <f aca="false">SUM(H6:I6)</f>
        <v>59603</v>
      </c>
      <c r="K6" s="26" t="n">
        <v>27188</v>
      </c>
      <c r="L6" s="26" t="n">
        <v>26834</v>
      </c>
      <c r="M6" s="26" t="n">
        <f aca="false">SUM(K6:L6)</f>
        <v>54022</v>
      </c>
      <c r="N6" s="26" t="n">
        <v>28902</v>
      </c>
      <c r="O6" s="26" t="n">
        <v>30143</v>
      </c>
      <c r="P6" s="26" t="n">
        <f aca="false">SUM(N6:O6)</f>
        <v>59045</v>
      </c>
      <c r="Q6" s="26" t="n">
        <v>20072</v>
      </c>
      <c r="R6" s="26" t="n">
        <v>19634</v>
      </c>
      <c r="S6" s="26" t="n">
        <f aca="false">SUM(Q6:R6)</f>
        <v>39706</v>
      </c>
      <c r="T6" s="26" t="n">
        <v>31356</v>
      </c>
      <c r="U6" s="26" t="n">
        <v>30884</v>
      </c>
      <c r="V6" s="26" t="n">
        <f aca="false">SUM(T6:U6)</f>
        <v>62240</v>
      </c>
      <c r="W6" s="26" t="n">
        <f aca="false">B6+E6+H6+K6+N6+Q6+T6</f>
        <v>210424</v>
      </c>
      <c r="X6" s="26" t="n">
        <f aca="false">C6+F6+I6+L6+O6+R6+U6</f>
        <v>206212</v>
      </c>
      <c r="Y6" s="26" t="n">
        <f aca="false">SUM(W6:X6)</f>
        <v>416636</v>
      </c>
    </row>
    <row r="7" customFormat="false" ht="18.95" hidden="false" customHeight="true" outlineLevel="0" collapsed="false">
      <c r="A7" s="19" t="s">
        <v>12</v>
      </c>
      <c r="B7" s="26" t="n">
        <v>55033</v>
      </c>
      <c r="C7" s="26" t="n">
        <v>56139</v>
      </c>
      <c r="D7" s="26" t="n">
        <f aca="false">SUM(B7:C7)</f>
        <v>111172</v>
      </c>
      <c r="E7" s="26" t="n">
        <v>12614</v>
      </c>
      <c r="F7" s="26" t="n">
        <v>12276</v>
      </c>
      <c r="G7" s="26" t="n">
        <f aca="false">SUM(E7:F7)</f>
        <v>24890</v>
      </c>
      <c r="H7" s="26" t="n">
        <v>27521</v>
      </c>
      <c r="I7" s="26" t="n">
        <v>27068</v>
      </c>
      <c r="J7" s="26" t="n">
        <f aca="false">SUM(H7:I7)</f>
        <v>54589</v>
      </c>
      <c r="K7" s="26" t="n">
        <v>25974</v>
      </c>
      <c r="L7" s="26" t="n">
        <v>24101</v>
      </c>
      <c r="M7" s="26" t="n">
        <f aca="false">SUM(K7:L7)</f>
        <v>50075</v>
      </c>
      <c r="N7" s="26" t="n">
        <v>26096</v>
      </c>
      <c r="O7" s="26" t="n">
        <v>30143</v>
      </c>
      <c r="P7" s="26" t="n">
        <f aca="false">SUM(N7:O7)</f>
        <v>56239</v>
      </c>
      <c r="Q7" s="26" t="n">
        <v>18466</v>
      </c>
      <c r="R7" s="26" t="n">
        <v>19051</v>
      </c>
      <c r="S7" s="26" t="n">
        <f aca="false">SUM(Q7:R7)</f>
        <v>37517</v>
      </c>
      <c r="T7" s="26" t="n">
        <v>29205</v>
      </c>
      <c r="U7" s="26" t="n">
        <v>29049</v>
      </c>
      <c r="V7" s="26" t="n">
        <f aca="false">SUM(T7:U7)</f>
        <v>58254</v>
      </c>
      <c r="W7" s="26" t="n">
        <f aca="false">B7+E7+H7+K7+N7+Q7+T7</f>
        <v>194909</v>
      </c>
      <c r="X7" s="26" t="n">
        <f aca="false">C7+F7+I7+L7+O7+R7+U7</f>
        <v>197827</v>
      </c>
      <c r="Y7" s="26" t="n">
        <f aca="false">SUM(W7:X7)</f>
        <v>392736</v>
      </c>
    </row>
    <row r="8" customFormat="false" ht="18.95" hidden="false" customHeight="true" outlineLevel="0" collapsed="false">
      <c r="A8" s="19" t="s">
        <v>13</v>
      </c>
      <c r="B8" s="26" t="n">
        <v>53886</v>
      </c>
      <c r="C8" s="26" t="n">
        <v>56139</v>
      </c>
      <c r="D8" s="26" t="n">
        <f aca="false">SUM(B8:C8)</f>
        <v>110025</v>
      </c>
      <c r="E8" s="26" t="n">
        <v>11757</v>
      </c>
      <c r="F8" s="26" t="n">
        <v>11072</v>
      </c>
      <c r="G8" s="26" t="n">
        <f aca="false">SUM(E8:F8)</f>
        <v>22829</v>
      </c>
      <c r="H8" s="26" t="n">
        <v>23908</v>
      </c>
      <c r="I8" s="26" t="n">
        <v>25673</v>
      </c>
      <c r="J8" s="26" t="n">
        <f aca="false">SUM(H8:I8)</f>
        <v>49581</v>
      </c>
      <c r="K8" s="26" t="n">
        <v>22090</v>
      </c>
      <c r="L8" s="26" t="n">
        <v>19877</v>
      </c>
      <c r="M8" s="26" t="n">
        <f aca="false">SUM(K8:L8)</f>
        <v>41967</v>
      </c>
      <c r="N8" s="26" t="n">
        <v>27499</v>
      </c>
      <c r="O8" s="26" t="n">
        <v>28133</v>
      </c>
      <c r="P8" s="26" t="n">
        <f aca="false">SUM(N8:O8)</f>
        <v>55632</v>
      </c>
      <c r="Q8" s="26" t="n">
        <v>19068</v>
      </c>
      <c r="R8" s="26" t="n">
        <v>19829</v>
      </c>
      <c r="S8" s="26" t="n">
        <f aca="false">SUM(Q8:R8)</f>
        <v>38897</v>
      </c>
      <c r="T8" s="26" t="n">
        <v>29819</v>
      </c>
      <c r="U8" s="26" t="n">
        <v>31495</v>
      </c>
      <c r="V8" s="26" t="n">
        <f aca="false">SUM(T8:U8)</f>
        <v>61314</v>
      </c>
      <c r="W8" s="26" t="n">
        <f aca="false">B8+E8+H8+K8+N8+Q8+T8</f>
        <v>188027</v>
      </c>
      <c r="X8" s="26" t="n">
        <f aca="false">C8+F8+I8+L8+O8+R8+U8</f>
        <v>192218</v>
      </c>
      <c r="Y8" s="26" t="n">
        <f aca="false">SUM(W8:X8)</f>
        <v>380245</v>
      </c>
    </row>
    <row r="9" customFormat="false" ht="18.95" hidden="false" customHeight="true" outlineLevel="0" collapsed="false">
      <c r="A9" s="19" t="s">
        <v>14</v>
      </c>
      <c r="B9" s="26" t="n">
        <v>50447</v>
      </c>
      <c r="C9" s="26" t="n">
        <v>51509</v>
      </c>
      <c r="D9" s="26" t="n">
        <f aca="false">SUM(B9:C9)</f>
        <v>101956</v>
      </c>
      <c r="E9" s="26" t="n">
        <v>10532</v>
      </c>
      <c r="F9" s="26" t="n">
        <v>10831</v>
      </c>
      <c r="G9" s="26" t="n">
        <f aca="false">SUM(E9:F9)</f>
        <v>21363</v>
      </c>
      <c r="H9" s="26" t="n">
        <v>24742</v>
      </c>
      <c r="I9" s="26" t="n">
        <v>23162</v>
      </c>
      <c r="J9" s="26" t="n">
        <f aca="false">SUM(H9:I9)</f>
        <v>47904</v>
      </c>
      <c r="K9" s="26" t="n">
        <v>18934</v>
      </c>
      <c r="L9" s="26" t="n">
        <v>16895</v>
      </c>
      <c r="M9" s="26" t="n">
        <f aca="false">SUM(K9:L9)</f>
        <v>35829</v>
      </c>
      <c r="N9" s="26" t="n">
        <v>22729</v>
      </c>
      <c r="O9" s="26" t="n">
        <v>22679</v>
      </c>
      <c r="P9" s="26" t="n">
        <f aca="false">SUM(N9:O9)</f>
        <v>45408</v>
      </c>
      <c r="Q9" s="26" t="n">
        <v>19068</v>
      </c>
      <c r="R9" s="26" t="n">
        <v>17496</v>
      </c>
      <c r="S9" s="26" t="n">
        <f aca="false">SUM(Q9:R9)</f>
        <v>36564</v>
      </c>
      <c r="T9" s="26" t="n">
        <v>27360</v>
      </c>
      <c r="U9" s="26" t="n">
        <v>27826</v>
      </c>
      <c r="V9" s="26" t="n">
        <f aca="false">SUM(T9:U9)</f>
        <v>55186</v>
      </c>
      <c r="W9" s="26" t="n">
        <f aca="false">B9+E9+H9+K9+N9+Q9+T9</f>
        <v>173812</v>
      </c>
      <c r="X9" s="26" t="n">
        <f aca="false">C9+F9+I9+L9+O9+R9+U9</f>
        <v>170398</v>
      </c>
      <c r="Y9" s="26" t="n">
        <f aca="false">SUM(W9:X9)</f>
        <v>344210</v>
      </c>
    </row>
    <row r="10" customFormat="false" ht="18.95" hidden="false" customHeight="true" outlineLevel="0" collapsed="false">
      <c r="A10" s="19" t="s">
        <v>15</v>
      </c>
      <c r="B10" s="26" t="n">
        <v>46434</v>
      </c>
      <c r="C10" s="26" t="n">
        <v>48037</v>
      </c>
      <c r="D10" s="26" t="n">
        <f aca="false">SUM(B10:C10)</f>
        <v>94471</v>
      </c>
      <c r="E10" s="26" t="n">
        <v>9307</v>
      </c>
      <c r="F10" s="26" t="n">
        <v>10109</v>
      </c>
      <c r="G10" s="26" t="n">
        <f aca="false">SUM(E10:F10)</f>
        <v>19416</v>
      </c>
      <c r="H10" s="26" t="n">
        <v>22796</v>
      </c>
      <c r="I10" s="26" t="n">
        <v>22325</v>
      </c>
      <c r="J10" s="26" t="n">
        <f aca="false">SUM(H10:I10)</f>
        <v>45121</v>
      </c>
      <c r="K10" s="26" t="n">
        <v>18206</v>
      </c>
      <c r="L10" s="26" t="n">
        <v>17392</v>
      </c>
      <c r="M10" s="26" t="n">
        <f aca="false">SUM(K10:L10)</f>
        <v>35598</v>
      </c>
      <c r="N10" s="26" t="n">
        <v>19081</v>
      </c>
      <c r="O10" s="26" t="n">
        <v>19234</v>
      </c>
      <c r="P10" s="26" t="n">
        <f aca="false">SUM(N10:O10)</f>
        <v>38315</v>
      </c>
      <c r="Q10" s="26" t="n">
        <v>17061</v>
      </c>
      <c r="R10" s="26" t="n">
        <v>15163</v>
      </c>
      <c r="S10" s="26" t="n">
        <f aca="false">SUM(Q10:R10)</f>
        <v>32224</v>
      </c>
      <c r="T10" s="26" t="n">
        <v>22749</v>
      </c>
      <c r="U10" s="26" t="n">
        <v>22322</v>
      </c>
      <c r="V10" s="26" t="n">
        <f aca="false">SUM(T10:U10)</f>
        <v>45071</v>
      </c>
      <c r="W10" s="26" t="n">
        <f aca="false">B10+E10+H10+K10+N10+Q10+T10</f>
        <v>155634</v>
      </c>
      <c r="X10" s="26" t="n">
        <f aca="false">C10+F10+I10+L10+O10+R10+U10</f>
        <v>154582</v>
      </c>
      <c r="Y10" s="26" t="n">
        <f aca="false">SUM(W10:X10)</f>
        <v>310216</v>
      </c>
    </row>
    <row r="11" customFormat="false" ht="18.95" hidden="false" customHeight="true" outlineLevel="0" collapsed="false">
      <c r="A11" s="19" t="s">
        <v>16</v>
      </c>
      <c r="B11" s="26" t="n">
        <v>40701</v>
      </c>
      <c r="C11" s="26" t="n">
        <v>40513</v>
      </c>
      <c r="D11" s="26" t="n">
        <f aca="false">SUM(B11:C11)</f>
        <v>81214</v>
      </c>
      <c r="E11" s="26" t="n">
        <v>7960</v>
      </c>
      <c r="F11" s="26" t="n">
        <v>7462</v>
      </c>
      <c r="G11" s="26" t="n">
        <f aca="false">SUM(E11:F11)</f>
        <v>15422</v>
      </c>
      <c r="H11" s="26" t="n">
        <v>18626</v>
      </c>
      <c r="I11" s="26" t="n">
        <v>18697</v>
      </c>
      <c r="J11" s="26" t="n">
        <f aca="false">SUM(H11:I11)</f>
        <v>37323</v>
      </c>
      <c r="K11" s="26" t="n">
        <v>16264</v>
      </c>
      <c r="L11" s="26" t="n">
        <v>16895</v>
      </c>
      <c r="M11" s="26" t="n">
        <f aca="false">SUM(K11:L11)</f>
        <v>33159</v>
      </c>
      <c r="N11" s="26" t="n">
        <v>17678</v>
      </c>
      <c r="O11" s="26" t="n">
        <v>18373</v>
      </c>
      <c r="P11" s="26" t="n">
        <f aca="false">SUM(N11:O11)</f>
        <v>36051</v>
      </c>
      <c r="Q11" s="26" t="n">
        <v>13850</v>
      </c>
      <c r="R11" s="26" t="n">
        <v>13608</v>
      </c>
      <c r="S11" s="26" t="n">
        <f aca="false">SUM(Q11:R11)</f>
        <v>27458</v>
      </c>
      <c r="T11" s="26" t="n">
        <v>20289</v>
      </c>
      <c r="U11" s="26" t="n">
        <v>20793</v>
      </c>
      <c r="V11" s="26" t="n">
        <f aca="false">SUM(T11:U11)</f>
        <v>41082</v>
      </c>
      <c r="W11" s="26" t="n">
        <f aca="false">B11+E11+H11+K11+N11+Q11+T11</f>
        <v>135368</v>
      </c>
      <c r="X11" s="26" t="n">
        <f aca="false">C11+F11+I11+L11+O11+R11+U11</f>
        <v>136341</v>
      </c>
      <c r="Y11" s="26" t="n">
        <f aca="false">SUM(W11:X11)</f>
        <v>271709</v>
      </c>
    </row>
    <row r="12" customFormat="false" ht="18.95" hidden="false" customHeight="true" outlineLevel="0" collapsed="false">
      <c r="A12" s="19" t="s">
        <v>17</v>
      </c>
      <c r="B12" s="26" t="n">
        <v>33822</v>
      </c>
      <c r="C12" s="26" t="n">
        <v>34725</v>
      </c>
      <c r="D12" s="26" t="n">
        <f aca="false">SUM(B12:C12)</f>
        <v>68547</v>
      </c>
      <c r="E12" s="26" t="n">
        <v>6123</v>
      </c>
      <c r="F12" s="26" t="n">
        <v>6017</v>
      </c>
      <c r="G12" s="26" t="n">
        <f aca="false">SUM(E12:F12)</f>
        <v>12140</v>
      </c>
      <c r="H12" s="26" t="n">
        <v>14456</v>
      </c>
      <c r="I12" s="26" t="n">
        <v>15069</v>
      </c>
      <c r="J12" s="26" t="n">
        <f aca="false">SUM(H12:I12)</f>
        <v>29525</v>
      </c>
      <c r="K12" s="26" t="n">
        <v>14322</v>
      </c>
      <c r="L12" s="26" t="n">
        <v>16150</v>
      </c>
      <c r="M12" s="26" t="n">
        <f aca="false">SUM(K12:L12)</f>
        <v>30472</v>
      </c>
      <c r="N12" s="26" t="n">
        <v>15994</v>
      </c>
      <c r="O12" s="26" t="n">
        <v>15789</v>
      </c>
      <c r="P12" s="26" t="n">
        <f aca="false">SUM(N12:O12)</f>
        <v>31783</v>
      </c>
      <c r="Q12" s="26" t="n">
        <v>11842</v>
      </c>
      <c r="R12" s="26" t="n">
        <v>11470</v>
      </c>
      <c r="S12" s="26" t="n">
        <f aca="false">SUM(Q12:R12)</f>
        <v>23312</v>
      </c>
      <c r="T12" s="26" t="n">
        <v>18445</v>
      </c>
      <c r="U12" s="26" t="n">
        <v>17429</v>
      </c>
      <c r="V12" s="26" t="n">
        <f aca="false">SUM(T12:U12)</f>
        <v>35874</v>
      </c>
      <c r="W12" s="26" t="n">
        <f aca="false">B12+E12+H12+K12+N12+Q12+T12</f>
        <v>115004</v>
      </c>
      <c r="X12" s="26" t="n">
        <f aca="false">C12+F12+I12+L12+O12+R12+U12</f>
        <v>116649</v>
      </c>
      <c r="Y12" s="26" t="n">
        <f aca="false">SUM(W12:X12)</f>
        <v>231653</v>
      </c>
    </row>
    <row r="13" customFormat="false" ht="18.95" hidden="false" customHeight="true" outlineLevel="0" collapsed="false">
      <c r="A13" s="19" t="s">
        <v>18</v>
      </c>
      <c r="B13" s="26" t="n">
        <v>26370</v>
      </c>
      <c r="C13" s="26" t="n">
        <v>26623</v>
      </c>
      <c r="D13" s="26" t="n">
        <f aca="false">SUM(B13:C13)</f>
        <v>52993</v>
      </c>
      <c r="E13" s="26" t="n">
        <v>4899</v>
      </c>
      <c r="F13" s="26" t="n">
        <v>4814</v>
      </c>
      <c r="G13" s="26" t="n">
        <f aca="false">SUM(E13:F13)</f>
        <v>9713</v>
      </c>
      <c r="H13" s="26" t="n">
        <v>11120</v>
      </c>
      <c r="I13" s="26" t="n">
        <v>11720</v>
      </c>
      <c r="J13" s="26" t="n">
        <f aca="false">SUM(H13:I13)</f>
        <v>22840</v>
      </c>
      <c r="K13" s="26" t="n">
        <v>11409</v>
      </c>
      <c r="L13" s="26" t="n">
        <v>12423</v>
      </c>
      <c r="M13" s="26" t="n">
        <f aca="false">SUM(K13:L13)</f>
        <v>23832</v>
      </c>
      <c r="N13" s="26" t="n">
        <v>12066</v>
      </c>
      <c r="O13" s="26" t="n">
        <v>12631</v>
      </c>
      <c r="P13" s="26" t="n">
        <f aca="false">SUM(N13:O13)</f>
        <v>24697</v>
      </c>
      <c r="Q13" s="26" t="n">
        <v>8832</v>
      </c>
      <c r="R13" s="26" t="n">
        <v>8554</v>
      </c>
      <c r="S13" s="26" t="n">
        <f aca="false">SUM(Q13:R13)</f>
        <v>17386</v>
      </c>
      <c r="T13" s="26" t="n">
        <v>13526</v>
      </c>
      <c r="U13" s="26" t="n">
        <v>13149</v>
      </c>
      <c r="V13" s="26" t="n">
        <f aca="false">SUM(T13:U13)</f>
        <v>26675</v>
      </c>
      <c r="W13" s="26" t="n">
        <f aca="false">B13+E13+H13+K13+N13+Q13+T13</f>
        <v>88222</v>
      </c>
      <c r="X13" s="26" t="n">
        <f aca="false">C13+F13+I13+L13+O13+R13+U13</f>
        <v>89914</v>
      </c>
      <c r="Y13" s="26" t="n">
        <f aca="false">SUM(W13:X13)</f>
        <v>178136</v>
      </c>
    </row>
    <row r="14" customFormat="false" ht="18.95" hidden="false" customHeight="true" outlineLevel="0" collapsed="false">
      <c r="A14" s="19" t="s">
        <v>19</v>
      </c>
      <c r="B14" s="26" t="n">
        <v>22357</v>
      </c>
      <c r="C14" s="26" t="n">
        <v>22571</v>
      </c>
      <c r="D14" s="26" t="n">
        <f aca="false">SUM(B14:C14)</f>
        <v>44928</v>
      </c>
      <c r="E14" s="26" t="n">
        <v>4531</v>
      </c>
      <c r="F14" s="26" t="n">
        <v>4333</v>
      </c>
      <c r="G14" s="26" t="n">
        <f aca="false">SUM(E14:F14)</f>
        <v>8864</v>
      </c>
      <c r="H14" s="26" t="n">
        <v>10286</v>
      </c>
      <c r="I14" s="26" t="n">
        <v>10325</v>
      </c>
      <c r="J14" s="26" t="n">
        <f aca="false">SUM(H14:I14)</f>
        <v>20611</v>
      </c>
      <c r="K14" s="26" t="n">
        <v>9224</v>
      </c>
      <c r="L14" s="26" t="n">
        <v>10187</v>
      </c>
      <c r="M14" s="26" t="n">
        <f aca="false">SUM(K14:L14)</f>
        <v>19411</v>
      </c>
      <c r="N14" s="26" t="n">
        <v>10943</v>
      </c>
      <c r="O14" s="26" t="n">
        <v>11770</v>
      </c>
      <c r="P14" s="26" t="n">
        <f aca="false">SUM(N14:O14)</f>
        <v>22713</v>
      </c>
      <c r="Q14" s="26" t="n">
        <v>8029</v>
      </c>
      <c r="R14" s="26" t="n">
        <v>7387</v>
      </c>
      <c r="S14" s="26" t="n">
        <f aca="false">SUM(Q14:R14)</f>
        <v>15416</v>
      </c>
      <c r="T14" s="26" t="n">
        <v>11067</v>
      </c>
      <c r="U14" s="26" t="n">
        <v>11314</v>
      </c>
      <c r="V14" s="26" t="n">
        <f aca="false">SUM(T14:U14)</f>
        <v>22381</v>
      </c>
      <c r="W14" s="26" t="n">
        <f aca="false">B14+E14+H14+K14+N14+Q14+T14</f>
        <v>76437</v>
      </c>
      <c r="X14" s="26" t="n">
        <f aca="false">C14+F14+I14+L14+O14+R14+U14</f>
        <v>77887</v>
      </c>
      <c r="Y14" s="26" t="n">
        <f aca="false">SUM(W14:X14)</f>
        <v>154324</v>
      </c>
    </row>
    <row r="15" customFormat="false" ht="18.95" hidden="false" customHeight="true" outlineLevel="0" collapsed="false">
      <c r="A15" s="19" t="s">
        <v>20</v>
      </c>
      <c r="B15" s="26" t="n">
        <v>20064</v>
      </c>
      <c r="C15" s="26" t="n">
        <v>21993</v>
      </c>
      <c r="D15" s="26" t="n">
        <f aca="false">SUM(B15:C15)</f>
        <v>42057</v>
      </c>
      <c r="E15" s="26" t="n">
        <v>3919</v>
      </c>
      <c r="F15" s="26" t="n">
        <v>3731</v>
      </c>
      <c r="G15" s="26" t="n">
        <f aca="false">SUM(E15:F15)</f>
        <v>7650</v>
      </c>
      <c r="H15" s="26" t="n">
        <v>10008</v>
      </c>
      <c r="I15" s="26" t="n">
        <v>10604</v>
      </c>
      <c r="J15" s="26" t="n">
        <f aca="false">SUM(H15:I15)</f>
        <v>20612</v>
      </c>
      <c r="K15" s="26" t="n">
        <v>8496</v>
      </c>
      <c r="L15" s="26" t="n">
        <v>9938</v>
      </c>
      <c r="M15" s="26" t="n">
        <f aca="false">SUM(K15:L15)</f>
        <v>18434</v>
      </c>
      <c r="N15" s="26" t="n">
        <v>9260</v>
      </c>
      <c r="O15" s="26" t="n">
        <v>10047</v>
      </c>
      <c r="P15" s="26" t="n">
        <f aca="false">SUM(N15:O15)</f>
        <v>19307</v>
      </c>
      <c r="Q15" s="26" t="n">
        <v>6222</v>
      </c>
      <c r="R15" s="26" t="n">
        <v>5443</v>
      </c>
      <c r="S15" s="26" t="n">
        <f aca="false">SUM(Q15:R15)</f>
        <v>11665</v>
      </c>
      <c r="T15" s="26" t="n">
        <v>9530</v>
      </c>
      <c r="U15" s="26" t="n">
        <v>9479</v>
      </c>
      <c r="V15" s="26" t="n">
        <f aca="false">SUM(T15:U15)</f>
        <v>19009</v>
      </c>
      <c r="W15" s="26" t="n">
        <f aca="false">B15+E15+H15+K15+N15+Q15+T15</f>
        <v>67499</v>
      </c>
      <c r="X15" s="26" t="n">
        <f aca="false">C15+F15+I15+L15+O15+R15+U15</f>
        <v>71235</v>
      </c>
      <c r="Y15" s="26" t="n">
        <f aca="false">SUM(W15:X15)</f>
        <v>138734</v>
      </c>
    </row>
    <row r="16" customFormat="false" ht="18.95" hidden="false" customHeight="true" outlineLevel="0" collapsed="false">
      <c r="A16" s="19" t="s">
        <v>21</v>
      </c>
      <c r="B16" s="26" t="n">
        <v>16624</v>
      </c>
      <c r="C16" s="26" t="n">
        <v>17363</v>
      </c>
      <c r="D16" s="26" t="n">
        <f aca="false">SUM(B16:C16)</f>
        <v>33987</v>
      </c>
      <c r="E16" s="26" t="n">
        <v>2817</v>
      </c>
      <c r="F16" s="26" t="n">
        <v>2768</v>
      </c>
      <c r="G16" s="26" t="n">
        <f aca="false">SUM(E16:F16)</f>
        <v>5585</v>
      </c>
      <c r="H16" s="26" t="n">
        <v>7506</v>
      </c>
      <c r="I16" s="26" t="n">
        <v>8093</v>
      </c>
      <c r="J16" s="26" t="n">
        <f aca="false">SUM(H16:I16)</f>
        <v>15599</v>
      </c>
      <c r="K16" s="26" t="n">
        <v>6069</v>
      </c>
      <c r="L16" s="26" t="n">
        <v>7454</v>
      </c>
      <c r="M16" s="26" t="n">
        <f aca="false">SUM(K16:L16)</f>
        <v>13523</v>
      </c>
      <c r="N16" s="26" t="n">
        <v>8699</v>
      </c>
      <c r="O16" s="26" t="n">
        <v>8899</v>
      </c>
      <c r="P16" s="26" t="n">
        <f aca="false">SUM(N16:O16)</f>
        <v>17598</v>
      </c>
      <c r="Q16" s="26" t="n">
        <v>5018</v>
      </c>
      <c r="R16" s="26" t="n">
        <v>4277</v>
      </c>
      <c r="S16" s="26" t="n">
        <f aca="false">SUM(Q16:R16)</f>
        <v>9295</v>
      </c>
      <c r="T16" s="26" t="n">
        <v>8300</v>
      </c>
      <c r="U16" s="26" t="n">
        <v>7339</v>
      </c>
      <c r="V16" s="26" t="n">
        <f aca="false">SUM(T16:U16)</f>
        <v>15639</v>
      </c>
      <c r="W16" s="26" t="n">
        <f aca="false">B16+E16+H16+K16+N16+Q16+T16</f>
        <v>55033</v>
      </c>
      <c r="X16" s="26" t="n">
        <f aca="false">C16+F16+I16+L16+O16+R16+U16</f>
        <v>56193</v>
      </c>
      <c r="Y16" s="26" t="n">
        <f aca="false">SUM(W16:X16)</f>
        <v>111226</v>
      </c>
    </row>
    <row r="17" customFormat="false" ht="18.95" hidden="false" customHeight="true" outlineLevel="0" collapsed="false">
      <c r="A17" s="19" t="s">
        <v>22</v>
      </c>
      <c r="B17" s="26" t="n">
        <v>12612</v>
      </c>
      <c r="C17" s="26" t="n">
        <v>12733</v>
      </c>
      <c r="D17" s="26" t="n">
        <f aca="false">SUM(B17:C17)</f>
        <v>25345</v>
      </c>
      <c r="E17" s="26" t="n">
        <v>2082</v>
      </c>
      <c r="F17" s="26" t="n">
        <v>2046</v>
      </c>
      <c r="G17" s="26" t="n">
        <f aca="false">SUM(E17:F17)</f>
        <v>4128</v>
      </c>
      <c r="H17" s="26" t="n">
        <v>5838</v>
      </c>
      <c r="I17" s="26" t="n">
        <v>6139</v>
      </c>
      <c r="J17" s="26" t="n">
        <f aca="false">SUM(H17:I17)</f>
        <v>11977</v>
      </c>
      <c r="K17" s="26" t="n">
        <v>5098</v>
      </c>
      <c r="L17" s="26" t="n">
        <v>5714</v>
      </c>
      <c r="M17" s="26" t="n">
        <f aca="false">SUM(K17:L17)</f>
        <v>10812</v>
      </c>
      <c r="N17" s="26" t="n">
        <v>5893</v>
      </c>
      <c r="O17" s="26" t="n">
        <v>5741</v>
      </c>
      <c r="P17" s="26" t="n">
        <f aca="false">SUM(N17:O17)</f>
        <v>11634</v>
      </c>
      <c r="Q17" s="26" t="n">
        <v>3212</v>
      </c>
      <c r="R17" s="26" t="n">
        <v>2916</v>
      </c>
      <c r="S17" s="26" t="n">
        <f aca="false">SUM(Q17:R17)</f>
        <v>6128</v>
      </c>
      <c r="T17" s="26" t="n">
        <v>5534</v>
      </c>
      <c r="U17" s="26" t="n">
        <v>4893</v>
      </c>
      <c r="V17" s="26" t="n">
        <f aca="false">SUM(T17:U17)</f>
        <v>10427</v>
      </c>
      <c r="W17" s="26" t="n">
        <f aca="false">B17+E17+H17+K17+N17+Q17+T17</f>
        <v>40269</v>
      </c>
      <c r="X17" s="26" t="n">
        <f aca="false">C17+F17+I17+L17+O17+R17+U17</f>
        <v>40182</v>
      </c>
      <c r="Y17" s="26" t="n">
        <f aca="false">SUM(W17:X17)</f>
        <v>80451</v>
      </c>
    </row>
    <row r="18" customFormat="false" ht="18.95" hidden="false" customHeight="true" outlineLevel="0" collapsed="false">
      <c r="A18" s="19" t="s">
        <v>23</v>
      </c>
      <c r="B18" s="26" t="n">
        <v>7452</v>
      </c>
      <c r="C18" s="26" t="n">
        <v>8102</v>
      </c>
      <c r="D18" s="26" t="n">
        <f aca="false">SUM(B18:C18)</f>
        <v>15554</v>
      </c>
      <c r="E18" s="26" t="n">
        <v>1347</v>
      </c>
      <c r="F18" s="26" t="n">
        <v>1324</v>
      </c>
      <c r="G18" s="26" t="n">
        <f aca="false">SUM(E18:F18)</f>
        <v>2671</v>
      </c>
      <c r="H18" s="26" t="n">
        <v>3058</v>
      </c>
      <c r="I18" s="26" t="n">
        <v>3628</v>
      </c>
      <c r="J18" s="26" t="n">
        <f aca="false">SUM(H18:I18)</f>
        <v>6686</v>
      </c>
      <c r="K18" s="26" t="n">
        <v>3156</v>
      </c>
      <c r="L18" s="26" t="n">
        <v>3727</v>
      </c>
      <c r="M18" s="26" t="n">
        <f aca="false">SUM(K18:L18)</f>
        <v>6883</v>
      </c>
      <c r="N18" s="26" t="n">
        <v>4490</v>
      </c>
      <c r="O18" s="26" t="n">
        <v>4593</v>
      </c>
      <c r="P18" s="26" t="n">
        <f aca="false">SUM(N18:O18)</f>
        <v>9083</v>
      </c>
      <c r="Q18" s="26" t="n">
        <v>2208</v>
      </c>
      <c r="R18" s="26" t="n">
        <v>2138</v>
      </c>
      <c r="S18" s="26" t="n">
        <f aca="false">SUM(Q18:R18)</f>
        <v>4346</v>
      </c>
      <c r="T18" s="26" t="n">
        <v>3689</v>
      </c>
      <c r="U18" s="26" t="n">
        <v>3669</v>
      </c>
      <c r="V18" s="26" t="n">
        <f aca="false">SUM(T18:U18)</f>
        <v>7358</v>
      </c>
      <c r="W18" s="26" t="n">
        <f aca="false">B18+E18+H18+K18+N18+Q18+T18</f>
        <v>25400</v>
      </c>
      <c r="X18" s="26" t="n">
        <f aca="false">C18+F18+I18+L18+O18+R18+U18</f>
        <v>27181</v>
      </c>
      <c r="Y18" s="26" t="n">
        <f aca="false">SUM(W18:X18)</f>
        <v>52581</v>
      </c>
    </row>
    <row r="19" customFormat="false" ht="18.95" hidden="false" customHeight="true" outlineLevel="0" collapsed="false">
      <c r="A19" s="19" t="s">
        <v>24</v>
      </c>
      <c r="B19" s="26" t="n">
        <v>8599</v>
      </c>
      <c r="C19" s="26" t="n">
        <v>11575</v>
      </c>
      <c r="D19" s="26" t="n">
        <f aca="false">SUM(B19:C19)</f>
        <v>20174</v>
      </c>
      <c r="E19" s="26" t="n">
        <v>1347</v>
      </c>
      <c r="F19" s="26" t="n">
        <v>1564</v>
      </c>
      <c r="G19" s="26" t="n">
        <f aca="false">SUM(E19:F19)</f>
        <v>2911</v>
      </c>
      <c r="H19" s="26" t="n">
        <v>3892</v>
      </c>
      <c r="I19" s="26" t="n">
        <v>5302</v>
      </c>
      <c r="J19" s="26" t="n">
        <f aca="false">SUM(H19:I19)</f>
        <v>9194</v>
      </c>
      <c r="K19" s="26" t="n">
        <v>4127</v>
      </c>
      <c r="L19" s="26" t="n">
        <v>5714</v>
      </c>
      <c r="M19" s="26" t="n">
        <f aca="false">SUM(K19:L19)</f>
        <v>9841</v>
      </c>
      <c r="N19" s="26" t="n">
        <v>4490</v>
      </c>
      <c r="O19" s="26" t="n">
        <v>5454</v>
      </c>
      <c r="P19" s="26" t="n">
        <f aca="false">SUM(N19:O19)</f>
        <v>9944</v>
      </c>
      <c r="Q19" s="26" t="n">
        <v>2208</v>
      </c>
      <c r="R19" s="26" t="n">
        <v>2333</v>
      </c>
      <c r="S19" s="26" t="n">
        <f aca="false">SUM(Q19:R19)</f>
        <v>4541</v>
      </c>
      <c r="T19" s="26" t="n">
        <v>3689</v>
      </c>
      <c r="U19" s="26" t="n">
        <v>3975</v>
      </c>
      <c r="V19" s="26" t="n">
        <f aca="false">SUM(T19:U19)</f>
        <v>7664</v>
      </c>
      <c r="W19" s="26" t="n">
        <f aca="false">B19+E19+H19+K19+N19+Q19+T19</f>
        <v>28352</v>
      </c>
      <c r="X19" s="26" t="n">
        <f aca="false">C19+F19+I19+L19+O19+R19+U19</f>
        <v>35917</v>
      </c>
      <c r="Y19" s="26" t="n">
        <f aca="false">SUM(W19:X19)</f>
        <v>64269</v>
      </c>
    </row>
    <row r="20" customFormat="false" ht="18.95" hidden="false" customHeight="true" outlineLevel="0" collapsed="false">
      <c r="A20" s="21" t="s">
        <v>8</v>
      </c>
      <c r="B20" s="26" t="n">
        <f aca="false">SUM(B4:B19)</f>
        <v>573256</v>
      </c>
      <c r="C20" s="26" t="n">
        <f aca="false">SUM(C4:C19)</f>
        <v>578755</v>
      </c>
      <c r="D20" s="26" t="n">
        <f aca="false">SUM(D4:D19)</f>
        <v>1152011</v>
      </c>
      <c r="E20" s="26" t="n">
        <f aca="false">SUM(E4:E19)</f>
        <v>122464</v>
      </c>
      <c r="F20" s="26" t="n">
        <f aca="false">SUM(F4:F19)</f>
        <v>120349</v>
      </c>
      <c r="G20" s="26" t="n">
        <f aca="false">SUM(G4:G19)</f>
        <v>242813</v>
      </c>
      <c r="H20" s="26" t="n">
        <f aca="false">SUM(H4:H19)</f>
        <v>277996</v>
      </c>
      <c r="I20" s="26" t="n">
        <f aca="false">SUM(I4:I19)</f>
        <v>279056</v>
      </c>
      <c r="J20" s="26" t="n">
        <f aca="false">SUM(J4:J19)</f>
        <v>557052</v>
      </c>
      <c r="K20" s="26" t="n">
        <f aca="false">SUM(K4:K19)</f>
        <v>242748</v>
      </c>
      <c r="L20" s="26" t="n">
        <f aca="false">SUM(L4:L19)</f>
        <v>248459</v>
      </c>
      <c r="M20" s="26" t="n">
        <f aca="false">SUM(M4:M19)</f>
        <v>491207</v>
      </c>
      <c r="N20" s="26" t="n">
        <f aca="false">SUM(N4:N19)</f>
        <v>280603</v>
      </c>
      <c r="O20" s="26" t="n">
        <f aca="false">SUM(O4:O19)</f>
        <v>287072</v>
      </c>
      <c r="P20" s="26" t="n">
        <f aca="false">SUM(P4:P19)</f>
        <v>567675</v>
      </c>
      <c r="Q20" s="26" t="n">
        <f aca="false">SUM(Q4:Q19)</f>
        <v>200720</v>
      </c>
      <c r="R20" s="26" t="n">
        <f aca="false">SUM(R4:R19)</f>
        <v>194401</v>
      </c>
      <c r="S20" s="26" t="n">
        <f aca="false">SUM(S4:S19)</f>
        <v>395121</v>
      </c>
      <c r="T20" s="26" t="n">
        <f aca="false">SUM(T4:T19)</f>
        <v>307416</v>
      </c>
      <c r="U20" s="26" t="n">
        <f aca="false">SUM(U4:U19)</f>
        <v>305780</v>
      </c>
      <c r="V20" s="26" t="n">
        <f aca="false">SUM(V4:V19)</f>
        <v>613196</v>
      </c>
      <c r="W20" s="26" t="n">
        <f aca="false">SUM(W4:W19)</f>
        <v>2005203</v>
      </c>
      <c r="X20" s="26" t="n">
        <f aca="false">SUM(X4:X19)</f>
        <v>2013872</v>
      </c>
      <c r="Y20" s="26" t="n">
        <f aca="false">SUM(Y4:Y19)</f>
        <v>4019075</v>
      </c>
    </row>
  </sheetData>
  <mergeCells count="8"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19" min="19" style="11" width="11.56"/>
    <col collapsed="false" customWidth="true" hidden="false" outlineLevel="0" max="21" min="20" style="11" width="12.85"/>
    <col collapsed="false" customWidth="true" hidden="false" outlineLevel="0" max="22" min="22" style="11" width="15.28"/>
    <col collapsed="false" customWidth="false" hidden="false" outlineLevel="0" max="257" min="23" style="11" width="9.13"/>
  </cols>
  <sheetData>
    <row r="1" customFormat="false" ht="21.75" hidden="false" customHeight="false" outlineLevel="0" collapsed="false">
      <c r="A1" s="12" t="s">
        <v>25</v>
      </c>
    </row>
    <row r="2" customFormat="false" ht="21.75" hidden="false" customHeight="false" outlineLevel="0" collapsed="false">
      <c r="A2" s="13"/>
      <c r="B2" s="14" t="s">
        <v>26</v>
      </c>
      <c r="C2" s="14"/>
      <c r="D2" s="14"/>
      <c r="E2" s="15" t="s">
        <v>27</v>
      </c>
      <c r="F2" s="15"/>
      <c r="G2" s="15"/>
      <c r="H2" s="15" t="s">
        <v>28</v>
      </c>
      <c r="I2" s="15"/>
      <c r="J2" s="15"/>
      <c r="K2" s="15" t="s">
        <v>29</v>
      </c>
      <c r="L2" s="15"/>
      <c r="M2" s="15"/>
      <c r="N2" s="15" t="s">
        <v>30</v>
      </c>
      <c r="O2" s="15"/>
      <c r="P2" s="15"/>
      <c r="Q2" s="15" t="s">
        <v>31</v>
      </c>
      <c r="R2" s="15"/>
      <c r="S2" s="15"/>
      <c r="T2" s="15" t="s">
        <v>8</v>
      </c>
      <c r="U2" s="15"/>
      <c r="V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  <c r="T3" s="14" t="s">
        <v>6</v>
      </c>
      <c r="U3" s="14" t="s">
        <v>7</v>
      </c>
      <c r="V3" s="14" t="s">
        <v>8</v>
      </c>
    </row>
    <row r="4" customFormat="false" ht="18.95" hidden="false" customHeight="true" outlineLevel="0" collapsed="false">
      <c r="A4" s="17" t="s">
        <v>9</v>
      </c>
      <c r="B4" s="18" t="n">
        <v>189938</v>
      </c>
      <c r="C4" s="18" t="n">
        <v>177960</v>
      </c>
      <c r="D4" s="18" t="n">
        <f aca="false">SUM(B4:C4)</f>
        <v>367898</v>
      </c>
      <c r="E4" s="18" t="n">
        <v>34455</v>
      </c>
      <c r="F4" s="18" t="n">
        <v>32682</v>
      </c>
      <c r="G4" s="18" t="n">
        <f aca="false">SUM(E4:F4)</f>
        <v>67137</v>
      </c>
      <c r="H4" s="18" t="n">
        <v>27055</v>
      </c>
      <c r="I4" s="18" t="n">
        <v>26357</v>
      </c>
      <c r="J4" s="18" t="n">
        <f aca="false">SUM(H4:I4)</f>
        <v>53412</v>
      </c>
      <c r="K4" s="18" t="n">
        <v>21260</v>
      </c>
      <c r="L4" s="18" t="n">
        <v>21198</v>
      </c>
      <c r="M4" s="18" t="n">
        <f aca="false">SUM(K4:L4)</f>
        <v>42458</v>
      </c>
      <c r="N4" s="18" t="n">
        <v>28148</v>
      </c>
      <c r="O4" s="18" t="n">
        <v>25897</v>
      </c>
      <c r="P4" s="18" t="n">
        <f aca="false">SUM(N4:O4)</f>
        <v>54045</v>
      </c>
      <c r="Q4" s="18" t="n">
        <v>11351</v>
      </c>
      <c r="R4" s="18" t="n">
        <v>11758</v>
      </c>
      <c r="S4" s="18" t="n">
        <f aca="false">SUM(Q4:R4)</f>
        <v>23109</v>
      </c>
      <c r="T4" s="18" t="n">
        <f aca="false">B4+E4+H4+K4+N4+Q4</f>
        <v>312207</v>
      </c>
      <c r="U4" s="18" t="n">
        <f aca="false">C4+F4+I4+L4+O4+R4</f>
        <v>295852</v>
      </c>
      <c r="V4" s="18" t="n">
        <f aca="false">SUM(T4:U4)</f>
        <v>608059</v>
      </c>
    </row>
    <row r="5" customFormat="false" ht="18.95" hidden="false" customHeight="true" outlineLevel="0" collapsed="false">
      <c r="A5" s="19" t="s">
        <v>10</v>
      </c>
      <c r="B5" s="20" t="n">
        <v>206454</v>
      </c>
      <c r="C5" s="20" t="n">
        <v>194908</v>
      </c>
      <c r="D5" s="18" t="n">
        <f aca="false">SUM(B5:C5)</f>
        <v>401362</v>
      </c>
      <c r="E5" s="20" t="n">
        <v>32188</v>
      </c>
      <c r="F5" s="20" t="n">
        <v>30348</v>
      </c>
      <c r="G5" s="18" t="n">
        <f aca="false">SUM(E5:F5)</f>
        <v>62536</v>
      </c>
      <c r="H5" s="20" t="n">
        <v>25227</v>
      </c>
      <c r="I5" s="20" t="n">
        <v>24447</v>
      </c>
      <c r="J5" s="18" t="n">
        <f aca="false">SUM(H5:I5)</f>
        <v>49674</v>
      </c>
      <c r="K5" s="20" t="n">
        <v>19724</v>
      </c>
      <c r="L5" s="20" t="n">
        <v>19366</v>
      </c>
      <c r="M5" s="18" t="n">
        <f aca="false">SUM(K5:L5)</f>
        <v>39090</v>
      </c>
      <c r="N5" s="20" t="n">
        <v>29864</v>
      </c>
      <c r="O5" s="20" t="n">
        <v>28415</v>
      </c>
      <c r="P5" s="18" t="n">
        <f aca="false">SUM(N5:O5)</f>
        <v>58279</v>
      </c>
      <c r="Q5" s="20" t="n">
        <v>12735</v>
      </c>
      <c r="R5" s="20" t="n">
        <v>11905</v>
      </c>
      <c r="S5" s="18" t="n">
        <f aca="false">SUM(Q5:R5)</f>
        <v>24640</v>
      </c>
      <c r="T5" s="18" t="n">
        <f aca="false">B5+E5+H5+K5+N5+Q5</f>
        <v>326192</v>
      </c>
      <c r="U5" s="18" t="n">
        <f aca="false">C5+F5+I5+L5+O5+R5</f>
        <v>309389</v>
      </c>
      <c r="V5" s="18" t="n">
        <f aca="false">SUM(T5:U5)</f>
        <v>635581</v>
      </c>
    </row>
    <row r="6" customFormat="false" ht="18.95" hidden="false" customHeight="true" outlineLevel="0" collapsed="false">
      <c r="A6" s="19" t="s">
        <v>11</v>
      </c>
      <c r="B6" s="20" t="n">
        <v>228476</v>
      </c>
      <c r="C6" s="20" t="n">
        <v>220331</v>
      </c>
      <c r="D6" s="18" t="n">
        <f aca="false">SUM(B6:C6)</f>
        <v>448807</v>
      </c>
      <c r="E6" s="20" t="n">
        <v>34455</v>
      </c>
      <c r="F6" s="20" t="n">
        <v>34549</v>
      </c>
      <c r="G6" s="18" t="n">
        <f aca="false">SUM(E6:F6)</f>
        <v>69004</v>
      </c>
      <c r="H6" s="20" t="n">
        <v>28517</v>
      </c>
      <c r="I6" s="20" t="n">
        <v>27503</v>
      </c>
      <c r="J6" s="18" t="n">
        <f aca="false">SUM(H6:I6)</f>
        <v>56020</v>
      </c>
      <c r="K6" s="20" t="n">
        <v>21004</v>
      </c>
      <c r="L6" s="20" t="n">
        <v>20151</v>
      </c>
      <c r="M6" s="18" t="n">
        <f aca="false">SUM(K6:L6)</f>
        <v>41155</v>
      </c>
      <c r="N6" s="20" t="n">
        <v>31581</v>
      </c>
      <c r="O6" s="20" t="n">
        <v>30933</v>
      </c>
      <c r="P6" s="18" t="n">
        <f aca="false">SUM(N6:O6)</f>
        <v>62514</v>
      </c>
      <c r="Q6" s="20" t="n">
        <v>14119</v>
      </c>
      <c r="R6" s="20" t="n">
        <v>11905</v>
      </c>
      <c r="S6" s="18" t="n">
        <f aca="false">SUM(Q6:R6)</f>
        <v>26024</v>
      </c>
      <c r="T6" s="18" t="n">
        <f aca="false">B6+E6+H6+K6+N6+Q6</f>
        <v>358152</v>
      </c>
      <c r="U6" s="18" t="n">
        <f aca="false">C6+F6+I6+L6+O6+R6</f>
        <v>345372</v>
      </c>
      <c r="V6" s="18" t="n">
        <f aca="false">SUM(T6:U6)</f>
        <v>703524</v>
      </c>
    </row>
    <row r="7" customFormat="false" ht="18.95" hidden="false" customHeight="true" outlineLevel="0" collapsed="false">
      <c r="A7" s="19" t="s">
        <v>12</v>
      </c>
      <c r="B7" s="20" t="n">
        <v>267015</v>
      </c>
      <c r="C7" s="20" t="n">
        <v>274001</v>
      </c>
      <c r="D7" s="18" t="n">
        <f aca="false">SUM(B7:C7)</f>
        <v>541016</v>
      </c>
      <c r="E7" s="20" t="n">
        <v>40802</v>
      </c>
      <c r="F7" s="20" t="n">
        <v>43420</v>
      </c>
      <c r="G7" s="18" t="n">
        <f aca="false">SUM(E7:F7)</f>
        <v>84222</v>
      </c>
      <c r="H7" s="20" t="n">
        <v>31077</v>
      </c>
      <c r="I7" s="20" t="n">
        <v>32087</v>
      </c>
      <c r="J7" s="18" t="n">
        <f aca="false">SUM(H7:I7)</f>
        <v>63164</v>
      </c>
      <c r="K7" s="20" t="n">
        <v>23054</v>
      </c>
      <c r="L7" s="20" t="n">
        <v>23291</v>
      </c>
      <c r="M7" s="18" t="n">
        <f aca="false">SUM(K7:L7)</f>
        <v>46345</v>
      </c>
      <c r="N7" s="20" t="n">
        <v>33640</v>
      </c>
      <c r="O7" s="20" t="n">
        <v>31652</v>
      </c>
      <c r="P7" s="18" t="n">
        <f aca="false">SUM(N7:O7)</f>
        <v>65292</v>
      </c>
      <c r="Q7" s="20" t="n">
        <v>12458</v>
      </c>
      <c r="R7" s="20" t="n">
        <v>10583</v>
      </c>
      <c r="S7" s="18" t="n">
        <f aca="false">SUM(Q7:R7)</f>
        <v>23041</v>
      </c>
      <c r="T7" s="18" t="n">
        <f aca="false">B7+E7+H7+K7+N7+Q7</f>
        <v>408046</v>
      </c>
      <c r="U7" s="18" t="n">
        <f aca="false">C7+F7+I7+L7+O7+R7</f>
        <v>415034</v>
      </c>
      <c r="V7" s="18" t="n">
        <f aca="false">SUM(T7:U7)</f>
        <v>823080</v>
      </c>
    </row>
    <row r="8" customFormat="false" ht="18.95" hidden="false" customHeight="true" outlineLevel="0" collapsed="false">
      <c r="A8" s="19" t="s">
        <v>13</v>
      </c>
      <c r="B8" s="20" t="n">
        <v>302800</v>
      </c>
      <c r="C8" s="20" t="n">
        <v>333321</v>
      </c>
      <c r="D8" s="18" t="n">
        <f aca="false">SUM(B8:C8)</f>
        <v>636121</v>
      </c>
      <c r="E8" s="20" t="n">
        <v>52135</v>
      </c>
      <c r="F8" s="20" t="n">
        <v>56493</v>
      </c>
      <c r="G8" s="18" t="n">
        <f aca="false">SUM(E8:F8)</f>
        <v>108628</v>
      </c>
      <c r="H8" s="20" t="n">
        <v>34001</v>
      </c>
      <c r="I8" s="20" t="n">
        <v>36671</v>
      </c>
      <c r="J8" s="18" t="n">
        <f aca="false">SUM(H8:I8)</f>
        <v>70672</v>
      </c>
      <c r="K8" s="20" t="n">
        <v>27152</v>
      </c>
      <c r="L8" s="20" t="n">
        <v>31142</v>
      </c>
      <c r="M8" s="18" t="n">
        <f aca="false">SUM(K8:L8)</f>
        <v>58294</v>
      </c>
      <c r="N8" s="20" t="n">
        <v>29864</v>
      </c>
      <c r="O8" s="20" t="n">
        <v>28415</v>
      </c>
      <c r="P8" s="18" t="n">
        <f aca="false">SUM(N8:O8)</f>
        <v>58279</v>
      </c>
      <c r="Q8" s="20" t="n">
        <v>9967</v>
      </c>
      <c r="R8" s="20" t="n">
        <v>10142</v>
      </c>
      <c r="S8" s="18" t="n">
        <f aca="false">SUM(Q8:R8)</f>
        <v>20109</v>
      </c>
      <c r="T8" s="18" t="n">
        <f aca="false">B8+E8+H8+K8+N8+Q8</f>
        <v>455919</v>
      </c>
      <c r="U8" s="18" t="n">
        <f aca="false">C8+F8+I8+L8+O8+R8</f>
        <v>496184</v>
      </c>
      <c r="V8" s="18" t="n">
        <f aca="false">SUM(T8:U8)</f>
        <v>952103</v>
      </c>
    </row>
    <row r="9" customFormat="false" ht="18.95" hidden="false" customHeight="true" outlineLevel="0" collapsed="false">
      <c r="A9" s="19" t="s">
        <v>14</v>
      </c>
      <c r="B9" s="20" t="n">
        <v>316564</v>
      </c>
      <c r="C9" s="20" t="n">
        <v>330497</v>
      </c>
      <c r="D9" s="18" t="n">
        <f aca="false">SUM(B9:C9)</f>
        <v>647061</v>
      </c>
      <c r="E9" s="20" t="n">
        <v>57122</v>
      </c>
      <c r="F9" s="20" t="n">
        <v>59761</v>
      </c>
      <c r="G9" s="18" t="n">
        <f aca="false">SUM(E9:F9)</f>
        <v>116883</v>
      </c>
      <c r="H9" s="20" t="n">
        <v>39120</v>
      </c>
      <c r="I9" s="20" t="n">
        <v>42783</v>
      </c>
      <c r="J9" s="18" t="n">
        <f aca="false">SUM(H9:I9)</f>
        <v>81903</v>
      </c>
      <c r="K9" s="20" t="n">
        <v>29714</v>
      </c>
      <c r="L9" s="20" t="n">
        <v>30619</v>
      </c>
      <c r="M9" s="18" t="n">
        <f aca="false">SUM(K9:L9)</f>
        <v>60333</v>
      </c>
      <c r="N9" s="20" t="n">
        <v>29178</v>
      </c>
      <c r="O9" s="20" t="n">
        <v>26617</v>
      </c>
      <c r="P9" s="18" t="n">
        <f aca="false">SUM(N9:O9)</f>
        <v>55795</v>
      </c>
      <c r="Q9" s="20" t="n">
        <v>11074</v>
      </c>
      <c r="R9" s="20" t="n">
        <v>9848</v>
      </c>
      <c r="S9" s="18" t="n">
        <f aca="false">SUM(Q9:R9)</f>
        <v>20922</v>
      </c>
      <c r="T9" s="18" t="n">
        <f aca="false">B9+E9+H9+K9+N9+Q9</f>
        <v>482772</v>
      </c>
      <c r="U9" s="18" t="n">
        <f aca="false">C9+F9+I9+L9+O9+R9</f>
        <v>500125</v>
      </c>
      <c r="V9" s="18" t="n">
        <f aca="false">SUM(T9:U9)</f>
        <v>982897</v>
      </c>
    </row>
    <row r="10" customFormat="false" ht="18.95" hidden="false" customHeight="true" outlineLevel="0" collapsed="false">
      <c r="A10" s="19" t="s">
        <v>15</v>
      </c>
      <c r="B10" s="20" t="n">
        <v>286284</v>
      </c>
      <c r="C10" s="20" t="n">
        <v>285300</v>
      </c>
      <c r="D10" s="18" t="n">
        <f aca="false">SUM(B10:C10)</f>
        <v>571584</v>
      </c>
      <c r="E10" s="20" t="n">
        <v>50775</v>
      </c>
      <c r="F10" s="20" t="n">
        <v>50424</v>
      </c>
      <c r="G10" s="18" t="n">
        <f aca="false">SUM(E10:F10)</f>
        <v>101199</v>
      </c>
      <c r="H10" s="20" t="n">
        <v>40217</v>
      </c>
      <c r="I10" s="20" t="n">
        <v>41255</v>
      </c>
      <c r="J10" s="18" t="n">
        <f aca="false">SUM(H10:I10)</f>
        <v>81472</v>
      </c>
      <c r="K10" s="20" t="n">
        <v>26896</v>
      </c>
      <c r="L10" s="20" t="n">
        <v>25908</v>
      </c>
      <c r="M10" s="18" t="n">
        <f aca="false">SUM(K10:L10)</f>
        <v>52804</v>
      </c>
      <c r="N10" s="20" t="n">
        <v>25745</v>
      </c>
      <c r="O10" s="20" t="n">
        <v>26976</v>
      </c>
      <c r="P10" s="18" t="n">
        <f aca="false">SUM(N10:O10)</f>
        <v>52721</v>
      </c>
      <c r="Q10" s="20" t="n">
        <v>10382</v>
      </c>
      <c r="R10" s="20" t="n">
        <v>10730</v>
      </c>
      <c r="S10" s="18" t="n">
        <f aca="false">SUM(Q10:R10)</f>
        <v>21112</v>
      </c>
      <c r="T10" s="18" t="n">
        <f aca="false">B10+E10+H10+K10+N10+Q10</f>
        <v>440299</v>
      </c>
      <c r="U10" s="18" t="n">
        <f aca="false">C10+F10+I10+L10+O10+R10</f>
        <v>440593</v>
      </c>
      <c r="V10" s="18" t="n">
        <f aca="false">SUM(T10:U10)</f>
        <v>880892</v>
      </c>
    </row>
    <row r="11" customFormat="false" ht="18.95" hidden="false" customHeight="true" outlineLevel="0" collapsed="false">
      <c r="A11" s="19" t="s">
        <v>16</v>
      </c>
      <c r="B11" s="20" t="n">
        <v>253251</v>
      </c>
      <c r="C11" s="20" t="n">
        <v>251403</v>
      </c>
      <c r="D11" s="18" t="n">
        <f aca="false">SUM(B11:C11)</f>
        <v>504654</v>
      </c>
      <c r="E11" s="20" t="n">
        <v>40348</v>
      </c>
      <c r="F11" s="20" t="n">
        <v>41086</v>
      </c>
      <c r="G11" s="18" t="n">
        <f aca="false">SUM(E11:F11)</f>
        <v>81434</v>
      </c>
      <c r="H11" s="20" t="n">
        <v>35098</v>
      </c>
      <c r="I11" s="20" t="n">
        <v>35525</v>
      </c>
      <c r="J11" s="18" t="n">
        <f aca="false">SUM(H11:I11)</f>
        <v>70623</v>
      </c>
      <c r="K11" s="20" t="n">
        <v>22797</v>
      </c>
      <c r="L11" s="20" t="n">
        <v>21983</v>
      </c>
      <c r="M11" s="18" t="n">
        <f aca="false">SUM(K11:L11)</f>
        <v>44780</v>
      </c>
      <c r="N11" s="20" t="n">
        <v>23686</v>
      </c>
      <c r="O11" s="20" t="n">
        <v>25537</v>
      </c>
      <c r="P11" s="18" t="n">
        <f aca="false">SUM(N11:O11)</f>
        <v>49223</v>
      </c>
      <c r="Q11" s="20" t="n">
        <v>10243</v>
      </c>
      <c r="R11" s="20" t="n">
        <v>11170</v>
      </c>
      <c r="S11" s="18" t="n">
        <f aca="false">SUM(Q11:R11)</f>
        <v>21413</v>
      </c>
      <c r="T11" s="18" t="n">
        <f aca="false">B11+E11+H11+K11+N11+Q11</f>
        <v>385423</v>
      </c>
      <c r="U11" s="18" t="n">
        <f aca="false">C11+F11+I11+L11+O11+R11</f>
        <v>386704</v>
      </c>
      <c r="V11" s="18" t="n">
        <f aca="false">SUM(T11:U11)</f>
        <v>772127</v>
      </c>
    </row>
    <row r="12" customFormat="false" ht="18.95" hidden="false" customHeight="true" outlineLevel="0" collapsed="false">
      <c r="A12" s="19" t="s">
        <v>17</v>
      </c>
      <c r="B12" s="20" t="n">
        <v>198196</v>
      </c>
      <c r="C12" s="20" t="n">
        <v>203382</v>
      </c>
      <c r="D12" s="18" t="n">
        <f aca="false">SUM(B12:C12)</f>
        <v>401578</v>
      </c>
      <c r="E12" s="20" t="n">
        <v>31735</v>
      </c>
      <c r="F12" s="20" t="n">
        <v>32215</v>
      </c>
      <c r="G12" s="18" t="n">
        <f aca="false">SUM(E12:F12)</f>
        <v>63950</v>
      </c>
      <c r="H12" s="20" t="n">
        <v>28517</v>
      </c>
      <c r="I12" s="20" t="n">
        <v>29795</v>
      </c>
      <c r="J12" s="18" t="n">
        <f aca="false">SUM(H12:I12)</f>
        <v>58312</v>
      </c>
      <c r="K12" s="20" t="n">
        <v>17162</v>
      </c>
      <c r="L12" s="20" t="n">
        <v>17010</v>
      </c>
      <c r="M12" s="18" t="n">
        <f aca="false">SUM(K12:L12)</f>
        <v>34172</v>
      </c>
      <c r="N12" s="20" t="n">
        <v>21283</v>
      </c>
      <c r="O12" s="20" t="n">
        <v>23379</v>
      </c>
      <c r="P12" s="18" t="n">
        <f aca="false">SUM(N12:O12)</f>
        <v>44662</v>
      </c>
      <c r="Q12" s="20" t="n">
        <v>8721</v>
      </c>
      <c r="R12" s="20" t="n">
        <v>10289</v>
      </c>
      <c r="S12" s="18" t="n">
        <f aca="false">SUM(Q12:R12)</f>
        <v>19010</v>
      </c>
      <c r="T12" s="18" t="n">
        <f aca="false">B12+E12+H12+K12+N12+Q12</f>
        <v>305614</v>
      </c>
      <c r="U12" s="18" t="n">
        <f aca="false">C12+F12+I12+L12+O12+R12</f>
        <v>316070</v>
      </c>
      <c r="V12" s="18" t="n">
        <f aca="false">SUM(T12:U12)</f>
        <v>621684</v>
      </c>
    </row>
    <row r="13" customFormat="false" ht="18.95" hidden="false" customHeight="true" outlineLevel="0" collapsed="false">
      <c r="A13" s="19" t="s">
        <v>18</v>
      </c>
      <c r="B13" s="20" t="n">
        <v>143142</v>
      </c>
      <c r="C13" s="20" t="n">
        <v>146887</v>
      </c>
      <c r="D13" s="18" t="n">
        <f aca="false">SUM(B13:C13)</f>
        <v>290029</v>
      </c>
      <c r="E13" s="20" t="n">
        <v>22668</v>
      </c>
      <c r="F13" s="20" t="n">
        <v>22410</v>
      </c>
      <c r="G13" s="18" t="n">
        <f aca="false">SUM(E13:F13)</f>
        <v>45078</v>
      </c>
      <c r="H13" s="20" t="n">
        <v>20474</v>
      </c>
      <c r="I13" s="20" t="n">
        <v>21009</v>
      </c>
      <c r="J13" s="18" t="n">
        <f aca="false">SUM(H13:I13)</f>
        <v>41483</v>
      </c>
      <c r="K13" s="20" t="n">
        <v>12295</v>
      </c>
      <c r="L13" s="20" t="n">
        <v>12300</v>
      </c>
      <c r="M13" s="18" t="n">
        <f aca="false">SUM(K13:L13)</f>
        <v>24595</v>
      </c>
      <c r="N13" s="20" t="n">
        <v>17164</v>
      </c>
      <c r="O13" s="20" t="n">
        <v>19423</v>
      </c>
      <c r="P13" s="18" t="n">
        <f aca="false">SUM(N13:O13)</f>
        <v>36587</v>
      </c>
      <c r="Q13" s="20" t="n">
        <v>7060</v>
      </c>
      <c r="R13" s="20" t="n">
        <v>8378</v>
      </c>
      <c r="S13" s="18" t="n">
        <f aca="false">SUM(Q13:R13)</f>
        <v>15438</v>
      </c>
      <c r="T13" s="18" t="n">
        <f aca="false">B13+E13+H13+K13+N13+Q13</f>
        <v>222803</v>
      </c>
      <c r="U13" s="18" t="n">
        <f aca="false">C13+F13+I13+L13+O13+R13</f>
        <v>230407</v>
      </c>
      <c r="V13" s="18" t="n">
        <f aca="false">SUM(T13:U13)</f>
        <v>453210</v>
      </c>
    </row>
    <row r="14" customFormat="false" ht="18.95" hidden="false" customHeight="true" outlineLevel="0" collapsed="false">
      <c r="A14" s="19" t="s">
        <v>19</v>
      </c>
      <c r="B14" s="20" t="n">
        <v>104604</v>
      </c>
      <c r="C14" s="20" t="n">
        <v>110166</v>
      </c>
      <c r="D14" s="18" t="n">
        <f aca="false">SUM(B14:C14)</f>
        <v>214770</v>
      </c>
      <c r="E14" s="20" t="n">
        <v>16774</v>
      </c>
      <c r="F14" s="20" t="n">
        <v>16808</v>
      </c>
      <c r="G14" s="18" t="n">
        <f aca="false">SUM(E14:F14)</f>
        <v>33582</v>
      </c>
      <c r="H14" s="20" t="n">
        <v>16087</v>
      </c>
      <c r="I14" s="20" t="n">
        <v>16808</v>
      </c>
      <c r="J14" s="18" t="n">
        <f aca="false">SUM(H14:I14)</f>
        <v>32895</v>
      </c>
      <c r="K14" s="20" t="n">
        <v>9477</v>
      </c>
      <c r="L14" s="20" t="n">
        <v>9683</v>
      </c>
      <c r="M14" s="18" t="n">
        <f aca="false">SUM(K14:L14)</f>
        <v>19160</v>
      </c>
      <c r="N14" s="20" t="n">
        <v>15790</v>
      </c>
      <c r="O14" s="20" t="n">
        <v>18704</v>
      </c>
      <c r="P14" s="18" t="n">
        <f aca="false">SUM(N14:O14)</f>
        <v>34494</v>
      </c>
      <c r="Q14" s="20" t="n">
        <v>6783</v>
      </c>
      <c r="R14" s="20" t="n">
        <v>8378</v>
      </c>
      <c r="S14" s="18" t="n">
        <f aca="false">SUM(Q14:R14)</f>
        <v>15161</v>
      </c>
      <c r="T14" s="18" t="n">
        <f aca="false">B14+E14+H14+K14+N14+Q14</f>
        <v>169515</v>
      </c>
      <c r="U14" s="18" t="n">
        <f aca="false">C14+F14+I14+L14+O14+R14</f>
        <v>180547</v>
      </c>
      <c r="V14" s="18" t="n">
        <f aca="false">SUM(T14:U14)</f>
        <v>350062</v>
      </c>
    </row>
    <row r="15" customFormat="false" ht="18.95" hidden="false" customHeight="true" outlineLevel="0" collapsed="false">
      <c r="A15" s="19" t="s">
        <v>20</v>
      </c>
      <c r="B15" s="20" t="n">
        <v>90840</v>
      </c>
      <c r="C15" s="20" t="n">
        <v>96042</v>
      </c>
      <c r="D15" s="18" t="n">
        <f aca="false">SUM(B15:C15)</f>
        <v>186882</v>
      </c>
      <c r="E15" s="20" t="n">
        <v>14054</v>
      </c>
      <c r="F15" s="20" t="n">
        <v>14940</v>
      </c>
      <c r="G15" s="18" t="n">
        <f aca="false">SUM(E15:F15)</f>
        <v>28994</v>
      </c>
      <c r="H15" s="20" t="n">
        <v>14259</v>
      </c>
      <c r="I15" s="20" t="n">
        <v>14898</v>
      </c>
      <c r="J15" s="18" t="n">
        <f aca="false">SUM(H15:I15)</f>
        <v>29157</v>
      </c>
      <c r="K15" s="20" t="n">
        <v>8453</v>
      </c>
      <c r="L15" s="20" t="n">
        <v>8898</v>
      </c>
      <c r="M15" s="18" t="n">
        <f aca="false">SUM(K15:L15)</f>
        <v>17351</v>
      </c>
      <c r="N15" s="20" t="n">
        <v>15790</v>
      </c>
      <c r="O15" s="20" t="n">
        <v>19423</v>
      </c>
      <c r="P15" s="18" t="n">
        <f aca="false">SUM(N15:O15)</f>
        <v>35213</v>
      </c>
      <c r="Q15" s="20" t="n">
        <v>6783</v>
      </c>
      <c r="R15" s="20" t="n">
        <v>8525</v>
      </c>
      <c r="S15" s="18" t="n">
        <f aca="false">SUM(Q15:R15)</f>
        <v>15308</v>
      </c>
      <c r="T15" s="18" t="n">
        <f aca="false">B15+E15+H15+K15+N15+Q15</f>
        <v>150179</v>
      </c>
      <c r="U15" s="18" t="n">
        <f aca="false">C15+F15+I15+L15+O15+R15</f>
        <v>162726</v>
      </c>
      <c r="V15" s="18" t="n">
        <f aca="false">SUM(T15:U15)</f>
        <v>312905</v>
      </c>
    </row>
    <row r="16" customFormat="false" ht="18.95" hidden="false" customHeight="true" outlineLevel="0" collapsed="false">
      <c r="A16" s="19" t="s">
        <v>21</v>
      </c>
      <c r="B16" s="20" t="n">
        <v>63313</v>
      </c>
      <c r="C16" s="20" t="n">
        <v>67794</v>
      </c>
      <c r="D16" s="18" t="n">
        <f aca="false">SUM(B16:C16)</f>
        <v>131107</v>
      </c>
      <c r="E16" s="20" t="n">
        <v>10427</v>
      </c>
      <c r="F16" s="20" t="n">
        <v>11205</v>
      </c>
      <c r="G16" s="18" t="n">
        <f aca="false">SUM(E16:F16)</f>
        <v>21632</v>
      </c>
      <c r="H16" s="20" t="n">
        <v>9871</v>
      </c>
      <c r="I16" s="20" t="n">
        <v>11078</v>
      </c>
      <c r="J16" s="18" t="n">
        <f aca="false">SUM(H16:I16)</f>
        <v>20949</v>
      </c>
      <c r="K16" s="20" t="n">
        <v>6148</v>
      </c>
      <c r="L16" s="20" t="n">
        <v>6542</v>
      </c>
      <c r="M16" s="18" t="n">
        <f aca="false">SUM(K16:L16)</f>
        <v>12690</v>
      </c>
      <c r="N16" s="20" t="n">
        <v>14761</v>
      </c>
      <c r="O16" s="20" t="n">
        <v>17624</v>
      </c>
      <c r="P16" s="18" t="n">
        <f aca="false">SUM(N16:O16)</f>
        <v>32385</v>
      </c>
      <c r="Q16" s="20" t="n">
        <v>5814</v>
      </c>
      <c r="R16" s="20" t="n">
        <v>7202</v>
      </c>
      <c r="S16" s="18" t="n">
        <f aca="false">SUM(Q16:R16)</f>
        <v>13016</v>
      </c>
      <c r="T16" s="18" t="n">
        <f aca="false">B16+E16+H16+K16+N16+Q16</f>
        <v>110334</v>
      </c>
      <c r="U16" s="18" t="n">
        <f aca="false">C16+F16+I16+L16+O16+R16</f>
        <v>121445</v>
      </c>
      <c r="V16" s="18" t="n">
        <f aca="false">SUM(T16:U16)</f>
        <v>231779</v>
      </c>
    </row>
    <row r="17" customFormat="false" ht="18.95" hidden="false" customHeight="true" outlineLevel="0" collapsed="false">
      <c r="A17" s="19" t="s">
        <v>22</v>
      </c>
      <c r="B17" s="20" t="n">
        <v>44044</v>
      </c>
      <c r="C17" s="20" t="n">
        <v>50846</v>
      </c>
      <c r="D17" s="18" t="n">
        <f aca="false">SUM(B17:C17)</f>
        <v>94890</v>
      </c>
      <c r="E17" s="20" t="n">
        <v>6800</v>
      </c>
      <c r="F17" s="20" t="n">
        <v>7937</v>
      </c>
      <c r="G17" s="18" t="n">
        <f aca="false">SUM(E17:F17)</f>
        <v>14737</v>
      </c>
      <c r="H17" s="20" t="n">
        <v>6947</v>
      </c>
      <c r="I17" s="20" t="n">
        <v>8404</v>
      </c>
      <c r="J17" s="18" t="n">
        <f aca="false">SUM(H17:I17)</f>
        <v>15351</v>
      </c>
      <c r="K17" s="20" t="n">
        <v>4611</v>
      </c>
      <c r="L17" s="20" t="n">
        <v>5234</v>
      </c>
      <c r="M17" s="18" t="n">
        <f aca="false">SUM(K17:L17)</f>
        <v>9845</v>
      </c>
      <c r="N17" s="20" t="n">
        <v>10298</v>
      </c>
      <c r="O17" s="20" t="n">
        <v>12589</v>
      </c>
      <c r="P17" s="18" t="n">
        <f aca="false">SUM(N17:O17)</f>
        <v>22887</v>
      </c>
      <c r="Q17" s="20" t="n">
        <v>4291</v>
      </c>
      <c r="R17" s="20" t="n">
        <v>5732</v>
      </c>
      <c r="S17" s="18" t="n">
        <f aca="false">SUM(Q17:R17)</f>
        <v>10023</v>
      </c>
      <c r="T17" s="18" t="n">
        <f aca="false">B17+E17+H17+K17+N17+Q17</f>
        <v>76991</v>
      </c>
      <c r="U17" s="18" t="n">
        <f aca="false">C17+F17+I17+L17+O17+R17</f>
        <v>90742</v>
      </c>
      <c r="V17" s="18" t="n">
        <f aca="false">SUM(T17:U17)</f>
        <v>167733</v>
      </c>
    </row>
    <row r="18" customFormat="false" ht="18.95" hidden="false" customHeight="true" outlineLevel="0" collapsed="false">
      <c r="A18" s="19" t="s">
        <v>23</v>
      </c>
      <c r="B18" s="20" t="n">
        <v>27527</v>
      </c>
      <c r="C18" s="20" t="n">
        <v>33897</v>
      </c>
      <c r="D18" s="18" t="n">
        <f aca="false">SUM(B18:C18)</f>
        <v>61424</v>
      </c>
      <c r="E18" s="20" t="n">
        <v>4080</v>
      </c>
      <c r="F18" s="20" t="n">
        <v>5136</v>
      </c>
      <c r="G18" s="18" t="n">
        <f aca="false">SUM(E18:F18)</f>
        <v>9216</v>
      </c>
      <c r="H18" s="20" t="n">
        <v>4387</v>
      </c>
      <c r="I18" s="20" t="n">
        <v>5348</v>
      </c>
      <c r="J18" s="18" t="n">
        <f aca="false">SUM(H18:I18)</f>
        <v>9735</v>
      </c>
      <c r="K18" s="20" t="n">
        <v>3074</v>
      </c>
      <c r="L18" s="20" t="n">
        <v>3402</v>
      </c>
      <c r="M18" s="18" t="n">
        <f aca="false">SUM(K18:L18)</f>
        <v>6476</v>
      </c>
      <c r="N18" s="20" t="n">
        <v>7552</v>
      </c>
      <c r="O18" s="20" t="n">
        <v>9711</v>
      </c>
      <c r="P18" s="18" t="n">
        <f aca="false">SUM(N18:O18)</f>
        <v>17263</v>
      </c>
      <c r="Q18" s="20" t="n">
        <v>3322</v>
      </c>
      <c r="R18" s="20" t="n">
        <v>4262</v>
      </c>
      <c r="S18" s="18" t="n">
        <f aca="false">SUM(Q18:R18)</f>
        <v>7584</v>
      </c>
      <c r="T18" s="18" t="n">
        <f aca="false">B18+E18+H18+K18+N18+Q18</f>
        <v>49942</v>
      </c>
      <c r="U18" s="18" t="n">
        <f aca="false">C18+F18+I18+L18+O18+R18</f>
        <v>61756</v>
      </c>
      <c r="V18" s="18" t="n">
        <f aca="false">SUM(T18:U18)</f>
        <v>111698</v>
      </c>
    </row>
    <row r="19" customFormat="false" ht="18.95" hidden="false" customHeight="true" outlineLevel="0" collapsed="false">
      <c r="A19" s="19" t="s">
        <v>24</v>
      </c>
      <c r="B19" s="20" t="n">
        <v>30280</v>
      </c>
      <c r="C19" s="20" t="n">
        <v>48021</v>
      </c>
      <c r="D19" s="18" t="n">
        <f aca="false">SUM(B19:C19)</f>
        <v>78301</v>
      </c>
      <c r="E19" s="20" t="n">
        <v>4534</v>
      </c>
      <c r="F19" s="20" t="n">
        <v>7470</v>
      </c>
      <c r="G19" s="18" t="n">
        <f aca="false">SUM(E19:F19)</f>
        <v>12004</v>
      </c>
      <c r="H19" s="20" t="n">
        <v>4753</v>
      </c>
      <c r="I19" s="20" t="n">
        <v>8022</v>
      </c>
      <c r="J19" s="18" t="n">
        <f aca="false">SUM(H19:I19)</f>
        <v>12775</v>
      </c>
      <c r="K19" s="20" t="n">
        <v>3330</v>
      </c>
      <c r="L19" s="20" t="n">
        <v>4972</v>
      </c>
      <c r="M19" s="18" t="n">
        <f aca="false">SUM(K19:L19)</f>
        <v>8302</v>
      </c>
      <c r="N19" s="20" t="n">
        <v>8925</v>
      </c>
      <c r="O19" s="20" t="n">
        <v>14387</v>
      </c>
      <c r="P19" s="18" t="n">
        <f aca="false">SUM(N19:O19)</f>
        <v>23312</v>
      </c>
      <c r="Q19" s="20" t="n">
        <v>3322</v>
      </c>
      <c r="R19" s="20" t="n">
        <v>6173</v>
      </c>
      <c r="S19" s="18" t="n">
        <f aca="false">SUM(Q19:R19)</f>
        <v>9495</v>
      </c>
      <c r="T19" s="18" t="n">
        <f aca="false">B19+E19+H19+K19+N19+Q19</f>
        <v>55144</v>
      </c>
      <c r="U19" s="18" t="n">
        <f aca="false">C19+F19+I19+L19+O19+R19</f>
        <v>89045</v>
      </c>
      <c r="V19" s="18" t="n">
        <f aca="false">SUM(T19:U19)</f>
        <v>144189</v>
      </c>
    </row>
    <row r="20" customFormat="false" ht="18.95" hidden="false" customHeight="true" outlineLevel="0" collapsed="false">
      <c r="A20" s="21" t="s">
        <v>8</v>
      </c>
      <c r="B20" s="20" t="n">
        <f aca="false">SUM($B$3:$B$19)</f>
        <v>2752728</v>
      </c>
      <c r="C20" s="20" t="n">
        <f aca="false">SUM($C$3:$C$19)</f>
        <v>2824756</v>
      </c>
      <c r="D20" s="20" t="n">
        <f aca="false">SUM(D4:D19)</f>
        <v>5577484</v>
      </c>
      <c r="E20" s="20" t="n">
        <f aca="false">SUM($E$3:$E$19)</f>
        <v>453352</v>
      </c>
      <c r="F20" s="22" t="n">
        <f aca="false">SUM($F$3:$F$19)</f>
        <v>466884</v>
      </c>
      <c r="G20" s="22" t="n">
        <f aca="false">SUM(G4:G19)</f>
        <v>920236</v>
      </c>
      <c r="H20" s="20" t="n">
        <f aca="false">SUM($H$3:$H$19)</f>
        <v>365607</v>
      </c>
      <c r="I20" s="23" t="n">
        <f aca="false">SUM($I$3:$I$19)</f>
        <v>381990</v>
      </c>
      <c r="J20" s="24" t="n">
        <f aca="false">SUM(J4:J19)</f>
        <v>747597</v>
      </c>
      <c r="K20" s="25" t="n">
        <f aca="false">SUM($K$3:$K$19)</f>
        <v>256151</v>
      </c>
      <c r="L20" s="23" t="n">
        <f aca="false">SUM($L$3:$L$19)</f>
        <v>261699</v>
      </c>
      <c r="M20" s="24" t="n">
        <f aca="false">SUM(M4:M19)</f>
        <v>517850</v>
      </c>
      <c r="N20" s="25" t="n">
        <f aca="false">SUM($N$3:$N$19)</f>
        <v>343269</v>
      </c>
      <c r="O20" s="23" t="n">
        <f aca="false">SUM($O$3:$O$19)</f>
        <v>359682</v>
      </c>
      <c r="P20" s="24" t="n">
        <f aca="false">SUM(P4:P19)</f>
        <v>702951</v>
      </c>
      <c r="Q20" s="25" t="n">
        <f aca="false">SUM($Q$3:$Q$19)</f>
        <v>138425</v>
      </c>
      <c r="R20" s="23" t="n">
        <f aca="false">SUM($R$3:$R$19)</f>
        <v>146980</v>
      </c>
      <c r="S20" s="24" t="n">
        <f aca="false">SUM(S4:S19)</f>
        <v>285405</v>
      </c>
      <c r="T20" s="24" t="n">
        <f aca="false">SUM(T4:T19)</f>
        <v>4309532</v>
      </c>
      <c r="U20" s="24" t="n">
        <f aca="false">SUM(U4:U19)</f>
        <v>4441991</v>
      </c>
      <c r="V20" s="24" t="n">
        <f aca="false">SUM(V4:V19)</f>
        <v>8751523</v>
      </c>
    </row>
  </sheetData>
  <mergeCells count="7"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19" min="19" style="11" width="11.56"/>
    <col collapsed="false" customWidth="true" hidden="false" outlineLevel="0" max="21" min="20" style="11" width="12.85"/>
    <col collapsed="false" customWidth="true" hidden="false" outlineLevel="0" max="22" min="22" style="11" width="15.28"/>
    <col collapsed="false" customWidth="false" hidden="false" outlineLevel="0" max="257" min="23" style="11" width="9.13"/>
  </cols>
  <sheetData>
    <row r="1" customFormat="false" ht="21.75" hidden="false" customHeight="false" outlineLevel="0" collapsed="false">
      <c r="A1" s="12" t="s">
        <v>32</v>
      </c>
    </row>
    <row r="2" customFormat="false" ht="21.75" hidden="false" customHeight="false" outlineLevel="0" collapsed="false">
      <c r="A2" s="13"/>
      <c r="B2" s="14" t="s">
        <v>33</v>
      </c>
      <c r="C2" s="14"/>
      <c r="D2" s="14"/>
      <c r="E2" s="15" t="s">
        <v>34</v>
      </c>
      <c r="F2" s="15"/>
      <c r="G2" s="15"/>
      <c r="H2" s="15" t="s">
        <v>35</v>
      </c>
      <c r="I2" s="15"/>
      <c r="J2" s="15"/>
      <c r="K2" s="15" t="s">
        <v>36</v>
      </c>
      <c r="L2" s="15"/>
      <c r="M2" s="15"/>
      <c r="N2" s="15" t="s">
        <v>37</v>
      </c>
      <c r="O2" s="15"/>
      <c r="P2" s="15"/>
      <c r="Q2" s="15" t="s">
        <v>38</v>
      </c>
      <c r="R2" s="15"/>
      <c r="S2" s="15"/>
      <c r="T2" s="15" t="s">
        <v>8</v>
      </c>
      <c r="U2" s="15"/>
      <c r="V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  <c r="T3" s="14" t="s">
        <v>6</v>
      </c>
      <c r="U3" s="14" t="s">
        <v>7</v>
      </c>
      <c r="V3" s="14" t="s">
        <v>8</v>
      </c>
    </row>
    <row r="4" customFormat="false" ht="18.95" hidden="false" customHeight="true" outlineLevel="0" collapsed="false">
      <c r="A4" s="17" t="s">
        <v>9</v>
      </c>
      <c r="B4" s="26" t="n">
        <v>31205</v>
      </c>
      <c r="C4" s="26" t="n">
        <v>28352</v>
      </c>
      <c r="D4" s="26" t="n">
        <f aca="false">SUM(B4:C4)</f>
        <v>59557</v>
      </c>
      <c r="E4" s="26" t="n">
        <v>8720</v>
      </c>
      <c r="F4" s="26" t="n">
        <v>8949</v>
      </c>
      <c r="G4" s="26" t="n">
        <f aca="false">SUM(E4:F4)</f>
        <v>17669</v>
      </c>
      <c r="H4" s="26" t="n">
        <v>13405</v>
      </c>
      <c r="I4" s="26" t="n">
        <v>13832</v>
      </c>
      <c r="J4" s="26" t="n">
        <f aca="false">SUM(H4:I4)</f>
        <v>27237</v>
      </c>
      <c r="K4" s="26" t="n">
        <v>23936</v>
      </c>
      <c r="L4" s="26" t="n">
        <v>23200</v>
      </c>
      <c r="M4" s="26" t="n">
        <f aca="false">SUM(K4:L4)</f>
        <v>47136</v>
      </c>
      <c r="N4" s="26" t="n">
        <v>10156</v>
      </c>
      <c r="O4" s="26" t="n">
        <v>11326</v>
      </c>
      <c r="P4" s="26" t="n">
        <f aca="false">SUM(N4:O4)</f>
        <v>21482</v>
      </c>
      <c r="Q4" s="26" t="n">
        <v>37279</v>
      </c>
      <c r="R4" s="26" t="n">
        <v>34661</v>
      </c>
      <c r="S4" s="26" t="n">
        <f aca="false">SUM(Q4:R4)</f>
        <v>71940</v>
      </c>
      <c r="T4" s="26" t="n">
        <f aca="false">B4+E4+H4+K4+N4+Q4</f>
        <v>124701</v>
      </c>
      <c r="U4" s="26" t="n">
        <f aca="false">C4+F4+I4+L4+O4+R4</f>
        <v>120320</v>
      </c>
      <c r="V4" s="26" t="n">
        <f aca="false">SUM(T4:U4)</f>
        <v>245021</v>
      </c>
    </row>
    <row r="5" customFormat="false" ht="18.95" hidden="false" customHeight="true" outlineLevel="0" collapsed="false">
      <c r="A5" s="19" t="s">
        <v>10</v>
      </c>
      <c r="B5" s="26" t="n">
        <v>31581</v>
      </c>
      <c r="C5" s="26" t="n">
        <v>29443</v>
      </c>
      <c r="D5" s="26" t="n">
        <f aca="false">SUM(B5:C5)</f>
        <v>61024</v>
      </c>
      <c r="E5" s="26" t="n">
        <v>9151</v>
      </c>
      <c r="F5" s="26" t="n">
        <v>8948</v>
      </c>
      <c r="G5" s="26" t="n">
        <f aca="false">SUM(E5:F5)</f>
        <v>18099</v>
      </c>
      <c r="H5" s="26" t="n">
        <v>14083</v>
      </c>
      <c r="I5" s="26" t="n">
        <v>13832</v>
      </c>
      <c r="J5" s="26" t="n">
        <f aca="false">SUM(H5:I5)</f>
        <v>27915</v>
      </c>
      <c r="K5" s="26" t="n">
        <v>24221</v>
      </c>
      <c r="L5" s="26" t="n">
        <v>22917</v>
      </c>
      <c r="M5" s="26" t="n">
        <f aca="false">SUM(K5:L5)</f>
        <v>47138</v>
      </c>
      <c r="N5" s="26" t="n">
        <v>10273</v>
      </c>
      <c r="O5" s="26" t="n">
        <v>11087</v>
      </c>
      <c r="P5" s="26" t="n">
        <f aca="false">SUM(N5:O5)</f>
        <v>21360</v>
      </c>
      <c r="Q5" s="26" t="n">
        <v>37279</v>
      </c>
      <c r="R5" s="26" t="n">
        <v>35517</v>
      </c>
      <c r="S5" s="26" t="n">
        <f aca="false">SUM(Q5:R5)</f>
        <v>72796</v>
      </c>
      <c r="T5" s="26" t="n">
        <f aca="false">B5+E5+H5+K5+N5+Q5</f>
        <v>126588</v>
      </c>
      <c r="U5" s="26" t="n">
        <f aca="false">C5+F5+I5+L5+O5+R5</f>
        <v>121744</v>
      </c>
      <c r="V5" s="26" t="n">
        <f aca="false">SUM(T5:U5)</f>
        <v>248332</v>
      </c>
    </row>
    <row r="6" customFormat="false" ht="18.95" hidden="false" customHeight="true" outlineLevel="0" collapsed="false">
      <c r="A6" s="19" t="s">
        <v>11</v>
      </c>
      <c r="B6" s="26" t="n">
        <v>31956</v>
      </c>
      <c r="C6" s="26" t="n">
        <v>32351</v>
      </c>
      <c r="D6" s="26" t="n">
        <f aca="false">SUM(B6:C6)</f>
        <v>64307</v>
      </c>
      <c r="E6" s="26" t="n">
        <v>9689</v>
      </c>
      <c r="F6" s="26" t="n">
        <v>8260</v>
      </c>
      <c r="G6" s="26" t="n">
        <f aca="false">SUM(E6:F6)</f>
        <v>17949</v>
      </c>
      <c r="H6" s="26" t="n">
        <v>15271</v>
      </c>
      <c r="I6" s="26" t="n">
        <v>14191</v>
      </c>
      <c r="J6" s="26" t="n">
        <f aca="false">SUM(H6:I6)</f>
        <v>29462</v>
      </c>
      <c r="K6" s="26" t="n">
        <v>25361</v>
      </c>
      <c r="L6" s="26" t="n">
        <v>24897</v>
      </c>
      <c r="M6" s="26" t="n">
        <f aca="false">SUM(K6:L6)</f>
        <v>50258</v>
      </c>
      <c r="N6" s="26" t="n">
        <v>11907</v>
      </c>
      <c r="O6" s="26" t="n">
        <v>10133</v>
      </c>
      <c r="P6" s="26" t="n">
        <f aca="false">SUM(N6:O6)</f>
        <v>22040</v>
      </c>
      <c r="Q6" s="26" t="n">
        <v>38099</v>
      </c>
      <c r="R6" s="26" t="n">
        <v>37229</v>
      </c>
      <c r="S6" s="26" t="n">
        <f aca="false">SUM(Q6:R6)</f>
        <v>75328</v>
      </c>
      <c r="T6" s="26" t="n">
        <f aca="false">B6+E6+H6+K6+N6+Q6</f>
        <v>132283</v>
      </c>
      <c r="U6" s="26" t="n">
        <f aca="false">C6+F6+I6+L6+O6+R6</f>
        <v>127061</v>
      </c>
      <c r="V6" s="26" t="n">
        <f aca="false">SUM(T6:U6)</f>
        <v>259344</v>
      </c>
    </row>
    <row r="7" customFormat="false" ht="18.95" hidden="false" customHeight="true" outlineLevel="0" collapsed="false">
      <c r="A7" s="19" t="s">
        <v>12</v>
      </c>
      <c r="B7" s="26" t="n">
        <v>36844</v>
      </c>
      <c r="C7" s="26" t="n">
        <v>33804</v>
      </c>
      <c r="D7" s="26" t="n">
        <f aca="false">SUM(B7:C7)</f>
        <v>70648</v>
      </c>
      <c r="E7" s="26" t="n">
        <v>9259</v>
      </c>
      <c r="F7" s="26" t="n">
        <v>8260</v>
      </c>
      <c r="G7" s="26" t="n">
        <f aca="false">SUM(E7:F7)</f>
        <v>17519</v>
      </c>
      <c r="H7" s="26" t="n">
        <v>15780</v>
      </c>
      <c r="I7" s="26" t="n">
        <v>14910</v>
      </c>
      <c r="J7" s="26" t="n">
        <f aca="false">SUM(H7:I7)</f>
        <v>30690</v>
      </c>
      <c r="K7" s="26" t="n">
        <v>29065</v>
      </c>
      <c r="L7" s="26" t="n">
        <v>27443</v>
      </c>
      <c r="M7" s="26" t="n">
        <f aca="false">SUM(K7:L7)</f>
        <v>56508</v>
      </c>
      <c r="N7" s="26" t="n">
        <v>10623</v>
      </c>
      <c r="O7" s="26" t="n">
        <v>9061</v>
      </c>
      <c r="P7" s="26" t="n">
        <f aca="false">SUM(N7:O7)</f>
        <v>19684</v>
      </c>
      <c r="Q7" s="26" t="n">
        <v>38099</v>
      </c>
      <c r="R7" s="26" t="n">
        <v>36373</v>
      </c>
      <c r="S7" s="26" t="n">
        <f aca="false">SUM(Q7:R7)</f>
        <v>74472</v>
      </c>
      <c r="T7" s="26" t="n">
        <f aca="false">B7+E7+H7+K7+N7+Q7</f>
        <v>139670</v>
      </c>
      <c r="U7" s="26" t="n">
        <f aca="false">C7+F7+I7+L7+O7+R7</f>
        <v>129851</v>
      </c>
      <c r="V7" s="26" t="n">
        <f aca="false">SUM(T7:U7)</f>
        <v>269521</v>
      </c>
    </row>
    <row r="8" customFormat="false" ht="18.95" hidden="false" customHeight="true" outlineLevel="0" collapsed="false">
      <c r="A8" s="19" t="s">
        <v>13</v>
      </c>
      <c r="B8" s="26" t="n">
        <v>40603</v>
      </c>
      <c r="C8" s="26" t="n">
        <v>31987</v>
      </c>
      <c r="D8" s="26" t="n">
        <f aca="false">SUM(B8:C8)</f>
        <v>72590</v>
      </c>
      <c r="E8" s="26" t="n">
        <v>7428</v>
      </c>
      <c r="F8" s="26" t="n">
        <v>7916</v>
      </c>
      <c r="G8" s="26" t="n">
        <f aca="false">SUM(E8:F8)</f>
        <v>15344</v>
      </c>
      <c r="H8" s="26" t="n">
        <v>13574</v>
      </c>
      <c r="I8" s="26" t="n">
        <v>13472</v>
      </c>
      <c r="J8" s="26" t="n">
        <f aca="false">SUM(H8:I8)</f>
        <v>27046</v>
      </c>
      <c r="K8" s="26" t="n">
        <v>29920</v>
      </c>
      <c r="L8" s="26" t="n">
        <v>25463</v>
      </c>
      <c r="M8" s="26" t="n">
        <f aca="false">SUM(K8:L8)</f>
        <v>55383</v>
      </c>
      <c r="N8" s="26" t="n">
        <v>9572</v>
      </c>
      <c r="O8" s="26" t="n">
        <v>7511</v>
      </c>
      <c r="P8" s="26" t="n">
        <f aca="false">SUM(N8:O8)</f>
        <v>17083</v>
      </c>
      <c r="Q8" s="26" t="n">
        <v>36050</v>
      </c>
      <c r="R8" s="26" t="n">
        <v>36801</v>
      </c>
      <c r="S8" s="26" t="n">
        <f aca="false">SUM(Q8:R8)</f>
        <v>72851</v>
      </c>
      <c r="T8" s="26" t="n">
        <f aca="false">B8+E8+H8+K8+N8+Q8</f>
        <v>137147</v>
      </c>
      <c r="U8" s="26" t="n">
        <f aca="false">C8+F8+I8+L8+O8+R8</f>
        <v>123150</v>
      </c>
      <c r="V8" s="26" t="n">
        <f aca="false">SUM(T8:U8)</f>
        <v>260297</v>
      </c>
    </row>
    <row r="9" customFormat="false" ht="18.95" hidden="false" customHeight="true" outlineLevel="0" collapsed="false">
      <c r="A9" s="19" t="s">
        <v>14</v>
      </c>
      <c r="B9" s="26" t="n">
        <v>34212</v>
      </c>
      <c r="C9" s="26" t="n">
        <v>30897</v>
      </c>
      <c r="D9" s="26" t="n">
        <f aca="false">SUM(B9:C9)</f>
        <v>65109</v>
      </c>
      <c r="E9" s="26" t="n">
        <v>8505</v>
      </c>
      <c r="F9" s="26" t="n">
        <v>7687</v>
      </c>
      <c r="G9" s="26" t="n">
        <f aca="false">SUM(E9:F9)</f>
        <v>16192</v>
      </c>
      <c r="H9" s="26" t="n">
        <v>14592</v>
      </c>
      <c r="I9" s="26" t="n">
        <v>13473</v>
      </c>
      <c r="J9" s="26" t="n">
        <f aca="false">SUM(H9:I9)</f>
        <v>28065</v>
      </c>
      <c r="K9" s="26" t="n">
        <v>27926</v>
      </c>
      <c r="L9" s="26" t="n">
        <v>24048</v>
      </c>
      <c r="M9" s="26" t="n">
        <f aca="false">SUM(K9:L9)</f>
        <v>51974</v>
      </c>
      <c r="N9" s="26" t="n">
        <v>9222</v>
      </c>
      <c r="O9" s="26" t="n">
        <v>7034</v>
      </c>
      <c r="P9" s="26" t="n">
        <f aca="false">SUM(N9:O9)</f>
        <v>16256</v>
      </c>
      <c r="Q9" s="26" t="n">
        <v>36460</v>
      </c>
      <c r="R9" s="26" t="n">
        <v>36373</v>
      </c>
      <c r="S9" s="26" t="n">
        <f aca="false">SUM(Q9:R9)</f>
        <v>72833</v>
      </c>
      <c r="T9" s="26" t="n">
        <f aca="false">B9+E9+H9+K9+N9+Q9</f>
        <v>130917</v>
      </c>
      <c r="U9" s="26" t="n">
        <f aca="false">C9+F9+I9+L9+O9+R9</f>
        <v>119512</v>
      </c>
      <c r="V9" s="26" t="n">
        <f aca="false">SUM(T9:U9)</f>
        <v>250429</v>
      </c>
    </row>
    <row r="10" customFormat="false" ht="18.95" hidden="false" customHeight="true" outlineLevel="0" collapsed="false">
      <c r="A10" s="19" t="s">
        <v>15</v>
      </c>
      <c r="B10" s="26" t="n">
        <v>31581</v>
      </c>
      <c r="C10" s="26" t="n">
        <v>30533</v>
      </c>
      <c r="D10" s="26" t="n">
        <f aca="false">SUM(B10:C10)</f>
        <v>62114</v>
      </c>
      <c r="E10" s="26" t="n">
        <v>8182</v>
      </c>
      <c r="F10" s="26" t="n">
        <v>8834</v>
      </c>
      <c r="G10" s="26" t="n">
        <f aca="false">SUM(E10:F10)</f>
        <v>17016</v>
      </c>
      <c r="H10" s="26" t="n">
        <v>13744</v>
      </c>
      <c r="I10" s="26" t="n">
        <v>15089</v>
      </c>
      <c r="J10" s="26" t="n">
        <f aca="false">SUM(H10:I10)</f>
        <v>28833</v>
      </c>
      <c r="K10" s="26" t="n">
        <v>24221</v>
      </c>
      <c r="L10" s="26" t="n">
        <v>24048</v>
      </c>
      <c r="M10" s="26" t="n">
        <f aca="false">SUM(K10:L10)</f>
        <v>48269</v>
      </c>
      <c r="N10" s="26" t="n">
        <v>8755</v>
      </c>
      <c r="O10" s="26" t="n">
        <v>8584</v>
      </c>
      <c r="P10" s="26" t="n">
        <f aca="false">SUM(N10:O10)</f>
        <v>17339</v>
      </c>
      <c r="Q10" s="26" t="n">
        <v>32773</v>
      </c>
      <c r="R10" s="26" t="n">
        <v>35089</v>
      </c>
      <c r="S10" s="26" t="n">
        <f aca="false">SUM(Q10:R10)</f>
        <v>67862</v>
      </c>
      <c r="T10" s="26" t="n">
        <f aca="false">B10+E10+H10+K10+N10+Q10</f>
        <v>119256</v>
      </c>
      <c r="U10" s="26" t="n">
        <f aca="false">C10+F10+I10+L10+O10+R10</f>
        <v>122177</v>
      </c>
      <c r="V10" s="26" t="n">
        <f aca="false">SUM(T10:U10)</f>
        <v>241433</v>
      </c>
    </row>
    <row r="11" customFormat="false" ht="18.95" hidden="false" customHeight="true" outlineLevel="0" collapsed="false">
      <c r="A11" s="19" t="s">
        <v>16</v>
      </c>
      <c r="B11" s="26" t="n">
        <v>27821</v>
      </c>
      <c r="C11" s="26" t="n">
        <v>27989</v>
      </c>
      <c r="D11" s="26" t="n">
        <f aca="false">SUM(B11:C11)</f>
        <v>55810</v>
      </c>
      <c r="E11" s="26" t="n">
        <v>8290</v>
      </c>
      <c r="F11" s="26" t="n">
        <v>9293</v>
      </c>
      <c r="G11" s="26" t="n">
        <f aca="false">SUM(E11:F11)</f>
        <v>17583</v>
      </c>
      <c r="H11" s="26" t="n">
        <v>13574</v>
      </c>
      <c r="I11" s="26" t="n">
        <v>14730</v>
      </c>
      <c r="J11" s="26" t="n">
        <f aca="false">SUM(H11:I11)</f>
        <v>28304</v>
      </c>
      <c r="K11" s="26" t="n">
        <v>20802</v>
      </c>
      <c r="L11" s="26" t="n">
        <v>21502</v>
      </c>
      <c r="M11" s="26" t="n">
        <f aca="false">SUM(K11:L11)</f>
        <v>42304</v>
      </c>
      <c r="N11" s="26" t="n">
        <v>8639</v>
      </c>
      <c r="O11" s="26" t="n">
        <v>9895</v>
      </c>
      <c r="P11" s="26" t="n">
        <f aca="false">SUM(N11:O11)</f>
        <v>18534</v>
      </c>
      <c r="Q11" s="26" t="n">
        <v>29905</v>
      </c>
      <c r="R11" s="26" t="n">
        <v>32522</v>
      </c>
      <c r="S11" s="26" t="n">
        <f aca="false">SUM(Q11:R11)</f>
        <v>62427</v>
      </c>
      <c r="T11" s="26" t="n">
        <f aca="false">B11+E11+H11+K11+N11+Q11</f>
        <v>109031</v>
      </c>
      <c r="U11" s="26" t="n">
        <f aca="false">C11+F11+I11+L11+O11+R11</f>
        <v>115931</v>
      </c>
      <c r="V11" s="26" t="n">
        <f aca="false">SUM(T11:U11)</f>
        <v>224962</v>
      </c>
    </row>
    <row r="12" customFormat="false" ht="18.95" hidden="false" customHeight="true" outlineLevel="0" collapsed="false">
      <c r="A12" s="19" t="s">
        <v>17</v>
      </c>
      <c r="B12" s="26" t="n">
        <v>25189</v>
      </c>
      <c r="C12" s="26" t="n">
        <v>26171</v>
      </c>
      <c r="D12" s="26" t="n">
        <f aca="false">SUM(B12:C12)</f>
        <v>51360</v>
      </c>
      <c r="E12" s="26" t="n">
        <v>7644</v>
      </c>
      <c r="F12" s="26" t="n">
        <v>8719</v>
      </c>
      <c r="G12" s="26" t="n">
        <f aca="false">SUM(E12:F12)</f>
        <v>16363</v>
      </c>
      <c r="H12" s="26" t="n">
        <v>11878</v>
      </c>
      <c r="I12" s="26" t="n">
        <v>13293</v>
      </c>
      <c r="J12" s="26" t="n">
        <f aca="false">SUM(H12:I12)</f>
        <v>25171</v>
      </c>
      <c r="K12" s="26" t="n">
        <v>18522</v>
      </c>
      <c r="L12" s="26" t="n">
        <v>18673</v>
      </c>
      <c r="M12" s="26" t="n">
        <f aca="false">SUM(K12:L12)</f>
        <v>37195</v>
      </c>
      <c r="N12" s="26" t="n">
        <v>7471</v>
      </c>
      <c r="O12" s="26" t="n">
        <v>8584</v>
      </c>
      <c r="P12" s="26" t="n">
        <f aca="false">SUM(N12:O12)</f>
        <v>16055</v>
      </c>
      <c r="Q12" s="26" t="n">
        <v>26628</v>
      </c>
      <c r="R12" s="26" t="n">
        <v>29954</v>
      </c>
      <c r="S12" s="26" t="n">
        <f aca="false">SUM(Q12:R12)</f>
        <v>56582</v>
      </c>
      <c r="T12" s="26" t="n">
        <f aca="false">B12+E12+H12+K12+N12+Q12</f>
        <v>97332</v>
      </c>
      <c r="U12" s="26" t="n">
        <f aca="false">C12+F12+I12+L12+O12+R12</f>
        <v>105394</v>
      </c>
      <c r="V12" s="26" t="n">
        <f aca="false">SUM(T12:U12)</f>
        <v>202726</v>
      </c>
    </row>
    <row r="13" customFormat="false" ht="18.95" hidden="false" customHeight="true" outlineLevel="0" collapsed="false">
      <c r="A13" s="19" t="s">
        <v>18</v>
      </c>
      <c r="B13" s="26" t="n">
        <v>18798</v>
      </c>
      <c r="C13" s="26" t="n">
        <v>19628</v>
      </c>
      <c r="D13" s="26" t="n">
        <f aca="false">SUM(B13:C13)</f>
        <v>38426</v>
      </c>
      <c r="E13" s="26" t="n">
        <v>5921</v>
      </c>
      <c r="F13" s="26" t="n">
        <v>6769</v>
      </c>
      <c r="G13" s="26" t="n">
        <f aca="false">SUM(E13:F13)</f>
        <v>12690</v>
      </c>
      <c r="H13" s="26" t="n">
        <v>8993</v>
      </c>
      <c r="I13" s="26" t="n">
        <v>10419</v>
      </c>
      <c r="J13" s="26" t="n">
        <f aca="false">SUM(H13:I13)</f>
        <v>19412</v>
      </c>
      <c r="K13" s="26" t="n">
        <v>13393</v>
      </c>
      <c r="L13" s="26" t="n">
        <v>14429</v>
      </c>
      <c r="M13" s="26" t="n">
        <f aca="false">SUM(K13:L13)</f>
        <v>27822</v>
      </c>
      <c r="N13" s="26" t="n">
        <v>5720</v>
      </c>
      <c r="O13" s="26" t="n">
        <v>7034</v>
      </c>
      <c r="P13" s="26" t="n">
        <f aca="false">SUM(N13:O13)</f>
        <v>12754</v>
      </c>
      <c r="Q13" s="26" t="n">
        <v>20893</v>
      </c>
      <c r="R13" s="26" t="n">
        <v>23108</v>
      </c>
      <c r="S13" s="26" t="n">
        <f aca="false">SUM(Q13:R13)</f>
        <v>44001</v>
      </c>
      <c r="T13" s="26" t="n">
        <f aca="false">B13+E13+H13+K13+N13+Q13</f>
        <v>73718</v>
      </c>
      <c r="U13" s="26" t="n">
        <f aca="false">C13+F13+I13+L13+O13+R13</f>
        <v>81387</v>
      </c>
      <c r="V13" s="26" t="n">
        <f aca="false">SUM(T13:U13)</f>
        <v>155105</v>
      </c>
    </row>
    <row r="14" customFormat="false" ht="18.95" hidden="false" customHeight="true" outlineLevel="0" collapsed="false">
      <c r="A14" s="19" t="s">
        <v>19</v>
      </c>
      <c r="B14" s="26" t="n">
        <v>15414</v>
      </c>
      <c r="C14" s="26" t="n">
        <v>17447</v>
      </c>
      <c r="D14" s="26" t="n">
        <f aca="false">SUM(B14:C14)</f>
        <v>32861</v>
      </c>
      <c r="E14" s="26" t="n">
        <v>5706</v>
      </c>
      <c r="F14" s="26" t="n">
        <v>6769</v>
      </c>
      <c r="G14" s="26" t="n">
        <f aca="false">SUM(E14:F14)</f>
        <v>12475</v>
      </c>
      <c r="H14" s="26" t="n">
        <v>8314</v>
      </c>
      <c r="I14" s="26" t="n">
        <v>9521</v>
      </c>
      <c r="J14" s="26" t="n">
        <f aca="false">SUM(H14:I14)</f>
        <v>17835</v>
      </c>
      <c r="K14" s="26" t="n">
        <v>11683</v>
      </c>
      <c r="L14" s="26" t="n">
        <v>13014</v>
      </c>
      <c r="M14" s="26" t="n">
        <f aca="false">SUM(K14:L14)</f>
        <v>24697</v>
      </c>
      <c r="N14" s="26" t="n">
        <v>5837</v>
      </c>
      <c r="O14" s="26" t="n">
        <v>6676</v>
      </c>
      <c r="P14" s="26" t="n">
        <f aca="false">SUM(N14:O14)</f>
        <v>12513</v>
      </c>
      <c r="Q14" s="26" t="n">
        <v>18025</v>
      </c>
      <c r="R14" s="26" t="n">
        <v>20968</v>
      </c>
      <c r="S14" s="26" t="n">
        <f aca="false">SUM(Q14:R14)</f>
        <v>38993</v>
      </c>
      <c r="T14" s="26" t="n">
        <f aca="false">B14+E14+H14+K14+N14+Q14</f>
        <v>64979</v>
      </c>
      <c r="U14" s="26" t="n">
        <f aca="false">C14+F14+I14+L14+O14+R14</f>
        <v>74395</v>
      </c>
      <c r="V14" s="26" t="n">
        <f aca="false">SUM(T14:U14)</f>
        <v>139374</v>
      </c>
    </row>
    <row r="15" customFormat="false" ht="18.95" hidden="false" customHeight="true" outlineLevel="0" collapsed="false">
      <c r="A15" s="19" t="s">
        <v>20</v>
      </c>
      <c r="B15" s="26" t="n">
        <v>16542</v>
      </c>
      <c r="C15" s="26" t="n">
        <v>16720</v>
      </c>
      <c r="D15" s="26" t="n">
        <f aca="false">SUM(B15:C15)</f>
        <v>33262</v>
      </c>
      <c r="E15" s="26" t="n">
        <v>5814</v>
      </c>
      <c r="F15" s="26" t="n">
        <v>6883</v>
      </c>
      <c r="G15" s="26" t="n">
        <f aca="false">SUM(E15:F15)</f>
        <v>12697</v>
      </c>
      <c r="H15" s="26" t="n">
        <v>8145</v>
      </c>
      <c r="I15" s="26" t="n">
        <v>9341</v>
      </c>
      <c r="J15" s="26" t="n">
        <f aca="false">SUM(H15:I15)</f>
        <v>17486</v>
      </c>
      <c r="K15" s="26" t="n">
        <v>11113</v>
      </c>
      <c r="L15" s="26" t="n">
        <v>12731</v>
      </c>
      <c r="M15" s="26" t="n">
        <f aca="false">SUM(K15:L15)</f>
        <v>23844</v>
      </c>
      <c r="N15" s="26" t="n">
        <v>5837</v>
      </c>
      <c r="O15" s="26" t="n">
        <v>6318</v>
      </c>
      <c r="P15" s="26" t="n">
        <f aca="false">SUM(N15:O15)</f>
        <v>12155</v>
      </c>
      <c r="Q15" s="26" t="n">
        <v>17615</v>
      </c>
      <c r="R15" s="26" t="n">
        <v>20112</v>
      </c>
      <c r="S15" s="26" t="n">
        <f aca="false">SUM(Q15:R15)</f>
        <v>37727</v>
      </c>
      <c r="T15" s="26" t="n">
        <f aca="false">B15+E15+H15+K15+N15+Q15</f>
        <v>65066</v>
      </c>
      <c r="U15" s="26" t="n">
        <f aca="false">C15+F15+I15+L15+O15+R15</f>
        <v>72105</v>
      </c>
      <c r="V15" s="26" t="n">
        <f aca="false">SUM(T15:U15)</f>
        <v>137171</v>
      </c>
    </row>
    <row r="16" customFormat="false" ht="18.95" hidden="false" customHeight="true" outlineLevel="0" collapsed="false">
      <c r="A16" s="19" t="s">
        <v>21</v>
      </c>
      <c r="B16" s="26" t="n">
        <v>12783</v>
      </c>
      <c r="C16" s="26" t="n">
        <v>13449</v>
      </c>
      <c r="D16" s="26" t="n">
        <f aca="false">SUM(B16:C16)</f>
        <v>26232</v>
      </c>
      <c r="E16" s="26" t="n">
        <v>4629</v>
      </c>
      <c r="F16" s="26" t="n">
        <v>5507</v>
      </c>
      <c r="G16" s="26" t="n">
        <f aca="false">SUM(E16:F16)</f>
        <v>10136</v>
      </c>
      <c r="H16" s="26" t="n">
        <v>6618</v>
      </c>
      <c r="I16" s="26" t="n">
        <v>7724</v>
      </c>
      <c r="J16" s="26" t="n">
        <f aca="false">SUM(H16:I16)</f>
        <v>14342</v>
      </c>
      <c r="K16" s="26" t="n">
        <v>9404</v>
      </c>
      <c r="L16" s="26" t="n">
        <v>10751</v>
      </c>
      <c r="M16" s="26" t="n">
        <f aca="false">SUM(K16:L16)</f>
        <v>20155</v>
      </c>
      <c r="N16" s="26" t="n">
        <v>4319</v>
      </c>
      <c r="O16" s="26" t="n">
        <v>5365</v>
      </c>
      <c r="P16" s="26" t="n">
        <f aca="false">SUM(N16:O16)</f>
        <v>9684</v>
      </c>
      <c r="Q16" s="26" t="n">
        <v>14748</v>
      </c>
      <c r="R16" s="26" t="n">
        <v>16689</v>
      </c>
      <c r="S16" s="26" t="n">
        <f aca="false">SUM(Q16:R16)</f>
        <v>31437</v>
      </c>
      <c r="T16" s="26" t="n">
        <f aca="false">B16+E16+H16+K16+N16+Q16</f>
        <v>52501</v>
      </c>
      <c r="U16" s="26" t="n">
        <f aca="false">C16+F16+I16+L16+O16+R16</f>
        <v>59485</v>
      </c>
      <c r="V16" s="26" t="n">
        <f aca="false">SUM(T16:U16)</f>
        <v>111986</v>
      </c>
    </row>
    <row r="17" customFormat="false" ht="18.95" hidden="false" customHeight="true" outlineLevel="0" collapsed="false">
      <c r="A17" s="19" t="s">
        <v>22</v>
      </c>
      <c r="B17" s="26" t="n">
        <v>8647</v>
      </c>
      <c r="C17" s="26" t="n">
        <v>9451</v>
      </c>
      <c r="D17" s="26" t="n">
        <f aca="false">SUM(B17:C17)</f>
        <v>18098</v>
      </c>
      <c r="E17" s="26" t="n">
        <v>3445</v>
      </c>
      <c r="F17" s="26" t="n">
        <v>4130</v>
      </c>
      <c r="G17" s="26" t="n">
        <f aca="false">SUM(E17:F17)</f>
        <v>7575</v>
      </c>
      <c r="H17" s="26" t="n">
        <v>4921</v>
      </c>
      <c r="I17" s="26" t="n">
        <v>5748</v>
      </c>
      <c r="J17" s="26" t="n">
        <f aca="false">SUM(H17:I17)</f>
        <v>10669</v>
      </c>
      <c r="K17" s="26" t="n">
        <v>6269</v>
      </c>
      <c r="L17" s="26" t="n">
        <v>7356</v>
      </c>
      <c r="M17" s="26" t="n">
        <f aca="false">SUM(K17:L17)</f>
        <v>13625</v>
      </c>
      <c r="N17" s="26" t="n">
        <v>3385</v>
      </c>
      <c r="O17" s="26" t="n">
        <v>4053</v>
      </c>
      <c r="P17" s="26" t="n">
        <f aca="false">SUM(N17:O17)</f>
        <v>7438</v>
      </c>
      <c r="Q17" s="26" t="n">
        <v>10651</v>
      </c>
      <c r="R17" s="26" t="n">
        <v>12410</v>
      </c>
      <c r="S17" s="26" t="n">
        <f aca="false">SUM(Q17:R17)</f>
        <v>23061</v>
      </c>
      <c r="T17" s="26" t="n">
        <f aca="false">B17+E17+H17+K17+N17+Q17</f>
        <v>37318</v>
      </c>
      <c r="U17" s="26" t="n">
        <f aca="false">C17+F17+I17+L17+O17+R17</f>
        <v>43148</v>
      </c>
      <c r="V17" s="26" t="n">
        <f aca="false">SUM(T17:U17)</f>
        <v>80466</v>
      </c>
    </row>
    <row r="18" customFormat="false" ht="18.95" hidden="false" customHeight="true" outlineLevel="0" collapsed="false">
      <c r="A18" s="19" t="s">
        <v>23</v>
      </c>
      <c r="B18" s="26" t="n">
        <v>6015</v>
      </c>
      <c r="C18" s="26" t="n">
        <v>6543</v>
      </c>
      <c r="D18" s="26" t="n">
        <f aca="false">SUM(B18:C18)</f>
        <v>12558</v>
      </c>
      <c r="E18" s="26" t="n">
        <v>2584</v>
      </c>
      <c r="F18" s="26" t="n">
        <v>3212</v>
      </c>
      <c r="G18" s="26" t="n">
        <f aca="false">SUM(E18:F18)</f>
        <v>5796</v>
      </c>
      <c r="H18" s="26" t="n">
        <v>3394</v>
      </c>
      <c r="I18" s="26" t="n">
        <v>4311</v>
      </c>
      <c r="J18" s="26" t="n">
        <f aca="false">SUM(H18:I18)</f>
        <v>7705</v>
      </c>
      <c r="K18" s="26" t="n">
        <v>4274</v>
      </c>
      <c r="L18" s="26" t="n">
        <v>5093</v>
      </c>
      <c r="M18" s="26" t="n">
        <f aca="false">SUM(K18:L18)</f>
        <v>9367</v>
      </c>
      <c r="N18" s="26" t="n">
        <v>2452</v>
      </c>
      <c r="O18" s="26" t="n">
        <v>2742</v>
      </c>
      <c r="P18" s="26" t="n">
        <f aca="false">SUM(N18:O18)</f>
        <v>5194</v>
      </c>
      <c r="Q18" s="26" t="n">
        <v>6964</v>
      </c>
      <c r="R18" s="26" t="n">
        <v>8558</v>
      </c>
      <c r="S18" s="26" t="n">
        <f aca="false">SUM(Q18:R18)</f>
        <v>15522</v>
      </c>
      <c r="T18" s="26" t="n">
        <f aca="false">B18+E18+H18+K18+N18+Q18</f>
        <v>25683</v>
      </c>
      <c r="U18" s="26" t="n">
        <f aca="false">C18+F18+I18+L18+O18+R18</f>
        <v>30459</v>
      </c>
      <c r="V18" s="26" t="n">
        <f aca="false">SUM(T18:U18)</f>
        <v>56142</v>
      </c>
    </row>
    <row r="19" customFormat="false" ht="18.95" hidden="false" customHeight="true" outlineLevel="0" collapsed="false">
      <c r="A19" s="27" t="s">
        <v>24</v>
      </c>
      <c r="B19" s="28" t="n">
        <v>6767</v>
      </c>
      <c r="C19" s="28" t="n">
        <v>8724</v>
      </c>
      <c r="D19" s="26" t="n">
        <f aca="false">SUM(B19:C19)</f>
        <v>15491</v>
      </c>
      <c r="E19" s="28" t="n">
        <v>2692</v>
      </c>
      <c r="F19" s="28" t="n">
        <v>4589</v>
      </c>
      <c r="G19" s="26" t="n">
        <f aca="false">SUM(E19:F19)</f>
        <v>7281</v>
      </c>
      <c r="H19" s="28" t="n">
        <v>3394</v>
      </c>
      <c r="I19" s="28" t="n">
        <v>5748</v>
      </c>
      <c r="J19" s="26" t="n">
        <f aca="false">SUM(H19:I19)</f>
        <v>9142</v>
      </c>
      <c r="K19" s="28" t="n">
        <v>4844</v>
      </c>
      <c r="L19" s="28" t="n">
        <v>7356</v>
      </c>
      <c r="M19" s="26" t="n">
        <f aca="false">SUM(K19:L19)</f>
        <v>12200</v>
      </c>
      <c r="N19" s="28" t="n">
        <v>2568</v>
      </c>
      <c r="O19" s="28" t="n">
        <v>3815</v>
      </c>
      <c r="P19" s="26" t="n">
        <f aca="false">SUM(N19:O19)</f>
        <v>6383</v>
      </c>
      <c r="Q19" s="28" t="n">
        <v>8193</v>
      </c>
      <c r="R19" s="28" t="n">
        <v>11554</v>
      </c>
      <c r="S19" s="26" t="n">
        <f aca="false">SUM(Q19:R19)</f>
        <v>19747</v>
      </c>
      <c r="T19" s="26" t="n">
        <f aca="false">B19+E19+H19+K19+N19+Q19</f>
        <v>28458</v>
      </c>
      <c r="U19" s="26" t="n">
        <f aca="false">C19+F19+I19+L19+O19+R19</f>
        <v>41786</v>
      </c>
      <c r="V19" s="26" t="n">
        <f aca="false">SUM(T19:U19)</f>
        <v>70244</v>
      </c>
    </row>
    <row r="20" customFormat="false" ht="18.95" hidden="false" customHeight="true" outlineLevel="0" collapsed="false">
      <c r="A20" s="15" t="s">
        <v>8</v>
      </c>
      <c r="B20" s="26" t="n">
        <f aca="false">SUM(B4:B19)</f>
        <v>375958</v>
      </c>
      <c r="C20" s="26" t="n">
        <f aca="false">SUM(C4:C19)</f>
        <v>363489</v>
      </c>
      <c r="D20" s="26" t="n">
        <f aca="false">SUM(D4:D19)</f>
        <v>739447</v>
      </c>
      <c r="E20" s="26" t="n">
        <f aca="false">SUM(E4:E19)</f>
        <v>107659</v>
      </c>
      <c r="F20" s="26" t="n">
        <f aca="false">SUM(F4:F19)</f>
        <v>114725</v>
      </c>
      <c r="G20" s="26" t="n">
        <f aca="false">SUM(G4:G19)</f>
        <v>222384</v>
      </c>
      <c r="H20" s="26" t="n">
        <f aca="false">SUM(H4:H19)</f>
        <v>169680</v>
      </c>
      <c r="I20" s="26" t="n">
        <f aca="false">SUM(I4:I19)</f>
        <v>179634</v>
      </c>
      <c r="J20" s="26" t="n">
        <f aca="false">SUM(J4:J19)</f>
        <v>349314</v>
      </c>
      <c r="K20" s="26" t="n">
        <f aca="false">SUM(K4:K19)</f>
        <v>284954</v>
      </c>
      <c r="L20" s="26" t="n">
        <f aca="false">SUM(L4:L19)</f>
        <v>282921</v>
      </c>
      <c r="M20" s="26" t="n">
        <f aca="false">SUM(M4:M19)</f>
        <v>567875</v>
      </c>
      <c r="N20" s="26" t="n">
        <f aca="false">SUM(N4:N19)</f>
        <v>116736</v>
      </c>
      <c r="O20" s="26" t="n">
        <f aca="false">SUM(O4:O19)</f>
        <v>119218</v>
      </c>
      <c r="P20" s="26" t="n">
        <f aca="false">SUM(P4:P19)</f>
        <v>235954</v>
      </c>
      <c r="Q20" s="26" t="n">
        <f aca="false">SUM(Q4:Q19)</f>
        <v>409661</v>
      </c>
      <c r="R20" s="26" t="n">
        <f aca="false">SUM(R4:R19)</f>
        <v>427918</v>
      </c>
      <c r="S20" s="26" t="n">
        <f aca="false">SUM(S4:S19)</f>
        <v>837579</v>
      </c>
      <c r="T20" s="26" t="n">
        <f aca="false">SUM(T4:T19)</f>
        <v>1464648</v>
      </c>
      <c r="U20" s="26" t="n">
        <f aca="false">SUM(U4:U19)</f>
        <v>1487905</v>
      </c>
      <c r="V20" s="26" t="n">
        <f aca="false">SUM(V4:V19)</f>
        <v>2952553</v>
      </c>
    </row>
  </sheetData>
  <mergeCells count="7"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1" activeCellId="0" sqref="X2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22" min="19" style="11" width="11.56"/>
    <col collapsed="false" customWidth="true" hidden="false" outlineLevel="0" max="25" min="23" style="11" width="12.42"/>
    <col collapsed="false" customWidth="false" hidden="false" outlineLevel="0" max="257" min="26" style="11" width="9.13"/>
  </cols>
  <sheetData>
    <row r="1" customFormat="false" ht="21.75" hidden="false" customHeight="false" outlineLevel="0" collapsed="false">
      <c r="A1" s="12" t="s">
        <v>39</v>
      </c>
      <c r="T1" s="29"/>
      <c r="U1" s="29"/>
      <c r="V1" s="29"/>
    </row>
    <row r="2" customFormat="false" ht="21.75" hidden="false" customHeight="false" outlineLevel="0" collapsed="false">
      <c r="A2" s="13"/>
      <c r="B2" s="14" t="s">
        <v>40</v>
      </c>
      <c r="C2" s="14"/>
      <c r="D2" s="14"/>
      <c r="E2" s="15" t="s">
        <v>41</v>
      </c>
      <c r="F2" s="15"/>
      <c r="G2" s="15"/>
      <c r="H2" s="15" t="s">
        <v>42</v>
      </c>
      <c r="I2" s="15"/>
      <c r="J2" s="15"/>
      <c r="K2" s="15" t="s">
        <v>43</v>
      </c>
      <c r="L2" s="15"/>
      <c r="M2" s="15"/>
      <c r="N2" s="15" t="s">
        <v>44</v>
      </c>
      <c r="O2" s="15"/>
      <c r="P2" s="15"/>
      <c r="Q2" s="30" t="s">
        <v>45</v>
      </c>
      <c r="R2" s="30"/>
      <c r="S2" s="30"/>
      <c r="T2" s="31"/>
      <c r="U2" s="32" t="s">
        <v>46</v>
      </c>
      <c r="V2" s="33"/>
      <c r="W2" s="34" t="s">
        <v>8</v>
      </c>
      <c r="X2" s="34"/>
      <c r="Y2" s="34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  <c r="T3" s="14" t="s">
        <v>6</v>
      </c>
      <c r="U3" s="14" t="s">
        <v>7</v>
      </c>
      <c r="V3" s="14" t="s">
        <v>8</v>
      </c>
      <c r="W3" s="14" t="s">
        <v>6</v>
      </c>
      <c r="X3" s="14" t="s">
        <v>7</v>
      </c>
      <c r="Y3" s="14" t="s">
        <v>8</v>
      </c>
    </row>
    <row r="4" customFormat="false" ht="18.95" hidden="false" customHeight="true" outlineLevel="0" collapsed="false">
      <c r="A4" s="17" t="s">
        <v>9</v>
      </c>
      <c r="B4" s="26" t="n">
        <v>37257</v>
      </c>
      <c r="C4" s="26" t="n">
        <v>33791</v>
      </c>
      <c r="D4" s="26" t="n">
        <f aca="false">SUM(B4:C4)</f>
        <v>71048</v>
      </c>
      <c r="E4" s="26" t="n">
        <v>20287</v>
      </c>
      <c r="F4" s="26" t="n">
        <v>20120</v>
      </c>
      <c r="G4" s="26" t="n">
        <f aca="false">SUM(E4:F4)</f>
        <v>40407</v>
      </c>
      <c r="H4" s="26" t="n">
        <v>20514</v>
      </c>
      <c r="I4" s="26" t="n">
        <v>20433</v>
      </c>
      <c r="J4" s="26" t="n">
        <f aca="false">SUM(H4:I4)</f>
        <v>40947</v>
      </c>
      <c r="K4" s="26" t="n">
        <v>9470</v>
      </c>
      <c r="L4" s="26" t="n">
        <v>9553</v>
      </c>
      <c r="M4" s="26" t="n">
        <f aca="false">SUM(K4:L4)</f>
        <v>19023</v>
      </c>
      <c r="N4" s="26" t="n">
        <v>27466</v>
      </c>
      <c r="O4" s="26" t="n">
        <v>26881</v>
      </c>
      <c r="P4" s="26" t="n">
        <f aca="false">SUM(N4:O4)</f>
        <v>54347</v>
      </c>
      <c r="Q4" s="26" t="n">
        <v>19472</v>
      </c>
      <c r="R4" s="26" t="n">
        <v>19553</v>
      </c>
      <c r="S4" s="26" t="n">
        <f aca="false">SUM(Q4:R4)</f>
        <v>39025</v>
      </c>
      <c r="T4" s="35" t="n">
        <v>24214</v>
      </c>
      <c r="U4" s="35" t="n">
        <v>23865</v>
      </c>
      <c r="V4" s="35" t="n">
        <f aca="false">T4+U4</f>
        <v>48079</v>
      </c>
      <c r="W4" s="26" t="n">
        <f aca="false">B4+E4+H4+K4+N4+Q4+T4</f>
        <v>158680</v>
      </c>
      <c r="X4" s="26" t="n">
        <f aca="false">C4+F4+I4+L4+O4+R4+U4</f>
        <v>154196</v>
      </c>
      <c r="Y4" s="26" t="n">
        <f aca="false">SUM(W4:X4)</f>
        <v>312876</v>
      </c>
    </row>
    <row r="5" customFormat="false" ht="18.95" hidden="false" customHeight="true" outlineLevel="0" collapsed="false">
      <c r="A5" s="19" t="s">
        <v>10</v>
      </c>
      <c r="B5" s="26" t="n">
        <v>36760</v>
      </c>
      <c r="C5" s="26" t="n">
        <v>34267</v>
      </c>
      <c r="D5" s="26" t="n">
        <f aca="false">SUM(B5:C5)</f>
        <v>71027</v>
      </c>
      <c r="E5" s="26" t="n">
        <v>19571</v>
      </c>
      <c r="F5" s="26" t="n">
        <v>18716</v>
      </c>
      <c r="G5" s="26" t="n">
        <f aca="false">SUM(E5:F5)</f>
        <v>38287</v>
      </c>
      <c r="H5" s="26" t="n">
        <v>19570</v>
      </c>
      <c r="I5" s="26" t="n">
        <v>19040</v>
      </c>
      <c r="J5" s="26" t="n">
        <f aca="false">SUM(H5:I5)</f>
        <v>38610</v>
      </c>
      <c r="K5" s="26" t="n">
        <v>9260</v>
      </c>
      <c r="L5" s="26" t="n">
        <v>9858</v>
      </c>
      <c r="M5" s="26" t="n">
        <f aca="false">SUM(K5:L5)</f>
        <v>19118</v>
      </c>
      <c r="N5" s="26" t="n">
        <v>26560</v>
      </c>
      <c r="O5" s="26" t="n">
        <v>25964</v>
      </c>
      <c r="P5" s="26" t="n">
        <f aca="false">SUM(N5:O5)</f>
        <v>52524</v>
      </c>
      <c r="Q5" s="26" t="n">
        <v>19900</v>
      </c>
      <c r="R5" s="26" t="n">
        <v>18922</v>
      </c>
      <c r="S5" s="26" t="n">
        <f aca="false">SUM(Q5:R5)</f>
        <v>38822</v>
      </c>
      <c r="T5" s="26" t="n">
        <v>25489</v>
      </c>
      <c r="U5" s="26" t="n">
        <v>25108</v>
      </c>
      <c r="V5" s="35" t="n">
        <f aca="false">T5+U5</f>
        <v>50597</v>
      </c>
      <c r="W5" s="26" t="n">
        <f aca="false">B5+E5+H5+K5+N5+Q5+T5</f>
        <v>157110</v>
      </c>
      <c r="X5" s="26" t="n">
        <f aca="false">C5+F5+I5+L5+O5+R5+U5</f>
        <v>151875</v>
      </c>
      <c r="Y5" s="26" t="n">
        <f aca="false">SUM(W5:X5)</f>
        <v>308985</v>
      </c>
    </row>
    <row r="6" customFormat="false" ht="18.95" hidden="false" customHeight="true" outlineLevel="0" collapsed="false">
      <c r="A6" s="19" t="s">
        <v>11</v>
      </c>
      <c r="B6" s="26" t="n">
        <v>41728</v>
      </c>
      <c r="C6" s="26" t="n">
        <v>38074</v>
      </c>
      <c r="D6" s="26" t="n">
        <f aca="false">SUM(B6:C6)</f>
        <v>79802</v>
      </c>
      <c r="E6" s="26" t="n">
        <v>21480</v>
      </c>
      <c r="F6" s="26" t="n">
        <v>20822</v>
      </c>
      <c r="G6" s="26" t="n">
        <f aca="false">SUM(E6:F6)</f>
        <v>42302</v>
      </c>
      <c r="H6" s="26" t="n">
        <v>19099</v>
      </c>
      <c r="I6" s="26" t="n">
        <v>19040</v>
      </c>
      <c r="J6" s="26" t="n">
        <f aca="false">SUM(H6:I6)</f>
        <v>38139</v>
      </c>
      <c r="K6" s="26" t="n">
        <v>10206</v>
      </c>
      <c r="L6" s="26" t="n">
        <v>9960</v>
      </c>
      <c r="M6" s="26" t="n">
        <f aca="false">SUM(K6:L6)</f>
        <v>20166</v>
      </c>
      <c r="N6" s="26" t="n">
        <v>28371</v>
      </c>
      <c r="O6" s="26" t="n">
        <v>27186</v>
      </c>
      <c r="P6" s="26" t="n">
        <f aca="false">SUM(N6:O6)</f>
        <v>55557</v>
      </c>
      <c r="Q6" s="26" t="n">
        <v>20542</v>
      </c>
      <c r="R6" s="26" t="n">
        <v>20184</v>
      </c>
      <c r="S6" s="26" t="n">
        <f aca="false">SUM(Q6:R6)</f>
        <v>40726</v>
      </c>
      <c r="T6" s="26" t="n">
        <v>26509</v>
      </c>
      <c r="U6" s="26" t="n">
        <v>26351</v>
      </c>
      <c r="V6" s="35" t="n">
        <f aca="false">T6+U6</f>
        <v>52860</v>
      </c>
      <c r="W6" s="26" t="n">
        <f aca="false">B6+E6+H6+K6+N6+Q6+T6</f>
        <v>167935</v>
      </c>
      <c r="X6" s="26" t="n">
        <f aca="false">C6+F6+I6+L6+O6+R6+U6</f>
        <v>161617</v>
      </c>
      <c r="Y6" s="26" t="n">
        <f aca="false">SUM(W6:X6)</f>
        <v>329552</v>
      </c>
    </row>
    <row r="7" customFormat="false" ht="18.95" hidden="false" customHeight="true" outlineLevel="0" collapsed="false">
      <c r="A7" s="19" t="s">
        <v>12</v>
      </c>
      <c r="B7" s="26" t="n">
        <v>48682</v>
      </c>
      <c r="C7" s="26" t="n">
        <v>47117</v>
      </c>
      <c r="D7" s="26" t="n">
        <f aca="false">SUM(B7:C7)</f>
        <v>95799</v>
      </c>
      <c r="E7" s="26" t="n">
        <v>25299</v>
      </c>
      <c r="F7" s="26" t="n">
        <v>23863</v>
      </c>
      <c r="G7" s="26" t="n">
        <f aca="false">SUM(E7:F7)</f>
        <v>49162</v>
      </c>
      <c r="H7" s="26" t="n">
        <v>23107</v>
      </c>
      <c r="I7" s="26" t="n">
        <v>22523</v>
      </c>
      <c r="J7" s="26" t="n">
        <f aca="false">SUM(H7:I7)</f>
        <v>45630</v>
      </c>
      <c r="K7" s="26" t="n">
        <v>10312</v>
      </c>
      <c r="L7" s="26" t="n">
        <v>9756</v>
      </c>
      <c r="M7" s="26" t="n">
        <f aca="false">SUM(K7:L7)</f>
        <v>20068</v>
      </c>
      <c r="N7" s="26" t="n">
        <v>29277</v>
      </c>
      <c r="O7" s="26" t="n">
        <v>27797</v>
      </c>
      <c r="P7" s="26" t="n">
        <f aca="false">SUM(N7:O7)</f>
        <v>57074</v>
      </c>
      <c r="Q7" s="26" t="n">
        <v>19686</v>
      </c>
      <c r="R7" s="26" t="n">
        <v>18712</v>
      </c>
      <c r="S7" s="26" t="n">
        <f aca="false">SUM(Q7:R7)</f>
        <v>38398</v>
      </c>
      <c r="T7" s="26" t="n">
        <v>24979</v>
      </c>
      <c r="U7" s="26" t="n">
        <v>23616</v>
      </c>
      <c r="V7" s="35" t="n">
        <f aca="false">T7+U7</f>
        <v>48595</v>
      </c>
      <c r="W7" s="26" t="n">
        <f aca="false">B7+E7+H7+K7+N7+Q7+T7</f>
        <v>181342</v>
      </c>
      <c r="X7" s="26" t="n">
        <f aca="false">C7+F7+I7+L7+O7+R7+U7</f>
        <v>173384</v>
      </c>
      <c r="Y7" s="26" t="n">
        <f aca="false">SUM(W7:X7)</f>
        <v>354726</v>
      </c>
    </row>
    <row r="8" customFormat="false" ht="18.95" hidden="false" customHeight="true" outlineLevel="0" collapsed="false">
      <c r="A8" s="19" t="s">
        <v>13</v>
      </c>
      <c r="B8" s="26" t="n">
        <v>54643</v>
      </c>
      <c r="C8" s="26" t="n">
        <v>50925</v>
      </c>
      <c r="D8" s="26" t="n">
        <f aca="false">SUM(B8:C8)</f>
        <v>105568</v>
      </c>
      <c r="E8" s="26" t="n">
        <v>24345</v>
      </c>
      <c r="F8" s="26" t="n">
        <v>23864</v>
      </c>
      <c r="G8" s="26" t="n">
        <f aca="false">SUM(E8:F8)</f>
        <v>48209</v>
      </c>
      <c r="H8" s="26" t="n">
        <v>22871</v>
      </c>
      <c r="I8" s="26" t="n">
        <v>23684</v>
      </c>
      <c r="J8" s="26" t="n">
        <f aca="false">SUM(H8:I8)</f>
        <v>46555</v>
      </c>
      <c r="K8" s="26" t="n">
        <v>9575</v>
      </c>
      <c r="L8" s="26" t="n">
        <v>9452</v>
      </c>
      <c r="M8" s="26" t="n">
        <f aca="false">SUM(K8:L8)</f>
        <v>19027</v>
      </c>
      <c r="N8" s="26" t="n">
        <v>28371</v>
      </c>
      <c r="O8" s="26" t="n">
        <v>28408</v>
      </c>
      <c r="P8" s="26" t="n">
        <f aca="false">SUM(N8:O8)</f>
        <v>56779</v>
      </c>
      <c r="Q8" s="26" t="n">
        <v>22040</v>
      </c>
      <c r="R8" s="26" t="n">
        <v>17241</v>
      </c>
      <c r="S8" s="26" t="n">
        <f aca="false">SUM(Q8:R8)</f>
        <v>39281</v>
      </c>
      <c r="T8" s="26" t="n">
        <v>23960</v>
      </c>
      <c r="U8" s="26" t="n">
        <v>22373</v>
      </c>
      <c r="V8" s="35" t="n">
        <f aca="false">T8+U8</f>
        <v>46333</v>
      </c>
      <c r="W8" s="26" t="n">
        <f aca="false">B8+E8+H8+K8+N8+Q8+T8</f>
        <v>185805</v>
      </c>
      <c r="X8" s="26" t="n">
        <f aca="false">C8+F8+I8+L8+O8+R8+U8</f>
        <v>175947</v>
      </c>
      <c r="Y8" s="26" t="n">
        <f aca="false">SUM(W8:X8)</f>
        <v>361752</v>
      </c>
    </row>
    <row r="9" customFormat="false" ht="18.95" hidden="false" customHeight="true" outlineLevel="0" collapsed="false">
      <c r="A9" s="19" t="s">
        <v>14</v>
      </c>
      <c r="B9" s="26" t="n">
        <v>56631</v>
      </c>
      <c r="C9" s="26" t="n">
        <v>52352</v>
      </c>
      <c r="D9" s="26" t="n">
        <f aca="false">SUM(B9:C9)</f>
        <v>108983</v>
      </c>
      <c r="E9" s="26" t="n">
        <v>25061</v>
      </c>
      <c r="F9" s="26" t="n">
        <v>22226</v>
      </c>
      <c r="G9" s="26" t="n">
        <f aca="false">SUM(E9:F9)</f>
        <v>47287</v>
      </c>
      <c r="H9" s="26" t="n">
        <v>25229</v>
      </c>
      <c r="I9" s="26" t="n">
        <v>23220</v>
      </c>
      <c r="J9" s="26" t="n">
        <f aca="false">SUM(H9:I9)</f>
        <v>48449</v>
      </c>
      <c r="K9" s="26" t="n">
        <v>10733</v>
      </c>
      <c r="L9" s="26" t="n">
        <v>9147</v>
      </c>
      <c r="M9" s="26" t="n">
        <f aca="false">SUM(K9:L9)</f>
        <v>19880</v>
      </c>
      <c r="N9" s="26" t="n">
        <v>28070</v>
      </c>
      <c r="O9" s="26" t="n">
        <v>25964</v>
      </c>
      <c r="P9" s="26" t="n">
        <f aca="false">SUM(N9:O9)</f>
        <v>54034</v>
      </c>
      <c r="Q9" s="26" t="n">
        <v>19472</v>
      </c>
      <c r="R9" s="26" t="n">
        <v>18081</v>
      </c>
      <c r="S9" s="26" t="n">
        <f aca="false">SUM(Q9:R9)</f>
        <v>37553</v>
      </c>
      <c r="T9" s="26" t="n">
        <v>24214</v>
      </c>
      <c r="U9" s="26" t="n">
        <v>22125</v>
      </c>
      <c r="V9" s="35" t="n">
        <f aca="false">T9+U9</f>
        <v>46339</v>
      </c>
      <c r="W9" s="26" t="n">
        <f aca="false">B9+E9+H9+K9+N9+Q9+T9</f>
        <v>189410</v>
      </c>
      <c r="X9" s="26" t="n">
        <f aca="false">C9+F9+I9+L9+O9+R9+U9</f>
        <v>173115</v>
      </c>
      <c r="Y9" s="26" t="n">
        <f aca="false">SUM(W9:X9)</f>
        <v>362525</v>
      </c>
    </row>
    <row r="10" customFormat="false" ht="18.95" hidden="false" customHeight="true" outlineLevel="0" collapsed="false">
      <c r="A10" s="19" t="s">
        <v>15</v>
      </c>
      <c r="B10" s="26" t="n">
        <v>46695</v>
      </c>
      <c r="C10" s="26" t="n">
        <v>45213</v>
      </c>
      <c r="D10" s="26" t="n">
        <f aca="false">SUM(B10:C10)</f>
        <v>91908</v>
      </c>
      <c r="E10" s="26" t="n">
        <v>20764</v>
      </c>
      <c r="F10" s="26" t="n">
        <v>20588</v>
      </c>
      <c r="G10" s="26" t="n">
        <f aca="false">SUM(E10:F10)</f>
        <v>41352</v>
      </c>
      <c r="H10" s="26" t="n">
        <v>22636</v>
      </c>
      <c r="I10" s="26" t="n">
        <v>21362</v>
      </c>
      <c r="J10" s="26" t="n">
        <f aca="false">SUM(H10:I10)</f>
        <v>43998</v>
      </c>
      <c r="K10" s="26" t="n">
        <v>9470</v>
      </c>
      <c r="L10" s="26" t="n">
        <v>8537</v>
      </c>
      <c r="M10" s="26" t="n">
        <f aca="false">SUM(K10:L10)</f>
        <v>18007</v>
      </c>
      <c r="N10" s="26" t="n">
        <v>24448</v>
      </c>
      <c r="O10" s="26" t="n">
        <v>23826</v>
      </c>
      <c r="P10" s="26" t="n">
        <f aca="false">SUM(N10:O10)</f>
        <v>48274</v>
      </c>
      <c r="Q10" s="26" t="n">
        <v>18189</v>
      </c>
      <c r="R10" s="26" t="n">
        <v>17451</v>
      </c>
      <c r="S10" s="26" t="n">
        <f aca="false">SUM(Q10:R10)</f>
        <v>35640</v>
      </c>
      <c r="T10" s="26" t="n">
        <v>21666</v>
      </c>
      <c r="U10" s="26" t="n">
        <v>20882</v>
      </c>
      <c r="V10" s="35" t="n">
        <f aca="false">T10+U10</f>
        <v>42548</v>
      </c>
      <c r="W10" s="26" t="n">
        <f aca="false">B10+E10+H10+K10+N10+Q10+T10</f>
        <v>163868</v>
      </c>
      <c r="X10" s="26" t="n">
        <f aca="false">C10+F10+I10+L10+O10+R10+U10</f>
        <v>157859</v>
      </c>
      <c r="Y10" s="26" t="n">
        <f aca="false">SUM(W10:X10)</f>
        <v>321727</v>
      </c>
    </row>
    <row r="11" customFormat="false" ht="18.95" hidden="false" customHeight="true" outlineLevel="0" collapsed="false">
      <c r="A11" s="19" t="s">
        <v>16</v>
      </c>
      <c r="B11" s="26" t="n">
        <v>38747</v>
      </c>
      <c r="C11" s="26" t="n">
        <v>37123</v>
      </c>
      <c r="D11" s="26" t="n">
        <f aca="false">SUM(B11:C11)</f>
        <v>75870</v>
      </c>
      <c r="E11" s="26" t="n">
        <v>18139</v>
      </c>
      <c r="F11" s="26" t="n">
        <v>17547</v>
      </c>
      <c r="G11" s="26" t="n">
        <f aca="false">SUM(E11:F11)</f>
        <v>35686</v>
      </c>
      <c r="H11" s="26" t="n">
        <v>18627</v>
      </c>
      <c r="I11" s="26" t="n">
        <v>17647</v>
      </c>
      <c r="J11" s="26" t="n">
        <f aca="false">SUM(H11:I11)</f>
        <v>36274</v>
      </c>
      <c r="K11" s="26" t="n">
        <v>8628</v>
      </c>
      <c r="L11" s="26" t="n">
        <v>7927</v>
      </c>
      <c r="M11" s="26" t="n">
        <f aca="false">SUM(K11:L11)</f>
        <v>16555</v>
      </c>
      <c r="N11" s="26" t="n">
        <v>21731</v>
      </c>
      <c r="O11" s="26" t="n">
        <v>21993</v>
      </c>
      <c r="P11" s="26" t="n">
        <f aca="false">SUM(N11:O11)</f>
        <v>43724</v>
      </c>
      <c r="Q11" s="26" t="n">
        <v>15407</v>
      </c>
      <c r="R11" s="26" t="n">
        <v>15348</v>
      </c>
      <c r="S11" s="26" t="n">
        <f aca="false">SUM(Q11:R11)</f>
        <v>30755</v>
      </c>
      <c r="T11" s="26" t="n">
        <v>18607</v>
      </c>
      <c r="U11" s="26" t="n">
        <v>17899</v>
      </c>
      <c r="V11" s="35" t="n">
        <f aca="false">T11+U11</f>
        <v>36506</v>
      </c>
      <c r="W11" s="26" t="n">
        <f aca="false">B11+E11+H11+K11+N11+Q11+T11</f>
        <v>139886</v>
      </c>
      <c r="X11" s="26" t="n">
        <f aca="false">C11+F11+I11+L11+O11+R11+U11</f>
        <v>135484</v>
      </c>
      <c r="Y11" s="26" t="n">
        <f aca="false">SUM(W11:X11)</f>
        <v>275370</v>
      </c>
    </row>
    <row r="12" customFormat="false" ht="18.95" hidden="false" customHeight="true" outlineLevel="0" collapsed="false">
      <c r="A12" s="19" t="s">
        <v>17</v>
      </c>
      <c r="B12" s="26" t="n">
        <v>33283</v>
      </c>
      <c r="C12" s="26" t="n">
        <v>33315</v>
      </c>
      <c r="D12" s="26" t="n">
        <f aca="false">SUM(B12:C12)</f>
        <v>66598</v>
      </c>
      <c r="E12" s="26" t="n">
        <v>14798</v>
      </c>
      <c r="F12" s="26" t="n">
        <v>15441</v>
      </c>
      <c r="G12" s="26" t="n">
        <f aca="false">SUM(E12:F12)</f>
        <v>30239</v>
      </c>
      <c r="H12" s="26" t="n">
        <v>14855</v>
      </c>
      <c r="I12" s="26" t="n">
        <v>14860</v>
      </c>
      <c r="J12" s="26" t="n">
        <f aca="false">SUM(H12:I12)</f>
        <v>29715</v>
      </c>
      <c r="K12" s="26" t="n">
        <v>6945</v>
      </c>
      <c r="L12" s="26" t="n">
        <v>6504</v>
      </c>
      <c r="M12" s="26" t="n">
        <f aca="false">SUM(K12:L12)</f>
        <v>13449</v>
      </c>
      <c r="N12" s="26" t="n">
        <v>18713</v>
      </c>
      <c r="O12" s="26" t="n">
        <v>19855</v>
      </c>
      <c r="P12" s="26" t="n">
        <f aca="false">SUM(N12:O12)</f>
        <v>38568</v>
      </c>
      <c r="Q12" s="26" t="n">
        <v>13267</v>
      </c>
      <c r="R12" s="26" t="n">
        <v>13666</v>
      </c>
      <c r="S12" s="26" t="n">
        <f aca="false">SUM(Q12:R12)</f>
        <v>26933</v>
      </c>
      <c r="T12" s="26" t="n">
        <v>16058</v>
      </c>
      <c r="U12" s="26" t="n">
        <v>15413</v>
      </c>
      <c r="V12" s="35" t="n">
        <f aca="false">T12+U12</f>
        <v>31471</v>
      </c>
      <c r="W12" s="26" t="n">
        <f aca="false">B12+E12+H12+K12+N12+Q12+T12</f>
        <v>117919</v>
      </c>
      <c r="X12" s="26" t="n">
        <f aca="false">C12+F12+I12+L12+O12+R12+U12</f>
        <v>119054</v>
      </c>
      <c r="Y12" s="26" t="n">
        <f aca="false">SUM(W12:X12)</f>
        <v>236973</v>
      </c>
    </row>
    <row r="13" customFormat="false" ht="18.95" hidden="false" customHeight="true" outlineLevel="0" collapsed="false">
      <c r="A13" s="19" t="s">
        <v>18</v>
      </c>
      <c r="B13" s="26" t="n">
        <v>23844</v>
      </c>
      <c r="C13" s="26" t="n">
        <v>23797</v>
      </c>
      <c r="D13" s="26" t="n">
        <f aca="false">SUM(B13:C13)</f>
        <v>47641</v>
      </c>
      <c r="E13" s="26" t="n">
        <v>12172</v>
      </c>
      <c r="F13" s="26" t="n">
        <v>12166</v>
      </c>
      <c r="G13" s="26" t="n">
        <f aca="false">SUM(E13:F13)</f>
        <v>24338</v>
      </c>
      <c r="H13" s="26" t="n">
        <v>11789</v>
      </c>
      <c r="I13" s="26" t="n">
        <v>11378</v>
      </c>
      <c r="J13" s="26" t="n">
        <f aca="false">SUM(H13:I13)</f>
        <v>23167</v>
      </c>
      <c r="K13" s="26" t="n">
        <v>5261</v>
      </c>
      <c r="L13" s="26" t="n">
        <v>5285</v>
      </c>
      <c r="M13" s="26" t="n">
        <f aca="false">SUM(K13:L13)</f>
        <v>10546</v>
      </c>
      <c r="N13" s="26" t="n">
        <v>14488</v>
      </c>
      <c r="O13" s="26" t="n">
        <v>15579</v>
      </c>
      <c r="P13" s="26" t="n">
        <f aca="false">SUM(N13:O13)</f>
        <v>30067</v>
      </c>
      <c r="Q13" s="26" t="n">
        <v>10485</v>
      </c>
      <c r="R13" s="26" t="n">
        <v>10933</v>
      </c>
      <c r="S13" s="26" t="n">
        <f aca="false">SUM(Q13:R13)</f>
        <v>21418</v>
      </c>
      <c r="T13" s="26" t="n">
        <v>12235</v>
      </c>
      <c r="U13" s="26" t="n">
        <v>12181</v>
      </c>
      <c r="V13" s="35" t="n">
        <f aca="false">T13+U13</f>
        <v>24416</v>
      </c>
      <c r="W13" s="26" t="n">
        <f aca="false">B13+E13+H13+K13+N13+Q13+T13</f>
        <v>90274</v>
      </c>
      <c r="X13" s="26" t="n">
        <f aca="false">C13+F13+I13+L13+O13+R13+U13</f>
        <v>91319</v>
      </c>
      <c r="Y13" s="26" t="n">
        <f aca="false">SUM(W13:X13)</f>
        <v>181593</v>
      </c>
    </row>
    <row r="14" customFormat="false" ht="18.95" hidden="false" customHeight="true" outlineLevel="0" collapsed="false">
      <c r="A14" s="19" t="s">
        <v>19</v>
      </c>
      <c r="B14" s="26" t="n">
        <v>20864</v>
      </c>
      <c r="C14" s="26" t="n">
        <v>20941</v>
      </c>
      <c r="D14" s="26" t="n">
        <f aca="false">SUM(B14:C14)</f>
        <v>41805</v>
      </c>
      <c r="E14" s="26" t="n">
        <v>10502</v>
      </c>
      <c r="F14" s="26" t="n">
        <v>10060</v>
      </c>
      <c r="G14" s="26" t="n">
        <f aca="false">SUM(E14:F14)</f>
        <v>20562</v>
      </c>
      <c r="H14" s="26" t="n">
        <v>10611</v>
      </c>
      <c r="I14" s="26" t="n">
        <v>10449</v>
      </c>
      <c r="J14" s="26" t="n">
        <f aca="false">SUM(H14:I14)</f>
        <v>21060</v>
      </c>
      <c r="K14" s="26" t="n">
        <v>4630</v>
      </c>
      <c r="L14" s="26" t="n">
        <v>4370</v>
      </c>
      <c r="M14" s="26" t="n">
        <f aca="false">SUM(K14:L14)</f>
        <v>9000</v>
      </c>
      <c r="N14" s="26" t="n">
        <v>13280</v>
      </c>
      <c r="O14" s="26" t="n">
        <v>14051</v>
      </c>
      <c r="P14" s="26" t="n">
        <f aca="false">SUM(N14:O14)</f>
        <v>27331</v>
      </c>
      <c r="Q14" s="26" t="n">
        <v>8559</v>
      </c>
      <c r="R14" s="26" t="n">
        <v>9882</v>
      </c>
      <c r="S14" s="26" t="n">
        <f aca="false">SUM(Q14:R14)</f>
        <v>18441</v>
      </c>
      <c r="T14" s="26" t="n">
        <v>10450</v>
      </c>
      <c r="U14" s="26" t="n">
        <v>10689</v>
      </c>
      <c r="V14" s="35" t="n">
        <f aca="false">T14+U14</f>
        <v>21139</v>
      </c>
      <c r="W14" s="26" t="n">
        <f aca="false">B14+E14+H14+K14+N14+Q14+T14</f>
        <v>78896</v>
      </c>
      <c r="X14" s="26" t="n">
        <f aca="false">C14+F14+I14+L14+O14+R14+U14</f>
        <v>80442</v>
      </c>
      <c r="Y14" s="26" t="n">
        <f aca="false">SUM(W14:X14)</f>
        <v>159338</v>
      </c>
    </row>
    <row r="15" customFormat="false" ht="18.95" hidden="false" customHeight="true" outlineLevel="0" collapsed="false">
      <c r="A15" s="19" t="s">
        <v>20</v>
      </c>
      <c r="B15" s="26" t="n">
        <v>18877</v>
      </c>
      <c r="C15" s="26" t="n">
        <v>18085</v>
      </c>
      <c r="D15" s="26" t="n">
        <f aca="false">SUM(B15:C15)</f>
        <v>36962</v>
      </c>
      <c r="E15" s="26" t="n">
        <v>9069</v>
      </c>
      <c r="F15" s="26" t="n">
        <v>8890</v>
      </c>
      <c r="G15" s="26" t="n">
        <f aca="false">SUM(E15:F15)</f>
        <v>17959</v>
      </c>
      <c r="H15" s="26" t="n">
        <v>9667</v>
      </c>
      <c r="I15" s="26" t="n">
        <v>9056</v>
      </c>
      <c r="J15" s="26" t="n">
        <f aca="false">SUM(H15:I15)</f>
        <v>18723</v>
      </c>
      <c r="K15" s="26" t="n">
        <v>3998</v>
      </c>
      <c r="L15" s="26" t="n">
        <v>3760</v>
      </c>
      <c r="M15" s="26" t="n">
        <f aca="false">SUM(K15:L15)</f>
        <v>7758</v>
      </c>
      <c r="N15" s="26" t="n">
        <v>12073</v>
      </c>
      <c r="O15" s="26" t="n">
        <v>13440</v>
      </c>
      <c r="P15" s="26" t="n">
        <f aca="false">SUM(N15:O15)</f>
        <v>25513</v>
      </c>
      <c r="Q15" s="26" t="n">
        <v>8987</v>
      </c>
      <c r="R15" s="26" t="n">
        <v>9461</v>
      </c>
      <c r="S15" s="26" t="n">
        <f aca="false">SUM(Q15:R15)</f>
        <v>18448</v>
      </c>
      <c r="T15" s="26" t="n">
        <v>9176</v>
      </c>
      <c r="U15" s="26" t="n">
        <v>9446</v>
      </c>
      <c r="V15" s="35" t="n">
        <f aca="false">T15+U15</f>
        <v>18622</v>
      </c>
      <c r="W15" s="26" t="n">
        <f aca="false">B15+E15+H15+K15+N15+Q15+T15</f>
        <v>71847</v>
      </c>
      <c r="X15" s="26" t="n">
        <f aca="false">C15+F15+I15+L15+O15+R15+U15</f>
        <v>72138</v>
      </c>
      <c r="Y15" s="26" t="n">
        <f aca="false">SUM(W15:X15)</f>
        <v>143985</v>
      </c>
    </row>
    <row r="16" customFormat="false" ht="18.95" hidden="false" customHeight="true" outlineLevel="0" collapsed="false">
      <c r="A16" s="19" t="s">
        <v>21</v>
      </c>
      <c r="B16" s="26" t="n">
        <v>14903</v>
      </c>
      <c r="C16" s="26" t="n">
        <v>14754</v>
      </c>
      <c r="D16" s="26" t="n">
        <f aca="false">SUM(B16:C16)</f>
        <v>29657</v>
      </c>
      <c r="E16" s="26" t="n">
        <v>6444</v>
      </c>
      <c r="F16" s="26" t="n">
        <v>7019</v>
      </c>
      <c r="G16" s="26" t="n">
        <f aca="false">SUM(E16:F16)</f>
        <v>13463</v>
      </c>
      <c r="H16" s="26" t="n">
        <v>6838</v>
      </c>
      <c r="I16" s="26" t="n">
        <v>6966</v>
      </c>
      <c r="J16" s="26" t="n">
        <f aca="false">SUM(H16:I16)</f>
        <v>13804</v>
      </c>
      <c r="K16" s="26" t="n">
        <v>2315</v>
      </c>
      <c r="L16" s="26" t="n">
        <v>2338</v>
      </c>
      <c r="M16" s="26" t="n">
        <f aca="false">SUM(K16:L16)</f>
        <v>4653</v>
      </c>
      <c r="N16" s="26" t="n">
        <v>10262</v>
      </c>
      <c r="O16" s="26" t="n">
        <v>11608</v>
      </c>
      <c r="P16" s="26" t="n">
        <f aca="false">SUM(N16:O16)</f>
        <v>21870</v>
      </c>
      <c r="Q16" s="26" t="n">
        <v>7062</v>
      </c>
      <c r="R16" s="26" t="n">
        <v>7779</v>
      </c>
      <c r="S16" s="26" t="n">
        <f aca="false">SUM(Q16:R16)</f>
        <v>14841</v>
      </c>
      <c r="T16" s="26" t="n">
        <v>7392</v>
      </c>
      <c r="U16" s="26" t="n">
        <v>7209</v>
      </c>
      <c r="V16" s="35" t="n">
        <f aca="false">T16+U16</f>
        <v>14601</v>
      </c>
      <c r="W16" s="26" t="n">
        <f aca="false">B16+E16+H16+K16+N16+Q16+T16</f>
        <v>55216</v>
      </c>
      <c r="X16" s="26" t="n">
        <f aca="false">C16+F16+I16+L16+O16+R16+U16</f>
        <v>57673</v>
      </c>
      <c r="Y16" s="26" t="n">
        <f aca="false">SUM(W16:X16)</f>
        <v>112889</v>
      </c>
    </row>
    <row r="17" customFormat="false" ht="18.95" hidden="false" customHeight="true" outlineLevel="0" collapsed="false">
      <c r="A17" s="19" t="s">
        <v>22</v>
      </c>
      <c r="B17" s="26" t="n">
        <v>9935</v>
      </c>
      <c r="C17" s="26" t="n">
        <v>9995</v>
      </c>
      <c r="D17" s="26" t="n">
        <f aca="false">SUM(B17:C17)</f>
        <v>19930</v>
      </c>
      <c r="E17" s="26" t="n">
        <v>4535</v>
      </c>
      <c r="F17" s="26" t="n">
        <v>4679</v>
      </c>
      <c r="G17" s="26" t="n">
        <f aca="false">SUM(E17:F17)</f>
        <v>9214</v>
      </c>
      <c r="H17" s="26" t="n">
        <v>4480</v>
      </c>
      <c r="I17" s="26" t="n">
        <v>4876</v>
      </c>
      <c r="J17" s="26" t="n">
        <f aca="false">SUM(H17:I17)</f>
        <v>9356</v>
      </c>
      <c r="K17" s="26" t="n">
        <v>1999</v>
      </c>
      <c r="L17" s="26" t="n">
        <v>1931</v>
      </c>
      <c r="M17" s="26" t="n">
        <f aca="false">SUM(K17:L17)</f>
        <v>3930</v>
      </c>
      <c r="N17" s="26" t="n">
        <v>7546</v>
      </c>
      <c r="O17" s="26" t="n">
        <v>8553</v>
      </c>
      <c r="P17" s="26" t="n">
        <f aca="false">SUM(N17:O17)</f>
        <v>16099</v>
      </c>
      <c r="Q17" s="26" t="n">
        <v>4708</v>
      </c>
      <c r="R17" s="26" t="n">
        <v>5256</v>
      </c>
      <c r="S17" s="26" t="n">
        <f aca="false">SUM(Q17:R17)</f>
        <v>9964</v>
      </c>
      <c r="T17" s="26" t="n">
        <v>4588</v>
      </c>
      <c r="U17" s="26" t="n">
        <v>4972</v>
      </c>
      <c r="V17" s="35" t="n">
        <f aca="false">T17+U17</f>
        <v>9560</v>
      </c>
      <c r="W17" s="26" t="n">
        <f aca="false">B17+E17+H17+K17+N17+Q17+T17</f>
        <v>37791</v>
      </c>
      <c r="X17" s="26" t="n">
        <f aca="false">C17+F17+I17+L17+O17+R17+U17</f>
        <v>40262</v>
      </c>
      <c r="Y17" s="26" t="n">
        <f aca="false">SUM(W17:X17)</f>
        <v>78053</v>
      </c>
    </row>
    <row r="18" customFormat="false" ht="18.95" hidden="false" customHeight="true" outlineLevel="0" collapsed="false">
      <c r="A18" s="19" t="s">
        <v>23</v>
      </c>
      <c r="B18" s="26" t="n">
        <v>6458</v>
      </c>
      <c r="C18" s="26" t="n">
        <v>7139</v>
      </c>
      <c r="D18" s="26" t="n">
        <f aca="false">SUM(B18:C18)</f>
        <v>13597</v>
      </c>
      <c r="E18" s="26" t="n">
        <v>3103</v>
      </c>
      <c r="F18" s="26" t="n">
        <v>3509</v>
      </c>
      <c r="G18" s="26" t="n">
        <f aca="false">SUM(E18:F18)</f>
        <v>6612</v>
      </c>
      <c r="H18" s="26" t="n">
        <v>3065</v>
      </c>
      <c r="I18" s="26" t="n">
        <v>3483</v>
      </c>
      <c r="J18" s="26" t="n">
        <f aca="false">SUM(H18:I18)</f>
        <v>6548</v>
      </c>
      <c r="K18" s="26" t="n">
        <v>1157</v>
      </c>
      <c r="L18" s="26" t="n">
        <v>1524</v>
      </c>
      <c r="M18" s="26" t="n">
        <f aca="false">SUM(K18:L18)</f>
        <v>2681</v>
      </c>
      <c r="N18" s="26" t="n">
        <v>5433</v>
      </c>
      <c r="O18" s="26" t="n">
        <v>6109</v>
      </c>
      <c r="P18" s="26" t="n">
        <f aca="false">SUM(N18:O18)</f>
        <v>11542</v>
      </c>
      <c r="Q18" s="26" t="n">
        <v>2996</v>
      </c>
      <c r="R18" s="26" t="n">
        <v>3364</v>
      </c>
      <c r="S18" s="26" t="n">
        <f aca="false">SUM(Q18:R18)</f>
        <v>6360</v>
      </c>
      <c r="T18" s="26" t="n">
        <v>2804</v>
      </c>
      <c r="U18" s="26" t="n">
        <v>2983</v>
      </c>
      <c r="V18" s="35" t="n">
        <f aca="false">T18+U18</f>
        <v>5787</v>
      </c>
      <c r="W18" s="26" t="n">
        <f aca="false">B18+E18+H18+K18+N18+Q18+T18</f>
        <v>25016</v>
      </c>
      <c r="X18" s="26" t="n">
        <f aca="false">C18+F18+I18+L18+O18+R18+U18</f>
        <v>28111</v>
      </c>
      <c r="Y18" s="26" t="n">
        <f aca="false">SUM(W18:X18)</f>
        <v>53127</v>
      </c>
    </row>
    <row r="19" customFormat="false" ht="18.95" hidden="false" customHeight="true" outlineLevel="0" collapsed="false">
      <c r="A19" s="19" t="s">
        <v>24</v>
      </c>
      <c r="B19" s="26" t="n">
        <v>7451</v>
      </c>
      <c r="C19" s="26" t="n">
        <v>9043</v>
      </c>
      <c r="D19" s="26" t="n">
        <f aca="false">SUM(B19:C19)</f>
        <v>16494</v>
      </c>
      <c r="E19" s="26" t="n">
        <v>3103</v>
      </c>
      <c r="F19" s="26" t="n">
        <v>4445</v>
      </c>
      <c r="G19" s="26" t="n">
        <f aca="false">SUM(E19:F19)</f>
        <v>7548</v>
      </c>
      <c r="H19" s="26" t="n">
        <v>2830</v>
      </c>
      <c r="I19" s="26" t="n">
        <v>4179</v>
      </c>
      <c r="J19" s="26" t="n">
        <f aca="false">SUM(H19:I19)</f>
        <v>7009</v>
      </c>
      <c r="K19" s="26" t="n">
        <v>1263</v>
      </c>
      <c r="L19" s="26" t="n">
        <v>1728</v>
      </c>
      <c r="M19" s="26" t="n">
        <f aca="false">SUM(K19:L19)</f>
        <v>2991</v>
      </c>
      <c r="N19" s="26" t="n">
        <v>5735</v>
      </c>
      <c r="O19" s="26" t="n">
        <v>8247</v>
      </c>
      <c r="P19" s="26" t="n">
        <f aca="false">SUM(N19:O19)</f>
        <v>13982</v>
      </c>
      <c r="Q19" s="26" t="n">
        <v>3210</v>
      </c>
      <c r="R19" s="26" t="n">
        <v>4415</v>
      </c>
      <c r="S19" s="26" t="n">
        <f aca="false">SUM(Q19:R19)</f>
        <v>7625</v>
      </c>
      <c r="T19" s="26" t="n">
        <v>2549</v>
      </c>
      <c r="U19" s="26" t="n">
        <v>3480</v>
      </c>
      <c r="V19" s="35" t="n">
        <f aca="false">T19+U19</f>
        <v>6029</v>
      </c>
      <c r="W19" s="26" t="n">
        <f aca="false">B19+E19+H19+K19+N19+Q19+T19</f>
        <v>26141</v>
      </c>
      <c r="X19" s="26" t="n">
        <f aca="false">C19+F19+I19+L19+O19+R19+U19</f>
        <v>35537</v>
      </c>
      <c r="Y19" s="26" t="n">
        <f aca="false">SUM(W19:X19)</f>
        <v>61678</v>
      </c>
    </row>
    <row r="20" customFormat="false" ht="18.95" hidden="false" customHeight="true" outlineLevel="0" collapsed="false">
      <c r="A20" s="21" t="s">
        <v>8</v>
      </c>
      <c r="B20" s="26" t="n">
        <f aca="false">SUM(B4:B19)</f>
        <v>496758</v>
      </c>
      <c r="C20" s="26" t="n">
        <f aca="false">SUM(C4:C19)</f>
        <v>475931</v>
      </c>
      <c r="D20" s="26" t="n">
        <f aca="false">SUM(D4:D19)</f>
        <v>972689</v>
      </c>
      <c r="E20" s="26" t="n">
        <f aca="false">SUM(E4:E19)</f>
        <v>238672</v>
      </c>
      <c r="F20" s="26" t="n">
        <f aca="false">SUM(F4:F19)</f>
        <v>233955</v>
      </c>
      <c r="G20" s="26" t="n">
        <f aca="false">SUM(G4:G19)</f>
        <v>472627</v>
      </c>
      <c r="H20" s="26" t="n">
        <f aca="false">SUM(H4:H19)</f>
        <v>235788</v>
      </c>
      <c r="I20" s="26" t="n">
        <f aca="false">SUM(I4:I19)</f>
        <v>232196</v>
      </c>
      <c r="J20" s="26" t="n">
        <f aca="false">SUM(J4:J19)</f>
        <v>467984</v>
      </c>
      <c r="K20" s="26" t="n">
        <f aca="false">SUM(K4:K19)</f>
        <v>105222</v>
      </c>
      <c r="L20" s="26" t="n">
        <f aca="false">SUM(L4:L19)</f>
        <v>101630</v>
      </c>
      <c r="M20" s="26" t="n">
        <f aca="false">SUM(M4:M19)</f>
        <v>206852</v>
      </c>
      <c r="N20" s="26" t="n">
        <f aca="false">SUM(N4:N19)</f>
        <v>301824</v>
      </c>
      <c r="O20" s="26" t="n">
        <f aca="false">SUM(O4:O19)</f>
        <v>305461</v>
      </c>
      <c r="P20" s="26" t="n">
        <f aca="false">SUM(P4:P19)</f>
        <v>607285</v>
      </c>
      <c r="Q20" s="26" t="n">
        <f aca="false">SUM(Q4:Q19)</f>
        <v>213982</v>
      </c>
      <c r="R20" s="26" t="n">
        <f aca="false">SUM(R4:R19)</f>
        <v>210248</v>
      </c>
      <c r="S20" s="26" t="n">
        <f aca="false">SUM(S4:S19)</f>
        <v>424230</v>
      </c>
      <c r="T20" s="26" t="n">
        <f aca="false">SUM(T4:T19)</f>
        <v>254890</v>
      </c>
      <c r="U20" s="26" t="n">
        <f aca="false">SUM(U4:U19)</f>
        <v>248592</v>
      </c>
      <c r="V20" s="35" t="n">
        <f aca="false">T20+U20</f>
        <v>503482</v>
      </c>
      <c r="W20" s="26" t="n">
        <f aca="false">B20+E20+H20+K20+N20+Q20+T20</f>
        <v>1847136</v>
      </c>
      <c r="X20" s="26" t="n">
        <f aca="false">C20+F20+I20+L20+O20+R20+U20</f>
        <v>1808013</v>
      </c>
      <c r="Y20" s="26" t="n">
        <f aca="false">SUM(Y4:Y19)</f>
        <v>3655149</v>
      </c>
    </row>
  </sheetData>
  <mergeCells count="7">
    <mergeCell ref="B2:D2"/>
    <mergeCell ref="E2:G2"/>
    <mergeCell ref="H2:J2"/>
    <mergeCell ref="K2:M2"/>
    <mergeCell ref="N2:P2"/>
    <mergeCell ref="Q2:S2"/>
    <mergeCell ref="W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0" activeCellId="0" sqref="Z20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19" min="19" style="11" width="11.56"/>
    <col collapsed="false" customWidth="true" hidden="false" outlineLevel="0" max="21" min="20" style="11" width="12.85"/>
    <col collapsed="false" customWidth="true" hidden="false" outlineLevel="0" max="22" min="22" style="11" width="9.7"/>
    <col collapsed="false" customWidth="true" hidden="false" outlineLevel="0" max="25" min="23" style="11" width="12.42"/>
    <col collapsed="false" customWidth="false" hidden="false" outlineLevel="0" max="257" min="26" style="11" width="9.13"/>
  </cols>
  <sheetData>
    <row r="1" customFormat="false" ht="21.75" hidden="false" customHeight="false" outlineLevel="0" collapsed="false">
      <c r="A1" s="12" t="s">
        <v>47</v>
      </c>
    </row>
    <row r="2" customFormat="false" ht="21.75" hidden="false" customHeight="false" outlineLevel="0" collapsed="false">
      <c r="A2" s="13"/>
      <c r="B2" s="14" t="s">
        <v>48</v>
      </c>
      <c r="C2" s="14"/>
      <c r="D2" s="14"/>
      <c r="E2" s="15" t="s">
        <v>49</v>
      </c>
      <c r="F2" s="15"/>
      <c r="G2" s="15"/>
      <c r="H2" s="15" t="s">
        <v>50</v>
      </c>
      <c r="I2" s="15"/>
      <c r="J2" s="15"/>
      <c r="K2" s="15" t="s">
        <v>51</v>
      </c>
      <c r="L2" s="15"/>
      <c r="M2" s="15"/>
      <c r="N2" s="15" t="s">
        <v>52</v>
      </c>
      <c r="O2" s="15"/>
      <c r="P2" s="15"/>
      <c r="Q2" s="15" t="s">
        <v>53</v>
      </c>
      <c r="R2" s="15"/>
      <c r="S2" s="15"/>
      <c r="T2" s="15" t="s">
        <v>54</v>
      </c>
      <c r="U2" s="15"/>
      <c r="V2" s="15"/>
      <c r="W2" s="15" t="s">
        <v>8</v>
      </c>
      <c r="X2" s="15"/>
      <c r="Y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  <c r="T3" s="14" t="s">
        <v>6</v>
      </c>
      <c r="U3" s="14" t="s">
        <v>7</v>
      </c>
      <c r="V3" s="14" t="s">
        <v>8</v>
      </c>
      <c r="W3" s="14" t="s">
        <v>6</v>
      </c>
      <c r="X3" s="14" t="s">
        <v>7</v>
      </c>
      <c r="Y3" s="14" t="s">
        <v>8</v>
      </c>
    </row>
    <row r="4" customFormat="false" ht="18.95" hidden="false" customHeight="true" outlineLevel="0" collapsed="false">
      <c r="A4" s="17" t="s">
        <v>9</v>
      </c>
      <c r="B4" s="26" t="n">
        <v>33740</v>
      </c>
      <c r="C4" s="26" t="n">
        <v>30937</v>
      </c>
      <c r="D4" s="26" t="n">
        <f aca="false">SUM(B4:C4)</f>
        <v>64677</v>
      </c>
      <c r="E4" s="26" t="n">
        <v>34751</v>
      </c>
      <c r="F4" s="26" t="n">
        <v>33055</v>
      </c>
      <c r="G4" s="26" t="n">
        <f aca="false">SUM(E4:F4)</f>
        <v>67806</v>
      </c>
      <c r="H4" s="26" t="n">
        <v>33209</v>
      </c>
      <c r="I4" s="26" t="n">
        <v>30878</v>
      </c>
      <c r="J4" s="26" t="n">
        <f aca="false">SUM(H4:I4)</f>
        <v>64087</v>
      </c>
      <c r="K4" s="26" t="n">
        <v>15298</v>
      </c>
      <c r="L4" s="26" t="n">
        <v>16166</v>
      </c>
      <c r="M4" s="26" t="n">
        <f aca="false">SUM(K4:L4)</f>
        <v>31464</v>
      </c>
      <c r="N4" s="26" t="n">
        <v>8292</v>
      </c>
      <c r="O4" s="26" t="n">
        <v>8546</v>
      </c>
      <c r="P4" s="26" t="n">
        <f aca="false">SUM(N4:O4)</f>
        <v>16838</v>
      </c>
      <c r="Q4" s="26" t="n">
        <v>19560</v>
      </c>
      <c r="R4" s="26" t="n">
        <v>18983</v>
      </c>
      <c r="S4" s="26" t="n">
        <f aca="false">SUM(Q4:R4)</f>
        <v>38543</v>
      </c>
      <c r="T4" s="26" t="n">
        <v>21512</v>
      </c>
      <c r="U4" s="26" t="n">
        <v>20456</v>
      </c>
      <c r="V4" s="26" t="n">
        <f aca="false">SUM(T4:U4)</f>
        <v>41968</v>
      </c>
      <c r="W4" s="26" t="n">
        <f aca="false">B4+E4+H4+K4+N4+Q4+T4</f>
        <v>166362</v>
      </c>
      <c r="X4" s="26" t="n">
        <f aca="false">C4+F4+I4+L4+O4+R4+U4</f>
        <v>159021</v>
      </c>
      <c r="Y4" s="26" t="n">
        <f aca="false">SUM(W4:X4)</f>
        <v>325383</v>
      </c>
    </row>
    <row r="5" customFormat="false" ht="18.95" hidden="false" customHeight="true" outlineLevel="0" collapsed="false">
      <c r="A5" s="19" t="s">
        <v>10</v>
      </c>
      <c r="B5" s="26" t="n">
        <v>34133</v>
      </c>
      <c r="C5" s="26" t="n">
        <v>32946</v>
      </c>
      <c r="D5" s="26" t="n">
        <f aca="false">SUM(B5:C5)</f>
        <v>67079</v>
      </c>
      <c r="E5" s="26" t="n">
        <v>37395</v>
      </c>
      <c r="F5" s="26" t="n">
        <v>34144</v>
      </c>
      <c r="G5" s="26" t="n">
        <f aca="false">SUM(E5:F5)</f>
        <v>71539</v>
      </c>
      <c r="H5" s="26" t="n">
        <v>31066</v>
      </c>
      <c r="I5" s="26" t="n">
        <v>28305</v>
      </c>
      <c r="J5" s="26" t="n">
        <f aca="false">SUM(H5:I5)</f>
        <v>59371</v>
      </c>
      <c r="K5" s="26" t="n">
        <v>14725</v>
      </c>
      <c r="L5" s="26" t="n">
        <v>15582</v>
      </c>
      <c r="M5" s="26" t="n">
        <f aca="false">SUM(K5:L5)</f>
        <v>30307</v>
      </c>
      <c r="N5" s="26" t="n">
        <v>8595</v>
      </c>
      <c r="O5" s="26" t="n">
        <v>8757</v>
      </c>
      <c r="P5" s="26" t="n">
        <f aca="false">SUM(N5:O5)</f>
        <v>17352</v>
      </c>
      <c r="Q5" s="26" t="n">
        <v>19560</v>
      </c>
      <c r="R5" s="26" t="n">
        <v>18983</v>
      </c>
      <c r="S5" s="26" t="n">
        <f aca="false">SUM(Q5:R5)</f>
        <v>38543</v>
      </c>
      <c r="T5" s="26" t="n">
        <v>22213</v>
      </c>
      <c r="U5" s="26" t="n">
        <v>21805</v>
      </c>
      <c r="V5" s="26" t="n">
        <f aca="false">SUM(T5:U5)</f>
        <v>44018</v>
      </c>
      <c r="W5" s="26" t="n">
        <f aca="false">B5+E5+H5+K5+N5+Q5+T5</f>
        <v>167687</v>
      </c>
      <c r="X5" s="26" t="n">
        <f aca="false">C5+F5+I5+L5+O5+R5+U5</f>
        <v>160522</v>
      </c>
      <c r="Y5" s="26" t="n">
        <f aca="false">SUM(W5:X5)</f>
        <v>328209</v>
      </c>
    </row>
    <row r="6" customFormat="false" ht="18.95" hidden="false" customHeight="true" outlineLevel="0" collapsed="false">
      <c r="A6" s="19" t="s">
        <v>11</v>
      </c>
      <c r="B6" s="26" t="n">
        <v>38056</v>
      </c>
      <c r="C6" s="26" t="n">
        <v>35759</v>
      </c>
      <c r="D6" s="26" t="n">
        <f aca="false">SUM(B6:C6)</f>
        <v>73815</v>
      </c>
      <c r="E6" s="26" t="n">
        <v>38528</v>
      </c>
      <c r="F6" s="26" t="n">
        <v>36324</v>
      </c>
      <c r="G6" s="26" t="n">
        <f aca="false">SUM(E6:F6)</f>
        <v>74852</v>
      </c>
      <c r="H6" s="26" t="n">
        <v>31066</v>
      </c>
      <c r="I6" s="26" t="n">
        <v>30878</v>
      </c>
      <c r="J6" s="26" t="n">
        <f aca="false">SUM(H6:I6)</f>
        <v>61944</v>
      </c>
      <c r="K6" s="26" t="n">
        <v>16255</v>
      </c>
      <c r="L6" s="26" t="n">
        <v>14024</v>
      </c>
      <c r="M6" s="26" t="n">
        <f aca="false">SUM(K6:L6)</f>
        <v>30279</v>
      </c>
      <c r="N6" s="26" t="n">
        <v>10011</v>
      </c>
      <c r="O6" s="26" t="n">
        <v>8863</v>
      </c>
      <c r="P6" s="26" t="n">
        <f aca="false">SUM(N6:O6)</f>
        <v>18874</v>
      </c>
      <c r="Q6" s="26" t="n">
        <v>20439</v>
      </c>
      <c r="R6" s="26" t="n">
        <v>19661</v>
      </c>
      <c r="S6" s="26" t="n">
        <f aca="false">SUM(Q6:R6)</f>
        <v>40100</v>
      </c>
      <c r="T6" s="26" t="n">
        <v>23149</v>
      </c>
      <c r="U6" s="26" t="n">
        <v>22030</v>
      </c>
      <c r="V6" s="26" t="n">
        <f aca="false">SUM(T6:U6)</f>
        <v>45179</v>
      </c>
      <c r="W6" s="26" t="n">
        <f aca="false">B6+E6+H6+K6+N6+Q6+T6</f>
        <v>177504</v>
      </c>
      <c r="X6" s="26" t="n">
        <f aca="false">C6+F6+I6+L6+O6+R6+U6</f>
        <v>167539</v>
      </c>
      <c r="Y6" s="26" t="n">
        <f aca="false">SUM(W6:X6)</f>
        <v>345043</v>
      </c>
    </row>
    <row r="7" customFormat="false" ht="18.95" hidden="false" customHeight="true" outlineLevel="0" collapsed="false">
      <c r="A7" s="19" t="s">
        <v>12</v>
      </c>
      <c r="B7" s="26" t="n">
        <v>38840</v>
      </c>
      <c r="C7" s="26" t="n">
        <v>37768</v>
      </c>
      <c r="D7" s="26" t="n">
        <f aca="false">SUM(B7:C7)</f>
        <v>76608</v>
      </c>
      <c r="E7" s="26" t="n">
        <v>38528</v>
      </c>
      <c r="F7" s="26" t="n">
        <v>37050</v>
      </c>
      <c r="G7" s="26" t="n">
        <f aca="false">SUM(E7:F7)</f>
        <v>75578</v>
      </c>
      <c r="H7" s="26" t="n">
        <v>32851</v>
      </c>
      <c r="I7" s="26" t="n">
        <v>31613</v>
      </c>
      <c r="J7" s="26" t="n">
        <f aca="false">SUM(H7:I7)</f>
        <v>64464</v>
      </c>
      <c r="K7" s="26" t="n">
        <v>18932</v>
      </c>
      <c r="L7" s="26" t="n">
        <v>20646</v>
      </c>
      <c r="M7" s="26" t="n">
        <f aca="false">SUM(K7:L7)</f>
        <v>39578</v>
      </c>
      <c r="N7" s="26" t="n">
        <v>9707</v>
      </c>
      <c r="O7" s="26" t="n">
        <v>9074</v>
      </c>
      <c r="P7" s="26" t="n">
        <f aca="false">SUM(N7:O7)</f>
        <v>18781</v>
      </c>
      <c r="Q7" s="26" t="n">
        <v>23516</v>
      </c>
      <c r="R7" s="26" t="n">
        <v>21695</v>
      </c>
      <c r="S7" s="26" t="n">
        <f aca="false">SUM(Q7:R7)</f>
        <v>45211</v>
      </c>
      <c r="T7" s="26" t="n">
        <v>23616</v>
      </c>
      <c r="U7" s="26" t="n">
        <v>22480</v>
      </c>
      <c r="V7" s="26" t="n">
        <f aca="false">SUM(T7:U7)</f>
        <v>46096</v>
      </c>
      <c r="W7" s="26" t="n">
        <f aca="false">B7+E7+H7+K7+N7+Q7+T7</f>
        <v>185990</v>
      </c>
      <c r="X7" s="26" t="n">
        <f aca="false">C7+F7+I7+L7+O7+R7+U7</f>
        <v>180326</v>
      </c>
      <c r="Y7" s="26" t="n">
        <f aca="false">SUM(W7:X7)</f>
        <v>366316</v>
      </c>
    </row>
    <row r="8" customFormat="false" ht="18.95" hidden="false" customHeight="true" outlineLevel="0" collapsed="false">
      <c r="A8" s="19" t="s">
        <v>13</v>
      </c>
      <c r="B8" s="26" t="n">
        <v>36879</v>
      </c>
      <c r="C8" s="26" t="n">
        <v>36160</v>
      </c>
      <c r="D8" s="26" t="n">
        <f aca="false">SUM(B8:C8)</f>
        <v>73039</v>
      </c>
      <c r="E8" s="26" t="n">
        <v>39284</v>
      </c>
      <c r="F8" s="26" t="n">
        <v>35961</v>
      </c>
      <c r="G8" s="26" t="n">
        <f aca="false">SUM(E8:F8)</f>
        <v>75245</v>
      </c>
      <c r="H8" s="26" t="n">
        <v>35708</v>
      </c>
      <c r="I8" s="26" t="n">
        <v>36759</v>
      </c>
      <c r="J8" s="26" t="n">
        <f aca="false">SUM(H8:I8)</f>
        <v>72467</v>
      </c>
      <c r="K8" s="26" t="n">
        <v>22565</v>
      </c>
      <c r="L8" s="26" t="n">
        <v>24931</v>
      </c>
      <c r="M8" s="26" t="n">
        <f aca="false">SUM(K8:L8)</f>
        <v>47496</v>
      </c>
      <c r="N8" s="26" t="n">
        <v>8696</v>
      </c>
      <c r="O8" s="26" t="n">
        <v>8124</v>
      </c>
      <c r="P8" s="26" t="n">
        <f aca="false">SUM(N8:O8)</f>
        <v>16820</v>
      </c>
      <c r="Q8" s="26" t="n">
        <v>22637</v>
      </c>
      <c r="R8" s="26" t="n">
        <v>21243</v>
      </c>
      <c r="S8" s="26" t="n">
        <f aca="false">SUM(Q8:R8)</f>
        <v>43880</v>
      </c>
      <c r="T8" s="26" t="n">
        <v>27123</v>
      </c>
      <c r="U8" s="26" t="n">
        <v>22030</v>
      </c>
      <c r="V8" s="26" t="n">
        <f aca="false">SUM(T8:U8)</f>
        <v>49153</v>
      </c>
      <c r="W8" s="26" t="n">
        <f aca="false">B8+E8+H8+K8+N8+Q8+T8</f>
        <v>192892</v>
      </c>
      <c r="X8" s="26" t="n">
        <f aca="false">C8+F8+I8+L8+O8+R8+U8</f>
        <v>185208</v>
      </c>
      <c r="Y8" s="26" t="n">
        <f aca="false">SUM(W8:X8)</f>
        <v>378100</v>
      </c>
    </row>
    <row r="9" customFormat="false" ht="18.95" hidden="false" customHeight="true" outlineLevel="0" collapsed="false">
      <c r="A9" s="19" t="s">
        <v>14</v>
      </c>
      <c r="B9" s="26" t="n">
        <v>34525</v>
      </c>
      <c r="C9" s="26" t="n">
        <v>34151</v>
      </c>
      <c r="D9" s="26" t="n">
        <f aca="false">SUM(B9:C9)</f>
        <v>68676</v>
      </c>
      <c r="E9" s="26" t="n">
        <v>35884</v>
      </c>
      <c r="F9" s="26" t="n">
        <v>33055</v>
      </c>
      <c r="G9" s="26" t="n">
        <f aca="false">SUM(E9:F9)</f>
        <v>68939</v>
      </c>
      <c r="H9" s="26" t="n">
        <v>36065</v>
      </c>
      <c r="I9" s="26" t="n">
        <v>38229</v>
      </c>
      <c r="J9" s="26" t="n">
        <f aca="false">SUM(H9:I9)</f>
        <v>74294</v>
      </c>
      <c r="K9" s="26" t="n">
        <v>23904</v>
      </c>
      <c r="L9" s="26" t="n">
        <v>23373</v>
      </c>
      <c r="M9" s="26" t="n">
        <f aca="false">SUM(K9:L9)</f>
        <v>47277</v>
      </c>
      <c r="N9" s="26" t="n">
        <v>8190</v>
      </c>
      <c r="O9" s="26" t="n">
        <v>6963</v>
      </c>
      <c r="P9" s="26" t="n">
        <f aca="false">SUM(N9:O9)</f>
        <v>15153</v>
      </c>
      <c r="Q9" s="26" t="n">
        <v>19560</v>
      </c>
      <c r="R9" s="26" t="n">
        <v>18757</v>
      </c>
      <c r="S9" s="26" t="n">
        <f aca="false">SUM(Q9:R9)</f>
        <v>38317</v>
      </c>
      <c r="T9" s="26" t="n">
        <v>22447</v>
      </c>
      <c r="U9" s="26" t="n">
        <v>20456</v>
      </c>
      <c r="V9" s="26" t="n">
        <f aca="false">SUM(T9:U9)</f>
        <v>42903</v>
      </c>
      <c r="W9" s="26" t="n">
        <f aca="false">B9+E9+H9+K9+N9+Q9+T9</f>
        <v>180575</v>
      </c>
      <c r="X9" s="26" t="n">
        <f aca="false">C9+F9+I9+L9+O9+R9+U9</f>
        <v>174984</v>
      </c>
      <c r="Y9" s="26" t="n">
        <f aca="false">SUM(W9:X9)</f>
        <v>355559</v>
      </c>
    </row>
    <row r="10" customFormat="false" ht="18.95" hidden="false" customHeight="true" outlineLevel="0" collapsed="false">
      <c r="A10" s="19" t="s">
        <v>15</v>
      </c>
      <c r="B10" s="26" t="n">
        <v>31386</v>
      </c>
      <c r="C10" s="26" t="n">
        <v>33750</v>
      </c>
      <c r="D10" s="26" t="n">
        <f aca="false">SUM(B10:C10)</f>
        <v>65136</v>
      </c>
      <c r="E10" s="26" t="n">
        <v>32484</v>
      </c>
      <c r="F10" s="26" t="n">
        <v>30512</v>
      </c>
      <c r="G10" s="26" t="n">
        <f aca="false">SUM(E10:F10)</f>
        <v>62996</v>
      </c>
      <c r="H10" s="26" t="n">
        <v>32851</v>
      </c>
      <c r="I10" s="26" t="n">
        <v>34186</v>
      </c>
      <c r="J10" s="26" t="n">
        <f aca="false">SUM(H10:I10)</f>
        <v>67037</v>
      </c>
      <c r="K10" s="26" t="n">
        <v>19314</v>
      </c>
      <c r="L10" s="26" t="n">
        <v>18114</v>
      </c>
      <c r="M10" s="26" t="n">
        <f aca="false">SUM(K10:L10)</f>
        <v>37428</v>
      </c>
      <c r="N10" s="26" t="n">
        <v>7685</v>
      </c>
      <c r="O10" s="26" t="n">
        <v>7385</v>
      </c>
      <c r="P10" s="26" t="n">
        <f aca="false">SUM(N10:O10)</f>
        <v>15070</v>
      </c>
      <c r="Q10" s="26" t="n">
        <v>17143</v>
      </c>
      <c r="R10" s="26" t="n">
        <v>18079</v>
      </c>
      <c r="S10" s="26" t="n">
        <f aca="false">SUM(Q10:R10)</f>
        <v>35222</v>
      </c>
      <c r="T10" s="26" t="n">
        <v>19875</v>
      </c>
      <c r="U10" s="26" t="n">
        <v>19332</v>
      </c>
      <c r="V10" s="26" t="n">
        <f aca="false">SUM(T10:U10)</f>
        <v>39207</v>
      </c>
      <c r="W10" s="26" t="n">
        <f aca="false">B10+E10+H10+K10+N10+Q10+T10</f>
        <v>160738</v>
      </c>
      <c r="X10" s="26" t="n">
        <f aca="false">C10+F10+I10+L10+O10+R10+U10</f>
        <v>161358</v>
      </c>
      <c r="Y10" s="26" t="n">
        <f aca="false">SUM(W10:X10)</f>
        <v>322096</v>
      </c>
    </row>
    <row r="11" customFormat="false" ht="18.95" hidden="false" customHeight="true" outlineLevel="0" collapsed="false">
      <c r="A11" s="19" t="s">
        <v>16</v>
      </c>
      <c r="B11" s="26" t="n">
        <v>29425</v>
      </c>
      <c r="C11" s="26" t="n">
        <v>30937</v>
      </c>
      <c r="D11" s="26" t="n">
        <f aca="false">SUM(B11:C11)</f>
        <v>60362</v>
      </c>
      <c r="E11" s="26" t="n">
        <v>27574</v>
      </c>
      <c r="F11" s="26" t="n">
        <v>27243</v>
      </c>
      <c r="G11" s="26" t="n">
        <f aca="false">SUM(E11:F11)</f>
        <v>54817</v>
      </c>
      <c r="H11" s="26" t="n">
        <v>28209</v>
      </c>
      <c r="I11" s="26" t="n">
        <v>28672</v>
      </c>
      <c r="J11" s="26" t="n">
        <f aca="false">SUM(H11:I11)</f>
        <v>56881</v>
      </c>
      <c r="K11" s="26" t="n">
        <v>14916</v>
      </c>
      <c r="L11" s="26" t="n">
        <v>14413</v>
      </c>
      <c r="M11" s="26" t="n">
        <f aca="false">SUM(K11:L11)</f>
        <v>29329</v>
      </c>
      <c r="N11" s="26" t="n">
        <v>7483</v>
      </c>
      <c r="O11" s="26" t="n">
        <v>7702</v>
      </c>
      <c r="P11" s="26" t="n">
        <f aca="false">SUM(N11:O11)</f>
        <v>15185</v>
      </c>
      <c r="Q11" s="26" t="n">
        <v>15604</v>
      </c>
      <c r="R11" s="26" t="n">
        <v>16723</v>
      </c>
      <c r="S11" s="26" t="n">
        <f aca="false">SUM(Q11:R11)</f>
        <v>32327</v>
      </c>
      <c r="T11" s="26" t="n">
        <v>16601</v>
      </c>
      <c r="U11" s="26" t="n">
        <v>16635</v>
      </c>
      <c r="V11" s="26" t="n">
        <f aca="false">SUM(T11:U11)</f>
        <v>33236</v>
      </c>
      <c r="W11" s="26" t="n">
        <f aca="false">B11+E11+H11+K11+N11+Q11+T11</f>
        <v>139812</v>
      </c>
      <c r="X11" s="26" t="n">
        <f aca="false">C11+F11+I11+L11+O11+R11+U11</f>
        <v>142325</v>
      </c>
      <c r="Y11" s="26" t="n">
        <f aca="false">SUM(W11:X11)</f>
        <v>282137</v>
      </c>
    </row>
    <row r="12" customFormat="false" ht="18.95" hidden="false" customHeight="true" outlineLevel="0" collapsed="false">
      <c r="A12" s="19" t="s">
        <v>17</v>
      </c>
      <c r="B12" s="26" t="n">
        <v>25894</v>
      </c>
      <c r="C12" s="26" t="n">
        <v>26919</v>
      </c>
      <c r="D12" s="26" t="n">
        <f aca="false">SUM(B12:C12)</f>
        <v>52813</v>
      </c>
      <c r="E12" s="26" t="n">
        <v>24174</v>
      </c>
      <c r="F12" s="26" t="n">
        <v>23611</v>
      </c>
      <c r="G12" s="26" t="n">
        <f aca="false">SUM(E12:F12)</f>
        <v>47785</v>
      </c>
      <c r="H12" s="26" t="n">
        <v>22139</v>
      </c>
      <c r="I12" s="26" t="n">
        <v>24261</v>
      </c>
      <c r="J12" s="26" t="n">
        <f aca="false">SUM(H12:I12)</f>
        <v>46400</v>
      </c>
      <c r="K12" s="26" t="n">
        <v>11665</v>
      </c>
      <c r="L12" s="26" t="n">
        <v>11492</v>
      </c>
      <c r="M12" s="26" t="n">
        <f aca="false">SUM(K12:L12)</f>
        <v>23157</v>
      </c>
      <c r="N12" s="26" t="n">
        <v>6573</v>
      </c>
      <c r="O12" s="26" t="n">
        <v>7807</v>
      </c>
      <c r="P12" s="26" t="n">
        <f aca="false">SUM(N12:O12)</f>
        <v>14380</v>
      </c>
      <c r="Q12" s="26" t="n">
        <v>13406</v>
      </c>
      <c r="R12" s="26" t="n">
        <v>15142</v>
      </c>
      <c r="S12" s="26" t="n">
        <f aca="false">SUM(Q12:R12)</f>
        <v>28548</v>
      </c>
      <c r="T12" s="26" t="n">
        <v>14029</v>
      </c>
      <c r="U12" s="26" t="n">
        <v>13712</v>
      </c>
      <c r="V12" s="26" t="n">
        <f aca="false">SUM(T12:U12)</f>
        <v>27741</v>
      </c>
      <c r="W12" s="26" t="n">
        <f aca="false">B12+E12+H12+K12+N12+Q12+T12</f>
        <v>117880</v>
      </c>
      <c r="X12" s="26" t="n">
        <f aca="false">C12+F12+I12+L12+O12+R12+U12</f>
        <v>122944</v>
      </c>
      <c r="Y12" s="26" t="n">
        <f aca="false">SUM(W12:X12)</f>
        <v>240824</v>
      </c>
    </row>
    <row r="13" customFormat="false" ht="18.95" hidden="false" customHeight="true" outlineLevel="0" collapsed="false">
      <c r="A13" s="19" t="s">
        <v>18</v>
      </c>
      <c r="B13" s="26" t="n">
        <v>18832</v>
      </c>
      <c r="C13" s="26" t="n">
        <v>20491</v>
      </c>
      <c r="D13" s="26" t="n">
        <f aca="false">SUM(B13:C13)</f>
        <v>39323</v>
      </c>
      <c r="E13" s="26" t="n">
        <v>17375</v>
      </c>
      <c r="F13" s="26" t="n">
        <v>17435</v>
      </c>
      <c r="G13" s="26" t="n">
        <f aca="false">SUM(E13:F13)</f>
        <v>34810</v>
      </c>
      <c r="H13" s="26" t="n">
        <v>16783</v>
      </c>
      <c r="I13" s="26" t="n">
        <v>18380</v>
      </c>
      <c r="J13" s="26" t="n">
        <f aca="false">SUM(H13:I13)</f>
        <v>35163</v>
      </c>
      <c r="K13" s="26" t="n">
        <v>8223</v>
      </c>
      <c r="L13" s="26" t="n">
        <v>7986</v>
      </c>
      <c r="M13" s="26" t="n">
        <f aca="false">SUM(K13:L13)</f>
        <v>16209</v>
      </c>
      <c r="N13" s="26" t="n">
        <v>5056</v>
      </c>
      <c r="O13" s="26" t="n">
        <v>6225</v>
      </c>
      <c r="P13" s="26" t="n">
        <f aca="false">SUM(N13:O13)</f>
        <v>11281</v>
      </c>
      <c r="Q13" s="26" t="n">
        <v>10330</v>
      </c>
      <c r="R13" s="26" t="n">
        <v>11526</v>
      </c>
      <c r="S13" s="26" t="n">
        <f aca="false">SUM(Q13:R13)</f>
        <v>21856</v>
      </c>
      <c r="T13" s="26" t="n">
        <v>9821</v>
      </c>
      <c r="U13" s="26" t="n">
        <v>9891</v>
      </c>
      <c r="V13" s="26" t="n">
        <f aca="false">SUM(T13:U13)</f>
        <v>19712</v>
      </c>
      <c r="W13" s="26" t="n">
        <f aca="false">B13+E13+H13+K13+N13+Q13+T13</f>
        <v>86420</v>
      </c>
      <c r="X13" s="26" t="n">
        <f aca="false">C13+F13+I13+L13+O13+R13+U13</f>
        <v>91934</v>
      </c>
      <c r="Y13" s="26" t="n">
        <f aca="false">SUM(W13:X13)</f>
        <v>178354</v>
      </c>
    </row>
    <row r="14" customFormat="false" ht="18.95" hidden="false" customHeight="true" outlineLevel="0" collapsed="false">
      <c r="A14" s="19" t="s">
        <v>19</v>
      </c>
      <c r="B14" s="26" t="n">
        <v>16085</v>
      </c>
      <c r="C14" s="26" t="n">
        <v>17678</v>
      </c>
      <c r="D14" s="26" t="n">
        <f aca="false">SUM(B14:C14)</f>
        <v>33763</v>
      </c>
      <c r="E14" s="26" t="n">
        <v>13976</v>
      </c>
      <c r="F14" s="26" t="n">
        <v>14166</v>
      </c>
      <c r="G14" s="26" t="n">
        <f aca="false">SUM(E14:F14)</f>
        <v>28142</v>
      </c>
      <c r="H14" s="26" t="n">
        <v>14640</v>
      </c>
      <c r="I14" s="26" t="n">
        <v>15806</v>
      </c>
      <c r="J14" s="26" t="n">
        <f aca="false">SUM(H14:I14)</f>
        <v>30446</v>
      </c>
      <c r="K14" s="26" t="n">
        <v>6693</v>
      </c>
      <c r="L14" s="26" t="n">
        <v>6817</v>
      </c>
      <c r="M14" s="26" t="n">
        <f aca="false">SUM(K14:L14)</f>
        <v>13510</v>
      </c>
      <c r="N14" s="26" t="n">
        <v>4752</v>
      </c>
      <c r="O14" s="26" t="n">
        <v>5592</v>
      </c>
      <c r="P14" s="26" t="n">
        <f aca="false">SUM(N14:O14)</f>
        <v>10344</v>
      </c>
      <c r="Q14" s="26" t="n">
        <v>8571</v>
      </c>
      <c r="R14" s="26" t="n">
        <v>10170</v>
      </c>
      <c r="S14" s="26" t="n">
        <f aca="false">SUM(Q14:R14)</f>
        <v>18741</v>
      </c>
      <c r="T14" s="26" t="n">
        <v>8184</v>
      </c>
      <c r="U14" s="26" t="n">
        <v>8767</v>
      </c>
      <c r="V14" s="26" t="n">
        <f aca="false">SUM(T14:U14)</f>
        <v>16951</v>
      </c>
      <c r="W14" s="26" t="n">
        <f aca="false">B14+E14+H14+K14+N14+Q14+T14</f>
        <v>72901</v>
      </c>
      <c r="X14" s="26" t="n">
        <f aca="false">C14+F14+I14+L14+O14+R14+U14</f>
        <v>78996</v>
      </c>
      <c r="Y14" s="26" t="n">
        <f aca="false">SUM(W14:X14)</f>
        <v>151897</v>
      </c>
    </row>
    <row r="15" customFormat="false" ht="18.95" hidden="false" customHeight="true" outlineLevel="0" collapsed="false">
      <c r="A15" s="19" t="s">
        <v>20</v>
      </c>
      <c r="B15" s="26" t="n">
        <v>16478</v>
      </c>
      <c r="C15" s="26" t="n">
        <v>18080</v>
      </c>
      <c r="D15" s="26" t="n">
        <f aca="false">SUM(B15:C15)</f>
        <v>34558</v>
      </c>
      <c r="E15" s="26" t="n">
        <v>12843</v>
      </c>
      <c r="F15" s="26" t="n">
        <v>12713</v>
      </c>
      <c r="G15" s="26" t="n">
        <f aca="false">SUM(E15:F15)</f>
        <v>25556</v>
      </c>
      <c r="H15" s="26" t="n">
        <v>13569</v>
      </c>
      <c r="I15" s="26" t="n">
        <v>14336</v>
      </c>
      <c r="J15" s="26" t="n">
        <f aca="false">SUM(H15:I15)</f>
        <v>27905</v>
      </c>
      <c r="K15" s="26" t="n">
        <v>6311</v>
      </c>
      <c r="L15" s="26" t="n">
        <v>6428</v>
      </c>
      <c r="M15" s="26" t="n">
        <f aca="false">SUM(K15:L15)</f>
        <v>12739</v>
      </c>
      <c r="N15" s="26" t="n">
        <v>4854</v>
      </c>
      <c r="O15" s="26" t="n">
        <v>5697</v>
      </c>
      <c r="P15" s="26" t="n">
        <f aca="false">SUM(N15:O15)</f>
        <v>10551</v>
      </c>
      <c r="Q15" s="26" t="n">
        <v>9231</v>
      </c>
      <c r="R15" s="26" t="n">
        <v>9944</v>
      </c>
      <c r="S15" s="26" t="n">
        <f aca="false">SUM(Q15:R15)</f>
        <v>19175</v>
      </c>
      <c r="T15" s="26" t="n">
        <v>8651</v>
      </c>
      <c r="U15" s="26" t="n">
        <v>8542</v>
      </c>
      <c r="V15" s="26" t="n">
        <f aca="false">SUM(T15:U15)</f>
        <v>17193</v>
      </c>
      <c r="W15" s="26" t="n">
        <f aca="false">B15+E15+H15+K15+N15+Q15+T15</f>
        <v>71937</v>
      </c>
      <c r="X15" s="26" t="n">
        <f aca="false">C15+F15+I15+L15+O15+R15+U15</f>
        <v>75740</v>
      </c>
      <c r="Y15" s="26" t="n">
        <f aca="false">SUM(W15:X15)</f>
        <v>147677</v>
      </c>
    </row>
    <row r="16" customFormat="false" ht="18.95" hidden="false" customHeight="true" outlineLevel="0" collapsed="false">
      <c r="A16" s="19" t="s">
        <v>21</v>
      </c>
      <c r="B16" s="26" t="n">
        <v>13731</v>
      </c>
      <c r="C16" s="26" t="n">
        <v>15268</v>
      </c>
      <c r="D16" s="26" t="n">
        <f aca="false">SUM(B16:C16)</f>
        <v>28999</v>
      </c>
      <c r="E16" s="26" t="n">
        <v>9821</v>
      </c>
      <c r="F16" s="26" t="n">
        <v>9807</v>
      </c>
      <c r="G16" s="26" t="n">
        <f aca="false">SUM(E16:F16)</f>
        <v>19628</v>
      </c>
      <c r="H16" s="26" t="n">
        <v>10355</v>
      </c>
      <c r="I16" s="26" t="n">
        <v>11395</v>
      </c>
      <c r="J16" s="26" t="n">
        <f aca="false">SUM(H16:I16)</f>
        <v>21750</v>
      </c>
      <c r="K16" s="26" t="n">
        <v>4398</v>
      </c>
      <c r="L16" s="26" t="n">
        <v>4675</v>
      </c>
      <c r="M16" s="26" t="n">
        <f aca="false">SUM(K16:L16)</f>
        <v>9073</v>
      </c>
      <c r="N16" s="26" t="n">
        <v>3741</v>
      </c>
      <c r="O16" s="26" t="n">
        <v>4537</v>
      </c>
      <c r="P16" s="26" t="n">
        <f aca="false">SUM(N16:O16)</f>
        <v>8278</v>
      </c>
      <c r="Q16" s="26" t="n">
        <v>7253</v>
      </c>
      <c r="R16" s="26" t="n">
        <v>8136</v>
      </c>
      <c r="S16" s="26" t="n">
        <f aca="false">SUM(Q16:R16)</f>
        <v>15389</v>
      </c>
      <c r="T16" s="26" t="n">
        <v>6313</v>
      </c>
      <c r="U16" s="26" t="n">
        <v>6744</v>
      </c>
      <c r="V16" s="26" t="n">
        <f aca="false">SUM(T16:U16)</f>
        <v>13057</v>
      </c>
      <c r="W16" s="26" t="n">
        <f aca="false">B16+E16+H16+K16+N16+Q16+T16</f>
        <v>55612</v>
      </c>
      <c r="X16" s="26" t="n">
        <f aca="false">C16+F16+I16+L16+O16+R16+U16</f>
        <v>60562</v>
      </c>
      <c r="Y16" s="26" t="n">
        <f aca="false">SUM(W16:X16)</f>
        <v>116174</v>
      </c>
    </row>
    <row r="17" customFormat="false" ht="18.95" hidden="false" customHeight="true" outlineLevel="0" collapsed="false">
      <c r="A17" s="19" t="s">
        <v>22</v>
      </c>
      <c r="B17" s="26" t="n">
        <v>10200</v>
      </c>
      <c r="C17" s="26" t="n">
        <v>11250</v>
      </c>
      <c r="D17" s="26" t="n">
        <f aca="false">SUM(B17:C17)</f>
        <v>21450</v>
      </c>
      <c r="E17" s="26" t="n">
        <v>6421</v>
      </c>
      <c r="F17" s="26" t="n">
        <v>6902</v>
      </c>
      <c r="G17" s="26" t="n">
        <f aca="false">SUM(E17:F17)</f>
        <v>13323</v>
      </c>
      <c r="H17" s="26" t="n">
        <v>7142</v>
      </c>
      <c r="I17" s="26" t="n">
        <v>8822</v>
      </c>
      <c r="J17" s="26" t="n">
        <f aca="false">SUM(H17:I17)</f>
        <v>15964</v>
      </c>
      <c r="K17" s="26" t="n">
        <v>3442</v>
      </c>
      <c r="L17" s="26" t="n">
        <v>3701</v>
      </c>
      <c r="M17" s="26" t="n">
        <f aca="false">SUM(K17:L17)</f>
        <v>7143</v>
      </c>
      <c r="N17" s="26" t="n">
        <v>3033</v>
      </c>
      <c r="O17" s="26" t="n">
        <v>3798</v>
      </c>
      <c r="P17" s="26" t="n">
        <f aca="false">SUM(N17:O17)</f>
        <v>6831</v>
      </c>
      <c r="Q17" s="26" t="n">
        <v>5275</v>
      </c>
      <c r="R17" s="26" t="n">
        <v>6554</v>
      </c>
      <c r="S17" s="26" t="n">
        <f aca="false">SUM(Q17:R17)</f>
        <v>11829</v>
      </c>
      <c r="T17" s="26" t="n">
        <v>4443</v>
      </c>
      <c r="U17" s="26" t="n">
        <v>4946</v>
      </c>
      <c r="V17" s="26" t="n">
        <f aca="false">SUM(T17:U17)</f>
        <v>9389</v>
      </c>
      <c r="W17" s="26" t="n">
        <f aca="false">B17+E17+H17+K17+N17+Q17+T17</f>
        <v>39956</v>
      </c>
      <c r="X17" s="26" t="n">
        <f aca="false">C17+F17+I17+L17+O17+R17+U17</f>
        <v>45973</v>
      </c>
      <c r="Y17" s="26" t="n">
        <f aca="false">SUM(W17:X17)</f>
        <v>85929</v>
      </c>
    </row>
    <row r="18" customFormat="false" ht="18.95" hidden="false" customHeight="true" outlineLevel="0" collapsed="false">
      <c r="A18" s="19" t="s">
        <v>23</v>
      </c>
      <c r="B18" s="26" t="n">
        <v>6670</v>
      </c>
      <c r="C18" s="26" t="n">
        <v>8437</v>
      </c>
      <c r="D18" s="26" t="n">
        <f aca="false">SUM(B18:C18)</f>
        <v>15107</v>
      </c>
      <c r="E18" s="26" t="n">
        <v>4155</v>
      </c>
      <c r="F18" s="26" t="n">
        <v>5085</v>
      </c>
      <c r="G18" s="26" t="n">
        <f aca="false">SUM(E18:F18)</f>
        <v>9240</v>
      </c>
      <c r="H18" s="26" t="n">
        <v>5356</v>
      </c>
      <c r="I18" s="26" t="n">
        <v>6249</v>
      </c>
      <c r="J18" s="26" t="n">
        <f aca="false">SUM(H18:I18)</f>
        <v>11605</v>
      </c>
      <c r="K18" s="26" t="n">
        <v>2104</v>
      </c>
      <c r="L18" s="26" t="n">
        <v>2532</v>
      </c>
      <c r="M18" s="26" t="n">
        <f aca="false">SUM(K18:L18)</f>
        <v>4636</v>
      </c>
      <c r="N18" s="26" t="n">
        <v>2123</v>
      </c>
      <c r="O18" s="26" t="n">
        <v>2743</v>
      </c>
      <c r="P18" s="26" t="n">
        <f aca="false">SUM(N18:O18)</f>
        <v>4866</v>
      </c>
      <c r="Q18" s="26" t="n">
        <v>3516</v>
      </c>
      <c r="R18" s="26" t="n">
        <v>4294</v>
      </c>
      <c r="S18" s="26" t="n">
        <f aca="false">SUM(Q18:R18)</f>
        <v>7810</v>
      </c>
      <c r="T18" s="26" t="n">
        <v>2806</v>
      </c>
      <c r="U18" s="26" t="n">
        <v>3147</v>
      </c>
      <c r="V18" s="26" t="n">
        <f aca="false">SUM(T18:U18)</f>
        <v>5953</v>
      </c>
      <c r="W18" s="26" t="n">
        <f aca="false">B18+E18+H18+K18+N18+Q18+T18</f>
        <v>26730</v>
      </c>
      <c r="X18" s="26" t="n">
        <f aca="false">C18+F18+I18+L18+O18+R18+U18</f>
        <v>32487</v>
      </c>
      <c r="Y18" s="26" t="n">
        <f aca="false">SUM(W18:X18)</f>
        <v>59217</v>
      </c>
    </row>
    <row r="19" customFormat="false" ht="18.95" hidden="false" customHeight="true" outlineLevel="0" collapsed="false">
      <c r="A19" s="19" t="s">
        <v>24</v>
      </c>
      <c r="B19" s="26" t="n">
        <v>7454</v>
      </c>
      <c r="C19" s="26" t="n">
        <v>11250</v>
      </c>
      <c r="D19" s="26" t="n">
        <f aca="false">SUM(B19:C19)</f>
        <v>18704</v>
      </c>
      <c r="E19" s="26" t="n">
        <v>4533</v>
      </c>
      <c r="F19" s="26" t="n">
        <v>6175</v>
      </c>
      <c r="G19" s="26" t="n">
        <f aca="false">SUM(E19:F19)</f>
        <v>10708</v>
      </c>
      <c r="H19" s="26" t="n">
        <v>6070</v>
      </c>
      <c r="I19" s="26" t="n">
        <v>8822</v>
      </c>
      <c r="J19" s="26" t="n">
        <f aca="false">SUM(H19:I19)</f>
        <v>14892</v>
      </c>
      <c r="K19" s="26" t="n">
        <v>2486</v>
      </c>
      <c r="L19" s="26" t="n">
        <v>3896</v>
      </c>
      <c r="M19" s="26" t="n">
        <f aca="false">SUM(K19:L19)</f>
        <v>6382</v>
      </c>
      <c r="N19" s="26" t="n">
        <v>2326</v>
      </c>
      <c r="O19" s="26" t="n">
        <v>3693</v>
      </c>
      <c r="P19" s="26" t="n">
        <f aca="false">SUM(N19:O19)</f>
        <v>6019</v>
      </c>
      <c r="Q19" s="26" t="n">
        <v>4176</v>
      </c>
      <c r="R19" s="26" t="n">
        <v>6102</v>
      </c>
      <c r="S19" s="26" t="n">
        <f aca="false">SUM(Q19:R19)</f>
        <v>10278</v>
      </c>
      <c r="T19" s="26" t="n">
        <v>3040</v>
      </c>
      <c r="U19" s="26" t="n">
        <v>3822</v>
      </c>
      <c r="V19" s="26" t="n">
        <f aca="false">SUM(T19:U19)</f>
        <v>6862</v>
      </c>
      <c r="W19" s="26" t="n">
        <f aca="false">B19+E19+H19+K19+N19+Q19+T19</f>
        <v>30085</v>
      </c>
      <c r="X19" s="26" t="n">
        <f aca="false">C19+F19+I19+L19+O19+R19+U19</f>
        <v>43760</v>
      </c>
      <c r="Y19" s="26" t="n">
        <f aca="false">SUM(W19:X19)</f>
        <v>73845</v>
      </c>
    </row>
    <row r="20" customFormat="false" ht="18.95" hidden="false" customHeight="true" outlineLevel="0" collapsed="false">
      <c r="A20" s="21" t="s">
        <v>8</v>
      </c>
      <c r="B20" s="26" t="n">
        <f aca="false">SUM(B4:B19)</f>
        <v>392328</v>
      </c>
      <c r="C20" s="26" t="n">
        <f aca="false">SUM(C4:C19)</f>
        <v>401781</v>
      </c>
      <c r="D20" s="26" t="n">
        <f aca="false">SUM(D4:D19)</f>
        <v>794109</v>
      </c>
      <c r="E20" s="26" t="n">
        <f aca="false">SUM(E4:E19)</f>
        <v>377726</v>
      </c>
      <c r="F20" s="26" t="n">
        <f aca="false">SUM(F4:F19)</f>
        <v>363238</v>
      </c>
      <c r="G20" s="26" t="n">
        <f aca="false">SUM(G4:G19)</f>
        <v>740964</v>
      </c>
      <c r="H20" s="26" t="n">
        <f aca="false">SUM(H4:H19)</f>
        <v>357079</v>
      </c>
      <c r="I20" s="26" t="n">
        <f aca="false">SUM(I4:I19)</f>
        <v>367591</v>
      </c>
      <c r="J20" s="26" t="n">
        <f aca="false">SUM(J4:J19)</f>
        <v>724670</v>
      </c>
      <c r="K20" s="26" t="n">
        <f aca="false">SUM(K4:K19)</f>
        <v>191231</v>
      </c>
      <c r="L20" s="26" t="n">
        <f aca="false">SUM(L4:L19)</f>
        <v>194776</v>
      </c>
      <c r="M20" s="26" t="n">
        <f aca="false">SUM(M4:M19)</f>
        <v>386007</v>
      </c>
      <c r="N20" s="26" t="n">
        <f aca="false">SUM(N4:N19)</f>
        <v>101117</v>
      </c>
      <c r="O20" s="26" t="n">
        <f aca="false">SUM(O4:O19)</f>
        <v>105506</v>
      </c>
      <c r="P20" s="26" t="n">
        <f aca="false">SUM(P4:P19)</f>
        <v>206623</v>
      </c>
      <c r="Q20" s="26" t="n">
        <f aca="false">SUM(Q4:Q19)</f>
        <v>219777</v>
      </c>
      <c r="R20" s="26" t="n">
        <f aca="false">SUM(R4:R19)</f>
        <v>225992</v>
      </c>
      <c r="S20" s="26" t="n">
        <f aca="false">SUM(S4:S19)</f>
        <v>445769</v>
      </c>
      <c r="T20" s="26" t="n">
        <f aca="false">SUM(T4:T19)</f>
        <v>233823</v>
      </c>
      <c r="U20" s="26" t="n">
        <f aca="false">SUM(U4:U19)</f>
        <v>224795</v>
      </c>
      <c r="V20" s="26" t="n">
        <f aca="false">SUM(V4:V19)</f>
        <v>458618</v>
      </c>
      <c r="W20" s="26" t="n">
        <f aca="false">SUM(W4:W19)</f>
        <v>1873081</v>
      </c>
      <c r="X20" s="26" t="n">
        <f aca="false">SUM(X4:X19)</f>
        <v>1883679</v>
      </c>
      <c r="Y20" s="36" t="n">
        <f aca="false">SUM(Y4:Y19)</f>
        <v>3756760</v>
      </c>
    </row>
  </sheetData>
  <mergeCells count="8"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Q2" activeCellId="0" sqref="Q2:S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19" min="19" style="11" width="11.56"/>
    <col collapsed="false" customWidth="false" hidden="false" outlineLevel="0" max="257" min="20" style="11" width="9.13"/>
  </cols>
  <sheetData>
    <row r="1" customFormat="false" ht="21.75" hidden="false" customHeight="false" outlineLevel="0" collapsed="false">
      <c r="A1" s="12" t="s">
        <v>55</v>
      </c>
    </row>
    <row r="2" customFormat="false" ht="21.75" hidden="false" customHeight="false" outlineLevel="0" collapsed="false">
      <c r="A2" s="13"/>
      <c r="B2" s="14" t="s">
        <v>56</v>
      </c>
      <c r="C2" s="14"/>
      <c r="D2" s="14"/>
      <c r="E2" s="15" t="s">
        <v>57</v>
      </c>
      <c r="F2" s="15"/>
      <c r="G2" s="15"/>
      <c r="H2" s="15" t="s">
        <v>58</v>
      </c>
      <c r="I2" s="15"/>
      <c r="J2" s="15"/>
      <c r="K2" s="15" t="s">
        <v>59</v>
      </c>
      <c r="L2" s="15"/>
      <c r="M2" s="15"/>
      <c r="N2" s="15" t="s">
        <v>60</v>
      </c>
      <c r="O2" s="15"/>
      <c r="P2" s="15"/>
      <c r="Q2" s="15" t="s">
        <v>8</v>
      </c>
      <c r="R2" s="15"/>
      <c r="S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</row>
    <row r="4" customFormat="false" ht="18.95" hidden="false" customHeight="true" outlineLevel="0" collapsed="false">
      <c r="A4" s="17" t="s">
        <v>9</v>
      </c>
      <c r="B4" s="26" t="n">
        <v>123126</v>
      </c>
      <c r="C4" s="26" t="n">
        <v>125928</v>
      </c>
      <c r="D4" s="26" t="n">
        <f aca="false">SUM(B4:C4)</f>
        <v>249054</v>
      </c>
      <c r="E4" s="26" t="n">
        <v>78416</v>
      </c>
      <c r="F4" s="26" t="n">
        <v>75462</v>
      </c>
      <c r="G4" s="26" t="n">
        <f aca="false">SUM(E4:F4)</f>
        <v>153878</v>
      </c>
      <c r="H4" s="26" t="n">
        <v>72885</v>
      </c>
      <c r="I4" s="26" t="n">
        <v>72916</v>
      </c>
      <c r="J4" s="26" t="n">
        <f aca="false">SUM(H4:I4)</f>
        <v>145801</v>
      </c>
      <c r="K4" s="26" t="n">
        <v>52782</v>
      </c>
      <c r="L4" s="26" t="n">
        <v>53327</v>
      </c>
      <c r="M4" s="26" t="n">
        <f aca="false">SUM(K4:L4)</f>
        <v>106109</v>
      </c>
      <c r="N4" s="26" t="n">
        <v>45833</v>
      </c>
      <c r="O4" s="26" t="n">
        <v>44661</v>
      </c>
      <c r="P4" s="26" t="n">
        <f aca="false">SUM(N4:O4)</f>
        <v>90494</v>
      </c>
      <c r="Q4" s="26" t="n">
        <f aca="false">B4+E4+H4+K4+N4</f>
        <v>373042</v>
      </c>
      <c r="R4" s="26" t="n">
        <f aca="false">C4+F4+I4+L4+O4</f>
        <v>372294</v>
      </c>
      <c r="S4" s="26" t="n">
        <f aca="false">SUM(Q4:R4)</f>
        <v>745336</v>
      </c>
    </row>
    <row r="5" customFormat="false" ht="18.95" hidden="false" customHeight="true" outlineLevel="0" collapsed="false">
      <c r="A5" s="19" t="s">
        <v>10</v>
      </c>
      <c r="B5" s="26" t="n">
        <v>118201</v>
      </c>
      <c r="C5" s="26" t="n">
        <v>122224</v>
      </c>
      <c r="D5" s="26" t="n">
        <f aca="false">SUM(B5:C5)</f>
        <v>240425</v>
      </c>
      <c r="E5" s="26" t="n">
        <v>78416</v>
      </c>
      <c r="F5" s="26" t="n">
        <v>76187</v>
      </c>
      <c r="G5" s="26" t="n">
        <f aca="false">SUM(E5:F5)</f>
        <v>154603</v>
      </c>
      <c r="H5" s="26" t="n">
        <v>76897</v>
      </c>
      <c r="I5" s="26" t="n">
        <v>72247</v>
      </c>
      <c r="J5" s="26" t="n">
        <f aca="false">SUM(H5:I5)</f>
        <v>149144</v>
      </c>
      <c r="K5" s="26" t="n">
        <v>50606</v>
      </c>
      <c r="L5" s="26" t="n">
        <v>51151</v>
      </c>
      <c r="M5" s="26" t="n">
        <f aca="false">SUM(K5:L5)</f>
        <v>101757</v>
      </c>
      <c r="N5" s="26" t="n">
        <v>43564</v>
      </c>
      <c r="O5" s="26" t="n">
        <v>42838</v>
      </c>
      <c r="P5" s="26" t="n">
        <f aca="false">SUM(N5:O5)</f>
        <v>86402</v>
      </c>
      <c r="Q5" s="26" t="n">
        <f aca="false">B5+E5+H5+K5+N5</f>
        <v>367684</v>
      </c>
      <c r="R5" s="26" t="n">
        <f aca="false">C5+F5+I5+L5+O5</f>
        <v>364647</v>
      </c>
      <c r="S5" s="26" t="n">
        <f aca="false">SUM(Q5:R5)</f>
        <v>732331</v>
      </c>
    </row>
    <row r="6" customFormat="false" ht="18.95" hidden="false" customHeight="true" outlineLevel="0" collapsed="false">
      <c r="A6" s="19" t="s">
        <v>11</v>
      </c>
      <c r="B6" s="26" t="n">
        <v>131745</v>
      </c>
      <c r="C6" s="26" t="n">
        <v>123459</v>
      </c>
      <c r="D6" s="26" t="n">
        <f aca="false">SUM(B6:C6)</f>
        <v>255204</v>
      </c>
      <c r="E6" s="26" t="n">
        <v>79868</v>
      </c>
      <c r="F6" s="26" t="n">
        <v>81267</v>
      </c>
      <c r="G6" s="26" t="n">
        <f aca="false">SUM(E6:F6)</f>
        <v>161135</v>
      </c>
      <c r="H6" s="26" t="n">
        <v>73554</v>
      </c>
      <c r="I6" s="26" t="n">
        <v>70909</v>
      </c>
      <c r="J6" s="26" t="n">
        <f aca="false">SUM(H6:I6)</f>
        <v>144463</v>
      </c>
      <c r="K6" s="26" t="n">
        <v>53326</v>
      </c>
      <c r="L6" s="26" t="n">
        <v>51151</v>
      </c>
      <c r="M6" s="26" t="n">
        <f aca="false">SUM(K6:L6)</f>
        <v>104477</v>
      </c>
      <c r="N6" s="26" t="n">
        <v>48102</v>
      </c>
      <c r="O6" s="26" t="n">
        <v>44661</v>
      </c>
      <c r="P6" s="26" t="n">
        <f aca="false">SUM(N6:O6)</f>
        <v>92763</v>
      </c>
      <c r="Q6" s="26" t="n">
        <f aca="false">B6+E6+H6+K6+N6</f>
        <v>386595</v>
      </c>
      <c r="R6" s="26" t="n">
        <f aca="false">C6+F6+I6+L6+O6</f>
        <v>371447</v>
      </c>
      <c r="S6" s="26" t="n">
        <f aca="false">SUM(Q6:R6)</f>
        <v>758042</v>
      </c>
    </row>
    <row r="7" customFormat="false" ht="18.95" hidden="false" customHeight="true" outlineLevel="0" collapsed="false">
      <c r="A7" s="19" t="s">
        <v>12</v>
      </c>
      <c r="B7" s="26" t="n">
        <v>126820</v>
      </c>
      <c r="C7" s="26" t="n">
        <v>112348</v>
      </c>
      <c r="D7" s="26" t="n">
        <f aca="false">SUM(B7:C7)</f>
        <v>239168</v>
      </c>
      <c r="E7" s="26" t="n">
        <v>81321</v>
      </c>
      <c r="F7" s="26" t="n">
        <v>76187</v>
      </c>
      <c r="G7" s="26" t="n">
        <f aca="false">SUM(E7:F7)</f>
        <v>157508</v>
      </c>
      <c r="H7" s="26" t="n">
        <v>65530</v>
      </c>
      <c r="I7" s="26" t="n">
        <v>60206</v>
      </c>
      <c r="J7" s="26" t="n">
        <f aca="false">SUM(H7:I7)</f>
        <v>125736</v>
      </c>
      <c r="K7" s="26" t="n">
        <v>57679</v>
      </c>
      <c r="L7" s="26" t="n">
        <v>53872</v>
      </c>
      <c r="M7" s="26" t="n">
        <f aca="false">SUM(K7:L7)</f>
        <v>111551</v>
      </c>
      <c r="N7" s="26" t="n">
        <v>49917</v>
      </c>
      <c r="O7" s="26" t="n">
        <v>44661</v>
      </c>
      <c r="P7" s="26" t="n">
        <f aca="false">SUM(N7:O7)</f>
        <v>94578</v>
      </c>
      <c r="Q7" s="26" t="n">
        <f aca="false">B7+E7+H7+K7+N7</f>
        <v>381267</v>
      </c>
      <c r="R7" s="26" t="n">
        <f aca="false">C7+F7+I7+L7+O7</f>
        <v>347274</v>
      </c>
      <c r="S7" s="26" t="n">
        <f aca="false">SUM(Q7:R7)</f>
        <v>728541</v>
      </c>
    </row>
    <row r="8" customFormat="false" ht="18.95" hidden="false" customHeight="true" outlineLevel="0" collapsed="false">
      <c r="A8" s="19" t="s">
        <v>13</v>
      </c>
      <c r="B8" s="26" t="n">
        <v>120664</v>
      </c>
      <c r="C8" s="26" t="n">
        <v>107409</v>
      </c>
      <c r="D8" s="26" t="n">
        <f aca="false">SUM(B8:C8)</f>
        <v>228073</v>
      </c>
      <c r="E8" s="26" t="n">
        <v>69703</v>
      </c>
      <c r="F8" s="26" t="n">
        <v>63852</v>
      </c>
      <c r="G8" s="26" t="n">
        <f aca="false">SUM(E8:F8)</f>
        <v>133555</v>
      </c>
      <c r="H8" s="26" t="n">
        <v>57506</v>
      </c>
      <c r="I8" s="26" t="n">
        <v>52178</v>
      </c>
      <c r="J8" s="26" t="n">
        <f aca="false">SUM(H8:I8)</f>
        <v>109684</v>
      </c>
      <c r="K8" s="26" t="n">
        <v>51694</v>
      </c>
      <c r="L8" s="26" t="n">
        <v>48430</v>
      </c>
      <c r="M8" s="26" t="n">
        <f aca="false">SUM(K8:L8)</f>
        <v>100124</v>
      </c>
      <c r="N8" s="26" t="n">
        <v>42657</v>
      </c>
      <c r="O8" s="26" t="n">
        <v>40560</v>
      </c>
      <c r="P8" s="26" t="n">
        <f aca="false">SUM(N8:O8)</f>
        <v>83217</v>
      </c>
      <c r="Q8" s="26" t="n">
        <f aca="false">B8+E8+H8+K8+N8</f>
        <v>342224</v>
      </c>
      <c r="R8" s="26" t="n">
        <f aca="false">C8+F8+I8+L8+O8</f>
        <v>312429</v>
      </c>
      <c r="S8" s="26" t="n">
        <f aca="false">SUM(Q8:R8)</f>
        <v>654653</v>
      </c>
    </row>
    <row r="9" customFormat="false" ht="18.95" hidden="false" customHeight="true" outlineLevel="0" collapsed="false">
      <c r="A9" s="19" t="s">
        <v>14</v>
      </c>
      <c r="B9" s="26" t="n">
        <v>108351</v>
      </c>
      <c r="C9" s="26" t="n">
        <v>108644</v>
      </c>
      <c r="D9" s="26" t="n">
        <f aca="false">SUM(B9:C9)</f>
        <v>216995</v>
      </c>
      <c r="E9" s="26" t="n">
        <v>60264</v>
      </c>
      <c r="F9" s="26" t="n">
        <v>58773</v>
      </c>
      <c r="G9" s="26" t="n">
        <f aca="false">SUM(E9:F9)</f>
        <v>119037</v>
      </c>
      <c r="H9" s="26" t="n">
        <v>54162</v>
      </c>
      <c r="I9" s="26" t="n">
        <v>53516</v>
      </c>
      <c r="J9" s="26" t="n">
        <f aca="false">SUM(H9:I9)</f>
        <v>107678</v>
      </c>
      <c r="K9" s="26" t="n">
        <v>47885</v>
      </c>
      <c r="L9" s="26" t="n">
        <v>45709</v>
      </c>
      <c r="M9" s="26" t="n">
        <f aca="false">SUM(K9:L9)</f>
        <v>93594</v>
      </c>
      <c r="N9" s="26" t="n">
        <v>37665</v>
      </c>
      <c r="O9" s="26" t="n">
        <v>36914</v>
      </c>
      <c r="P9" s="26" t="n">
        <f aca="false">SUM(N9:O9)</f>
        <v>74579</v>
      </c>
      <c r="Q9" s="26" t="n">
        <f aca="false">B9+E9+H9+K9+N9</f>
        <v>308327</v>
      </c>
      <c r="R9" s="26" t="n">
        <f aca="false">C9+F9+I9+L9+O9</f>
        <v>303556</v>
      </c>
      <c r="S9" s="26" t="n">
        <f aca="false">SUM(Q9:R9)</f>
        <v>611883</v>
      </c>
    </row>
    <row r="10" customFormat="false" ht="18.95" hidden="false" customHeight="true" outlineLevel="0" collapsed="false">
      <c r="A10" s="19" t="s">
        <v>15</v>
      </c>
      <c r="B10" s="26" t="n">
        <v>97270</v>
      </c>
      <c r="C10" s="26" t="n">
        <v>98767</v>
      </c>
      <c r="D10" s="26" t="n">
        <f aca="false">SUM(B10:C10)</f>
        <v>196037</v>
      </c>
      <c r="E10" s="26" t="n">
        <v>52278</v>
      </c>
      <c r="F10" s="26" t="n">
        <v>52243</v>
      </c>
      <c r="G10" s="26" t="n">
        <f aca="false">SUM(E10:F10)</f>
        <v>104521</v>
      </c>
      <c r="H10" s="26" t="n">
        <v>48144</v>
      </c>
      <c r="I10" s="26" t="n">
        <v>48165</v>
      </c>
      <c r="J10" s="26" t="n">
        <f aca="false">SUM(H10:I10)</f>
        <v>96309</v>
      </c>
      <c r="K10" s="26" t="n">
        <v>42988</v>
      </c>
      <c r="L10" s="26" t="n">
        <v>41900</v>
      </c>
      <c r="M10" s="26" t="n">
        <f aca="false">SUM(K10:L10)</f>
        <v>84888</v>
      </c>
      <c r="N10" s="26" t="n">
        <v>34488</v>
      </c>
      <c r="O10" s="26" t="n">
        <v>34179</v>
      </c>
      <c r="P10" s="26" t="n">
        <f aca="false">SUM(N10:O10)</f>
        <v>68667</v>
      </c>
      <c r="Q10" s="26" t="n">
        <f aca="false">B10+E10+H10+K10+N10</f>
        <v>275168</v>
      </c>
      <c r="R10" s="26" t="n">
        <f aca="false">C10+F10+I10+L10+O10</f>
        <v>275254</v>
      </c>
      <c r="S10" s="26" t="n">
        <f aca="false">SUM(Q10:R10)</f>
        <v>550422</v>
      </c>
    </row>
    <row r="11" customFormat="false" ht="18.95" hidden="false" customHeight="true" outlineLevel="0" collapsed="false">
      <c r="A11" s="19" t="s">
        <v>16</v>
      </c>
      <c r="B11" s="26" t="n">
        <v>86188</v>
      </c>
      <c r="C11" s="26" t="n">
        <v>86421</v>
      </c>
      <c r="D11" s="26" t="n">
        <f aca="false">SUM(B11:C11)</f>
        <v>172609</v>
      </c>
      <c r="E11" s="26" t="n">
        <v>47921</v>
      </c>
      <c r="F11" s="26" t="n">
        <v>47889</v>
      </c>
      <c r="G11" s="26" t="n">
        <f aca="false">SUM(E11:F11)</f>
        <v>95810</v>
      </c>
      <c r="H11" s="26" t="n">
        <v>44801</v>
      </c>
      <c r="I11" s="26" t="n">
        <v>45489</v>
      </c>
      <c r="J11" s="26" t="n">
        <f aca="false">SUM(H11:I11)</f>
        <v>90290</v>
      </c>
      <c r="K11" s="26" t="n">
        <v>39178</v>
      </c>
      <c r="L11" s="26" t="n">
        <v>38635</v>
      </c>
      <c r="M11" s="26" t="n">
        <f aca="false">SUM(K11:L11)</f>
        <v>77813</v>
      </c>
      <c r="N11" s="26" t="n">
        <v>33581</v>
      </c>
      <c r="O11" s="26" t="n">
        <v>34179</v>
      </c>
      <c r="P11" s="26" t="n">
        <f aca="false">SUM(N11:O11)</f>
        <v>67760</v>
      </c>
      <c r="Q11" s="26" t="n">
        <f aca="false">B11+E11+H11+K11+N11</f>
        <v>251669</v>
      </c>
      <c r="R11" s="26" t="n">
        <f aca="false">C11+F11+I11+L11+O11</f>
        <v>252613</v>
      </c>
      <c r="S11" s="26" t="n">
        <f aca="false">SUM(Q11:R11)</f>
        <v>504282</v>
      </c>
    </row>
    <row r="12" customFormat="false" ht="18.95" hidden="false" customHeight="true" outlineLevel="0" collapsed="false">
      <c r="A12" s="19" t="s">
        <v>17</v>
      </c>
      <c r="B12" s="26" t="n">
        <v>72644</v>
      </c>
      <c r="C12" s="26" t="n">
        <v>72841</v>
      </c>
      <c r="D12" s="26" t="n">
        <f aca="false">SUM(B12:C12)</f>
        <v>145485</v>
      </c>
      <c r="E12" s="26" t="n">
        <v>42112</v>
      </c>
      <c r="F12" s="26" t="n">
        <v>42810</v>
      </c>
      <c r="G12" s="26" t="n">
        <f aca="false">SUM(E12:F12)</f>
        <v>84922</v>
      </c>
      <c r="H12" s="26" t="n">
        <v>39451</v>
      </c>
      <c r="I12" s="26" t="n">
        <v>41475</v>
      </c>
      <c r="J12" s="26" t="n">
        <f aca="false">SUM(H12:I12)</f>
        <v>80926</v>
      </c>
      <c r="K12" s="26" t="n">
        <v>34825</v>
      </c>
      <c r="L12" s="26" t="n">
        <v>34826</v>
      </c>
      <c r="M12" s="26" t="n">
        <f aca="false">SUM(K12:L12)</f>
        <v>69651</v>
      </c>
      <c r="N12" s="26" t="n">
        <v>31765</v>
      </c>
      <c r="O12" s="26" t="n">
        <v>32812</v>
      </c>
      <c r="P12" s="26" t="n">
        <f aca="false">SUM(N12:O12)</f>
        <v>64577</v>
      </c>
      <c r="Q12" s="26" t="n">
        <f aca="false">B12+E12+H12+K12+N12</f>
        <v>220797</v>
      </c>
      <c r="R12" s="26" t="n">
        <f aca="false">C12+F12+I12+L12+O12</f>
        <v>224764</v>
      </c>
      <c r="S12" s="26" t="n">
        <f aca="false">SUM(Q12:R12)</f>
        <v>445561</v>
      </c>
    </row>
    <row r="13" customFormat="false" ht="18.95" hidden="false" customHeight="true" outlineLevel="0" collapsed="false">
      <c r="A13" s="19" t="s">
        <v>18</v>
      </c>
      <c r="B13" s="26" t="n">
        <v>60332</v>
      </c>
      <c r="C13" s="26" t="n">
        <v>61730</v>
      </c>
      <c r="D13" s="26" t="n">
        <f aca="false">SUM(B13:C13)</f>
        <v>122062</v>
      </c>
      <c r="E13" s="26" t="n">
        <v>34126</v>
      </c>
      <c r="F13" s="26" t="n">
        <v>36280</v>
      </c>
      <c r="G13" s="26" t="n">
        <f aca="false">SUM(E13:F13)</f>
        <v>70406</v>
      </c>
      <c r="H13" s="26" t="n">
        <v>32765</v>
      </c>
      <c r="I13" s="26" t="n">
        <v>35454</v>
      </c>
      <c r="J13" s="26" t="n">
        <f aca="false">SUM(H13:I13)</f>
        <v>68219</v>
      </c>
      <c r="K13" s="26" t="n">
        <v>28840</v>
      </c>
      <c r="L13" s="26" t="n">
        <v>29929</v>
      </c>
      <c r="M13" s="26" t="n">
        <f aca="false">SUM(K13:L13)</f>
        <v>58769</v>
      </c>
      <c r="N13" s="26" t="n">
        <v>25412</v>
      </c>
      <c r="O13" s="26" t="n">
        <v>26888</v>
      </c>
      <c r="P13" s="26" t="n">
        <f aca="false">SUM(N13:O13)</f>
        <v>52300</v>
      </c>
      <c r="Q13" s="26" t="n">
        <f aca="false">B13+E13+H13+K13+N13</f>
        <v>181475</v>
      </c>
      <c r="R13" s="26" t="n">
        <f aca="false">C13+F13+I13+L13+O13</f>
        <v>190281</v>
      </c>
      <c r="S13" s="26" t="n">
        <f aca="false">SUM(Q13:R13)</f>
        <v>371756</v>
      </c>
    </row>
    <row r="14" customFormat="false" ht="18.95" hidden="false" customHeight="true" outlineLevel="0" collapsed="false">
      <c r="A14" s="19" t="s">
        <v>19</v>
      </c>
      <c r="B14" s="26" t="n">
        <v>54175</v>
      </c>
      <c r="C14" s="26" t="n">
        <v>56791</v>
      </c>
      <c r="D14" s="26" t="n">
        <f aca="false">SUM(B14:C14)</f>
        <v>110966</v>
      </c>
      <c r="E14" s="26" t="n">
        <v>29769</v>
      </c>
      <c r="F14" s="26" t="n">
        <v>31926</v>
      </c>
      <c r="G14" s="26" t="n">
        <f aca="false">SUM(E14:F14)</f>
        <v>61695</v>
      </c>
      <c r="H14" s="26" t="n">
        <v>28753</v>
      </c>
      <c r="I14" s="26" t="n">
        <v>31441</v>
      </c>
      <c r="J14" s="26" t="n">
        <f aca="false">SUM(H14:I14)</f>
        <v>60194</v>
      </c>
      <c r="K14" s="26" t="n">
        <v>25575</v>
      </c>
      <c r="L14" s="26" t="n">
        <v>26120</v>
      </c>
      <c r="M14" s="26" t="n">
        <f aca="false">SUM(K14:L14)</f>
        <v>51695</v>
      </c>
      <c r="N14" s="26" t="n">
        <v>19059</v>
      </c>
      <c r="O14" s="26" t="n">
        <v>21419</v>
      </c>
      <c r="P14" s="26" t="n">
        <f aca="false">SUM(N14:O14)</f>
        <v>40478</v>
      </c>
      <c r="Q14" s="26" t="n">
        <f aca="false">B14+E14+H14+K14+N14</f>
        <v>157331</v>
      </c>
      <c r="R14" s="26" t="n">
        <f aca="false">C14+F14+I14+L14+O14</f>
        <v>167697</v>
      </c>
      <c r="S14" s="26" t="n">
        <f aca="false">SUM(Q14:R14)</f>
        <v>325028</v>
      </c>
    </row>
    <row r="15" customFormat="false" ht="18.95" hidden="false" customHeight="true" outlineLevel="0" collapsed="false">
      <c r="A15" s="19" t="s">
        <v>20</v>
      </c>
      <c r="B15" s="26" t="n">
        <v>41863</v>
      </c>
      <c r="C15" s="26" t="n">
        <v>45680</v>
      </c>
      <c r="D15" s="26" t="n">
        <f aca="false">SUM(B15:C15)</f>
        <v>87543</v>
      </c>
      <c r="E15" s="26" t="n">
        <v>23961</v>
      </c>
      <c r="F15" s="26" t="n">
        <v>26122</v>
      </c>
      <c r="G15" s="26" t="n">
        <f aca="false">SUM(E15:F15)</f>
        <v>50083</v>
      </c>
      <c r="H15" s="26" t="n">
        <v>23403</v>
      </c>
      <c r="I15" s="26" t="n">
        <v>26758</v>
      </c>
      <c r="J15" s="26" t="n">
        <f aca="false">SUM(H15:I15)</f>
        <v>50161</v>
      </c>
      <c r="K15" s="26" t="n">
        <v>20133</v>
      </c>
      <c r="L15" s="26" t="n">
        <v>21766</v>
      </c>
      <c r="M15" s="26" t="n">
        <f aca="false">SUM(K15:L15)</f>
        <v>41899</v>
      </c>
      <c r="N15" s="26" t="n">
        <v>14975</v>
      </c>
      <c r="O15" s="26" t="n">
        <v>17773</v>
      </c>
      <c r="P15" s="26" t="n">
        <f aca="false">SUM(N15:O15)</f>
        <v>32748</v>
      </c>
      <c r="Q15" s="26" t="n">
        <f aca="false">B15+E15+H15+K15+N15</f>
        <v>124335</v>
      </c>
      <c r="R15" s="26" t="n">
        <f aca="false">C15+F15+I15+L15+O15</f>
        <v>138099</v>
      </c>
      <c r="S15" s="26" t="n">
        <f aca="false">SUM(Q15:R15)</f>
        <v>262434</v>
      </c>
    </row>
    <row r="16" customFormat="false" ht="18.95" hidden="false" customHeight="true" outlineLevel="0" collapsed="false">
      <c r="A16" s="19" t="s">
        <v>21</v>
      </c>
      <c r="B16" s="26" t="n">
        <v>36938</v>
      </c>
      <c r="C16" s="26" t="n">
        <v>43211</v>
      </c>
      <c r="D16" s="26" t="n">
        <f aca="false">SUM(B16:C16)</f>
        <v>80149</v>
      </c>
      <c r="E16" s="26" t="n">
        <v>18878</v>
      </c>
      <c r="F16" s="26" t="n">
        <v>21768</v>
      </c>
      <c r="G16" s="26" t="n">
        <f aca="false">SUM(E16:F16)</f>
        <v>40646</v>
      </c>
      <c r="H16" s="26" t="n">
        <v>19391</v>
      </c>
      <c r="I16" s="26" t="n">
        <v>22075</v>
      </c>
      <c r="J16" s="26" t="n">
        <f aca="false">SUM(H16:I16)</f>
        <v>41466</v>
      </c>
      <c r="K16" s="26" t="n">
        <v>15780</v>
      </c>
      <c r="L16" s="26" t="n">
        <v>17957</v>
      </c>
      <c r="M16" s="26" t="n">
        <f aca="false">SUM(K16:L16)</f>
        <v>33737</v>
      </c>
      <c r="N16" s="26" t="n">
        <v>10891</v>
      </c>
      <c r="O16" s="26" t="n">
        <v>13216</v>
      </c>
      <c r="P16" s="26" t="n">
        <f aca="false">SUM(N16:O16)</f>
        <v>24107</v>
      </c>
      <c r="Q16" s="26" t="n">
        <f aca="false">B16+E16+H16+K16+N16</f>
        <v>101878</v>
      </c>
      <c r="R16" s="26" t="n">
        <f aca="false">C16+F16+I16+L16+O16</f>
        <v>118227</v>
      </c>
      <c r="S16" s="26" t="n">
        <f aca="false">SUM(Q16:R16)</f>
        <v>220105</v>
      </c>
    </row>
    <row r="17" customFormat="false" ht="18.95" hidden="false" customHeight="true" outlineLevel="0" collapsed="false">
      <c r="A17" s="19" t="s">
        <v>22</v>
      </c>
      <c r="B17" s="26" t="n">
        <v>22163</v>
      </c>
      <c r="C17" s="26" t="n">
        <v>27161</v>
      </c>
      <c r="D17" s="26" t="n">
        <f aca="false">SUM(B17:C17)</f>
        <v>49324</v>
      </c>
      <c r="E17" s="26" t="n">
        <v>12343</v>
      </c>
      <c r="F17" s="26" t="n">
        <v>13786</v>
      </c>
      <c r="G17" s="26" t="n">
        <f aca="false">SUM(E17:F17)</f>
        <v>26129</v>
      </c>
      <c r="H17" s="26" t="n">
        <v>13373</v>
      </c>
      <c r="I17" s="26" t="n">
        <v>14717</v>
      </c>
      <c r="J17" s="26" t="n">
        <f aca="false">SUM(H17:I17)</f>
        <v>28090</v>
      </c>
      <c r="K17" s="26" t="n">
        <v>9795</v>
      </c>
      <c r="L17" s="26" t="n">
        <v>11427</v>
      </c>
      <c r="M17" s="26" t="n">
        <f aca="false">SUM(K17:L17)</f>
        <v>21222</v>
      </c>
      <c r="N17" s="26" t="n">
        <v>7261</v>
      </c>
      <c r="O17" s="26" t="n">
        <v>9115</v>
      </c>
      <c r="P17" s="26" t="n">
        <f aca="false">SUM(N17:O17)</f>
        <v>16376</v>
      </c>
      <c r="Q17" s="26" t="n">
        <f aca="false">B17+E17+H17+K17+N17</f>
        <v>64935</v>
      </c>
      <c r="R17" s="26" t="n">
        <f aca="false">C17+F17+I17+L17+O17</f>
        <v>76206</v>
      </c>
      <c r="S17" s="26" t="n">
        <f aca="false">SUM(Q17:R17)</f>
        <v>141141</v>
      </c>
    </row>
    <row r="18" customFormat="false" ht="18.95" hidden="false" customHeight="true" outlineLevel="0" collapsed="false">
      <c r="A18" s="19" t="s">
        <v>23</v>
      </c>
      <c r="B18" s="26" t="n">
        <v>16006</v>
      </c>
      <c r="C18" s="26" t="n">
        <v>19753</v>
      </c>
      <c r="D18" s="26" t="n">
        <f aca="false">SUM(B18:C18)</f>
        <v>35759</v>
      </c>
      <c r="E18" s="26" t="n">
        <v>8713</v>
      </c>
      <c r="F18" s="26" t="n">
        <v>10158</v>
      </c>
      <c r="G18" s="26" t="n">
        <f aca="false">SUM(E18:F18)</f>
        <v>18871</v>
      </c>
      <c r="H18" s="26" t="n">
        <v>9361</v>
      </c>
      <c r="I18" s="26" t="n">
        <v>10703</v>
      </c>
      <c r="J18" s="26" t="n">
        <f aca="false">SUM(H18:I18)</f>
        <v>20064</v>
      </c>
      <c r="K18" s="26" t="n">
        <v>6530</v>
      </c>
      <c r="L18" s="26" t="n">
        <v>8162</v>
      </c>
      <c r="M18" s="26" t="n">
        <f aca="false">SUM(K18:L18)</f>
        <v>14692</v>
      </c>
      <c r="N18" s="26" t="n">
        <v>4538</v>
      </c>
      <c r="O18" s="26" t="n">
        <v>5924</v>
      </c>
      <c r="P18" s="26" t="n">
        <f aca="false">SUM(N18:O18)</f>
        <v>10462</v>
      </c>
      <c r="Q18" s="26" t="n">
        <f aca="false">B18+E18+H18+K18+N18</f>
        <v>45148</v>
      </c>
      <c r="R18" s="26" t="n">
        <f aca="false">C18+F18+I18+L18+O18</f>
        <v>54700</v>
      </c>
      <c r="S18" s="26" t="n">
        <f aca="false">SUM(Q18:R18)</f>
        <v>99848</v>
      </c>
    </row>
    <row r="19" customFormat="false" ht="18.95" hidden="false" customHeight="true" outlineLevel="0" collapsed="false">
      <c r="A19" s="19" t="s">
        <v>24</v>
      </c>
      <c r="B19" s="26" t="n">
        <v>14775</v>
      </c>
      <c r="C19" s="26" t="n">
        <v>22223</v>
      </c>
      <c r="D19" s="26" t="n">
        <f aca="false">SUM(B19:C19)</f>
        <v>36998</v>
      </c>
      <c r="E19" s="26" t="n">
        <v>7987</v>
      </c>
      <c r="F19" s="26" t="n">
        <v>10884</v>
      </c>
      <c r="G19" s="26" t="n">
        <f aca="false">SUM(E19:F19)</f>
        <v>18871</v>
      </c>
      <c r="H19" s="26" t="n">
        <v>8693</v>
      </c>
      <c r="I19" s="26" t="n">
        <v>10703</v>
      </c>
      <c r="J19" s="26" t="n">
        <f aca="false">SUM(H19:I19)</f>
        <v>19396</v>
      </c>
      <c r="K19" s="26" t="n">
        <v>6530</v>
      </c>
      <c r="L19" s="26" t="n">
        <v>9795</v>
      </c>
      <c r="M19" s="26" t="n">
        <f aca="false">SUM(K19:L19)</f>
        <v>16325</v>
      </c>
      <c r="N19" s="26" t="n">
        <v>4084</v>
      </c>
      <c r="O19" s="26" t="n">
        <v>5924</v>
      </c>
      <c r="P19" s="26" t="n">
        <f aca="false">SUM(N19:O19)</f>
        <v>10008</v>
      </c>
      <c r="Q19" s="26" t="n">
        <f aca="false">B19+E19+H19+K19+N19</f>
        <v>42069</v>
      </c>
      <c r="R19" s="26" t="n">
        <f aca="false">C19+F19+I19+L19+O19</f>
        <v>59529</v>
      </c>
      <c r="S19" s="26" t="n">
        <f aca="false">SUM(Q19:R19)</f>
        <v>101598</v>
      </c>
    </row>
    <row r="20" customFormat="false" ht="18.95" hidden="false" customHeight="true" outlineLevel="0" collapsed="false">
      <c r="A20" s="21" t="s">
        <v>8</v>
      </c>
      <c r="B20" s="26" t="n">
        <f aca="false">SUM(B4:B19)</f>
        <v>1231261</v>
      </c>
      <c r="C20" s="26" t="n">
        <f aca="false">SUM(C4:C19)</f>
        <v>1234590</v>
      </c>
      <c r="D20" s="26" t="n">
        <f aca="false">SUM(D4:D19)</f>
        <v>2465851</v>
      </c>
      <c r="E20" s="26" t="n">
        <f aca="false">SUM(E4:E19)</f>
        <v>726076</v>
      </c>
      <c r="F20" s="26" t="n">
        <f aca="false">SUM(F4:F19)</f>
        <v>725594</v>
      </c>
      <c r="G20" s="26" t="n">
        <f aca="false">SUM(G4:G19)</f>
        <v>1451670</v>
      </c>
      <c r="H20" s="26" t="n">
        <f aca="false">SUM(H4:H19)</f>
        <v>668669</v>
      </c>
      <c r="I20" s="26" t="n">
        <f aca="false">SUM(I4:I19)</f>
        <v>668952</v>
      </c>
      <c r="J20" s="26" t="n">
        <f aca="false">SUM(J4:J19)</f>
        <v>1337621</v>
      </c>
      <c r="K20" s="26" t="n">
        <f aca="false">SUM(K4:K19)</f>
        <v>544146</v>
      </c>
      <c r="L20" s="26" t="n">
        <f aca="false">SUM(L4:L19)</f>
        <v>544157</v>
      </c>
      <c r="M20" s="26" t="n">
        <f aca="false">SUM(M4:M19)</f>
        <v>1088303</v>
      </c>
      <c r="N20" s="26" t="n">
        <f aca="false">SUM(N4:N19)</f>
        <v>453792</v>
      </c>
      <c r="O20" s="26" t="n">
        <f aca="false">SUM(O4:O19)</f>
        <v>455724</v>
      </c>
      <c r="P20" s="26" t="n">
        <f aca="false">SUM(P4:P19)</f>
        <v>909516</v>
      </c>
      <c r="Q20" s="26" t="n">
        <f aca="false">SUM(Q4:Q19)</f>
        <v>3623944</v>
      </c>
      <c r="R20" s="26" t="n">
        <f aca="false">SUM(R4:R19)</f>
        <v>3629017</v>
      </c>
      <c r="S20" s="26" t="n">
        <f aca="false">SUM(S4:S19)</f>
        <v>7252961</v>
      </c>
    </row>
  </sheetData>
  <mergeCells count="6"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:Y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3.28"/>
    <col collapsed="false" customWidth="true" hidden="false" outlineLevel="0" max="3" min="3" style="11" width="12.56"/>
    <col collapsed="false" customWidth="true" hidden="false" outlineLevel="0" max="4" min="4" style="11" width="12.85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19" min="19" style="11" width="11.56"/>
    <col collapsed="false" customWidth="true" hidden="false" outlineLevel="0" max="21" min="20" style="11" width="12.85"/>
    <col collapsed="false" customWidth="true" hidden="false" outlineLevel="0" max="22" min="22" style="11" width="9.7"/>
    <col collapsed="false" customWidth="true" hidden="false" outlineLevel="0" max="25" min="23" style="11" width="12.42"/>
    <col collapsed="false" customWidth="false" hidden="false" outlineLevel="0" max="257" min="26" style="11" width="9.13"/>
  </cols>
  <sheetData>
    <row r="1" customFormat="false" ht="21.75" hidden="false" customHeight="false" outlineLevel="0" collapsed="false">
      <c r="A1" s="12" t="s">
        <v>61</v>
      </c>
      <c r="B1" s="37"/>
      <c r="C1" s="37"/>
      <c r="D1" s="37"/>
    </row>
    <row r="2" customFormat="false" ht="21.75" hidden="false" customHeight="false" outlineLevel="0" collapsed="false">
      <c r="A2" s="13"/>
      <c r="B2" s="38"/>
      <c r="C2" s="39" t="s">
        <v>62</v>
      </c>
      <c r="D2" s="13"/>
      <c r="E2" s="15" t="s">
        <v>63</v>
      </c>
      <c r="F2" s="15"/>
      <c r="G2" s="15"/>
      <c r="H2" s="15" t="s">
        <v>64</v>
      </c>
      <c r="I2" s="15"/>
      <c r="J2" s="15"/>
      <c r="K2" s="15" t="s">
        <v>65</v>
      </c>
      <c r="L2" s="15"/>
      <c r="M2" s="15"/>
      <c r="N2" s="15" t="s">
        <v>66</v>
      </c>
      <c r="O2" s="15"/>
      <c r="P2" s="15"/>
      <c r="Q2" s="15" t="s">
        <v>67</v>
      </c>
      <c r="R2" s="15"/>
      <c r="S2" s="15"/>
      <c r="T2" s="15" t="s">
        <v>68</v>
      </c>
      <c r="U2" s="15"/>
      <c r="V2" s="15"/>
      <c r="W2" s="15" t="s">
        <v>8</v>
      </c>
      <c r="X2" s="15"/>
      <c r="Y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  <c r="T3" s="14" t="s">
        <v>6</v>
      </c>
      <c r="U3" s="14" t="s">
        <v>7</v>
      </c>
      <c r="V3" s="14" t="s">
        <v>8</v>
      </c>
      <c r="W3" s="14" t="s">
        <v>6</v>
      </c>
      <c r="X3" s="14" t="s">
        <v>7</v>
      </c>
      <c r="Y3" s="14" t="s">
        <v>8</v>
      </c>
    </row>
    <row r="4" customFormat="false" ht="18.95" hidden="false" customHeight="true" outlineLevel="0" collapsed="false">
      <c r="A4" s="17" t="s">
        <v>9</v>
      </c>
      <c r="B4" s="40" t="n">
        <v>23788</v>
      </c>
      <c r="C4" s="40" t="n">
        <v>23907</v>
      </c>
      <c r="D4" s="40" t="n">
        <f aca="false">B4+C4</f>
        <v>47695</v>
      </c>
      <c r="E4" s="26" t="n">
        <v>83615</v>
      </c>
      <c r="F4" s="26" t="n">
        <v>77939</v>
      </c>
      <c r="G4" s="26" t="n">
        <f aca="false">SUM(E4:F4)</f>
        <v>161554</v>
      </c>
      <c r="H4" s="26" t="n">
        <v>77346</v>
      </c>
      <c r="I4" s="26" t="n">
        <v>69780</v>
      </c>
      <c r="J4" s="26" t="n">
        <f aca="false">SUM(H4:I4)</f>
        <v>147126</v>
      </c>
      <c r="K4" s="26" t="n">
        <v>29433</v>
      </c>
      <c r="L4" s="26" t="n">
        <v>30628</v>
      </c>
      <c r="M4" s="26" t="n">
        <f aca="false">SUM(K4:L4)</f>
        <v>60061</v>
      </c>
      <c r="N4" s="26" t="n">
        <v>47368</v>
      </c>
      <c r="O4" s="26" t="n">
        <v>47850</v>
      </c>
      <c r="P4" s="26" t="n">
        <f aca="false">SUM(N4:O4)</f>
        <v>95218</v>
      </c>
      <c r="Q4" s="26" t="n">
        <v>46056</v>
      </c>
      <c r="R4" s="26" t="n">
        <v>49233</v>
      </c>
      <c r="S4" s="26" t="n">
        <f aca="false">SUM(Q4:R4)</f>
        <v>95289</v>
      </c>
      <c r="T4" s="26" t="n">
        <v>58917</v>
      </c>
      <c r="U4" s="26" t="n">
        <v>55360</v>
      </c>
      <c r="V4" s="26" t="n">
        <f aca="false">SUM(T4:U4)</f>
        <v>114277</v>
      </c>
      <c r="W4" s="26" t="n">
        <f aca="false">B4+E4+H4+K4+N4+Q4+T4</f>
        <v>366523</v>
      </c>
      <c r="X4" s="26" t="n">
        <f aca="false">C4+F4+I4+L4+O4+R4+U4</f>
        <v>354697</v>
      </c>
      <c r="Y4" s="26" t="n">
        <f aca="false">SUM(W4:X4)</f>
        <v>721220</v>
      </c>
    </row>
    <row r="5" customFormat="false" ht="18.95" hidden="false" customHeight="true" outlineLevel="0" collapsed="false">
      <c r="A5" s="19" t="s">
        <v>10</v>
      </c>
      <c r="B5" s="41" t="n">
        <v>25711</v>
      </c>
      <c r="C5" s="41" t="n">
        <v>25079</v>
      </c>
      <c r="D5" s="40" t="n">
        <f aca="false">B5+C5</f>
        <v>50790</v>
      </c>
      <c r="E5" s="26" t="n">
        <v>78598</v>
      </c>
      <c r="F5" s="26" t="n">
        <v>76281</v>
      </c>
      <c r="G5" s="26" t="n">
        <f aca="false">SUM(E5:F5)</f>
        <v>154879</v>
      </c>
      <c r="H5" s="26" t="n">
        <v>77346</v>
      </c>
      <c r="I5" s="26" t="n">
        <v>71939</v>
      </c>
      <c r="J5" s="26" t="n">
        <f aca="false">SUM(H5:I5)</f>
        <v>149285</v>
      </c>
      <c r="K5" s="26" t="n">
        <v>28483</v>
      </c>
      <c r="L5" s="26" t="n">
        <v>30022</v>
      </c>
      <c r="M5" s="26" t="n">
        <f aca="false">SUM(K5:L5)</f>
        <v>58505</v>
      </c>
      <c r="N5" s="26" t="n">
        <v>46052</v>
      </c>
      <c r="O5" s="26" t="n">
        <v>46557</v>
      </c>
      <c r="P5" s="26" t="n">
        <f aca="false">SUM(N5:O5)</f>
        <v>92609</v>
      </c>
      <c r="Q5" s="26" t="n">
        <v>48455</v>
      </c>
      <c r="R5" s="26" t="n">
        <v>48755</v>
      </c>
      <c r="S5" s="26" t="n">
        <f aca="false">SUM(Q5:R5)</f>
        <v>97210</v>
      </c>
      <c r="T5" s="26" t="n">
        <v>57865</v>
      </c>
      <c r="U5" s="26" t="n">
        <v>57996</v>
      </c>
      <c r="V5" s="26" t="n">
        <f aca="false">SUM(T5:U5)</f>
        <v>115861</v>
      </c>
      <c r="W5" s="26" t="n">
        <f aca="false">B5+E5+H5+K5+N5+Q5+T5</f>
        <v>362510</v>
      </c>
      <c r="X5" s="26" t="n">
        <f aca="false">C5+F5+I5+L5+O5+R5+U5</f>
        <v>356629</v>
      </c>
      <c r="Y5" s="26" t="n">
        <f aca="false">SUM(W5:X5)</f>
        <v>719139</v>
      </c>
    </row>
    <row r="6" customFormat="false" ht="18.95" hidden="false" customHeight="true" outlineLevel="0" collapsed="false">
      <c r="A6" s="19" t="s">
        <v>11</v>
      </c>
      <c r="B6" s="41" t="n">
        <v>28594</v>
      </c>
      <c r="C6" s="41" t="n">
        <v>27657</v>
      </c>
      <c r="D6" s="40" t="n">
        <f aca="false">B6+C6</f>
        <v>56251</v>
      </c>
      <c r="E6" s="26" t="n">
        <v>83615</v>
      </c>
      <c r="F6" s="26" t="n">
        <v>82085</v>
      </c>
      <c r="G6" s="26" t="n">
        <f aca="false">SUM(E6:F6)</f>
        <v>165700</v>
      </c>
      <c r="H6" s="26" t="n">
        <v>76616</v>
      </c>
      <c r="I6" s="26" t="n">
        <v>81291</v>
      </c>
      <c r="J6" s="26" t="n">
        <f aca="false">SUM(H6:I6)</f>
        <v>157907</v>
      </c>
      <c r="K6" s="26" t="n">
        <v>31965</v>
      </c>
      <c r="L6" s="26" t="n">
        <v>32145</v>
      </c>
      <c r="M6" s="26" t="n">
        <f aca="false">SUM(K6:L6)</f>
        <v>64110</v>
      </c>
      <c r="N6" s="26" t="n">
        <v>49123</v>
      </c>
      <c r="O6" s="26" t="n">
        <v>48713</v>
      </c>
      <c r="P6" s="26" t="n">
        <f aca="false">SUM(N6:O6)</f>
        <v>97836</v>
      </c>
      <c r="Q6" s="26" t="n">
        <v>50853</v>
      </c>
      <c r="R6" s="26" t="n">
        <v>47321</v>
      </c>
      <c r="S6" s="26" t="n">
        <f aca="false">SUM(Q6:R6)</f>
        <v>98174</v>
      </c>
      <c r="T6" s="26" t="n">
        <v>55761</v>
      </c>
      <c r="U6" s="26" t="n">
        <v>60105</v>
      </c>
      <c r="V6" s="26" t="n">
        <f aca="false">SUM(T6:U6)</f>
        <v>115866</v>
      </c>
      <c r="W6" s="26" t="n">
        <f aca="false">B6+E6+H6+K6+N6+Q6+T6</f>
        <v>376527</v>
      </c>
      <c r="X6" s="26" t="n">
        <f aca="false">C6+F6+I6+L6+O6+R6+U6</f>
        <v>379317</v>
      </c>
      <c r="Y6" s="26" t="n">
        <f aca="false">SUM(W6:X6)</f>
        <v>755844</v>
      </c>
    </row>
    <row r="7" customFormat="false" ht="18.95" hidden="false" customHeight="true" outlineLevel="0" collapsed="false">
      <c r="A7" s="19" t="s">
        <v>12</v>
      </c>
      <c r="B7" s="41" t="n">
        <v>28834</v>
      </c>
      <c r="C7" s="41" t="n">
        <v>27891</v>
      </c>
      <c r="D7" s="40" t="n">
        <f aca="false">B7+C7</f>
        <v>56725</v>
      </c>
      <c r="E7" s="26" t="n">
        <v>87795</v>
      </c>
      <c r="F7" s="26" t="n">
        <v>85402</v>
      </c>
      <c r="G7" s="26" t="n">
        <f aca="false">SUM(E7:F7)</f>
        <v>173197</v>
      </c>
      <c r="H7" s="26" t="n">
        <v>83183</v>
      </c>
      <c r="I7" s="26" t="n">
        <v>85607</v>
      </c>
      <c r="J7" s="26" t="n">
        <f aca="false">SUM(H7:I7)</f>
        <v>168790</v>
      </c>
      <c r="K7" s="26" t="n">
        <v>33547</v>
      </c>
      <c r="L7" s="26" t="n">
        <v>32145</v>
      </c>
      <c r="M7" s="26" t="n">
        <f aca="false">SUM(K7:L7)</f>
        <v>65692</v>
      </c>
      <c r="N7" s="26" t="n">
        <v>52193</v>
      </c>
      <c r="O7" s="26" t="n">
        <v>50437</v>
      </c>
      <c r="P7" s="26" t="n">
        <f aca="false">SUM(N7:O7)</f>
        <v>102630</v>
      </c>
      <c r="Q7" s="26" t="n">
        <v>55171</v>
      </c>
      <c r="R7" s="26" t="n">
        <v>51623</v>
      </c>
      <c r="S7" s="26" t="n">
        <f aca="false">SUM(Q7:R7)</f>
        <v>106794</v>
      </c>
      <c r="T7" s="26" t="n">
        <v>61022</v>
      </c>
      <c r="U7" s="26" t="n">
        <v>59578</v>
      </c>
      <c r="V7" s="26" t="n">
        <f aca="false">SUM(T7:U7)</f>
        <v>120600</v>
      </c>
      <c r="W7" s="26" t="n">
        <f aca="false">B7+E7+H7+K7+N7+Q7+T7</f>
        <v>401745</v>
      </c>
      <c r="X7" s="26" t="n">
        <f aca="false">C7+F7+I7+L7+O7+R7+U7</f>
        <v>392683</v>
      </c>
      <c r="Y7" s="26" t="n">
        <f aca="false">SUM(W7:X7)</f>
        <v>794428</v>
      </c>
    </row>
    <row r="8" customFormat="false" ht="18.95" hidden="false" customHeight="true" outlineLevel="0" collapsed="false">
      <c r="A8" s="19" t="s">
        <v>13</v>
      </c>
      <c r="B8" s="41" t="n">
        <v>25230</v>
      </c>
      <c r="C8" s="41" t="n">
        <v>23204</v>
      </c>
      <c r="D8" s="40" t="n">
        <f aca="false">B8+C8</f>
        <v>48434</v>
      </c>
      <c r="E8" s="26" t="n">
        <v>84451</v>
      </c>
      <c r="F8" s="26" t="n">
        <v>77939</v>
      </c>
      <c r="G8" s="26" t="n">
        <f aca="false">SUM(E8:F8)</f>
        <v>162390</v>
      </c>
      <c r="H8" s="26" t="n">
        <v>79535</v>
      </c>
      <c r="I8" s="26" t="n">
        <v>74097</v>
      </c>
      <c r="J8" s="26" t="n">
        <f aca="false">SUM(H8:I8)</f>
        <v>153632</v>
      </c>
      <c r="K8" s="26" t="n">
        <v>34497</v>
      </c>
      <c r="L8" s="26" t="n">
        <v>30022</v>
      </c>
      <c r="M8" s="26" t="n">
        <f aca="false">SUM(K8:L8)</f>
        <v>64519</v>
      </c>
      <c r="N8" s="26" t="n">
        <v>43421</v>
      </c>
      <c r="O8" s="26" t="n">
        <v>40522</v>
      </c>
      <c r="P8" s="26" t="n">
        <f aca="false">SUM(N8:O8)</f>
        <v>83943</v>
      </c>
      <c r="Q8" s="26" t="n">
        <v>49894</v>
      </c>
      <c r="R8" s="26" t="n">
        <v>46365</v>
      </c>
      <c r="S8" s="26" t="n">
        <f aca="false">SUM(Q8:R8)</f>
        <v>96259</v>
      </c>
      <c r="T8" s="26" t="n">
        <v>52605</v>
      </c>
      <c r="U8" s="26" t="n">
        <v>49033</v>
      </c>
      <c r="V8" s="26" t="n">
        <f aca="false">SUM(T8:U8)</f>
        <v>101638</v>
      </c>
      <c r="W8" s="26" t="n">
        <f aca="false">B8+E8+H8+K8+N8+Q8+T8</f>
        <v>369633</v>
      </c>
      <c r="X8" s="26" t="n">
        <f aca="false">C8+F8+I8+L8+O8+R8+U8</f>
        <v>341182</v>
      </c>
      <c r="Y8" s="26" t="n">
        <f aca="false">SUM(W8:X8)</f>
        <v>710815</v>
      </c>
    </row>
    <row r="9" customFormat="false" ht="18.95" hidden="false" customHeight="true" outlineLevel="0" collapsed="false">
      <c r="A9" s="19" t="s">
        <v>14</v>
      </c>
      <c r="B9" s="41" t="n">
        <v>21386</v>
      </c>
      <c r="C9" s="41" t="n">
        <v>19219</v>
      </c>
      <c r="D9" s="40" t="n">
        <f aca="false">B9+C9</f>
        <v>40605</v>
      </c>
      <c r="E9" s="26" t="n">
        <v>72745</v>
      </c>
      <c r="F9" s="26" t="n">
        <v>72135</v>
      </c>
      <c r="G9" s="26" t="n">
        <f aca="false">SUM(E9:F9)</f>
        <v>144880</v>
      </c>
      <c r="H9" s="26" t="n">
        <v>65671</v>
      </c>
      <c r="I9" s="26" t="n">
        <v>63306</v>
      </c>
      <c r="J9" s="26" t="n">
        <f aca="false">SUM(H9:I9)</f>
        <v>128977</v>
      </c>
      <c r="K9" s="26" t="n">
        <v>31015</v>
      </c>
      <c r="L9" s="26" t="n">
        <v>26686</v>
      </c>
      <c r="M9" s="26" t="n">
        <f aca="false">SUM(K9:L9)</f>
        <v>57701</v>
      </c>
      <c r="N9" s="26" t="n">
        <v>38158</v>
      </c>
      <c r="O9" s="26" t="n">
        <v>35349</v>
      </c>
      <c r="P9" s="26" t="n">
        <f aca="false">SUM(N9:O9)</f>
        <v>73507</v>
      </c>
      <c r="Q9" s="26" t="n">
        <v>42218</v>
      </c>
      <c r="R9" s="26" t="n">
        <v>40151</v>
      </c>
      <c r="S9" s="26" t="n">
        <f aca="false">SUM(Q9:R9)</f>
        <v>82369</v>
      </c>
      <c r="T9" s="26" t="n">
        <v>44188</v>
      </c>
      <c r="U9" s="26" t="n">
        <v>42707</v>
      </c>
      <c r="V9" s="26" t="n">
        <f aca="false">SUM(T9:U9)</f>
        <v>86895</v>
      </c>
      <c r="W9" s="26" t="n">
        <f aca="false">B9+E9+H9+K9+N9+Q9+T9</f>
        <v>315381</v>
      </c>
      <c r="X9" s="26" t="n">
        <f aca="false">C9+F9+I9+L9+O9+R9+U9</f>
        <v>299553</v>
      </c>
      <c r="Y9" s="26" t="n">
        <f aca="false">SUM(W9:X9)</f>
        <v>614934</v>
      </c>
    </row>
    <row r="10" customFormat="false" ht="18.95" hidden="false" customHeight="true" outlineLevel="0" collapsed="false">
      <c r="A10" s="19" t="s">
        <v>15</v>
      </c>
      <c r="B10" s="41" t="n">
        <v>17781</v>
      </c>
      <c r="C10" s="41" t="n">
        <v>16641</v>
      </c>
      <c r="D10" s="40" t="n">
        <f aca="false">B10+C10</f>
        <v>34422</v>
      </c>
      <c r="E10" s="26" t="n">
        <v>66056</v>
      </c>
      <c r="F10" s="26" t="n">
        <v>65502</v>
      </c>
      <c r="G10" s="26" t="n">
        <f aca="false">SUM(E10:F10)</f>
        <v>131558</v>
      </c>
      <c r="H10" s="26" t="n">
        <v>54726</v>
      </c>
      <c r="I10" s="26" t="n">
        <v>54673</v>
      </c>
      <c r="J10" s="26" t="n">
        <f aca="false">SUM(H10:I10)</f>
        <v>109399</v>
      </c>
      <c r="K10" s="26" t="n">
        <v>27217</v>
      </c>
      <c r="L10" s="26" t="n">
        <v>23957</v>
      </c>
      <c r="M10" s="26" t="n">
        <f aca="false">SUM(K10:L10)</f>
        <v>51174</v>
      </c>
      <c r="N10" s="26" t="n">
        <v>32895</v>
      </c>
      <c r="O10" s="26" t="n">
        <v>31038</v>
      </c>
      <c r="P10" s="26" t="n">
        <f aca="false">SUM(N10:O10)</f>
        <v>63933</v>
      </c>
      <c r="Q10" s="26" t="n">
        <v>36461</v>
      </c>
      <c r="R10" s="26" t="n">
        <v>34893</v>
      </c>
      <c r="S10" s="26" t="n">
        <f aca="false">SUM(Q10:R10)</f>
        <v>71354</v>
      </c>
      <c r="T10" s="26" t="n">
        <v>39454</v>
      </c>
      <c r="U10" s="26" t="n">
        <v>38489</v>
      </c>
      <c r="V10" s="26" t="n">
        <f aca="false">SUM(T10:U10)</f>
        <v>77943</v>
      </c>
      <c r="W10" s="26" t="n">
        <f aca="false">B10+E10+H10+K10+N10+Q10+T10</f>
        <v>274590</v>
      </c>
      <c r="X10" s="26" t="n">
        <f aca="false">C10+F10+I10+L10+O10+R10+U10</f>
        <v>265193</v>
      </c>
      <c r="Y10" s="26" t="n">
        <f aca="false">SUM(W10:X10)</f>
        <v>539783</v>
      </c>
    </row>
    <row r="11" customFormat="false" ht="18.95" hidden="false" customHeight="true" outlineLevel="0" collapsed="false">
      <c r="A11" s="19" t="s">
        <v>16</v>
      </c>
      <c r="B11" s="41" t="n">
        <v>16099</v>
      </c>
      <c r="C11" s="41" t="n">
        <v>15469</v>
      </c>
      <c r="D11" s="40" t="n">
        <f aca="false">B11+C11</f>
        <v>31568</v>
      </c>
      <c r="E11" s="26" t="n">
        <v>61039</v>
      </c>
      <c r="F11" s="26" t="n">
        <v>59698</v>
      </c>
      <c r="G11" s="26" t="n">
        <f aca="false">SUM(E11:F11)</f>
        <v>120737</v>
      </c>
      <c r="H11" s="26" t="n">
        <v>48888</v>
      </c>
      <c r="I11" s="26" t="n">
        <v>48199</v>
      </c>
      <c r="J11" s="26" t="n">
        <f aca="false">SUM(H11:I11)</f>
        <v>97087</v>
      </c>
      <c r="K11" s="26" t="n">
        <v>23103</v>
      </c>
      <c r="L11" s="26" t="n">
        <v>20924</v>
      </c>
      <c r="M11" s="26" t="n">
        <f aca="false">SUM(K11:L11)</f>
        <v>44027</v>
      </c>
      <c r="N11" s="26" t="n">
        <v>28070</v>
      </c>
      <c r="O11" s="26" t="n">
        <v>27158</v>
      </c>
      <c r="P11" s="26" t="n">
        <f aca="false">SUM(N11:O11)</f>
        <v>55228</v>
      </c>
      <c r="Q11" s="26" t="n">
        <v>33582</v>
      </c>
      <c r="R11" s="26" t="n">
        <v>33460</v>
      </c>
      <c r="S11" s="26" t="n">
        <f aca="false">SUM(Q11:R11)</f>
        <v>67042</v>
      </c>
      <c r="T11" s="26" t="n">
        <v>35245</v>
      </c>
      <c r="U11" s="26" t="n">
        <v>35325</v>
      </c>
      <c r="V11" s="26" t="n">
        <f aca="false">SUM(T11:U11)</f>
        <v>70570</v>
      </c>
      <c r="W11" s="26" t="n">
        <f aca="false">B11+E11+H11+K11+N11+Q11+T11</f>
        <v>246026</v>
      </c>
      <c r="X11" s="26" t="n">
        <f aca="false">C11+F11+I11+L11+O11+R11+U11</f>
        <v>240233</v>
      </c>
      <c r="Y11" s="26" t="n">
        <f aca="false">SUM(W11:X11)</f>
        <v>486259</v>
      </c>
    </row>
    <row r="12" customFormat="false" ht="18.95" hidden="false" customHeight="true" outlineLevel="0" collapsed="false">
      <c r="A12" s="19" t="s">
        <v>17</v>
      </c>
      <c r="B12" s="41" t="n">
        <v>13696</v>
      </c>
      <c r="C12" s="41" t="n">
        <v>13360</v>
      </c>
      <c r="D12" s="40" t="n">
        <f aca="false">B12+C12</f>
        <v>27056</v>
      </c>
      <c r="E12" s="26" t="n">
        <v>54349</v>
      </c>
      <c r="F12" s="26" t="n">
        <v>53894</v>
      </c>
      <c r="G12" s="26" t="n">
        <f aca="false">SUM(E12:F12)</f>
        <v>108243</v>
      </c>
      <c r="H12" s="26" t="n">
        <v>42321</v>
      </c>
      <c r="I12" s="26" t="n">
        <v>41724</v>
      </c>
      <c r="J12" s="26" t="n">
        <f aca="false">SUM(H12:I12)</f>
        <v>84045</v>
      </c>
      <c r="K12" s="26" t="n">
        <v>18672</v>
      </c>
      <c r="L12" s="26" t="n">
        <v>17285</v>
      </c>
      <c r="M12" s="26" t="n">
        <f aca="false">SUM(K12:L12)</f>
        <v>35957</v>
      </c>
      <c r="N12" s="26" t="n">
        <v>23684</v>
      </c>
      <c r="O12" s="26" t="n">
        <v>23279</v>
      </c>
      <c r="P12" s="26" t="n">
        <f aca="false">SUM(N12:O12)</f>
        <v>46963</v>
      </c>
      <c r="Q12" s="26" t="n">
        <v>30224</v>
      </c>
      <c r="R12" s="26" t="n">
        <v>30592</v>
      </c>
      <c r="S12" s="26" t="n">
        <f aca="false">SUM(Q12:R12)</f>
        <v>60816</v>
      </c>
      <c r="T12" s="26" t="n">
        <v>30511</v>
      </c>
      <c r="U12" s="26" t="n">
        <v>31107</v>
      </c>
      <c r="V12" s="26" t="n">
        <f aca="false">SUM(T12:U12)</f>
        <v>61618</v>
      </c>
      <c r="W12" s="26" t="n">
        <f aca="false">B12+E12+H12+K12+N12+Q12+T12</f>
        <v>213457</v>
      </c>
      <c r="X12" s="26" t="n">
        <f aca="false">C12+F12+I12+L12+O12+R12+U12</f>
        <v>211241</v>
      </c>
      <c r="Y12" s="26" t="n">
        <f aca="false">SUM(W12:X12)</f>
        <v>424698</v>
      </c>
    </row>
    <row r="13" customFormat="false" ht="18.95" hidden="false" customHeight="true" outlineLevel="0" collapsed="false">
      <c r="A13" s="19" t="s">
        <v>18</v>
      </c>
      <c r="B13" s="41" t="n">
        <v>10813</v>
      </c>
      <c r="C13" s="41" t="n">
        <v>10547</v>
      </c>
      <c r="D13" s="40" t="n">
        <f aca="false">B13+C13</f>
        <v>21360</v>
      </c>
      <c r="E13" s="26" t="n">
        <v>44316</v>
      </c>
      <c r="F13" s="26" t="n">
        <v>44774</v>
      </c>
      <c r="G13" s="26" t="n">
        <f aca="false">SUM(E13:F13)</f>
        <v>89090</v>
      </c>
      <c r="H13" s="26" t="n">
        <v>35024</v>
      </c>
      <c r="I13" s="26" t="n">
        <v>34530</v>
      </c>
      <c r="J13" s="26" t="n">
        <f aca="false">SUM(H13:I13)</f>
        <v>69554</v>
      </c>
      <c r="K13" s="26" t="n">
        <v>15191</v>
      </c>
      <c r="L13" s="26" t="n">
        <v>14859</v>
      </c>
      <c r="M13" s="26" t="n">
        <f aca="false">SUM(K13:L13)</f>
        <v>30050</v>
      </c>
      <c r="N13" s="26" t="n">
        <v>19737</v>
      </c>
      <c r="O13" s="26" t="n">
        <v>20261</v>
      </c>
      <c r="P13" s="26" t="n">
        <f aca="false">SUM(N13:O13)</f>
        <v>39998</v>
      </c>
      <c r="Q13" s="26" t="n">
        <v>24947</v>
      </c>
      <c r="R13" s="26" t="n">
        <v>25812</v>
      </c>
      <c r="S13" s="26" t="n">
        <f aca="false">SUM(Q13:R13)</f>
        <v>50759</v>
      </c>
      <c r="T13" s="26" t="n">
        <v>25776</v>
      </c>
      <c r="U13" s="26" t="n">
        <v>26362</v>
      </c>
      <c r="V13" s="26" t="n">
        <f aca="false">SUM(T13:U13)</f>
        <v>52138</v>
      </c>
      <c r="W13" s="26" t="n">
        <f aca="false">B13+E13+H13+K13+N13+Q13+T13</f>
        <v>175804</v>
      </c>
      <c r="X13" s="26" t="n">
        <f aca="false">C13+F13+I13+L13+O13+R13+U13</f>
        <v>177145</v>
      </c>
      <c r="Y13" s="26" t="n">
        <f aca="false">SUM(W13:X13)</f>
        <v>352949</v>
      </c>
    </row>
    <row r="14" customFormat="false" ht="18.95" hidden="false" customHeight="true" outlineLevel="0" collapsed="false">
      <c r="A14" s="19" t="s">
        <v>19</v>
      </c>
      <c r="B14" s="41" t="n">
        <v>8650</v>
      </c>
      <c r="C14" s="41" t="n">
        <v>8672</v>
      </c>
      <c r="D14" s="40" t="n">
        <f aca="false">B14+C14</f>
        <v>17322</v>
      </c>
      <c r="E14" s="26" t="n">
        <v>36790</v>
      </c>
      <c r="F14" s="26" t="n">
        <v>37311</v>
      </c>
      <c r="G14" s="26" t="n">
        <f aca="false">SUM(E14:F14)</f>
        <v>74101</v>
      </c>
      <c r="H14" s="26" t="n">
        <v>27728</v>
      </c>
      <c r="I14" s="26" t="n">
        <v>28056</v>
      </c>
      <c r="J14" s="26" t="n">
        <f aca="false">SUM(H14:I14)</f>
        <v>55784</v>
      </c>
      <c r="K14" s="26" t="n">
        <v>12026</v>
      </c>
      <c r="L14" s="26" t="n">
        <v>12130</v>
      </c>
      <c r="M14" s="26" t="n">
        <f aca="false">SUM(K14:L14)</f>
        <v>24156</v>
      </c>
      <c r="N14" s="26" t="n">
        <v>16667</v>
      </c>
      <c r="O14" s="26" t="n">
        <v>17243</v>
      </c>
      <c r="P14" s="26" t="n">
        <f aca="false">SUM(N14:O14)</f>
        <v>33910</v>
      </c>
      <c r="Q14" s="26" t="n">
        <v>18710</v>
      </c>
      <c r="R14" s="26" t="n">
        <v>20554</v>
      </c>
      <c r="S14" s="26" t="n">
        <f aca="false">SUM(Q14:R14)</f>
        <v>39264</v>
      </c>
      <c r="T14" s="26" t="n">
        <v>19990</v>
      </c>
      <c r="U14" s="26" t="n">
        <v>20562</v>
      </c>
      <c r="V14" s="26" t="n">
        <f aca="false">SUM(T14:U14)</f>
        <v>40552</v>
      </c>
      <c r="W14" s="26" t="n">
        <f aca="false">B14+E14+H14+K14+N14+Q14+T14</f>
        <v>140561</v>
      </c>
      <c r="X14" s="26" t="n">
        <f aca="false">C14+F14+I14+L14+O14+R14+U14</f>
        <v>144528</v>
      </c>
      <c r="Y14" s="26" t="n">
        <f aca="false">SUM(W14:X14)</f>
        <v>285089</v>
      </c>
    </row>
    <row r="15" customFormat="false" ht="18.95" hidden="false" customHeight="true" outlineLevel="0" collapsed="false">
      <c r="A15" s="19" t="s">
        <v>20</v>
      </c>
      <c r="B15" s="41" t="n">
        <v>6488</v>
      </c>
      <c r="C15" s="41" t="n">
        <v>7500</v>
      </c>
      <c r="D15" s="40" t="n">
        <f aca="false">B15+C15</f>
        <v>13988</v>
      </c>
      <c r="E15" s="26" t="n">
        <v>27593</v>
      </c>
      <c r="F15" s="26" t="n">
        <v>31507</v>
      </c>
      <c r="G15" s="26" t="n">
        <f aca="false">SUM(E15:F15)</f>
        <v>59100</v>
      </c>
      <c r="H15" s="26" t="n">
        <v>21161</v>
      </c>
      <c r="I15" s="26" t="n">
        <v>21582</v>
      </c>
      <c r="J15" s="26" t="n">
        <f aca="false">SUM(H15:I15)</f>
        <v>42743</v>
      </c>
      <c r="K15" s="26" t="n">
        <v>9811</v>
      </c>
      <c r="L15" s="26" t="n">
        <v>10311</v>
      </c>
      <c r="M15" s="26" t="n">
        <f aca="false">SUM(K15:L15)</f>
        <v>20122</v>
      </c>
      <c r="N15" s="26" t="n">
        <v>13596</v>
      </c>
      <c r="O15" s="26" t="n">
        <v>14226</v>
      </c>
      <c r="P15" s="26" t="n">
        <f aca="false">SUM(N15:O15)</f>
        <v>27822</v>
      </c>
      <c r="Q15" s="26" t="n">
        <v>14872</v>
      </c>
      <c r="R15" s="26" t="n">
        <v>16730</v>
      </c>
      <c r="S15" s="26" t="n">
        <f aca="false">SUM(Q15:R15)</f>
        <v>31602</v>
      </c>
      <c r="T15" s="26" t="n">
        <v>15255</v>
      </c>
      <c r="U15" s="26" t="n">
        <v>16872</v>
      </c>
      <c r="V15" s="26" t="n">
        <f aca="false">SUM(T15:U15)</f>
        <v>32127</v>
      </c>
      <c r="W15" s="26" t="n">
        <f aca="false">B15+E15+H15+K15+N15+Q15+T15</f>
        <v>108776</v>
      </c>
      <c r="X15" s="26" t="n">
        <f aca="false">C15+F15+I15+L15+O15+R15+U15</f>
        <v>118728</v>
      </c>
      <c r="Y15" s="26" t="n">
        <f aca="false">SUM(W15:X15)</f>
        <v>227504</v>
      </c>
    </row>
    <row r="16" customFormat="false" ht="18.95" hidden="false" customHeight="true" outlineLevel="0" collapsed="false">
      <c r="A16" s="19" t="s">
        <v>21</v>
      </c>
      <c r="B16" s="41" t="n">
        <v>5286</v>
      </c>
      <c r="C16" s="41" t="n">
        <v>5625</v>
      </c>
      <c r="D16" s="40" t="n">
        <f aca="false">B16+C16</f>
        <v>10911</v>
      </c>
      <c r="E16" s="26" t="n">
        <v>23412</v>
      </c>
      <c r="F16" s="26" t="n">
        <v>25704</v>
      </c>
      <c r="G16" s="26" t="n">
        <f aca="false">SUM(E16:F16)</f>
        <v>49116</v>
      </c>
      <c r="H16" s="26" t="n">
        <v>16782</v>
      </c>
      <c r="I16" s="26" t="n">
        <v>17985</v>
      </c>
      <c r="J16" s="26" t="n">
        <f aca="false">SUM(H16:I16)</f>
        <v>34767</v>
      </c>
      <c r="K16" s="26" t="n">
        <v>7596</v>
      </c>
      <c r="L16" s="26" t="n">
        <v>7581</v>
      </c>
      <c r="M16" s="26" t="n">
        <f aca="false">SUM(K16:L16)</f>
        <v>15177</v>
      </c>
      <c r="N16" s="26" t="n">
        <v>10965</v>
      </c>
      <c r="O16" s="26" t="n">
        <v>10346</v>
      </c>
      <c r="P16" s="26" t="n">
        <f aca="false">SUM(N16:O16)</f>
        <v>21311</v>
      </c>
      <c r="Q16" s="26" t="n">
        <v>11514</v>
      </c>
      <c r="R16" s="26" t="n">
        <v>12906</v>
      </c>
      <c r="S16" s="26" t="n">
        <f aca="false">SUM(Q16:R16)</f>
        <v>24420</v>
      </c>
      <c r="T16" s="26" t="n">
        <v>12099</v>
      </c>
      <c r="U16" s="26" t="n">
        <v>13181</v>
      </c>
      <c r="V16" s="26" t="n">
        <f aca="false">SUM(T16:U16)</f>
        <v>25280</v>
      </c>
      <c r="W16" s="26" t="n">
        <f aca="false">B16+E16+H16+K16+N16+Q16+T16</f>
        <v>87654</v>
      </c>
      <c r="X16" s="26" t="n">
        <f aca="false">C16+F16+I16+L16+O16+R16+U16</f>
        <v>93328</v>
      </c>
      <c r="Y16" s="26" t="n">
        <f aca="false">SUM(W16:X16)</f>
        <v>180982</v>
      </c>
    </row>
    <row r="17" customFormat="false" ht="18.95" hidden="false" customHeight="true" outlineLevel="0" collapsed="false">
      <c r="A17" s="19" t="s">
        <v>22</v>
      </c>
      <c r="B17" s="41" t="n">
        <v>3604</v>
      </c>
      <c r="C17" s="41" t="n">
        <v>3984</v>
      </c>
      <c r="D17" s="40" t="n">
        <f aca="false">B17+C17</f>
        <v>7588</v>
      </c>
      <c r="E17" s="26" t="n">
        <v>14214</v>
      </c>
      <c r="F17" s="26" t="n">
        <v>15754</v>
      </c>
      <c r="G17" s="26" t="n">
        <f aca="false">SUM(E17:F17)</f>
        <v>29968</v>
      </c>
      <c r="H17" s="26" t="n">
        <v>10215</v>
      </c>
      <c r="I17" s="26" t="n">
        <v>10791</v>
      </c>
      <c r="J17" s="26" t="n">
        <f aca="false">SUM(H17:I17)</f>
        <v>21006</v>
      </c>
      <c r="K17" s="26" t="n">
        <v>5697</v>
      </c>
      <c r="L17" s="26" t="n">
        <v>5762</v>
      </c>
      <c r="M17" s="26" t="n">
        <f aca="false">SUM(K17:L17)</f>
        <v>11459</v>
      </c>
      <c r="N17" s="26" t="n">
        <v>7456</v>
      </c>
      <c r="O17" s="26" t="n">
        <v>7328</v>
      </c>
      <c r="P17" s="26" t="n">
        <f aca="false">SUM(N17:O17)</f>
        <v>14784</v>
      </c>
      <c r="Q17" s="26" t="n">
        <v>7676</v>
      </c>
      <c r="R17" s="26" t="n">
        <v>8604</v>
      </c>
      <c r="S17" s="26" t="n">
        <f aca="false">SUM(Q17:R17)</f>
        <v>16280</v>
      </c>
      <c r="T17" s="26" t="n">
        <v>7891</v>
      </c>
      <c r="U17" s="26" t="n">
        <v>8963</v>
      </c>
      <c r="V17" s="26" t="n">
        <f aca="false">SUM(T17:U17)</f>
        <v>16854</v>
      </c>
      <c r="W17" s="26" t="n">
        <f aca="false">B17+E17+H17+K17+N17+Q17+T17</f>
        <v>56753</v>
      </c>
      <c r="X17" s="26" t="n">
        <f aca="false">C17+F17+I17+L17+O17+R17+U17</f>
        <v>61186</v>
      </c>
      <c r="Y17" s="26" t="n">
        <f aca="false">SUM(W17:X17)</f>
        <v>117939</v>
      </c>
    </row>
    <row r="18" customFormat="false" ht="18.95" hidden="false" customHeight="true" outlineLevel="0" collapsed="false">
      <c r="A18" s="19" t="s">
        <v>23</v>
      </c>
      <c r="B18" s="41" t="n">
        <v>2163</v>
      </c>
      <c r="C18" s="41" t="n">
        <v>2813</v>
      </c>
      <c r="D18" s="40" t="n">
        <f aca="false">B18+C18</f>
        <v>4976</v>
      </c>
      <c r="E18" s="26" t="n">
        <v>9198</v>
      </c>
      <c r="F18" s="26" t="n">
        <v>10779</v>
      </c>
      <c r="G18" s="26" t="n">
        <f aca="false">SUM(E18:F18)</f>
        <v>19977</v>
      </c>
      <c r="H18" s="26" t="n">
        <v>6567</v>
      </c>
      <c r="I18" s="26" t="n">
        <v>7913</v>
      </c>
      <c r="J18" s="26" t="n">
        <f aca="false">SUM(H18:I18)</f>
        <v>14480</v>
      </c>
      <c r="K18" s="26" t="n">
        <v>4114</v>
      </c>
      <c r="L18" s="26" t="n">
        <v>3942</v>
      </c>
      <c r="M18" s="26" t="n">
        <f aca="false">SUM(K18:L18)</f>
        <v>8056</v>
      </c>
      <c r="N18" s="26" t="n">
        <v>4824</v>
      </c>
      <c r="O18" s="26" t="n">
        <v>5604</v>
      </c>
      <c r="P18" s="26" t="n">
        <f aca="false">SUM(N18:O18)</f>
        <v>10428</v>
      </c>
      <c r="Q18" s="26" t="n">
        <v>4798</v>
      </c>
      <c r="R18" s="26" t="n">
        <v>5258</v>
      </c>
      <c r="S18" s="26" t="n">
        <f aca="false">SUM(Q18:R18)</f>
        <v>10056</v>
      </c>
      <c r="T18" s="26" t="n">
        <v>5261</v>
      </c>
      <c r="U18" s="26" t="n">
        <v>5800</v>
      </c>
      <c r="V18" s="26" t="n">
        <f aca="false">SUM(T18:U18)</f>
        <v>11061</v>
      </c>
      <c r="W18" s="26" t="n">
        <f aca="false">B18+E18+H18+K18+N18+Q18+T18</f>
        <v>36925</v>
      </c>
      <c r="X18" s="26" t="n">
        <f aca="false">C18+F18+I18+L18+O18+R18+U18</f>
        <v>42109</v>
      </c>
      <c r="Y18" s="26" t="n">
        <f aca="false">SUM(W18:X18)</f>
        <v>79034</v>
      </c>
    </row>
    <row r="19" customFormat="false" ht="18.95" hidden="false" customHeight="true" outlineLevel="0" collapsed="false">
      <c r="A19" s="19" t="s">
        <v>24</v>
      </c>
      <c r="B19" s="41" t="n">
        <v>2163</v>
      </c>
      <c r="C19" s="41" t="n">
        <v>2813</v>
      </c>
      <c r="D19" s="40" t="n">
        <f aca="false">B19+C19</f>
        <v>4976</v>
      </c>
      <c r="E19" s="26" t="n">
        <v>8361</v>
      </c>
      <c r="F19" s="26" t="n">
        <v>12437</v>
      </c>
      <c r="G19" s="26" t="n">
        <f aca="false">SUM(E19:F19)</f>
        <v>20798</v>
      </c>
      <c r="H19" s="26" t="n">
        <v>6567</v>
      </c>
      <c r="I19" s="26" t="n">
        <v>7913</v>
      </c>
      <c r="J19" s="26" t="n">
        <f aca="false">SUM(H19:I19)</f>
        <v>14480</v>
      </c>
      <c r="K19" s="26" t="n">
        <v>4114</v>
      </c>
      <c r="L19" s="26" t="n">
        <v>4852</v>
      </c>
      <c r="M19" s="26" t="n">
        <f aca="false">SUM(K19:L19)</f>
        <v>8966</v>
      </c>
      <c r="N19" s="26" t="n">
        <v>4386</v>
      </c>
      <c r="O19" s="26" t="n">
        <v>5173</v>
      </c>
      <c r="P19" s="26" t="n">
        <f aca="false">SUM(N19:O19)</f>
        <v>9559</v>
      </c>
      <c r="Q19" s="26" t="n">
        <v>4318</v>
      </c>
      <c r="R19" s="26" t="n">
        <v>5736</v>
      </c>
      <c r="S19" s="26" t="n">
        <f aca="false">SUM(Q19:R19)</f>
        <v>10054</v>
      </c>
      <c r="T19" s="26" t="n">
        <v>4208</v>
      </c>
      <c r="U19" s="26" t="n">
        <v>5800</v>
      </c>
      <c r="V19" s="26" t="n">
        <f aca="false">SUM(T19:U19)</f>
        <v>10008</v>
      </c>
      <c r="W19" s="26" t="n">
        <f aca="false">B19+E19+H19+K19+N19+Q19+T19</f>
        <v>34117</v>
      </c>
      <c r="X19" s="26" t="n">
        <f aca="false">C19+F19+I19+L19+O19+R19+U19</f>
        <v>44724</v>
      </c>
      <c r="Y19" s="26" t="n">
        <f aca="false">SUM(W19:X19)</f>
        <v>78841</v>
      </c>
    </row>
    <row r="20" customFormat="false" ht="18.95" hidden="false" customHeight="true" outlineLevel="0" collapsed="false">
      <c r="A20" s="42" t="s">
        <v>8</v>
      </c>
      <c r="B20" s="43" t="n">
        <f aca="false">SUM(B4:B19)</f>
        <v>240286</v>
      </c>
      <c r="C20" s="44" t="n">
        <f aca="false">SUM(C4:C19)</f>
        <v>234381</v>
      </c>
      <c r="D20" s="40" t="n">
        <f aca="false">B20+C20</f>
        <v>474667</v>
      </c>
      <c r="E20" s="26" t="n">
        <f aca="false">SUM(E4:E19)</f>
        <v>836147</v>
      </c>
      <c r="F20" s="26" t="n">
        <f aca="false">SUM(F4:F19)</f>
        <v>829141</v>
      </c>
      <c r="G20" s="26" t="n">
        <f aca="false">SUM(G4:G19)</f>
        <v>1665288</v>
      </c>
      <c r="H20" s="26" t="n">
        <f aca="false">SUM(H4:H19)</f>
        <v>729676</v>
      </c>
      <c r="I20" s="26" t="n">
        <f aca="false">SUM(I4:I19)</f>
        <v>719386</v>
      </c>
      <c r="J20" s="26" t="n">
        <f aca="false">SUM(J4:J19)</f>
        <v>1449062</v>
      </c>
      <c r="K20" s="26" t="n">
        <f aca="false">SUM(K4:K19)</f>
        <v>316481</v>
      </c>
      <c r="L20" s="26" t="n">
        <f aca="false">SUM(L4:L19)</f>
        <v>303251</v>
      </c>
      <c r="M20" s="26" t="n">
        <f aca="false">SUM(M4:M19)</f>
        <v>619732</v>
      </c>
      <c r="N20" s="26" t="n">
        <f aca="false">SUM(N4:N19)</f>
        <v>438595</v>
      </c>
      <c r="O20" s="26" t="n">
        <f aca="false">SUM(O4:O19)</f>
        <v>431084</v>
      </c>
      <c r="P20" s="26" t="n">
        <f aca="false">SUM(P4:P19)</f>
        <v>869679</v>
      </c>
      <c r="Q20" s="26" t="n">
        <f aca="false">SUM(Q4:Q19)</f>
        <v>479749</v>
      </c>
      <c r="R20" s="26" t="n">
        <f aca="false">SUM(R4:R19)</f>
        <v>477993</v>
      </c>
      <c r="S20" s="26" t="n">
        <f aca="false">SUM(S4:S19)</f>
        <v>957742</v>
      </c>
      <c r="T20" s="26" t="n">
        <f aca="false">SUM(T4:T19)</f>
        <v>526048</v>
      </c>
      <c r="U20" s="26" t="n">
        <f aca="false">SUM(U4:U19)</f>
        <v>527240</v>
      </c>
      <c r="V20" s="26" t="n">
        <f aca="false">SUM(V4:V19)</f>
        <v>1053288</v>
      </c>
      <c r="W20" s="26" t="n">
        <f aca="false">B20+E20+H20+K20+N20+Q20+T20</f>
        <v>3566982</v>
      </c>
      <c r="X20" s="26" t="n">
        <f aca="false">C20+F20+I20+L20+O20+R20+U20</f>
        <v>3522476</v>
      </c>
      <c r="Y20" s="26" t="n">
        <f aca="false">SUM(Y4:Y19)</f>
        <v>7089458</v>
      </c>
    </row>
  </sheetData>
  <mergeCells count="7"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3" min="10" style="11" width="11.56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19" min="19" style="11" width="11.56"/>
    <col collapsed="false" customWidth="true" hidden="false" outlineLevel="0" max="21" min="20" style="11" width="12.85"/>
    <col collapsed="false" customWidth="true" hidden="false" outlineLevel="0" max="22" min="22" style="11" width="9.7"/>
    <col collapsed="false" customWidth="true" hidden="false" outlineLevel="0" max="25" min="23" style="11" width="12.42"/>
    <col collapsed="false" customWidth="false" hidden="false" outlineLevel="0" max="257" min="26" style="11" width="9.13"/>
  </cols>
  <sheetData>
    <row r="1" customFormat="false" ht="21.75" hidden="false" customHeight="false" outlineLevel="0" collapsed="false">
      <c r="A1" s="12" t="s">
        <v>69</v>
      </c>
      <c r="K1" s="29"/>
      <c r="L1" s="29"/>
      <c r="M1" s="29"/>
    </row>
    <row r="2" customFormat="false" ht="21.75" hidden="false" customHeight="false" outlineLevel="0" collapsed="false">
      <c r="A2" s="13"/>
      <c r="B2" s="14" t="s">
        <v>70</v>
      </c>
      <c r="C2" s="14"/>
      <c r="D2" s="14"/>
      <c r="E2" s="15" t="s">
        <v>71</v>
      </c>
      <c r="F2" s="15"/>
      <c r="G2" s="15"/>
      <c r="H2" s="30" t="s">
        <v>72</v>
      </c>
      <c r="I2" s="30"/>
      <c r="J2" s="30"/>
      <c r="K2" s="31"/>
      <c r="L2" s="32" t="s">
        <v>73</v>
      </c>
      <c r="M2" s="33"/>
      <c r="N2" s="34" t="s">
        <v>74</v>
      </c>
      <c r="O2" s="34"/>
      <c r="P2" s="34"/>
      <c r="Q2" s="15" t="s">
        <v>75</v>
      </c>
      <c r="R2" s="15"/>
      <c r="S2" s="15"/>
      <c r="T2" s="15" t="s">
        <v>76</v>
      </c>
      <c r="U2" s="15"/>
      <c r="V2" s="15"/>
      <c r="W2" s="15" t="s">
        <v>8</v>
      </c>
      <c r="X2" s="15"/>
      <c r="Y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  <c r="T3" s="14" t="s">
        <v>6</v>
      </c>
      <c r="U3" s="14" t="s">
        <v>7</v>
      </c>
      <c r="V3" s="14" t="s">
        <v>8</v>
      </c>
      <c r="W3" s="14" t="s">
        <v>6</v>
      </c>
      <c r="X3" s="14" t="s">
        <v>7</v>
      </c>
      <c r="Y3" s="14" t="s">
        <v>8</v>
      </c>
    </row>
    <row r="4" customFormat="false" ht="18.95" hidden="false" customHeight="true" outlineLevel="0" collapsed="false">
      <c r="A4" s="17" t="s">
        <v>9</v>
      </c>
      <c r="B4" s="26" t="n">
        <v>70936</v>
      </c>
      <c r="C4" s="26" t="n">
        <v>75759</v>
      </c>
      <c r="D4" s="26" t="n">
        <f aca="false">SUM(B4:C4)</f>
        <v>146695</v>
      </c>
      <c r="E4" s="26" t="n">
        <v>89796</v>
      </c>
      <c r="F4" s="26" t="n">
        <v>83278</v>
      </c>
      <c r="G4" s="26" t="n">
        <f aca="false">SUM(E4:F4)</f>
        <v>173074</v>
      </c>
      <c r="H4" s="26" t="n">
        <v>27150</v>
      </c>
      <c r="I4" s="26" t="n">
        <v>28786</v>
      </c>
      <c r="J4" s="26" t="n">
        <f aca="false">SUM(H4:I4)</f>
        <v>55936</v>
      </c>
      <c r="K4" s="26" t="n">
        <v>18424</v>
      </c>
      <c r="L4" s="26" t="n">
        <v>18052</v>
      </c>
      <c r="M4" s="26" t="n">
        <f aca="false">K4+L4</f>
        <v>36476</v>
      </c>
      <c r="N4" s="26" t="n">
        <v>67139</v>
      </c>
      <c r="O4" s="26" t="n">
        <v>64178</v>
      </c>
      <c r="P4" s="26" t="n">
        <f aca="false">SUM(N4:O4)</f>
        <v>131317</v>
      </c>
      <c r="Q4" s="26" t="n">
        <v>36306</v>
      </c>
      <c r="R4" s="26" t="n">
        <v>38508</v>
      </c>
      <c r="S4" s="26" t="n">
        <f aca="false">SUM(Q4:R4)</f>
        <v>74814</v>
      </c>
      <c r="T4" s="26" t="n">
        <v>16263</v>
      </c>
      <c r="U4" s="26" t="n">
        <v>15703</v>
      </c>
      <c r="V4" s="26" t="n">
        <f aca="false">SUM(T4:U4)</f>
        <v>31966</v>
      </c>
      <c r="W4" s="26" t="n">
        <f aca="false">B4+E4+H4+K4+N4+Q4+T4</f>
        <v>326014</v>
      </c>
      <c r="X4" s="26" t="n">
        <f aca="false">C4+F4+I4+L4+O4+R4+U4</f>
        <v>324264</v>
      </c>
      <c r="Y4" s="26" t="n">
        <f aca="false">SUM(W4:X4)</f>
        <v>650278</v>
      </c>
    </row>
    <row r="5" customFormat="false" ht="18.95" hidden="false" customHeight="true" outlineLevel="0" collapsed="false">
      <c r="A5" s="19" t="s">
        <v>10</v>
      </c>
      <c r="B5" s="26" t="n">
        <v>74414</v>
      </c>
      <c r="C5" s="26" t="n">
        <v>72979</v>
      </c>
      <c r="D5" s="26" t="n">
        <f aca="false">SUM(B5:C5)</f>
        <v>147393</v>
      </c>
      <c r="E5" s="26" t="n">
        <v>89796</v>
      </c>
      <c r="F5" s="26" t="n">
        <v>87484</v>
      </c>
      <c r="G5" s="26" t="n">
        <f aca="false">SUM(E5:F5)</f>
        <v>177280</v>
      </c>
      <c r="H5" s="26" t="n">
        <v>26335</v>
      </c>
      <c r="I5" s="26" t="n">
        <v>29862</v>
      </c>
      <c r="J5" s="26" t="n">
        <f aca="false">SUM(H5:I5)</f>
        <v>56197</v>
      </c>
      <c r="K5" s="26" t="n">
        <v>19487</v>
      </c>
      <c r="L5" s="26" t="n">
        <v>18928</v>
      </c>
      <c r="M5" s="26" t="n">
        <f aca="false">K5+L5</f>
        <v>38415</v>
      </c>
      <c r="N5" s="26" t="n">
        <v>64557</v>
      </c>
      <c r="O5" s="26" t="n">
        <v>62894</v>
      </c>
      <c r="P5" s="26" t="n">
        <f aca="false">SUM(N5:O5)</f>
        <v>127451</v>
      </c>
      <c r="Q5" s="26" t="n">
        <v>36648</v>
      </c>
      <c r="R5" s="26" t="n">
        <v>37133</v>
      </c>
      <c r="S5" s="26" t="n">
        <f aca="false">SUM(Q5:R5)</f>
        <v>73781</v>
      </c>
      <c r="T5" s="26" t="n">
        <v>17684</v>
      </c>
      <c r="U5" s="26" t="n">
        <v>18058</v>
      </c>
      <c r="V5" s="26" t="n">
        <f aca="false">SUM(T5:U5)</f>
        <v>35742</v>
      </c>
      <c r="W5" s="26" t="n">
        <f aca="false">B5+E5+H5+K5+N5+Q5+T5</f>
        <v>328921</v>
      </c>
      <c r="X5" s="26" t="n">
        <f aca="false">C5+F5+I5+L5+O5+R5+U5</f>
        <v>327338</v>
      </c>
      <c r="Y5" s="26" t="n">
        <f aca="false">SUM(W5:X5)</f>
        <v>656259</v>
      </c>
    </row>
    <row r="6" customFormat="false" ht="18.95" hidden="false" customHeight="true" outlineLevel="0" collapsed="false">
      <c r="A6" s="19" t="s">
        <v>11</v>
      </c>
      <c r="B6" s="26" t="n">
        <v>83455</v>
      </c>
      <c r="C6" s="26" t="n">
        <v>75064</v>
      </c>
      <c r="D6" s="26" t="n">
        <f aca="false">SUM(B6:C6)</f>
        <v>158519</v>
      </c>
      <c r="E6" s="26" t="n">
        <v>91491</v>
      </c>
      <c r="F6" s="26" t="n">
        <v>91690</v>
      </c>
      <c r="G6" s="26" t="n">
        <f aca="false">SUM(E6:F6)</f>
        <v>183181</v>
      </c>
      <c r="H6" s="26" t="n">
        <v>31222</v>
      </c>
      <c r="I6" s="26" t="n">
        <v>26096</v>
      </c>
      <c r="J6" s="26" t="n">
        <f aca="false">SUM(H6:I6)</f>
        <v>57318</v>
      </c>
      <c r="K6" s="26" t="n">
        <v>20019</v>
      </c>
      <c r="L6" s="26" t="n">
        <v>18928</v>
      </c>
      <c r="M6" s="26" t="n">
        <f aca="false">K6+L6</f>
        <v>38947</v>
      </c>
      <c r="N6" s="26" t="n">
        <v>66494</v>
      </c>
      <c r="O6" s="26" t="n">
        <v>64178</v>
      </c>
      <c r="P6" s="26" t="n">
        <f aca="false">SUM(N6:O6)</f>
        <v>130672</v>
      </c>
      <c r="Q6" s="26" t="n">
        <v>38703</v>
      </c>
      <c r="R6" s="26" t="n">
        <v>38164</v>
      </c>
      <c r="S6" s="26" t="n">
        <f aca="false">SUM(Q6:R6)</f>
        <v>76867</v>
      </c>
      <c r="T6" s="26" t="n">
        <v>18789</v>
      </c>
      <c r="U6" s="26" t="n">
        <v>19001</v>
      </c>
      <c r="V6" s="26" t="n">
        <f aca="false">SUM(T6:U6)</f>
        <v>37790</v>
      </c>
      <c r="W6" s="26" t="n">
        <f aca="false">B6+E6+H6+K6+N6+Q6+T6</f>
        <v>350173</v>
      </c>
      <c r="X6" s="26" t="n">
        <f aca="false">C6+F6+I6+L6+O6+R6+U6</f>
        <v>333121</v>
      </c>
      <c r="Y6" s="26" t="n">
        <f aca="false">SUM(W6:X6)</f>
        <v>683294</v>
      </c>
    </row>
    <row r="7" customFormat="false" ht="18.95" hidden="false" customHeight="true" outlineLevel="0" collapsed="false">
      <c r="A7" s="19" t="s">
        <v>12</v>
      </c>
      <c r="B7" s="26" t="n">
        <v>73718</v>
      </c>
      <c r="C7" s="26" t="n">
        <v>64639</v>
      </c>
      <c r="D7" s="26" t="n">
        <f aca="false">SUM(B7:C7)</f>
        <v>138357</v>
      </c>
      <c r="E7" s="26" t="n">
        <v>94032</v>
      </c>
      <c r="F7" s="26" t="n">
        <v>90008</v>
      </c>
      <c r="G7" s="26" t="n">
        <f aca="false">SUM(E7:F7)</f>
        <v>184040</v>
      </c>
      <c r="H7" s="26" t="n">
        <v>29050</v>
      </c>
      <c r="I7" s="26" t="n">
        <v>25827</v>
      </c>
      <c r="J7" s="26" t="n">
        <f aca="false">SUM(H7:I7)</f>
        <v>54877</v>
      </c>
      <c r="K7" s="26" t="n">
        <v>17715</v>
      </c>
      <c r="L7" s="26" t="n">
        <v>18052</v>
      </c>
      <c r="M7" s="26" t="n">
        <f aca="false">K7+L7</f>
        <v>35767</v>
      </c>
      <c r="N7" s="26" t="n">
        <v>69722</v>
      </c>
      <c r="O7" s="26" t="n">
        <v>64178</v>
      </c>
      <c r="P7" s="26" t="n">
        <f aca="false">SUM(N7:O7)</f>
        <v>133900</v>
      </c>
      <c r="Q7" s="26" t="n">
        <v>38361</v>
      </c>
      <c r="R7" s="26" t="n">
        <v>36789</v>
      </c>
      <c r="S7" s="26" t="n">
        <f aca="false">SUM(Q7:R7)</f>
        <v>75150</v>
      </c>
      <c r="T7" s="26" t="n">
        <v>18473</v>
      </c>
      <c r="U7" s="26" t="n">
        <v>19158</v>
      </c>
      <c r="V7" s="26" t="n">
        <f aca="false">SUM(T7:U7)</f>
        <v>37631</v>
      </c>
      <c r="W7" s="26" t="n">
        <f aca="false">B7+E7+H7+K7+N7+Q7+T7</f>
        <v>341071</v>
      </c>
      <c r="X7" s="26" t="n">
        <f aca="false">C7+F7+I7+L7+O7+R7+U7</f>
        <v>318651</v>
      </c>
      <c r="Y7" s="26" t="n">
        <f aca="false">SUM(W7:X7)</f>
        <v>659722</v>
      </c>
    </row>
    <row r="8" customFormat="false" ht="18.95" hidden="false" customHeight="true" outlineLevel="0" collapsed="false">
      <c r="A8" s="19" t="s">
        <v>13</v>
      </c>
      <c r="B8" s="26" t="n">
        <v>61896</v>
      </c>
      <c r="C8" s="26" t="n">
        <v>58383</v>
      </c>
      <c r="D8" s="26" t="n">
        <f aca="false">SUM(B8:C8)</f>
        <v>120279</v>
      </c>
      <c r="E8" s="26" t="n">
        <v>84714</v>
      </c>
      <c r="F8" s="26" t="n">
        <v>79072</v>
      </c>
      <c r="G8" s="26" t="n">
        <f aca="false">SUM(E8:F8)</f>
        <v>163786</v>
      </c>
      <c r="H8" s="26" t="n">
        <v>25792</v>
      </c>
      <c r="I8" s="26" t="n">
        <v>22867</v>
      </c>
      <c r="J8" s="26" t="n">
        <f aca="false">SUM(H8:I8)</f>
        <v>48659</v>
      </c>
      <c r="K8" s="26" t="n">
        <v>16121</v>
      </c>
      <c r="L8" s="26" t="n">
        <v>15072</v>
      </c>
      <c r="M8" s="26" t="n">
        <f aca="false">K8+L8</f>
        <v>31193</v>
      </c>
      <c r="N8" s="26" t="n">
        <v>63912</v>
      </c>
      <c r="O8" s="26" t="n">
        <v>57760</v>
      </c>
      <c r="P8" s="26" t="n">
        <f aca="false">SUM(N8:O8)</f>
        <v>121672</v>
      </c>
      <c r="Q8" s="26" t="n">
        <v>32881</v>
      </c>
      <c r="R8" s="26" t="n">
        <v>29569</v>
      </c>
      <c r="S8" s="26" t="n">
        <f aca="false">SUM(Q8:R8)</f>
        <v>62450</v>
      </c>
      <c r="T8" s="26" t="n">
        <v>15315</v>
      </c>
      <c r="U8" s="26" t="n">
        <v>16017</v>
      </c>
      <c r="V8" s="26" t="n">
        <f aca="false">SUM(T8:U8)</f>
        <v>31332</v>
      </c>
      <c r="W8" s="26" t="n">
        <f aca="false">B8+E8+H8+K8+N8+Q8+T8</f>
        <v>300631</v>
      </c>
      <c r="X8" s="26" t="n">
        <f aca="false">C8+F8+I8+L8+O8+R8+U8</f>
        <v>278740</v>
      </c>
      <c r="Y8" s="26" t="n">
        <f aca="false">SUM(W8:X8)</f>
        <v>579371</v>
      </c>
    </row>
    <row r="9" customFormat="false" ht="18.95" hidden="false" customHeight="true" outlineLevel="0" collapsed="false">
      <c r="A9" s="19" t="s">
        <v>14</v>
      </c>
      <c r="B9" s="26" t="n">
        <v>57723</v>
      </c>
      <c r="C9" s="26" t="n">
        <v>55603</v>
      </c>
      <c r="D9" s="26" t="n">
        <f aca="false">SUM(B9:C9)</f>
        <v>113326</v>
      </c>
      <c r="E9" s="26" t="n">
        <v>70312</v>
      </c>
      <c r="F9" s="26" t="n">
        <v>69819</v>
      </c>
      <c r="G9" s="26" t="n">
        <f aca="false">SUM(E9:F9)</f>
        <v>140131</v>
      </c>
      <c r="H9" s="26" t="n">
        <v>21720</v>
      </c>
      <c r="I9" s="26" t="n">
        <v>19101</v>
      </c>
      <c r="J9" s="26" t="n">
        <f aca="false">SUM(H9:I9)</f>
        <v>40821</v>
      </c>
      <c r="K9" s="26" t="n">
        <v>15058</v>
      </c>
      <c r="L9" s="26" t="n">
        <v>13495</v>
      </c>
      <c r="M9" s="26" t="n">
        <f aca="false">K9+L9</f>
        <v>28553</v>
      </c>
      <c r="N9" s="26" t="n">
        <v>52937</v>
      </c>
      <c r="O9" s="26" t="n">
        <v>50700</v>
      </c>
      <c r="P9" s="26" t="n">
        <f aca="false">SUM(N9:O9)</f>
        <v>103637</v>
      </c>
      <c r="Q9" s="26" t="n">
        <v>28428</v>
      </c>
      <c r="R9" s="26" t="n">
        <v>26131</v>
      </c>
      <c r="S9" s="26" t="n">
        <f aca="false">SUM(Q9:R9)</f>
        <v>54559</v>
      </c>
      <c r="T9" s="26" t="n">
        <v>13579</v>
      </c>
      <c r="U9" s="26" t="n">
        <v>11149</v>
      </c>
      <c r="V9" s="26" t="n">
        <f aca="false">SUM(T9:U9)</f>
        <v>24728</v>
      </c>
      <c r="W9" s="26" t="n">
        <f aca="false">B9+E9+H9+K9+N9+Q9+T9</f>
        <v>259757</v>
      </c>
      <c r="X9" s="26" t="n">
        <f aca="false">C9+F9+I9+L9+O9+R9+U9</f>
        <v>245998</v>
      </c>
      <c r="Y9" s="26" t="n">
        <f aca="false">SUM(W9:X9)</f>
        <v>505755</v>
      </c>
    </row>
    <row r="10" customFormat="false" ht="18.95" hidden="false" customHeight="true" outlineLevel="0" collapsed="false">
      <c r="A10" s="19" t="s">
        <v>15</v>
      </c>
      <c r="B10" s="26" t="n">
        <v>51464</v>
      </c>
      <c r="C10" s="26" t="n">
        <v>50738</v>
      </c>
      <c r="D10" s="26" t="n">
        <f aca="false">SUM(B10:C10)</f>
        <v>102202</v>
      </c>
      <c r="E10" s="26" t="n">
        <v>61841</v>
      </c>
      <c r="F10" s="26" t="n">
        <v>61407</v>
      </c>
      <c r="G10" s="26" t="n">
        <f aca="false">SUM(E10:F10)</f>
        <v>123248</v>
      </c>
      <c r="H10" s="26" t="n">
        <v>20091</v>
      </c>
      <c r="I10" s="26" t="n">
        <v>18563</v>
      </c>
      <c r="J10" s="26" t="n">
        <f aca="false">SUM(H10:I10)</f>
        <v>38654</v>
      </c>
      <c r="K10" s="26" t="n">
        <v>13109</v>
      </c>
      <c r="L10" s="26" t="n">
        <v>12619</v>
      </c>
      <c r="M10" s="26" t="n">
        <f aca="false">K10+L10</f>
        <v>25728</v>
      </c>
      <c r="N10" s="26" t="n">
        <v>47772</v>
      </c>
      <c r="O10" s="26" t="n">
        <v>47492</v>
      </c>
      <c r="P10" s="26" t="n">
        <f aca="false">SUM(N10:O10)</f>
        <v>95264</v>
      </c>
      <c r="Q10" s="26" t="n">
        <v>25003</v>
      </c>
      <c r="R10" s="26" t="n">
        <v>24068</v>
      </c>
      <c r="S10" s="26" t="n">
        <f aca="false">SUM(Q10:R10)</f>
        <v>49071</v>
      </c>
      <c r="T10" s="26" t="n">
        <v>11526</v>
      </c>
      <c r="U10" s="26" t="n">
        <v>9265</v>
      </c>
      <c r="V10" s="26" t="n">
        <f aca="false">SUM(T10:U10)</f>
        <v>20791</v>
      </c>
      <c r="W10" s="26" t="n">
        <f aca="false">B10+E10+H10+K10+N10+Q10+T10</f>
        <v>230806</v>
      </c>
      <c r="X10" s="26" t="n">
        <f aca="false">C10+F10+I10+L10+O10+R10+U10</f>
        <v>224152</v>
      </c>
      <c r="Y10" s="26" t="n">
        <f aca="false">SUM(W10:X10)</f>
        <v>454958</v>
      </c>
    </row>
    <row r="11" customFormat="false" ht="18.95" hidden="false" customHeight="true" outlineLevel="0" collapsed="false">
      <c r="A11" s="19" t="s">
        <v>16</v>
      </c>
      <c r="B11" s="26" t="n">
        <v>47291</v>
      </c>
      <c r="C11" s="26" t="n">
        <v>47263</v>
      </c>
      <c r="D11" s="26" t="n">
        <f aca="false">SUM(B11:C11)</f>
        <v>94554</v>
      </c>
      <c r="E11" s="26" t="n">
        <v>55064</v>
      </c>
      <c r="F11" s="26" t="n">
        <v>55519</v>
      </c>
      <c r="G11" s="26" t="n">
        <f aca="false">SUM(E11:F11)</f>
        <v>110583</v>
      </c>
      <c r="H11" s="26" t="n">
        <v>18462</v>
      </c>
      <c r="I11" s="26" t="n">
        <v>17756</v>
      </c>
      <c r="J11" s="26" t="n">
        <f aca="false">SUM(H11:I11)</f>
        <v>36218</v>
      </c>
      <c r="K11" s="26" t="n">
        <v>12755</v>
      </c>
      <c r="L11" s="26" t="n">
        <v>11742</v>
      </c>
      <c r="M11" s="26" t="n">
        <f aca="false">K11+L11</f>
        <v>24497</v>
      </c>
      <c r="N11" s="26" t="n">
        <v>45190</v>
      </c>
      <c r="O11" s="26" t="n">
        <v>44283</v>
      </c>
      <c r="P11" s="26" t="n">
        <f aca="false">SUM(N11:O11)</f>
        <v>89473</v>
      </c>
      <c r="Q11" s="26" t="n">
        <v>22948</v>
      </c>
      <c r="R11" s="26" t="n">
        <v>23036</v>
      </c>
      <c r="S11" s="26" t="n">
        <f aca="false">SUM(Q11:R11)</f>
        <v>45984</v>
      </c>
      <c r="T11" s="26" t="n">
        <v>10579</v>
      </c>
      <c r="U11" s="26" t="n">
        <v>9736</v>
      </c>
      <c r="V11" s="26" t="n">
        <f aca="false">SUM(T11:U11)</f>
        <v>20315</v>
      </c>
      <c r="W11" s="26" t="n">
        <f aca="false">B11+E11+H11+K11+N11+Q11+T11</f>
        <v>212289</v>
      </c>
      <c r="X11" s="26" t="n">
        <f aca="false">C11+F11+I11+L11+O11+R11+U11</f>
        <v>209335</v>
      </c>
      <c r="Y11" s="26" t="n">
        <f aca="false">SUM(W11:X11)</f>
        <v>421624</v>
      </c>
    </row>
    <row r="12" customFormat="false" ht="18.95" hidden="false" customHeight="true" outlineLevel="0" collapsed="false">
      <c r="A12" s="19" t="s">
        <v>17</v>
      </c>
      <c r="B12" s="26" t="n">
        <v>41032</v>
      </c>
      <c r="C12" s="26" t="n">
        <v>43092</v>
      </c>
      <c r="D12" s="26" t="n">
        <f aca="false">SUM(B12:C12)</f>
        <v>84124</v>
      </c>
      <c r="E12" s="26" t="n">
        <v>47440</v>
      </c>
      <c r="F12" s="26" t="n">
        <v>47948</v>
      </c>
      <c r="G12" s="26" t="n">
        <f aca="false">SUM(E12:F12)</f>
        <v>95388</v>
      </c>
      <c r="H12" s="26" t="n">
        <v>17104</v>
      </c>
      <c r="I12" s="26" t="n">
        <v>17218</v>
      </c>
      <c r="J12" s="26" t="n">
        <f aca="false">SUM(H12:I12)</f>
        <v>34322</v>
      </c>
      <c r="K12" s="26" t="n">
        <v>10452</v>
      </c>
      <c r="L12" s="26" t="n">
        <v>10340</v>
      </c>
      <c r="M12" s="26" t="n">
        <f aca="false">K12+L12</f>
        <v>20792</v>
      </c>
      <c r="N12" s="26" t="n">
        <v>43899</v>
      </c>
      <c r="O12" s="26" t="n">
        <v>43641</v>
      </c>
      <c r="P12" s="26" t="n">
        <f aca="false">SUM(N12:O12)</f>
        <v>87540</v>
      </c>
      <c r="Q12" s="26" t="n">
        <v>20550</v>
      </c>
      <c r="R12" s="26" t="n">
        <v>20973</v>
      </c>
      <c r="S12" s="26" t="n">
        <f aca="false">SUM(Q12:R12)</f>
        <v>41523</v>
      </c>
      <c r="T12" s="26" t="n">
        <v>8526</v>
      </c>
      <c r="U12" s="26" t="n">
        <v>8480</v>
      </c>
      <c r="V12" s="26" t="n">
        <f aca="false">SUM(T12:U12)</f>
        <v>17006</v>
      </c>
      <c r="W12" s="26" t="n">
        <f aca="false">B12+E12+H12+K12+N12+Q12+T12</f>
        <v>189003</v>
      </c>
      <c r="X12" s="26" t="n">
        <f aca="false">C12+F12+I12+L12+O12+R12+U12</f>
        <v>191692</v>
      </c>
      <c r="Y12" s="26" t="n">
        <f aca="false">SUM(W12:X12)</f>
        <v>380695</v>
      </c>
    </row>
    <row r="13" customFormat="false" ht="18.95" hidden="false" customHeight="true" outlineLevel="0" collapsed="false">
      <c r="A13" s="19" t="s">
        <v>18</v>
      </c>
      <c r="B13" s="26" t="n">
        <v>35468</v>
      </c>
      <c r="C13" s="26" t="n">
        <v>37532</v>
      </c>
      <c r="D13" s="26" t="n">
        <f aca="false">SUM(B13:C13)</f>
        <v>73000</v>
      </c>
      <c r="E13" s="26" t="n">
        <v>39815</v>
      </c>
      <c r="F13" s="26" t="n">
        <v>41218</v>
      </c>
      <c r="G13" s="26" t="n">
        <f aca="false">SUM(E13:F13)</f>
        <v>81033</v>
      </c>
      <c r="H13" s="26" t="n">
        <v>14390</v>
      </c>
      <c r="I13" s="26" t="n">
        <v>15604</v>
      </c>
      <c r="J13" s="26" t="n">
        <f aca="false">SUM(H13:I13)</f>
        <v>29994</v>
      </c>
      <c r="K13" s="26" t="n">
        <v>8858</v>
      </c>
      <c r="L13" s="26" t="n">
        <v>9113</v>
      </c>
      <c r="M13" s="26" t="n">
        <f aca="false">K13+L13</f>
        <v>17971</v>
      </c>
      <c r="N13" s="26" t="n">
        <v>35506</v>
      </c>
      <c r="O13" s="26" t="n">
        <v>36581</v>
      </c>
      <c r="P13" s="26" t="n">
        <f aca="false">SUM(N13:O13)</f>
        <v>72087</v>
      </c>
      <c r="Q13" s="26" t="n">
        <v>16783</v>
      </c>
      <c r="R13" s="26" t="n">
        <v>17191</v>
      </c>
      <c r="S13" s="26" t="n">
        <f aca="false">SUM(Q13:R13)</f>
        <v>33974</v>
      </c>
      <c r="T13" s="26" t="n">
        <v>6789</v>
      </c>
      <c r="U13" s="26" t="n">
        <v>7694</v>
      </c>
      <c r="V13" s="26" t="n">
        <f aca="false">SUM(T13:U13)</f>
        <v>14483</v>
      </c>
      <c r="W13" s="26" t="n">
        <f aca="false">B13+E13+H13+K13+N13+Q13+T13</f>
        <v>157609</v>
      </c>
      <c r="X13" s="26" t="n">
        <f aca="false">C13+F13+I13+L13+O13+R13+U13</f>
        <v>164933</v>
      </c>
      <c r="Y13" s="26" t="n">
        <f aca="false">SUM(W13:X13)</f>
        <v>322542</v>
      </c>
    </row>
    <row r="14" customFormat="false" ht="18.95" hidden="false" customHeight="true" outlineLevel="0" collapsed="false">
      <c r="A14" s="19" t="s">
        <v>19</v>
      </c>
      <c r="B14" s="26" t="n">
        <v>28514</v>
      </c>
      <c r="C14" s="26" t="n">
        <v>31972</v>
      </c>
      <c r="D14" s="26" t="n">
        <f aca="false">SUM(B14:C14)</f>
        <v>60486</v>
      </c>
      <c r="E14" s="26" t="n">
        <v>33038</v>
      </c>
      <c r="F14" s="26" t="n">
        <v>35330</v>
      </c>
      <c r="G14" s="26" t="n">
        <f aca="false">SUM(E14:F14)</f>
        <v>68368</v>
      </c>
      <c r="H14" s="26" t="n">
        <v>11946</v>
      </c>
      <c r="I14" s="26" t="n">
        <v>13182</v>
      </c>
      <c r="J14" s="26" t="n">
        <f aca="false">SUM(H14:I14)</f>
        <v>25128</v>
      </c>
      <c r="K14" s="26" t="n">
        <v>7263</v>
      </c>
      <c r="L14" s="26" t="n">
        <v>7887</v>
      </c>
      <c r="M14" s="26" t="n">
        <f aca="false">K14+L14</f>
        <v>15150</v>
      </c>
      <c r="N14" s="26" t="n">
        <v>27114</v>
      </c>
      <c r="O14" s="26" t="n">
        <v>30164</v>
      </c>
      <c r="P14" s="26" t="n">
        <f aca="false">SUM(N14:O14)</f>
        <v>57278</v>
      </c>
      <c r="Q14" s="26" t="n">
        <v>13015</v>
      </c>
      <c r="R14" s="26" t="n">
        <v>14441</v>
      </c>
      <c r="S14" s="26" t="n">
        <f aca="false">SUM(Q14:R14)</f>
        <v>27456</v>
      </c>
      <c r="T14" s="26" t="n">
        <v>5842</v>
      </c>
      <c r="U14" s="26" t="n">
        <v>6438</v>
      </c>
      <c r="V14" s="26" t="n">
        <f aca="false">SUM(T14:U14)</f>
        <v>12280</v>
      </c>
      <c r="W14" s="26" t="n">
        <f aca="false">B14+E14+H14+K14+N14+Q14+T14</f>
        <v>126732</v>
      </c>
      <c r="X14" s="26" t="n">
        <f aca="false">C14+F14+I14+L14+O14+R14+U14</f>
        <v>139414</v>
      </c>
      <c r="Y14" s="26" t="n">
        <f aca="false">SUM(W14:X14)</f>
        <v>266146</v>
      </c>
    </row>
    <row r="15" customFormat="false" ht="18.95" hidden="false" customHeight="true" outlineLevel="0" collapsed="false">
      <c r="A15" s="19" t="s">
        <v>20</v>
      </c>
      <c r="B15" s="26" t="n">
        <v>22950</v>
      </c>
      <c r="C15" s="26" t="n">
        <v>26412</v>
      </c>
      <c r="D15" s="26" t="n">
        <f aca="false">SUM(B15:C15)</f>
        <v>49362</v>
      </c>
      <c r="E15" s="26" t="n">
        <v>27956</v>
      </c>
      <c r="F15" s="26" t="n">
        <v>31124</v>
      </c>
      <c r="G15" s="26" t="n">
        <f aca="false">SUM(E15:F15)</f>
        <v>59080</v>
      </c>
      <c r="H15" s="26" t="n">
        <v>9774</v>
      </c>
      <c r="I15" s="26" t="n">
        <v>11568</v>
      </c>
      <c r="J15" s="26" t="n">
        <f aca="false">SUM(H15:I15)</f>
        <v>21342</v>
      </c>
      <c r="K15" s="26" t="n">
        <v>6023</v>
      </c>
      <c r="L15" s="26" t="n">
        <v>6835</v>
      </c>
      <c r="M15" s="26" t="n">
        <f aca="false">K15+L15</f>
        <v>12858</v>
      </c>
      <c r="N15" s="26" t="n">
        <v>21949</v>
      </c>
      <c r="O15" s="26" t="n">
        <v>25671</v>
      </c>
      <c r="P15" s="26" t="n">
        <f aca="false">SUM(N15:O15)</f>
        <v>47620</v>
      </c>
      <c r="Q15" s="26" t="n">
        <v>10618</v>
      </c>
      <c r="R15" s="26" t="n">
        <v>12034</v>
      </c>
      <c r="S15" s="26" t="n">
        <f aca="false">SUM(Q15:R15)</f>
        <v>22652</v>
      </c>
      <c r="T15" s="26" t="n">
        <v>4737</v>
      </c>
      <c r="U15" s="26" t="n">
        <v>5339</v>
      </c>
      <c r="V15" s="26" t="n">
        <f aca="false">SUM(T15:U15)</f>
        <v>10076</v>
      </c>
      <c r="W15" s="26" t="n">
        <f aca="false">B15+E15+H15+K15+N15+Q15+T15</f>
        <v>104007</v>
      </c>
      <c r="X15" s="26" t="n">
        <f aca="false">C15+F15+I15+L15+O15+R15+U15</f>
        <v>118983</v>
      </c>
      <c r="Y15" s="26" t="n">
        <f aca="false">SUM(W15:X15)</f>
        <v>222990</v>
      </c>
    </row>
    <row r="16" customFormat="false" ht="18.95" hidden="false" customHeight="true" outlineLevel="0" collapsed="false">
      <c r="A16" s="19" t="s">
        <v>21</v>
      </c>
      <c r="B16" s="26" t="n">
        <v>18777</v>
      </c>
      <c r="C16" s="26" t="n">
        <v>22241</v>
      </c>
      <c r="D16" s="26" t="n">
        <f aca="false">SUM(B16:C16)</f>
        <v>41018</v>
      </c>
      <c r="E16" s="26" t="n">
        <v>24567</v>
      </c>
      <c r="F16" s="26" t="n">
        <v>26077</v>
      </c>
      <c r="G16" s="26" t="n">
        <f aca="false">SUM(E16:F16)</f>
        <v>50644</v>
      </c>
      <c r="H16" s="26" t="n">
        <v>7331</v>
      </c>
      <c r="I16" s="26" t="n">
        <v>8609</v>
      </c>
      <c r="J16" s="26" t="n">
        <f aca="false">SUM(H16:I16)</f>
        <v>15940</v>
      </c>
      <c r="K16" s="26" t="n">
        <v>4960</v>
      </c>
      <c r="L16" s="26" t="n">
        <v>5433</v>
      </c>
      <c r="M16" s="26" t="n">
        <f aca="false">K16+L16</f>
        <v>10393</v>
      </c>
      <c r="N16" s="26" t="n">
        <v>16139</v>
      </c>
      <c r="O16" s="26" t="n">
        <v>19895</v>
      </c>
      <c r="P16" s="26" t="n">
        <f aca="false">SUM(N16:O16)</f>
        <v>36034</v>
      </c>
      <c r="Q16" s="26" t="n">
        <v>8220</v>
      </c>
      <c r="R16" s="26" t="n">
        <v>9283</v>
      </c>
      <c r="S16" s="26" t="n">
        <f aca="false">SUM(Q16:R16)</f>
        <v>17503</v>
      </c>
      <c r="T16" s="26" t="n">
        <v>3000</v>
      </c>
      <c r="U16" s="26" t="n">
        <v>3298</v>
      </c>
      <c r="V16" s="26" t="n">
        <f aca="false">SUM(T16:U16)</f>
        <v>6298</v>
      </c>
      <c r="W16" s="26" t="n">
        <f aca="false">B16+E16+H16+K16+N16+Q16+T16</f>
        <v>82994</v>
      </c>
      <c r="X16" s="26" t="n">
        <f aca="false">C16+F16+I16+L16+O16+R16+U16</f>
        <v>94836</v>
      </c>
      <c r="Y16" s="26" t="n">
        <f aca="false">SUM(W16:X16)</f>
        <v>177830</v>
      </c>
    </row>
    <row r="17" customFormat="false" ht="18.95" hidden="false" customHeight="true" outlineLevel="0" collapsed="false">
      <c r="A17" s="19" t="s">
        <v>22</v>
      </c>
      <c r="B17" s="26" t="n">
        <v>12518</v>
      </c>
      <c r="C17" s="26" t="n">
        <v>13901</v>
      </c>
      <c r="D17" s="26" t="n">
        <f aca="false">SUM(B17:C17)</f>
        <v>26419</v>
      </c>
      <c r="E17" s="26" t="n">
        <v>16096</v>
      </c>
      <c r="F17" s="26" t="n">
        <v>16824</v>
      </c>
      <c r="G17" s="26" t="n">
        <f aca="false">SUM(E17:F17)</f>
        <v>32920</v>
      </c>
      <c r="H17" s="26" t="n">
        <v>5159</v>
      </c>
      <c r="I17" s="26" t="n">
        <v>5919</v>
      </c>
      <c r="J17" s="26" t="n">
        <f aca="false">SUM(H17:I17)</f>
        <v>11078</v>
      </c>
      <c r="K17" s="26" t="n">
        <v>3189</v>
      </c>
      <c r="L17" s="26" t="n">
        <v>3505</v>
      </c>
      <c r="M17" s="26" t="n">
        <f aca="false">K17+L17</f>
        <v>6694</v>
      </c>
      <c r="N17" s="26" t="n">
        <v>10975</v>
      </c>
      <c r="O17" s="26" t="n">
        <v>12835</v>
      </c>
      <c r="P17" s="26" t="n">
        <f aca="false">SUM(N17:O17)</f>
        <v>23810</v>
      </c>
      <c r="Q17" s="26" t="n">
        <v>6165</v>
      </c>
      <c r="R17" s="26" t="n">
        <v>6876</v>
      </c>
      <c r="S17" s="26" t="n">
        <f aca="false">SUM(Q17:R17)</f>
        <v>13041</v>
      </c>
      <c r="T17" s="26" t="n">
        <v>2842</v>
      </c>
      <c r="U17" s="26" t="n">
        <v>2984</v>
      </c>
      <c r="V17" s="26" t="n">
        <f aca="false">SUM(T17:U17)</f>
        <v>5826</v>
      </c>
      <c r="W17" s="26" t="n">
        <f aca="false">B17+E17+H17+K17+N17+Q17+T17</f>
        <v>56944</v>
      </c>
      <c r="X17" s="26" t="n">
        <f aca="false">C17+F17+I17+L17+O17+R17+U17</f>
        <v>62844</v>
      </c>
      <c r="Y17" s="26" t="n">
        <f aca="false">SUM(W17:X17)</f>
        <v>119788</v>
      </c>
    </row>
    <row r="18" customFormat="false" ht="18.95" hidden="false" customHeight="true" outlineLevel="0" collapsed="false">
      <c r="A18" s="19" t="s">
        <v>23</v>
      </c>
      <c r="B18" s="26" t="n">
        <v>8345</v>
      </c>
      <c r="C18" s="26" t="n">
        <v>9731</v>
      </c>
      <c r="D18" s="26" t="n">
        <f aca="false">SUM(B18:C18)</f>
        <v>18076</v>
      </c>
      <c r="E18" s="26" t="n">
        <v>11013</v>
      </c>
      <c r="F18" s="26" t="n">
        <v>11777</v>
      </c>
      <c r="G18" s="26" t="n">
        <f aca="false">SUM(E18:F18)</f>
        <v>22790</v>
      </c>
      <c r="H18" s="26" t="n">
        <v>3258</v>
      </c>
      <c r="I18" s="26" t="n">
        <v>4035</v>
      </c>
      <c r="J18" s="26" t="n">
        <f aca="false">SUM(H18:I18)</f>
        <v>7293</v>
      </c>
      <c r="K18" s="26" t="n">
        <v>1949</v>
      </c>
      <c r="L18" s="26" t="n">
        <v>2629</v>
      </c>
      <c r="M18" s="26" t="n">
        <f aca="false">K18+L18</f>
        <v>4578</v>
      </c>
      <c r="N18" s="26" t="n">
        <v>6456</v>
      </c>
      <c r="O18" s="26" t="n">
        <v>8343</v>
      </c>
      <c r="P18" s="26" t="n">
        <f aca="false">SUM(N18:O18)</f>
        <v>14799</v>
      </c>
      <c r="Q18" s="26" t="n">
        <v>4110</v>
      </c>
      <c r="R18" s="26" t="n">
        <v>4814</v>
      </c>
      <c r="S18" s="26" t="n">
        <f aca="false">SUM(Q18:R18)</f>
        <v>8924</v>
      </c>
      <c r="T18" s="26" t="n">
        <v>2053</v>
      </c>
      <c r="U18" s="26" t="n">
        <v>2355</v>
      </c>
      <c r="V18" s="26" t="n">
        <f aca="false">SUM(T18:U18)</f>
        <v>4408</v>
      </c>
      <c r="W18" s="26" t="n">
        <f aca="false">B18+E18+H18+K18+N18+Q18+T18</f>
        <v>37184</v>
      </c>
      <c r="X18" s="26" t="n">
        <f aca="false">C18+F18+I18+L18+O18+R18+U18</f>
        <v>43684</v>
      </c>
      <c r="Y18" s="26" t="n">
        <f aca="false">SUM(W18:X18)</f>
        <v>80868</v>
      </c>
    </row>
    <row r="19" customFormat="false" ht="18.95" hidden="false" customHeight="true" outlineLevel="0" collapsed="false">
      <c r="A19" s="19" t="s">
        <v>24</v>
      </c>
      <c r="B19" s="26" t="n">
        <v>6955</v>
      </c>
      <c r="C19" s="26" t="n">
        <v>9731</v>
      </c>
      <c r="D19" s="26" t="n">
        <f aca="false">SUM(B19:C19)</f>
        <v>16686</v>
      </c>
      <c r="E19" s="26" t="n">
        <v>10166</v>
      </c>
      <c r="F19" s="26" t="n">
        <v>12618</v>
      </c>
      <c r="G19" s="26" t="n">
        <f aca="false">SUM(E19:F19)</f>
        <v>22784</v>
      </c>
      <c r="H19" s="26" t="n">
        <v>2715</v>
      </c>
      <c r="I19" s="26" t="n">
        <v>4035</v>
      </c>
      <c r="J19" s="26" t="n">
        <f aca="false">SUM(H19:I19)</f>
        <v>6750</v>
      </c>
      <c r="K19" s="26" t="n">
        <v>1772</v>
      </c>
      <c r="L19" s="26" t="n">
        <v>2629</v>
      </c>
      <c r="M19" s="26" t="n">
        <f aca="false">K19+L19</f>
        <v>4401</v>
      </c>
      <c r="N19" s="26" t="n">
        <v>5810</v>
      </c>
      <c r="O19" s="26" t="n">
        <v>8985</v>
      </c>
      <c r="P19" s="26" t="n">
        <f aca="false">SUM(N19:O19)</f>
        <v>14795</v>
      </c>
      <c r="Q19" s="26" t="n">
        <v>3768</v>
      </c>
      <c r="R19" s="26" t="n">
        <v>4813</v>
      </c>
      <c r="S19" s="26" t="n">
        <f aca="false">SUM(Q19:R19)</f>
        <v>8581</v>
      </c>
      <c r="T19" s="26" t="n">
        <v>1895</v>
      </c>
      <c r="U19" s="26" t="n">
        <v>2355</v>
      </c>
      <c r="V19" s="26" t="n">
        <f aca="false">SUM(T19:U19)</f>
        <v>4250</v>
      </c>
      <c r="W19" s="26" t="n">
        <f aca="false">B19+E19+H19+K19+N19+Q19+T19</f>
        <v>33081</v>
      </c>
      <c r="X19" s="26" t="n">
        <f aca="false">C19+F19+I19+L19+O19+R19+U19</f>
        <v>45166</v>
      </c>
      <c r="Y19" s="26" t="n">
        <f aca="false">SUM(W19:X19)</f>
        <v>78247</v>
      </c>
    </row>
    <row r="20" customFormat="false" ht="18.95" hidden="false" customHeight="true" outlineLevel="0" collapsed="false">
      <c r="A20" s="21" t="s">
        <v>8</v>
      </c>
      <c r="B20" s="26" t="n">
        <f aca="false">SUM(B4:B19)</f>
        <v>695456</v>
      </c>
      <c r="C20" s="26" t="n">
        <f aca="false">SUM(C4:C19)</f>
        <v>695040</v>
      </c>
      <c r="D20" s="26" t="n">
        <f aca="false">SUM(D4:D19)</f>
        <v>1390496</v>
      </c>
      <c r="E20" s="26" t="n">
        <f aca="false">SUM(E4:E19)</f>
        <v>847137</v>
      </c>
      <c r="F20" s="26" t="n">
        <f aca="false">SUM(F4:F19)</f>
        <v>841193</v>
      </c>
      <c r="G20" s="26" t="n">
        <f aca="false">SUM(G4:G19)</f>
        <v>1688330</v>
      </c>
      <c r="H20" s="26" t="n">
        <f aca="false">SUM(H4:H19)</f>
        <v>271499</v>
      </c>
      <c r="I20" s="26" t="n">
        <f aca="false">SUM(I4:I19)</f>
        <v>269028</v>
      </c>
      <c r="J20" s="26" t="n">
        <f aca="false">SUM(J4:J19)</f>
        <v>540527</v>
      </c>
      <c r="K20" s="26" t="n">
        <f aca="false">SUM(K4:K19)</f>
        <v>177154</v>
      </c>
      <c r="L20" s="26" t="n">
        <f aca="false">SUM(L4:L19)</f>
        <v>175259</v>
      </c>
      <c r="M20" s="26" t="n">
        <f aca="false">K20+L20</f>
        <v>352413</v>
      </c>
      <c r="N20" s="26" t="n">
        <f aca="false">SUM(N4:N19)</f>
        <v>645571</v>
      </c>
      <c r="O20" s="26" t="n">
        <f aca="false">SUM(O4:O19)</f>
        <v>641778</v>
      </c>
      <c r="P20" s="26" t="n">
        <f aca="false">SUM(P4:P19)</f>
        <v>1287349</v>
      </c>
      <c r="Q20" s="26" t="n">
        <f aca="false">SUM(Q4:Q19)</f>
        <v>342507</v>
      </c>
      <c r="R20" s="26" t="n">
        <f aca="false">SUM(R4:R19)</f>
        <v>343823</v>
      </c>
      <c r="S20" s="26" t="n">
        <f aca="false">SUM(S4:S19)</f>
        <v>686330</v>
      </c>
      <c r="T20" s="26" t="n">
        <f aca="false">SUM(T4:T19)</f>
        <v>157892</v>
      </c>
      <c r="U20" s="26" t="n">
        <f aca="false">SUM(U4:U19)</f>
        <v>157030</v>
      </c>
      <c r="V20" s="26" t="n">
        <f aca="false">SUM(V4:V19)</f>
        <v>314922</v>
      </c>
      <c r="W20" s="26" t="n">
        <f aca="false">B20+E20+H20+K20+N20+Q20+T20</f>
        <v>3137216</v>
      </c>
      <c r="X20" s="26" t="n">
        <f aca="false">C20+F20+I20+L20+O20+R20+U20</f>
        <v>3123151</v>
      </c>
      <c r="Y20" s="26" t="n">
        <f aca="false">SUM(Y4:Y19)</f>
        <v>6260367</v>
      </c>
    </row>
  </sheetData>
  <mergeCells count="7">
    <mergeCell ref="B2:D2"/>
    <mergeCell ref="E2:G2"/>
    <mergeCell ref="H2:J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19" min="19" style="11" width="11.56"/>
    <col collapsed="false" customWidth="false" hidden="false" outlineLevel="0" max="257" min="20" style="11" width="9.13"/>
  </cols>
  <sheetData>
    <row r="1" customFormat="false" ht="21.75" hidden="false" customHeight="false" outlineLevel="0" collapsed="false">
      <c r="A1" s="12" t="s">
        <v>77</v>
      </c>
    </row>
    <row r="2" customFormat="false" ht="21.75" hidden="false" customHeight="false" outlineLevel="0" collapsed="false">
      <c r="A2" s="13"/>
      <c r="B2" s="14" t="s">
        <v>78</v>
      </c>
      <c r="C2" s="14"/>
      <c r="D2" s="14"/>
      <c r="E2" s="15" t="s">
        <v>79</v>
      </c>
      <c r="F2" s="15"/>
      <c r="G2" s="15"/>
      <c r="H2" s="15" t="s">
        <v>80</v>
      </c>
      <c r="I2" s="15"/>
      <c r="J2" s="15"/>
      <c r="K2" s="15" t="s">
        <v>81</v>
      </c>
      <c r="L2" s="15"/>
      <c r="M2" s="15"/>
      <c r="N2" s="15" t="s">
        <v>82</v>
      </c>
      <c r="O2" s="15"/>
      <c r="P2" s="15"/>
      <c r="Q2" s="15" t="s">
        <v>8</v>
      </c>
      <c r="R2" s="15"/>
      <c r="S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</row>
    <row r="4" customFormat="false" ht="18.95" hidden="false" customHeight="true" outlineLevel="0" collapsed="false">
      <c r="A4" s="17" t="s">
        <v>9</v>
      </c>
      <c r="B4" s="26" t="n">
        <v>44777</v>
      </c>
      <c r="C4" s="26" t="n">
        <v>42315</v>
      </c>
      <c r="D4" s="26" t="n">
        <f aca="false">SUM(B4:C4)</f>
        <v>87092</v>
      </c>
      <c r="E4" s="26" t="n">
        <v>12989</v>
      </c>
      <c r="F4" s="26" t="n">
        <v>12577</v>
      </c>
      <c r="G4" s="26" t="n">
        <f aca="false">SUM(E4:F4)</f>
        <v>25566</v>
      </c>
      <c r="H4" s="26" t="n">
        <v>32592</v>
      </c>
      <c r="I4" s="26" t="n">
        <v>33490</v>
      </c>
      <c r="J4" s="26" t="n">
        <f aca="false">SUM(H4:I4)</f>
        <v>66082</v>
      </c>
      <c r="K4" s="26" t="n">
        <v>21530</v>
      </c>
      <c r="L4" s="26" t="n">
        <v>20761</v>
      </c>
      <c r="M4" s="26" t="n">
        <f aca="false">SUM(K4:L4)</f>
        <v>42291</v>
      </c>
      <c r="N4" s="26" t="n">
        <v>24438</v>
      </c>
      <c r="O4" s="26" t="n">
        <v>24453</v>
      </c>
      <c r="P4" s="26" t="n">
        <f aca="false">SUM(N4:O4)</f>
        <v>48891</v>
      </c>
      <c r="Q4" s="26" t="n">
        <f aca="false">B4+E4+H4+K4+N4</f>
        <v>136326</v>
      </c>
      <c r="R4" s="26" t="n">
        <f aca="false">C4+F4+I4+L4+O4</f>
        <v>133596</v>
      </c>
      <c r="S4" s="26" t="n">
        <f aca="false">SUM(Q4:R4)</f>
        <v>269922</v>
      </c>
    </row>
    <row r="5" customFormat="false" ht="18.95" hidden="false" customHeight="true" outlineLevel="0" collapsed="false">
      <c r="A5" s="19" t="s">
        <v>10</v>
      </c>
      <c r="B5" s="26" t="n">
        <v>48094</v>
      </c>
      <c r="C5" s="26" t="n">
        <v>45700</v>
      </c>
      <c r="D5" s="26" t="n">
        <f aca="false">SUM(B5:C5)</f>
        <v>93794</v>
      </c>
      <c r="E5" s="26" t="n">
        <v>14914</v>
      </c>
      <c r="F5" s="26" t="n">
        <v>14864</v>
      </c>
      <c r="G5" s="26" t="n">
        <f aca="false">SUM(E5:F5)</f>
        <v>29778</v>
      </c>
      <c r="H5" s="26" t="n">
        <v>37088</v>
      </c>
      <c r="I5" s="26" t="n">
        <v>36124</v>
      </c>
      <c r="J5" s="26" t="n">
        <f aca="false">SUM(H5:I5)</f>
        <v>73212</v>
      </c>
      <c r="K5" s="26" t="n">
        <v>23117</v>
      </c>
      <c r="L5" s="26" t="n">
        <v>24039</v>
      </c>
      <c r="M5" s="26" t="n">
        <f aca="false">SUM(K5:L5)</f>
        <v>47156</v>
      </c>
      <c r="N5" s="26" t="n">
        <v>26249</v>
      </c>
      <c r="O5" s="26" t="n">
        <v>26020</v>
      </c>
      <c r="P5" s="26" t="n">
        <f aca="false">SUM(N5:O5)</f>
        <v>52269</v>
      </c>
      <c r="Q5" s="26" t="n">
        <f aca="false">B5+E5+H5+K5+N5</f>
        <v>149462</v>
      </c>
      <c r="R5" s="26" t="n">
        <f aca="false">C5+F5+I5+L5+O5</f>
        <v>146747</v>
      </c>
      <c r="S5" s="26" t="n">
        <f aca="false">SUM(Q5:R5)</f>
        <v>296209</v>
      </c>
    </row>
    <row r="6" customFormat="false" ht="18.95" hidden="false" customHeight="true" outlineLevel="0" collapsed="false">
      <c r="A6" s="19" t="s">
        <v>11</v>
      </c>
      <c r="B6" s="26" t="n">
        <v>52516</v>
      </c>
      <c r="C6" s="26" t="n">
        <v>51343</v>
      </c>
      <c r="D6" s="26" t="n">
        <f aca="false">SUM(B6:C6)</f>
        <v>103859</v>
      </c>
      <c r="E6" s="26" t="n">
        <v>16838</v>
      </c>
      <c r="F6" s="26" t="n">
        <v>15354</v>
      </c>
      <c r="G6" s="26" t="n">
        <f aca="false">SUM(E6:F6)</f>
        <v>32192</v>
      </c>
      <c r="H6" s="26" t="n">
        <v>40085</v>
      </c>
      <c r="I6" s="26" t="n">
        <v>39511</v>
      </c>
      <c r="J6" s="26" t="n">
        <f aca="false">SUM(H6:I6)</f>
        <v>79596</v>
      </c>
      <c r="K6" s="26" t="n">
        <v>21530</v>
      </c>
      <c r="L6" s="26" t="n">
        <v>20979</v>
      </c>
      <c r="M6" s="26" t="n">
        <f aca="false">SUM(K6:L6)</f>
        <v>42509</v>
      </c>
      <c r="N6" s="26" t="n">
        <v>30171</v>
      </c>
      <c r="O6" s="26" t="n">
        <v>29469</v>
      </c>
      <c r="P6" s="26" t="n">
        <f aca="false">SUM(N6:O6)</f>
        <v>59640</v>
      </c>
      <c r="Q6" s="26" t="n">
        <f aca="false">B6+E6+H6+K6+N6</f>
        <v>161140</v>
      </c>
      <c r="R6" s="26" t="n">
        <f aca="false">C6+F6+I6+L6+O6</f>
        <v>156656</v>
      </c>
      <c r="S6" s="26" t="n">
        <f aca="false">SUM(Q6:R6)</f>
        <v>317796</v>
      </c>
    </row>
    <row r="7" customFormat="false" ht="18.95" hidden="false" customHeight="true" outlineLevel="0" collapsed="false">
      <c r="A7" s="19" t="s">
        <v>12</v>
      </c>
      <c r="B7" s="26" t="n">
        <v>53069</v>
      </c>
      <c r="C7" s="26" t="n">
        <v>51343</v>
      </c>
      <c r="D7" s="26" t="n">
        <f aca="false">SUM(B7:C7)</f>
        <v>104412</v>
      </c>
      <c r="E7" s="26" t="n">
        <v>15074</v>
      </c>
      <c r="F7" s="26" t="n">
        <v>15027</v>
      </c>
      <c r="G7" s="26" t="n">
        <f aca="false">SUM(E7:F7)</f>
        <v>30101</v>
      </c>
      <c r="H7" s="26" t="n">
        <v>38212</v>
      </c>
      <c r="I7" s="26" t="n">
        <v>36877</v>
      </c>
      <c r="J7" s="26" t="n">
        <f aca="false">SUM(H7:I7)</f>
        <v>75089</v>
      </c>
      <c r="K7" s="26" t="n">
        <v>22437</v>
      </c>
      <c r="L7" s="26" t="n">
        <v>21198</v>
      </c>
      <c r="M7" s="26" t="n">
        <f aca="false">SUM(K7:L7)</f>
        <v>43635</v>
      </c>
      <c r="N7" s="26" t="n">
        <v>30774</v>
      </c>
      <c r="O7" s="26" t="n">
        <v>29782</v>
      </c>
      <c r="P7" s="26" t="n">
        <f aca="false">SUM(N7:O7)</f>
        <v>60556</v>
      </c>
      <c r="Q7" s="26" t="n">
        <f aca="false">B7+E7+H7+K7+N7</f>
        <v>159566</v>
      </c>
      <c r="R7" s="26" t="n">
        <f aca="false">C7+F7+I7+L7+O7</f>
        <v>154227</v>
      </c>
      <c r="S7" s="26" t="n">
        <f aca="false">SUM(Q7:R7)</f>
        <v>313793</v>
      </c>
    </row>
    <row r="8" customFormat="false" ht="18.95" hidden="false" customHeight="true" outlineLevel="0" collapsed="false">
      <c r="A8" s="19" t="s">
        <v>13</v>
      </c>
      <c r="B8" s="26" t="n">
        <v>52516</v>
      </c>
      <c r="C8" s="26" t="n">
        <v>48521</v>
      </c>
      <c r="D8" s="26" t="n">
        <f aca="false">SUM(B8:C8)</f>
        <v>101037</v>
      </c>
      <c r="E8" s="26" t="n">
        <v>13951</v>
      </c>
      <c r="F8" s="26" t="n">
        <v>14047</v>
      </c>
      <c r="G8" s="26" t="n">
        <f aca="false">SUM(E8:F8)</f>
        <v>27998</v>
      </c>
      <c r="H8" s="26" t="n">
        <v>35589</v>
      </c>
      <c r="I8" s="26" t="n">
        <v>34619</v>
      </c>
      <c r="J8" s="26" t="n">
        <f aca="false">SUM(H8:I8)</f>
        <v>70208</v>
      </c>
      <c r="K8" s="26" t="n">
        <v>22663</v>
      </c>
      <c r="L8" s="26" t="n">
        <v>20105</v>
      </c>
      <c r="M8" s="26" t="n">
        <f aca="false">SUM(K8:L8)</f>
        <v>42768</v>
      </c>
      <c r="N8" s="26" t="n">
        <v>26852</v>
      </c>
      <c r="O8" s="26" t="n">
        <v>25707</v>
      </c>
      <c r="P8" s="26" t="n">
        <f aca="false">SUM(N8:O8)</f>
        <v>52559</v>
      </c>
      <c r="Q8" s="26" t="n">
        <f aca="false">B8+E8+H8+K8+N8</f>
        <v>151571</v>
      </c>
      <c r="R8" s="26" t="n">
        <f aca="false">C8+F8+I8+L8+O8</f>
        <v>142999</v>
      </c>
      <c r="S8" s="26" t="n">
        <f aca="false">SUM(Q8:R8)</f>
        <v>294570</v>
      </c>
    </row>
    <row r="9" customFormat="false" ht="18.95" hidden="false" customHeight="true" outlineLevel="0" collapsed="false">
      <c r="A9" s="19" t="s">
        <v>14</v>
      </c>
      <c r="B9" s="26" t="n">
        <v>46435</v>
      </c>
      <c r="C9" s="26" t="n">
        <v>46829</v>
      </c>
      <c r="D9" s="26" t="n">
        <f aca="false">SUM(B9:C9)</f>
        <v>93264</v>
      </c>
      <c r="E9" s="26" t="n">
        <v>12508</v>
      </c>
      <c r="F9" s="26" t="n">
        <v>11434</v>
      </c>
      <c r="G9" s="26" t="n">
        <f aca="false">SUM(E9:F9)</f>
        <v>23942</v>
      </c>
      <c r="H9" s="26" t="n">
        <v>32592</v>
      </c>
      <c r="I9" s="26" t="n">
        <v>31609</v>
      </c>
      <c r="J9" s="26" t="n">
        <f aca="false">SUM(H9:I9)</f>
        <v>64201</v>
      </c>
      <c r="K9" s="26" t="n">
        <v>20397</v>
      </c>
      <c r="L9" s="26" t="n">
        <v>17701</v>
      </c>
      <c r="M9" s="26" t="n">
        <f aca="false">SUM(K9:L9)</f>
        <v>38098</v>
      </c>
      <c r="N9" s="26" t="n">
        <v>26249</v>
      </c>
      <c r="O9" s="26" t="n">
        <v>26020</v>
      </c>
      <c r="P9" s="26" t="n">
        <f aca="false">SUM(N9:O9)</f>
        <v>52269</v>
      </c>
      <c r="Q9" s="26" t="n">
        <f aca="false">B9+E9+H9+K9+N9</f>
        <v>138181</v>
      </c>
      <c r="R9" s="26" t="n">
        <f aca="false">C9+F9+I9+L9+O9</f>
        <v>133593</v>
      </c>
      <c r="S9" s="26" t="n">
        <f aca="false">SUM(Q9:R9)</f>
        <v>271774</v>
      </c>
    </row>
    <row r="10" customFormat="false" ht="18.95" hidden="false" customHeight="true" outlineLevel="0" collapsed="false">
      <c r="A10" s="19" t="s">
        <v>15</v>
      </c>
      <c r="B10" s="26" t="n">
        <v>43671</v>
      </c>
      <c r="C10" s="26" t="n">
        <v>46829</v>
      </c>
      <c r="D10" s="26" t="n">
        <f aca="false">SUM(B10:C10)</f>
        <v>90500</v>
      </c>
      <c r="E10" s="26" t="n">
        <v>12188</v>
      </c>
      <c r="F10" s="26" t="n">
        <v>11760</v>
      </c>
      <c r="G10" s="26" t="n">
        <f aca="false">SUM(E10:F10)</f>
        <v>23948</v>
      </c>
      <c r="H10" s="26" t="n">
        <v>29970</v>
      </c>
      <c r="I10" s="26" t="n">
        <v>30480</v>
      </c>
      <c r="J10" s="26" t="n">
        <f aca="false">SUM(H10:I10)</f>
        <v>60450</v>
      </c>
      <c r="K10" s="26" t="n">
        <v>19037</v>
      </c>
      <c r="L10" s="26" t="n">
        <v>16827</v>
      </c>
      <c r="M10" s="26" t="n">
        <f aca="false">SUM(K10:L10)</f>
        <v>35864</v>
      </c>
      <c r="N10" s="26" t="n">
        <v>25344</v>
      </c>
      <c r="O10" s="26" t="n">
        <v>26020</v>
      </c>
      <c r="P10" s="26" t="n">
        <f aca="false">SUM(N10:O10)</f>
        <v>51364</v>
      </c>
      <c r="Q10" s="26" t="n">
        <f aca="false">B10+E10+H10+K10+N10</f>
        <v>130210</v>
      </c>
      <c r="R10" s="26" t="n">
        <f aca="false">C10+F10+I10+L10+O10</f>
        <v>131916</v>
      </c>
      <c r="S10" s="26" t="n">
        <f aca="false">SUM(Q10:R10)</f>
        <v>262126</v>
      </c>
    </row>
    <row r="11" customFormat="false" ht="18.95" hidden="false" customHeight="true" outlineLevel="0" collapsed="false">
      <c r="A11" s="19" t="s">
        <v>16</v>
      </c>
      <c r="B11" s="26" t="n">
        <v>44777</v>
      </c>
      <c r="C11" s="26" t="n">
        <v>47393</v>
      </c>
      <c r="D11" s="26" t="n">
        <f aca="false">SUM(B11:C11)</f>
        <v>92170</v>
      </c>
      <c r="E11" s="26" t="n">
        <v>13150</v>
      </c>
      <c r="F11" s="26" t="n">
        <v>13720</v>
      </c>
      <c r="G11" s="26" t="n">
        <f aca="false">SUM(E11:F11)</f>
        <v>26870</v>
      </c>
      <c r="H11" s="26" t="n">
        <v>30345</v>
      </c>
      <c r="I11" s="26" t="n">
        <v>29727</v>
      </c>
      <c r="J11" s="26" t="n">
        <f aca="false">SUM(H11:I11)</f>
        <v>60072</v>
      </c>
      <c r="K11" s="26" t="n">
        <v>17904</v>
      </c>
      <c r="L11" s="26" t="n">
        <v>16609</v>
      </c>
      <c r="M11" s="26" t="n">
        <f aca="false">SUM(K11:L11)</f>
        <v>34513</v>
      </c>
      <c r="N11" s="26" t="n">
        <v>25344</v>
      </c>
      <c r="O11" s="26" t="n">
        <v>26647</v>
      </c>
      <c r="P11" s="26" t="n">
        <f aca="false">SUM(N11:O11)</f>
        <v>51991</v>
      </c>
      <c r="Q11" s="26" t="n">
        <f aca="false">B11+E11+H11+K11+N11</f>
        <v>131520</v>
      </c>
      <c r="R11" s="26" t="n">
        <f aca="false">C11+F11+I11+L11+O11</f>
        <v>134096</v>
      </c>
      <c r="S11" s="26" t="n">
        <f aca="false">SUM(Q11:R11)</f>
        <v>265616</v>
      </c>
    </row>
    <row r="12" customFormat="false" ht="18.95" hidden="false" customHeight="true" outlineLevel="0" collapsed="false">
      <c r="A12" s="19" t="s">
        <v>17</v>
      </c>
      <c r="B12" s="26" t="n">
        <v>40354</v>
      </c>
      <c r="C12" s="26" t="n">
        <v>42315</v>
      </c>
      <c r="D12" s="26" t="n">
        <f aca="false">SUM(B12:C12)</f>
        <v>82669</v>
      </c>
      <c r="E12" s="26" t="n">
        <v>11706</v>
      </c>
      <c r="F12" s="26" t="n">
        <v>12414</v>
      </c>
      <c r="G12" s="26" t="n">
        <f aca="false">SUM(E12:F12)</f>
        <v>24120</v>
      </c>
      <c r="H12" s="26" t="n">
        <v>25474</v>
      </c>
      <c r="I12" s="26" t="n">
        <v>25588</v>
      </c>
      <c r="J12" s="26" t="n">
        <f aca="false">SUM(H12:I12)</f>
        <v>51062</v>
      </c>
      <c r="K12" s="26" t="n">
        <v>16091</v>
      </c>
      <c r="L12" s="26" t="n">
        <v>15079</v>
      </c>
      <c r="M12" s="26" t="n">
        <f aca="false">SUM(K12:L12)</f>
        <v>31170</v>
      </c>
      <c r="N12" s="26" t="n">
        <v>21120</v>
      </c>
      <c r="O12" s="26" t="n">
        <v>22885</v>
      </c>
      <c r="P12" s="26" t="n">
        <f aca="false">SUM(N12:O12)</f>
        <v>44005</v>
      </c>
      <c r="Q12" s="26" t="n">
        <f aca="false">B12+E12+H12+K12+N12</f>
        <v>114745</v>
      </c>
      <c r="R12" s="26" t="n">
        <f aca="false">C12+F12+I12+L12+O12</f>
        <v>118281</v>
      </c>
      <c r="S12" s="26" t="n">
        <f aca="false">SUM(Q12:R12)</f>
        <v>233026</v>
      </c>
    </row>
    <row r="13" customFormat="false" ht="18.95" hidden="false" customHeight="true" outlineLevel="0" collapsed="false">
      <c r="A13" s="19" t="s">
        <v>18</v>
      </c>
      <c r="B13" s="26" t="n">
        <v>29298</v>
      </c>
      <c r="C13" s="26" t="n">
        <v>31595</v>
      </c>
      <c r="D13" s="26" t="n">
        <f aca="false">SUM(B13:C13)</f>
        <v>60893</v>
      </c>
      <c r="E13" s="26" t="n">
        <v>8980</v>
      </c>
      <c r="F13" s="26" t="n">
        <v>9637</v>
      </c>
      <c r="G13" s="26" t="n">
        <f aca="false">SUM(E13:F13)</f>
        <v>18617</v>
      </c>
      <c r="H13" s="26" t="n">
        <v>17982</v>
      </c>
      <c r="I13" s="26" t="n">
        <v>18815</v>
      </c>
      <c r="J13" s="26" t="n">
        <f aca="false">SUM(H13:I13)</f>
        <v>36797</v>
      </c>
      <c r="K13" s="26" t="n">
        <v>10878</v>
      </c>
      <c r="L13" s="26" t="n">
        <v>10708</v>
      </c>
      <c r="M13" s="26" t="n">
        <f aca="false">SUM(K13:L13)</f>
        <v>21586</v>
      </c>
      <c r="N13" s="26" t="n">
        <v>15387</v>
      </c>
      <c r="O13" s="26" t="n">
        <v>16615</v>
      </c>
      <c r="P13" s="26" t="n">
        <f aca="false">SUM(N13:O13)</f>
        <v>32002</v>
      </c>
      <c r="Q13" s="26" t="n">
        <f aca="false">B13+E13+H13+K13+N13</f>
        <v>82525</v>
      </c>
      <c r="R13" s="26" t="n">
        <f aca="false">C13+F13+I13+L13+O13</f>
        <v>87370</v>
      </c>
      <c r="S13" s="26" t="n">
        <f aca="false">SUM(Q13:R13)</f>
        <v>169895</v>
      </c>
    </row>
    <row r="14" customFormat="false" ht="18.95" hidden="false" customHeight="true" outlineLevel="0" collapsed="false">
      <c r="A14" s="19" t="s">
        <v>19</v>
      </c>
      <c r="B14" s="26" t="n">
        <v>24876</v>
      </c>
      <c r="C14" s="26" t="n">
        <v>27082</v>
      </c>
      <c r="D14" s="26" t="n">
        <f aca="false">SUM(B14:C14)</f>
        <v>51958</v>
      </c>
      <c r="E14" s="26" t="n">
        <v>7216</v>
      </c>
      <c r="F14" s="26" t="n">
        <v>8167</v>
      </c>
      <c r="G14" s="26" t="n">
        <f aca="false">SUM(E14:F14)</f>
        <v>15383</v>
      </c>
      <c r="H14" s="26" t="n">
        <v>15360</v>
      </c>
      <c r="I14" s="26" t="n">
        <v>15428</v>
      </c>
      <c r="J14" s="26" t="n">
        <f aca="false">SUM(H14:I14)</f>
        <v>30788</v>
      </c>
      <c r="K14" s="26" t="n">
        <v>8386</v>
      </c>
      <c r="L14" s="26" t="n">
        <v>8741</v>
      </c>
      <c r="M14" s="26" t="n">
        <f aca="false">SUM(K14:L14)</f>
        <v>17127</v>
      </c>
      <c r="N14" s="26" t="n">
        <v>12973</v>
      </c>
      <c r="O14" s="26" t="n">
        <v>14734</v>
      </c>
      <c r="P14" s="26" t="n">
        <f aca="false">SUM(N14:O14)</f>
        <v>27707</v>
      </c>
      <c r="Q14" s="26" t="n">
        <f aca="false">B14+E14+H14+K14+N14</f>
        <v>68811</v>
      </c>
      <c r="R14" s="26" t="n">
        <f aca="false">C14+F14+I14+L14+O14</f>
        <v>74152</v>
      </c>
      <c r="S14" s="26" t="n">
        <f aca="false">SUM(Q14:R14)</f>
        <v>142963</v>
      </c>
    </row>
    <row r="15" customFormat="false" ht="18.95" hidden="false" customHeight="true" outlineLevel="0" collapsed="false">
      <c r="A15" s="19" t="s">
        <v>20</v>
      </c>
      <c r="B15" s="26" t="n">
        <v>21559</v>
      </c>
      <c r="C15" s="26" t="n">
        <v>23132</v>
      </c>
      <c r="D15" s="26" t="n">
        <f aca="false">SUM(B15:C15)</f>
        <v>44691</v>
      </c>
      <c r="E15" s="26" t="n">
        <v>5933</v>
      </c>
      <c r="F15" s="26" t="n">
        <v>6697</v>
      </c>
      <c r="G15" s="26" t="n">
        <f aca="false">SUM(E15:F15)</f>
        <v>12630</v>
      </c>
      <c r="H15" s="26" t="n">
        <v>12737</v>
      </c>
      <c r="I15" s="26" t="n">
        <v>13547</v>
      </c>
      <c r="J15" s="26" t="n">
        <f aca="false">SUM(H15:I15)</f>
        <v>26284</v>
      </c>
      <c r="K15" s="26" t="n">
        <v>7479</v>
      </c>
      <c r="L15" s="26" t="n">
        <v>7867</v>
      </c>
      <c r="M15" s="26" t="n">
        <f aca="false">SUM(K15:L15)</f>
        <v>15346</v>
      </c>
      <c r="N15" s="26" t="n">
        <v>11767</v>
      </c>
      <c r="O15" s="26" t="n">
        <v>13167</v>
      </c>
      <c r="P15" s="26" t="n">
        <f aca="false">SUM(N15:O15)</f>
        <v>24934</v>
      </c>
      <c r="Q15" s="26" t="n">
        <f aca="false">B15+E15+H15+K15+N15</f>
        <v>59475</v>
      </c>
      <c r="R15" s="26" t="n">
        <f aca="false">C15+F15+I15+L15+O15</f>
        <v>64410</v>
      </c>
      <c r="S15" s="26" t="n">
        <f aca="false">SUM(Q15:R15)</f>
        <v>123885</v>
      </c>
    </row>
    <row r="16" customFormat="false" ht="18.95" hidden="false" customHeight="true" outlineLevel="0" collapsed="false">
      <c r="A16" s="19" t="s">
        <v>21</v>
      </c>
      <c r="B16" s="26" t="n">
        <v>19901</v>
      </c>
      <c r="C16" s="26" t="n">
        <v>22004</v>
      </c>
      <c r="D16" s="26" t="n">
        <f aca="false">SUM(B16:C16)</f>
        <v>41905</v>
      </c>
      <c r="E16" s="26" t="n">
        <v>5292</v>
      </c>
      <c r="F16" s="26" t="n">
        <v>5717</v>
      </c>
      <c r="G16" s="26" t="n">
        <f aca="false">SUM(E16:F16)</f>
        <v>11009</v>
      </c>
      <c r="H16" s="26" t="n">
        <v>10864</v>
      </c>
      <c r="I16" s="26" t="n">
        <v>11289</v>
      </c>
      <c r="J16" s="26" t="n">
        <f aca="false">SUM(H16:I16)</f>
        <v>22153</v>
      </c>
      <c r="K16" s="26" t="n">
        <v>5893</v>
      </c>
      <c r="L16" s="26" t="n">
        <v>6556</v>
      </c>
      <c r="M16" s="26" t="n">
        <f aca="false">SUM(K16:L16)</f>
        <v>12449</v>
      </c>
      <c r="N16" s="26" t="n">
        <v>9655</v>
      </c>
      <c r="O16" s="26" t="n">
        <v>11286</v>
      </c>
      <c r="P16" s="26" t="n">
        <f aca="false">SUM(N16:O16)</f>
        <v>20941</v>
      </c>
      <c r="Q16" s="26" t="n">
        <f aca="false">B16+E16+H16+K16+N16</f>
        <v>51605</v>
      </c>
      <c r="R16" s="26" t="n">
        <f aca="false">C16+F16+I16+L16+O16</f>
        <v>56852</v>
      </c>
      <c r="S16" s="26" t="n">
        <f aca="false">SUM(Q16:R16)</f>
        <v>108457</v>
      </c>
    </row>
    <row r="17" customFormat="false" ht="18.95" hidden="false" customHeight="true" outlineLevel="0" collapsed="false">
      <c r="A17" s="19" t="s">
        <v>22</v>
      </c>
      <c r="B17" s="26" t="n">
        <v>12714</v>
      </c>
      <c r="C17" s="26" t="n">
        <v>14669</v>
      </c>
      <c r="D17" s="26" t="n">
        <f aca="false">SUM(B17:C17)</f>
        <v>27383</v>
      </c>
      <c r="E17" s="26" t="n">
        <v>4009</v>
      </c>
      <c r="F17" s="26" t="n">
        <v>4574</v>
      </c>
      <c r="G17" s="26" t="n">
        <f aca="false">SUM(E17:F17)</f>
        <v>8583</v>
      </c>
      <c r="H17" s="26" t="n">
        <v>7118</v>
      </c>
      <c r="I17" s="26" t="n">
        <v>7902</v>
      </c>
      <c r="J17" s="26" t="n">
        <f aca="false">SUM(H17:I17)</f>
        <v>15020</v>
      </c>
      <c r="K17" s="26" t="n">
        <v>3853</v>
      </c>
      <c r="L17" s="26" t="n">
        <v>4589</v>
      </c>
      <c r="M17" s="26" t="n">
        <f aca="false">SUM(K17:L17)</f>
        <v>8442</v>
      </c>
      <c r="N17" s="26" t="n">
        <v>6638</v>
      </c>
      <c r="O17" s="26" t="n">
        <v>8151</v>
      </c>
      <c r="P17" s="26" t="n">
        <f aca="false">SUM(N17:O17)</f>
        <v>14789</v>
      </c>
      <c r="Q17" s="26" t="n">
        <f aca="false">B17+E17+H17+K17+N17</f>
        <v>34332</v>
      </c>
      <c r="R17" s="26" t="n">
        <f aca="false">C17+F17+I17+L17+O17</f>
        <v>39885</v>
      </c>
      <c r="S17" s="26" t="n">
        <f aca="false">SUM(Q17:R17)</f>
        <v>74217</v>
      </c>
    </row>
    <row r="18" customFormat="false" ht="18.95" hidden="false" customHeight="true" outlineLevel="0" collapsed="false">
      <c r="A18" s="19" t="s">
        <v>23</v>
      </c>
      <c r="B18" s="26" t="n">
        <v>9398</v>
      </c>
      <c r="C18" s="26" t="n">
        <v>10720</v>
      </c>
      <c r="D18" s="26" t="n">
        <f aca="false">SUM(B18:C18)</f>
        <v>20118</v>
      </c>
      <c r="E18" s="26" t="n">
        <v>3047</v>
      </c>
      <c r="F18" s="26" t="n">
        <v>3593</v>
      </c>
      <c r="G18" s="26" t="n">
        <f aca="false">SUM(E18:F18)</f>
        <v>6640</v>
      </c>
      <c r="H18" s="26" t="n">
        <v>4495</v>
      </c>
      <c r="I18" s="26" t="n">
        <v>5644</v>
      </c>
      <c r="J18" s="26" t="n">
        <f aca="false">SUM(H18:I18)</f>
        <v>10139</v>
      </c>
      <c r="K18" s="26" t="n">
        <v>2946</v>
      </c>
      <c r="L18" s="26" t="n">
        <v>3278</v>
      </c>
      <c r="M18" s="26" t="n">
        <f aca="false">SUM(K18:L18)</f>
        <v>6224</v>
      </c>
      <c r="N18" s="26" t="n">
        <v>4827</v>
      </c>
      <c r="O18" s="26" t="n">
        <v>5957</v>
      </c>
      <c r="P18" s="26" t="n">
        <f aca="false">SUM(N18:O18)</f>
        <v>10784</v>
      </c>
      <c r="Q18" s="26" t="n">
        <f aca="false">B18+E18+H18+K18+N18</f>
        <v>24713</v>
      </c>
      <c r="R18" s="26" t="n">
        <f aca="false">C18+F18+I18+L18+O18</f>
        <v>29192</v>
      </c>
      <c r="S18" s="26" t="n">
        <f aca="false">SUM(Q18:R18)</f>
        <v>53905</v>
      </c>
    </row>
    <row r="19" customFormat="false" ht="18.95" hidden="false" customHeight="true" outlineLevel="0" collapsed="false">
      <c r="A19" s="19" t="s">
        <v>24</v>
      </c>
      <c r="B19" s="26" t="n">
        <v>8845</v>
      </c>
      <c r="C19" s="26" t="n">
        <v>12413</v>
      </c>
      <c r="D19" s="26" t="n">
        <f aca="false">SUM(B19:C19)</f>
        <v>21258</v>
      </c>
      <c r="E19" s="26" t="n">
        <v>2566</v>
      </c>
      <c r="F19" s="26" t="n">
        <v>3757</v>
      </c>
      <c r="G19" s="26" t="n">
        <f aca="false">SUM(E19:F19)</f>
        <v>6323</v>
      </c>
      <c r="H19" s="26" t="n">
        <v>4121</v>
      </c>
      <c r="I19" s="26" t="n">
        <v>5644</v>
      </c>
      <c r="J19" s="26" t="n">
        <f aca="false">SUM(H19:I19)</f>
        <v>9765</v>
      </c>
      <c r="K19" s="26" t="n">
        <v>2493</v>
      </c>
      <c r="L19" s="26" t="n">
        <v>3497</v>
      </c>
      <c r="M19" s="26" t="n">
        <f aca="false">SUM(K19:L19)</f>
        <v>5990</v>
      </c>
      <c r="N19" s="26" t="n">
        <v>3922</v>
      </c>
      <c r="O19" s="26" t="n">
        <v>6584</v>
      </c>
      <c r="P19" s="26" t="n">
        <f aca="false">SUM(N19:O19)</f>
        <v>10506</v>
      </c>
      <c r="Q19" s="26" t="n">
        <f aca="false">B19+E19+H19+K19+N19</f>
        <v>21947</v>
      </c>
      <c r="R19" s="26" t="n">
        <f aca="false">C19+F19+I19+L19+O19</f>
        <v>31895</v>
      </c>
      <c r="S19" s="26" t="n">
        <f aca="false">SUM(Q19:R19)</f>
        <v>53842</v>
      </c>
    </row>
    <row r="20" customFormat="false" ht="18.95" hidden="false" customHeight="true" outlineLevel="0" collapsed="false">
      <c r="A20" s="21" t="s">
        <v>8</v>
      </c>
      <c r="B20" s="26" t="n">
        <f aca="false">SUM(B4:B19)</f>
        <v>552800</v>
      </c>
      <c r="C20" s="26" t="n">
        <f aca="false">SUM(C4:C19)</f>
        <v>564203</v>
      </c>
      <c r="D20" s="26" t="n">
        <f aca="false">SUM(D4:D19)</f>
        <v>1117003</v>
      </c>
      <c r="E20" s="26" t="n">
        <f aca="false">SUM(E4:E19)</f>
        <v>160361</v>
      </c>
      <c r="F20" s="26" t="n">
        <f aca="false">SUM(F4:F19)</f>
        <v>163339</v>
      </c>
      <c r="G20" s="26" t="n">
        <f aca="false">SUM(G4:G19)</f>
        <v>323700</v>
      </c>
      <c r="H20" s="26" t="n">
        <f aca="false">SUM(H4:H19)</f>
        <v>374624</v>
      </c>
      <c r="I20" s="26" t="n">
        <f aca="false">SUM(I4:I19)</f>
        <v>376294</v>
      </c>
      <c r="J20" s="26" t="n">
        <f aca="false">SUM(J4:J19)</f>
        <v>750918</v>
      </c>
      <c r="K20" s="26" t="n">
        <f aca="false">SUM(K4:K19)</f>
        <v>226634</v>
      </c>
      <c r="L20" s="26" t="n">
        <f aca="false">SUM(L4:L19)</f>
        <v>218534</v>
      </c>
      <c r="M20" s="26" t="n">
        <f aca="false">SUM(M4:M19)</f>
        <v>445168</v>
      </c>
      <c r="N20" s="26" t="n">
        <f aca="false">SUM(N4:N19)</f>
        <v>301710</v>
      </c>
      <c r="O20" s="26" t="n">
        <f aca="false">SUM(O4:O19)</f>
        <v>313497</v>
      </c>
      <c r="P20" s="26" t="n">
        <f aca="false">SUM(P4:P19)</f>
        <v>615207</v>
      </c>
      <c r="Q20" s="26" t="n">
        <f aca="false">SUM(Q4:Q19)</f>
        <v>1616129</v>
      </c>
      <c r="R20" s="26" t="n">
        <f aca="false">SUM(R4:R19)</f>
        <v>1635867</v>
      </c>
      <c r="S20" s="26" t="n">
        <f aca="false">SUM(S4:S19)</f>
        <v>3251996</v>
      </c>
    </row>
  </sheetData>
  <mergeCells count="6"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2-31T17:28:34Z</dcterms:created>
  <dc:creator/>
  <dc:description/>
  <dc:language>en-US</dc:language>
  <cp:lastModifiedBy>*</cp:lastModifiedBy>
  <cp:lastPrinted>2002-02-12T08:54:27Z</cp:lastPrinted>
  <dcterms:modified xsi:type="dcterms:W3CDTF">2012-02-24T02:13:43Z</dcterms:modified>
  <cp:revision>0</cp:revision>
  <dc:subject/>
  <dc:title/>
</cp:coreProperties>
</file>