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ยภาค" sheetId="1" state="visible" r:id="rId2"/>
    <sheet name="เขต1" sheetId="2" state="visible" r:id="rId3"/>
    <sheet name="เขต2" sheetId="3" state="visible" r:id="rId4"/>
    <sheet name="เขต3" sheetId="4" state="visible" r:id="rId5"/>
    <sheet name="เขต4" sheetId="5" state="visible" r:id="rId6"/>
    <sheet name="เขต5" sheetId="6" state="visible" r:id="rId7"/>
    <sheet name="เขต6" sheetId="7" state="visible" r:id="rId8"/>
    <sheet name="เขต7" sheetId="8" state="visible" r:id="rId9"/>
    <sheet name="เขต8" sheetId="9" state="visible" r:id="rId10"/>
    <sheet name="เขต9" sheetId="10" state="visible" r:id="rId11"/>
    <sheet name="เขต10" sheetId="11" state="visible" r:id="rId12"/>
    <sheet name="เขต11" sheetId="12" state="visible" r:id="rId13"/>
    <sheet name="เขต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3"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ภาคใต้</t>
  </si>
  <si>
    <t xml:space="preserve">ทั้งประเทศ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กรุงเทพ</t>
  </si>
  <si>
    <t xml:space="preserve">สมุทปราการ</t>
  </si>
  <si>
    <t xml:space="preserve">นนทบุรี</t>
  </si>
  <si>
    <t xml:space="preserve">ปทุมธานี</t>
  </si>
  <si>
    <t xml:space="preserve">อยุธยา</t>
  </si>
  <si>
    <t xml:space="preserve">อ่างทอง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3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4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5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6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7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ศรีษ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8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9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0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9</t>
    </r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rdiaUPC"/>
      <family val="2"/>
      <charset val="222"/>
    </font>
    <font>
      <sz val="12"/>
      <color rgb="FF000000"/>
      <name val="MS Sans Serif"/>
      <family val="0"/>
    </font>
    <font>
      <b val="true"/>
      <u val="single"/>
      <sz val="12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4.7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false" hidden="false" outlineLevel="0" max="257" min="17" style="2" width="9.13"/>
  </cols>
  <sheetData>
    <row r="1" customFormat="false" ht="18.75" hidden="false" customHeight="false" outlineLevel="0" collapsed="false">
      <c r="A1" s="3" t="n">
        <v>2539</v>
      </c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 t="s">
        <v>1</v>
      </c>
      <c r="F2" s="5"/>
      <c r="G2" s="5"/>
      <c r="H2" s="5" t="s">
        <v>2</v>
      </c>
      <c r="I2" s="5"/>
      <c r="J2" s="5"/>
      <c r="K2" s="5" t="s">
        <v>3</v>
      </c>
      <c r="L2" s="5"/>
      <c r="M2" s="5"/>
      <c r="N2" s="5" t="s">
        <v>4</v>
      </c>
      <c r="O2" s="5"/>
      <c r="P2" s="5"/>
    </row>
    <row r="3" customFormat="false" ht="18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5" t="s">
        <v>6</v>
      </c>
      <c r="O3" s="5" t="s">
        <v>7</v>
      </c>
      <c r="P3" s="5" t="s">
        <v>8</v>
      </c>
    </row>
    <row r="4" customFormat="false" ht="18.75" hidden="false" customHeight="false" outlineLevel="0" collapsed="false">
      <c r="A4" s="6" t="s">
        <v>9</v>
      </c>
      <c r="B4" s="7" t="n">
        <f aca="false">เขต8!Q4+เขต9!T4+เขต10!T4</f>
        <v>466656</v>
      </c>
      <c r="C4" s="7" t="n">
        <f aca="false">เขต8!R4+เขต9!U4+เขต10!U4</f>
        <v>467657</v>
      </c>
      <c r="D4" s="7" t="n">
        <f aca="false">SUM(B4:C4)</f>
        <v>934313</v>
      </c>
      <c r="E4" s="7" t="n">
        <f aca="false">เขต5!Q4+เขต6!W4+เขต7!W4</f>
        <v>1062209</v>
      </c>
      <c r="F4" s="7" t="n">
        <f aca="false">เขต5!R4+เขต6!X4+เขต7!X4</f>
        <v>1051445</v>
      </c>
      <c r="G4" s="7" t="n">
        <f aca="false">SUM(E4:F4)</f>
        <v>2113654</v>
      </c>
      <c r="H4" s="7" t="n">
        <f aca="false">เขต1!T4+เขต2!T4+เขต3!W4+เขต4!W4</f>
        <v>756561</v>
      </c>
      <c r="I4" s="7" t="n">
        <f aca="false">เขต1!U4+เขต2!U4+เขต3!X4+เขต4!X4</f>
        <v>726014</v>
      </c>
      <c r="J4" s="7" t="n">
        <f aca="false">SUM(H4:I4)</f>
        <v>1482575</v>
      </c>
      <c r="K4" s="7" t="n">
        <f aca="false">เขต11!W4+เขต12!W4</f>
        <v>440763</v>
      </c>
      <c r="L4" s="7" t="n">
        <f aca="false">เขต11!X4+เขต12!X4</f>
        <v>429034</v>
      </c>
      <c r="M4" s="7" t="n">
        <f aca="false">SUM(K4:L4)</f>
        <v>869797</v>
      </c>
      <c r="N4" s="7" t="n">
        <f aca="false">B4+E4+H4+K4</f>
        <v>2726189</v>
      </c>
      <c r="O4" s="7" t="n">
        <f aca="false">C4+F4+I4+L4</f>
        <v>2674150</v>
      </c>
      <c r="P4" s="7" t="n">
        <f aca="false">SUM(N4:O4)</f>
        <v>5400339</v>
      </c>
    </row>
    <row r="5" customFormat="false" ht="18.75" hidden="false" customHeight="false" outlineLevel="0" collapsed="false">
      <c r="A5" s="8" t="s">
        <v>10</v>
      </c>
      <c r="B5" s="7" t="n">
        <f aca="false">เขต8!Q5+เขต9!T5+เขต10!T5</f>
        <v>511397</v>
      </c>
      <c r="C5" s="7" t="n">
        <f aca="false">เขต8!R5+เขต9!U5+เขต10!U5</f>
        <v>507284</v>
      </c>
      <c r="D5" s="7" t="n">
        <f aca="false">SUM(B5:C5)</f>
        <v>1018681</v>
      </c>
      <c r="E5" s="7" t="n">
        <f aca="false">เขต5!Q5+เขต6!W5+เขต7!W5</f>
        <v>1046285</v>
      </c>
      <c r="F5" s="7" t="n">
        <f aca="false">เขต5!R5+เขต6!X5+เขต7!X5</f>
        <v>1041159</v>
      </c>
      <c r="G5" s="7" t="n">
        <f aca="false">SUM(E5:F5)</f>
        <v>2087444</v>
      </c>
      <c r="H5" s="7" t="n">
        <f aca="false">เขต1!T5+เขต2!T5+เขต3!W5+เขต4!W5</f>
        <v>764931</v>
      </c>
      <c r="I5" s="7" t="n">
        <f aca="false">เขต1!U5+เขต2!U5+เขต3!X5+เขต4!X5</f>
        <v>735773</v>
      </c>
      <c r="J5" s="7" t="n">
        <f aca="false">SUM(H5:I5)</f>
        <v>1500704</v>
      </c>
      <c r="K5" s="7" t="n">
        <f aca="false">เขต11!W5+เขต12!W5</f>
        <v>417966</v>
      </c>
      <c r="L5" s="7" t="n">
        <f aca="false">เขต11!X5+เขต12!X5</f>
        <v>403178</v>
      </c>
      <c r="M5" s="7" t="n">
        <f aca="false">SUM(K5:L5)</f>
        <v>821144</v>
      </c>
      <c r="N5" s="7" t="n">
        <f aca="false">B5+E5+H5+K5</f>
        <v>2740579</v>
      </c>
      <c r="O5" s="7" t="n">
        <f aca="false">C5+F5+I5+L5</f>
        <v>2687394</v>
      </c>
      <c r="P5" s="7" t="n">
        <f aca="false">SUM(N5:O5)</f>
        <v>5427973</v>
      </c>
    </row>
    <row r="6" customFormat="false" ht="18.75" hidden="false" customHeight="false" outlineLevel="0" collapsed="false">
      <c r="A6" s="8" t="s">
        <v>11</v>
      </c>
      <c r="B6" s="7" t="n">
        <f aca="false">เขต8!Q6+เขต9!T6+เขต10!T6</f>
        <v>532443</v>
      </c>
      <c r="C6" s="7" t="n">
        <f aca="false">เขต8!R6+เขต9!U6+เขต10!U6</f>
        <v>525907</v>
      </c>
      <c r="D6" s="7" t="n">
        <f aca="false">SUM(B6:C6)</f>
        <v>1058350</v>
      </c>
      <c r="E6" s="7" t="n">
        <f aca="false">เขต5!Q6+เขต6!W6+เขต7!W6</f>
        <v>1098018</v>
      </c>
      <c r="F6" s="7" t="n">
        <f aca="false">เขต5!R6+เขต6!X6+เขต7!X6</f>
        <v>1070390</v>
      </c>
      <c r="G6" s="7" t="n">
        <f aca="false">SUM(E6:F6)</f>
        <v>2168408</v>
      </c>
      <c r="H6" s="7" t="n">
        <f aca="false">เขต1!T6+เขต2!T6+เขต3!W6+เขต4!W6</f>
        <v>826691</v>
      </c>
      <c r="I6" s="7" t="n">
        <f aca="false">เขต1!U6+เขต2!U6+เขต3!X6+เขต4!X6</f>
        <v>795020</v>
      </c>
      <c r="J6" s="7" t="n">
        <f aca="false">SUM(H6:I6)</f>
        <v>1621711</v>
      </c>
      <c r="K6" s="7" t="n">
        <f aca="false">เขต11!W6+เขต12!W6</f>
        <v>411030</v>
      </c>
      <c r="L6" s="7" t="n">
        <f aca="false">เขต11!X6+เขต12!X6</f>
        <v>396525</v>
      </c>
      <c r="M6" s="7" t="n">
        <f aca="false">SUM(K6:L6)</f>
        <v>807555</v>
      </c>
      <c r="N6" s="7" t="n">
        <f aca="false">B6+E6+H6+K6</f>
        <v>2868182</v>
      </c>
      <c r="O6" s="7" t="n">
        <f aca="false">C6+F6+I6+L6</f>
        <v>2787842</v>
      </c>
      <c r="P6" s="7" t="n">
        <f aca="false">SUM(N6:O6)</f>
        <v>5656024</v>
      </c>
    </row>
    <row r="7" customFormat="false" ht="18.75" hidden="false" customHeight="false" outlineLevel="0" collapsed="false">
      <c r="A7" s="8" t="s">
        <v>12</v>
      </c>
      <c r="B7" s="7" t="n">
        <f aca="false">เขต8!Q7+เขต9!T7+เขต10!T7</f>
        <v>542774</v>
      </c>
      <c r="C7" s="7" t="n">
        <f aca="false">เขต8!R7+เขต9!U7+เขต10!U7</f>
        <v>527839</v>
      </c>
      <c r="D7" s="7" t="n">
        <f aca="false">SUM(B7:C7)</f>
        <v>1070613</v>
      </c>
      <c r="E7" s="7" t="n">
        <f aca="false">เขต5!Q7+เขต6!W7+เขต7!W7</f>
        <v>1116888</v>
      </c>
      <c r="F7" s="7" t="n">
        <f aca="false">เขต5!R7+เขต6!X7+เขต7!X7</f>
        <v>1059786</v>
      </c>
      <c r="G7" s="7" t="n">
        <f aca="false">SUM(E7:F7)</f>
        <v>2176674</v>
      </c>
      <c r="H7" s="7" t="n">
        <f aca="false">เขต1!T7+เขต2!T7+เขต3!W7+เขต4!W7</f>
        <v>911132</v>
      </c>
      <c r="I7" s="7" t="n">
        <f aca="false">เขต1!U7+เขต2!U7+เขต3!X7+เขต4!X7</f>
        <v>892918</v>
      </c>
      <c r="J7" s="7" t="n">
        <f aca="false">SUM(H7:I7)</f>
        <v>1804050</v>
      </c>
      <c r="K7" s="7" t="n">
        <f aca="false">เขต11!W7+เขต12!W7</f>
        <v>372527</v>
      </c>
      <c r="L7" s="7" t="n">
        <f aca="false">เขต11!X7+เขต12!X7</f>
        <v>371298</v>
      </c>
      <c r="M7" s="7" t="n">
        <f aca="false">SUM(K7:L7)</f>
        <v>743825</v>
      </c>
      <c r="N7" s="7" t="n">
        <f aca="false">B7+E7+H7+K7</f>
        <v>2943321</v>
      </c>
      <c r="O7" s="7" t="n">
        <f aca="false">C7+F7+I7+L7</f>
        <v>2851841</v>
      </c>
      <c r="P7" s="7" t="n">
        <f aca="false">SUM(N7:O7)</f>
        <v>5795162</v>
      </c>
    </row>
    <row r="8" customFormat="false" ht="18.75" hidden="false" customHeight="false" outlineLevel="0" collapsed="false">
      <c r="A8" s="8" t="s">
        <v>13</v>
      </c>
      <c r="B8" s="7" t="n">
        <f aca="false">เขต8!Q8+เขต9!T8+เขต10!T8</f>
        <v>552653</v>
      </c>
      <c r="C8" s="7" t="n">
        <f aca="false">เขต8!R8+เขต9!U8+เขต10!U8</f>
        <v>514243</v>
      </c>
      <c r="D8" s="7" t="n">
        <f aca="false">SUM(B8:C8)</f>
        <v>1066896</v>
      </c>
      <c r="E8" s="7" t="n">
        <f aca="false">เขต5!Q8+เขต6!W8+เขต7!W8</f>
        <v>1025784</v>
      </c>
      <c r="F8" s="7" t="n">
        <f aca="false">เขต5!R8+เขต6!X8+เขต7!X8</f>
        <v>944350</v>
      </c>
      <c r="G8" s="7" t="n">
        <f aca="false">SUM(E8:F8)</f>
        <v>1970134</v>
      </c>
      <c r="H8" s="7" t="n">
        <f aca="false">เขต1!T8+เขต2!T8+เขต3!W8+เขต4!W8</f>
        <v>971557</v>
      </c>
      <c r="I8" s="7" t="n">
        <f aca="false">เขต1!U8+เขต2!U8+เขต3!X8+เขต4!X8</f>
        <v>978586</v>
      </c>
      <c r="J8" s="7" t="n">
        <f aca="false">SUM(H8:I8)</f>
        <v>1950143</v>
      </c>
      <c r="K8" s="7" t="n">
        <f aca="false">เขต11!W8+เขต12!W8</f>
        <v>356828</v>
      </c>
      <c r="L8" s="7" t="n">
        <f aca="false">เขต11!X8+เขต12!X8</f>
        <v>362831</v>
      </c>
      <c r="M8" s="7" t="n">
        <f aca="false">SUM(K8:L8)</f>
        <v>719659</v>
      </c>
      <c r="N8" s="7" t="n">
        <f aca="false">B8+E8+H8+K8</f>
        <v>2906822</v>
      </c>
      <c r="O8" s="7" t="n">
        <f aca="false">C8+F8+I8+L8</f>
        <v>2800010</v>
      </c>
      <c r="P8" s="7" t="n">
        <f aca="false">SUM(N8:O8)</f>
        <v>5706832</v>
      </c>
    </row>
    <row r="9" customFormat="false" ht="18.75" hidden="false" customHeight="false" outlineLevel="0" collapsed="false">
      <c r="A9" s="8" t="s">
        <v>14</v>
      </c>
      <c r="B9" s="7" t="n">
        <f aca="false">เขต8!Q9+เขต9!T9+เขต10!T9</f>
        <v>534351</v>
      </c>
      <c r="C9" s="7" t="n">
        <f aca="false">เขต8!R9+เขต9!U9+เขต10!U9</f>
        <v>500164</v>
      </c>
      <c r="D9" s="7" t="n">
        <f aca="false">SUM(B9:C9)</f>
        <v>1034515</v>
      </c>
      <c r="E9" s="7" t="n">
        <f aca="false">เขต5!Q9+เขต6!W9+เขต7!W9</f>
        <v>900125</v>
      </c>
      <c r="F9" s="7" t="n">
        <f aca="false">เขต5!R9+เขต6!X9+เขต7!X9</f>
        <v>858859</v>
      </c>
      <c r="G9" s="7" t="n">
        <f aca="false">SUM(E9:F9)</f>
        <v>1758984</v>
      </c>
      <c r="H9" s="7" t="n">
        <f aca="false">เขต1!T9+เขต2!T9+เขต3!W9+เขต4!W9</f>
        <v>987155</v>
      </c>
      <c r="I9" s="7" t="n">
        <f aca="false">เขต1!U9+เขต2!U9+เขต3!X9+เขต4!X9</f>
        <v>977354</v>
      </c>
      <c r="J9" s="7" t="n">
        <f aca="false">SUM(H9:I9)</f>
        <v>1964509</v>
      </c>
      <c r="K9" s="7" t="n">
        <f aca="false">เขต11!W9+เขต12!W9</f>
        <v>335110</v>
      </c>
      <c r="L9" s="7" t="n">
        <f aca="false">เขต11!X9+เขต12!X9</f>
        <v>325572</v>
      </c>
      <c r="M9" s="7" t="n">
        <f aca="false">SUM(K9:L9)</f>
        <v>660682</v>
      </c>
      <c r="N9" s="7" t="n">
        <f aca="false">B9+E9+H9+K9</f>
        <v>2756741</v>
      </c>
      <c r="O9" s="7" t="n">
        <f aca="false">C9+F9+I9+L9</f>
        <v>2661949</v>
      </c>
      <c r="P9" s="7" t="n">
        <f aca="false">SUM(N9:O9)</f>
        <v>5418690</v>
      </c>
    </row>
    <row r="10" customFormat="false" ht="18.75" hidden="false" customHeight="false" outlineLevel="0" collapsed="false">
      <c r="A10" s="8" t="s">
        <v>15</v>
      </c>
      <c r="B10" s="7" t="n">
        <f aca="false">เขต8!Q10+เขต9!T10+เขต10!T10</f>
        <v>520526</v>
      </c>
      <c r="C10" s="7" t="n">
        <f aca="false">เขต8!R10+เขต9!U10+เขต10!U10</f>
        <v>521881</v>
      </c>
      <c r="D10" s="7" t="n">
        <f aca="false">SUM(B10:C10)</f>
        <v>1042407</v>
      </c>
      <c r="E10" s="7" t="n">
        <f aca="false">เขต5!Q10+เขต6!W10+เขต7!W10</f>
        <v>792682</v>
      </c>
      <c r="F10" s="7" t="n">
        <f aca="false">เขต5!R10+เขต6!X10+เขต7!X10</f>
        <v>775282</v>
      </c>
      <c r="G10" s="7" t="n">
        <f aca="false">SUM(E10:F10)</f>
        <v>1567964</v>
      </c>
      <c r="H10" s="7" t="n">
        <f aca="false">เขต1!T10+เขต2!T10+เขต3!W10+เขต4!W10</f>
        <v>900672</v>
      </c>
      <c r="I10" s="7" t="n">
        <f aca="false">เขต1!U10+เขต2!U10+เขต3!X10+เขต4!X10</f>
        <v>898030</v>
      </c>
      <c r="J10" s="7" t="n">
        <f aca="false">SUM(H10:I10)</f>
        <v>1798702</v>
      </c>
      <c r="K10" s="7" t="n">
        <f aca="false">เขต11!W10+เขต12!W10</f>
        <v>306389</v>
      </c>
      <c r="L10" s="7" t="n">
        <f aca="false">เขต11!X10+เขต12!X10</f>
        <v>298906</v>
      </c>
      <c r="M10" s="7" t="n">
        <f aca="false">SUM(K10:L10)</f>
        <v>605295</v>
      </c>
      <c r="N10" s="7" t="n">
        <f aca="false">B10+E10+H10+K10</f>
        <v>2520269</v>
      </c>
      <c r="O10" s="7" t="n">
        <f aca="false">C10+F10+I10+L10</f>
        <v>2494099</v>
      </c>
      <c r="P10" s="7" t="n">
        <f aca="false">SUM(N10:O10)</f>
        <v>5014368</v>
      </c>
    </row>
    <row r="11" customFormat="false" ht="18.75" hidden="false" customHeight="false" outlineLevel="0" collapsed="false">
      <c r="A11" s="8" t="s">
        <v>16</v>
      </c>
      <c r="B11" s="7" t="n">
        <f aca="false">เขต8!Q11+เขต9!T11+เขต10!T11</f>
        <v>511373</v>
      </c>
      <c r="C11" s="7" t="n">
        <f aca="false">เขต8!R11+เขต9!U11+เขต10!U11</f>
        <v>509920</v>
      </c>
      <c r="D11" s="7" t="n">
        <f aca="false">SUM(B11:C11)</f>
        <v>1021293</v>
      </c>
      <c r="E11" s="7" t="n">
        <f aca="false">เขต5!Q11+เขต6!W11+เขต7!W11</f>
        <v>718697</v>
      </c>
      <c r="F11" s="7" t="n">
        <f aca="false">เขต5!R11+เขต6!X11+เขต7!X11</f>
        <v>710018</v>
      </c>
      <c r="G11" s="7" t="n">
        <f aca="false">SUM(E11:F11)</f>
        <v>1428715</v>
      </c>
      <c r="H11" s="7" t="n">
        <f aca="false">เขต1!T11+เขต2!T11+เขต3!W11+เขต4!W11</f>
        <v>791527</v>
      </c>
      <c r="I11" s="7" t="n">
        <f aca="false">เขต1!U11+เขต2!U11+เขต3!X11+เขต4!X11</f>
        <v>799867</v>
      </c>
      <c r="J11" s="7" t="n">
        <f aca="false">SUM(H11:I11)</f>
        <v>1591394</v>
      </c>
      <c r="K11" s="7" t="n">
        <f aca="false">เขต11!W11+เขต12!W11</f>
        <v>264796</v>
      </c>
      <c r="L11" s="7" t="n">
        <f aca="false">เขต11!X11+เขต12!X11</f>
        <v>263030</v>
      </c>
      <c r="M11" s="7" t="n">
        <f aca="false">SUM(K11:L11)</f>
        <v>527826</v>
      </c>
      <c r="N11" s="7" t="n">
        <f aca="false">B11+E11+H11+K11</f>
        <v>2286393</v>
      </c>
      <c r="O11" s="7" t="n">
        <f aca="false">C11+F11+I11+L11</f>
        <v>2282835</v>
      </c>
      <c r="P11" s="7" t="n">
        <f aca="false">SUM(N11:O11)</f>
        <v>4569228</v>
      </c>
    </row>
    <row r="12" customFormat="false" ht="18.75" hidden="false" customHeight="false" outlineLevel="0" collapsed="false">
      <c r="A12" s="8" t="s">
        <v>17</v>
      </c>
      <c r="B12" s="7" t="n">
        <f aca="false">เขต8!Q12+เขต9!T12+เขต10!T12</f>
        <v>443037</v>
      </c>
      <c r="C12" s="7" t="n">
        <f aca="false">เขต8!R12+เขต9!U12+เขต10!U12</f>
        <v>444623</v>
      </c>
      <c r="D12" s="7" t="n">
        <f aca="false">SUM(B12:C12)</f>
        <v>887660</v>
      </c>
      <c r="E12" s="7" t="n">
        <f aca="false">เขต5!Q12+เขต6!W12+เขต7!W12</f>
        <v>638616</v>
      </c>
      <c r="F12" s="7" t="n">
        <f aca="false">เขต5!R12+เขต6!X12+เขต7!X12</f>
        <v>642560</v>
      </c>
      <c r="G12" s="7" t="n">
        <f aca="false">SUM(E12:F12)</f>
        <v>1281176</v>
      </c>
      <c r="H12" s="7" t="n">
        <f aca="false">เขต1!T12+เขต2!T12+เขต3!W12+เขต4!W12</f>
        <v>661936</v>
      </c>
      <c r="I12" s="7" t="n">
        <f aca="false">เขต1!U12+เขต2!U12+เขต3!X12+เขต4!X12</f>
        <v>688411</v>
      </c>
      <c r="J12" s="7" t="n">
        <f aca="false">SUM(H12:I12)</f>
        <v>1350347</v>
      </c>
      <c r="K12" s="7" t="n">
        <f aca="false">เขต11!W12+เขต12!W12</f>
        <v>223111</v>
      </c>
      <c r="L12" s="7" t="n">
        <f aca="false">เขต11!X12+เขต12!X12</f>
        <v>229637</v>
      </c>
      <c r="M12" s="7" t="n">
        <f aca="false">SUM(K12:L12)</f>
        <v>452748</v>
      </c>
      <c r="N12" s="7" t="n">
        <f aca="false">B12+E12+H12+K12</f>
        <v>1966700</v>
      </c>
      <c r="O12" s="7" t="n">
        <f aca="false">C12+F12+I12+L12</f>
        <v>2005231</v>
      </c>
      <c r="P12" s="7" t="n">
        <f aca="false">SUM(N12:O12)</f>
        <v>3971931</v>
      </c>
    </row>
    <row r="13" customFormat="false" ht="18.75" hidden="false" customHeight="false" outlineLevel="0" collapsed="false">
      <c r="A13" s="8" t="s">
        <v>18</v>
      </c>
      <c r="B13" s="7" t="n">
        <f aca="false">เขต8!Q13+เขต9!T13+เขต10!T13</f>
        <v>319963</v>
      </c>
      <c r="C13" s="7" t="n">
        <f aca="false">เขต8!R13+เขต9!U13+เขต10!U13</f>
        <v>326107</v>
      </c>
      <c r="D13" s="7" t="n">
        <f aca="false">SUM(B13:C13)</f>
        <v>646070</v>
      </c>
      <c r="E13" s="7" t="n">
        <f aca="false">เขต5!Q13+เขต6!W13+เขต7!W13</f>
        <v>529388</v>
      </c>
      <c r="F13" s="7" t="n">
        <f aca="false">เขต5!R13+เขต6!X13+เขต7!X13</f>
        <v>549919</v>
      </c>
      <c r="G13" s="7" t="n">
        <f aca="false">SUM(E13:F13)</f>
        <v>1079307</v>
      </c>
      <c r="H13" s="7" t="n">
        <f aca="false">เขต1!T13+เขต2!T13+เขต3!W13+เขต4!W13</f>
        <v>498211</v>
      </c>
      <c r="I13" s="7" t="n">
        <f aca="false">เขต1!U13+เขต2!U13+เขต3!X13+เขต4!X13</f>
        <v>519610</v>
      </c>
      <c r="J13" s="7" t="n">
        <f aca="false">SUM(H13:I13)</f>
        <v>1017821</v>
      </c>
      <c r="K13" s="7" t="n">
        <f aca="false">เขต11!W13+เขต12!W13</f>
        <v>178179</v>
      </c>
      <c r="L13" s="7" t="n">
        <f aca="false">เขต11!X13+เขต12!X13</f>
        <v>182032</v>
      </c>
      <c r="M13" s="7" t="n">
        <f aca="false">SUM(K13:L13)</f>
        <v>360211</v>
      </c>
      <c r="N13" s="7" t="n">
        <f aca="false">B13+E13+H13+K13</f>
        <v>1525741</v>
      </c>
      <c r="O13" s="7" t="n">
        <f aca="false">C13+F13+I13+L13</f>
        <v>1577668</v>
      </c>
      <c r="P13" s="7" t="n">
        <f aca="false">SUM(N13:O13)</f>
        <v>3103409</v>
      </c>
    </row>
    <row r="14" customFormat="false" ht="18.75" hidden="false" customHeight="false" outlineLevel="0" collapsed="false">
      <c r="A14" s="8" t="s">
        <v>19</v>
      </c>
      <c r="B14" s="7" t="n">
        <f aca="false">เขต8!Q14+เขต9!T14+เขต10!T14</f>
        <v>254775</v>
      </c>
      <c r="C14" s="7" t="n">
        <f aca="false">เขต8!R14+เขต9!U14+เขต10!U14</f>
        <v>266987</v>
      </c>
      <c r="D14" s="7" t="n">
        <f aca="false">SUM(B14:C14)</f>
        <v>521762</v>
      </c>
      <c r="E14" s="7" t="n">
        <f aca="false">เขต5!Q14+เขต6!W14+เขต7!W14</f>
        <v>436051</v>
      </c>
      <c r="F14" s="7" t="n">
        <f aca="false">เขต5!R14+เขต6!X14+เขต7!X14</f>
        <v>466083</v>
      </c>
      <c r="G14" s="7" t="n">
        <f aca="false">SUM(E14:F14)</f>
        <v>902134</v>
      </c>
      <c r="H14" s="7" t="n">
        <f aca="false">เขต1!T14+เขต2!T14+เขต3!W14+เขต4!W14</f>
        <v>392655</v>
      </c>
      <c r="I14" s="7" t="n">
        <f aca="false">เขต1!U14+เขต2!U14+เขต3!X14+เขต4!X14</f>
        <v>422866</v>
      </c>
      <c r="J14" s="7" t="n">
        <f aca="false">SUM(H14:I14)</f>
        <v>815521</v>
      </c>
      <c r="K14" s="7" t="n">
        <f aca="false">เขต11!W14+เขต12!W14</f>
        <v>147063</v>
      </c>
      <c r="L14" s="7" t="n">
        <f aca="false">เขต11!X14+เขต12!X14</f>
        <v>152555</v>
      </c>
      <c r="M14" s="7" t="n">
        <f aca="false">SUM(K14:L14)</f>
        <v>299618</v>
      </c>
      <c r="N14" s="7" t="n">
        <f aca="false">B14+E14+H14+K14</f>
        <v>1230544</v>
      </c>
      <c r="O14" s="7" t="n">
        <f aca="false">C14+F14+I14+L14</f>
        <v>1308491</v>
      </c>
      <c r="P14" s="7" t="n">
        <f aca="false">SUM(N14:O14)</f>
        <v>2539035</v>
      </c>
    </row>
    <row r="15" customFormat="false" ht="18.75" hidden="false" customHeight="false" outlineLevel="0" collapsed="false">
      <c r="A15" s="8" t="s">
        <v>20</v>
      </c>
      <c r="B15" s="7" t="n">
        <f aca="false">เขต8!Q15+เขต9!T15+เขต10!T15</f>
        <v>236955</v>
      </c>
      <c r="C15" s="7" t="n">
        <f aca="false">เขต8!R15+เขต9!U15+เขต10!U15</f>
        <v>251025</v>
      </c>
      <c r="D15" s="7" t="n">
        <f aca="false">SUM(B15:C15)</f>
        <v>487980</v>
      </c>
      <c r="E15" s="7" t="n">
        <f aca="false">เขต5!Q15+เขต6!W15+เขต7!W15</f>
        <v>348108</v>
      </c>
      <c r="F15" s="7" t="n">
        <f aca="false">เขต5!R15+เขต6!X15+เขต7!X15</f>
        <v>385791</v>
      </c>
      <c r="G15" s="7" t="n">
        <f aca="false">SUM(E15:F15)</f>
        <v>733899</v>
      </c>
      <c r="H15" s="7" t="n">
        <f aca="false">เขต1!T15+เขต2!T15+เขต3!W15+เขต4!W15</f>
        <v>360830</v>
      </c>
      <c r="I15" s="7" t="n">
        <f aca="false">เขต1!U15+เขต2!U15+เขต3!X15+เขต4!X15</f>
        <v>391629</v>
      </c>
      <c r="J15" s="7" t="n">
        <f aca="false">SUM(H15:I15)</f>
        <v>752459</v>
      </c>
      <c r="K15" s="7" t="n">
        <f aca="false">เขต11!W15+เขต12!W15</f>
        <v>134900</v>
      </c>
      <c r="L15" s="7" t="n">
        <f aca="false">เขต11!X15+เขต12!X15</f>
        <v>142069</v>
      </c>
      <c r="M15" s="7" t="n">
        <f aca="false">SUM(K15:L15)</f>
        <v>276969</v>
      </c>
      <c r="N15" s="7" t="n">
        <f aca="false">B15+E15+H15+K15</f>
        <v>1080793</v>
      </c>
      <c r="O15" s="7" t="n">
        <f aca="false">C15+F15+I15+L15</f>
        <v>1170514</v>
      </c>
      <c r="P15" s="7" t="n">
        <f aca="false">SUM(N15:O15)</f>
        <v>2251307</v>
      </c>
    </row>
    <row r="16" customFormat="false" ht="18.75" hidden="false" customHeight="false" outlineLevel="0" collapsed="false">
      <c r="A16" s="8" t="s">
        <v>21</v>
      </c>
      <c r="B16" s="7" t="n">
        <f aca="false">เขต8!Q16+เขต9!T16+เขต10!T16</f>
        <v>206396</v>
      </c>
      <c r="C16" s="7" t="n">
        <f aca="false">เขต8!R16+เขต9!U16+เขต10!U16</f>
        <v>225403</v>
      </c>
      <c r="D16" s="7" t="n">
        <f aca="false">SUM(B16:C16)</f>
        <v>431799</v>
      </c>
      <c r="E16" s="7" t="n">
        <f aca="false">เขต5!Q16+เขต6!W16+เขต7!W16</f>
        <v>274097</v>
      </c>
      <c r="F16" s="7" t="n">
        <f aca="false">เขต5!R16+เขต6!X16+เขต7!X16</f>
        <v>312725</v>
      </c>
      <c r="G16" s="7" t="n">
        <f aca="false">SUM(E16:F16)</f>
        <v>586822</v>
      </c>
      <c r="H16" s="7" t="n">
        <f aca="false">เขต1!T16+เขต2!T16+เขต3!W16+เขต4!W16</f>
        <v>280897</v>
      </c>
      <c r="I16" s="7" t="n">
        <f aca="false">เขต1!U16+เขต2!U16+เขต3!X16+เขต4!X16</f>
        <v>312490</v>
      </c>
      <c r="J16" s="7" t="n">
        <f aca="false">SUM(H16:I16)</f>
        <v>593387</v>
      </c>
      <c r="K16" s="7" t="n">
        <f aca="false">เขต11!W16+เขต12!W16</f>
        <v>105606</v>
      </c>
      <c r="L16" s="7" t="n">
        <f aca="false">เขต11!X16+เขต12!X16</f>
        <v>112325</v>
      </c>
      <c r="M16" s="7" t="n">
        <f aca="false">SUM(K16:L16)</f>
        <v>217931</v>
      </c>
      <c r="N16" s="7" t="n">
        <f aca="false">B16+E16+H16+K16</f>
        <v>866996</v>
      </c>
      <c r="O16" s="7" t="n">
        <f aca="false">C16+F16+I16+L16</f>
        <v>962943</v>
      </c>
      <c r="P16" s="7" t="n">
        <f aca="false">SUM(N16:O16)</f>
        <v>1829939</v>
      </c>
    </row>
    <row r="17" customFormat="false" ht="18.75" hidden="false" customHeight="false" outlineLevel="0" collapsed="false">
      <c r="A17" s="8" t="s">
        <v>22</v>
      </c>
      <c r="B17" s="7" t="n">
        <f aca="false">เขต8!Q17+เขต9!T17+เขต10!T17</f>
        <v>147636</v>
      </c>
      <c r="C17" s="7" t="n">
        <f aca="false">เขต8!R17+เขต9!U17+เขต10!U17</f>
        <v>163179</v>
      </c>
      <c r="D17" s="7" t="n">
        <f aca="false">SUM(B17:C17)</f>
        <v>310815</v>
      </c>
      <c r="E17" s="7" t="n">
        <f aca="false">เขต5!Q17+เขต6!W17+เขต7!W17</f>
        <v>185169</v>
      </c>
      <c r="F17" s="7" t="n">
        <f aca="false">เขต5!R17+เขต6!X17+เขต7!X17</f>
        <v>213650</v>
      </c>
      <c r="G17" s="7" t="n">
        <f aca="false">SUM(E17:F17)</f>
        <v>398819</v>
      </c>
      <c r="H17" s="7" t="n">
        <f aca="false">เขต1!T17+เขต2!T17+เขต3!W17+เขต4!W17</f>
        <v>198443</v>
      </c>
      <c r="I17" s="7" t="n">
        <f aca="false">เขต1!U17+เขต2!U17+เขต3!X17+เขต4!X17</f>
        <v>227517</v>
      </c>
      <c r="J17" s="7" t="n">
        <f aca="false">SUM(H17:I17)</f>
        <v>425960</v>
      </c>
      <c r="K17" s="7" t="n">
        <f aca="false">เขต11!W17+เขต12!W17</f>
        <v>78380</v>
      </c>
      <c r="L17" s="7" t="n">
        <f aca="false">เขต11!X17+เขต12!X17</f>
        <v>82811</v>
      </c>
      <c r="M17" s="7" t="n">
        <f aca="false">SUM(K17:L17)</f>
        <v>161191</v>
      </c>
      <c r="N17" s="7" t="n">
        <f aca="false">B17+E17+H17+K17</f>
        <v>609628</v>
      </c>
      <c r="O17" s="7" t="n">
        <f aca="false">C17+F17+I17+L17</f>
        <v>687157</v>
      </c>
      <c r="P17" s="7" t="n">
        <f aca="false">SUM(N17:O17)</f>
        <v>1296785</v>
      </c>
    </row>
    <row r="18" customFormat="false" ht="18.75" hidden="false" customHeight="false" outlineLevel="0" collapsed="false">
      <c r="A18" s="8" t="s">
        <v>23</v>
      </c>
      <c r="B18" s="7" t="n">
        <f aca="false">เขต8!Q18+เขต9!T18+เขต10!T18</f>
        <v>90286</v>
      </c>
      <c r="C18" s="7" t="n">
        <f aca="false">เขต8!R18+เขต9!U18+เขต10!U18</f>
        <v>102734</v>
      </c>
      <c r="D18" s="7" t="n">
        <f aca="false">SUM(B18:C18)</f>
        <v>193020</v>
      </c>
      <c r="E18" s="7" t="n">
        <f aca="false">เขต5!Q18+เขต6!W18+เขต7!W18</f>
        <v>114901</v>
      </c>
      <c r="F18" s="7" t="n">
        <f aca="false">เขต5!R18+เขต6!X18+เขต7!X18</f>
        <v>132916</v>
      </c>
      <c r="G18" s="7" t="n">
        <f aca="false">SUM(E18:F18)</f>
        <v>247817</v>
      </c>
      <c r="H18" s="7" t="n">
        <f aca="false">เขต1!T18+เขต2!T18+เขต3!W18+เขต4!W18</f>
        <v>135271</v>
      </c>
      <c r="I18" s="7" t="n">
        <f aca="false">เขต1!U18+เขต2!U18+เขต3!X18+เขต4!X18</f>
        <v>161836</v>
      </c>
      <c r="J18" s="7" t="n">
        <f aca="false">SUM(H18:I18)</f>
        <v>297107</v>
      </c>
      <c r="K18" s="7" t="n">
        <f aca="false">เขต11!W18+เขต12!W18</f>
        <v>51119</v>
      </c>
      <c r="L18" s="7" t="n">
        <f aca="false">เขต11!X18+เขต12!X18</f>
        <v>55691</v>
      </c>
      <c r="M18" s="7" t="n">
        <f aca="false">SUM(K18:L18)</f>
        <v>106810</v>
      </c>
      <c r="N18" s="7" t="n">
        <f aca="false">B18+E18+H18+K18</f>
        <v>391577</v>
      </c>
      <c r="O18" s="7" t="n">
        <f aca="false">C18+F18+I18+L18</f>
        <v>453177</v>
      </c>
      <c r="P18" s="7" t="n">
        <f aca="false">SUM(N18:O18)</f>
        <v>844754</v>
      </c>
    </row>
    <row r="19" customFormat="false" ht="18.75" hidden="false" customHeight="false" outlineLevel="0" collapsed="false">
      <c r="A19" s="8" t="s">
        <v>24</v>
      </c>
      <c r="B19" s="7" t="n">
        <f aca="false">เขต8!Q19+เขต9!T19+เขต10!T19</f>
        <v>92748</v>
      </c>
      <c r="C19" s="7" t="n">
        <f aca="false">เขต8!R19+เขต9!U19+เขต10!U19</f>
        <v>122393</v>
      </c>
      <c r="D19" s="7" t="n">
        <f aca="false">SUM(B19:C19)</f>
        <v>215141</v>
      </c>
      <c r="E19" s="7" t="n">
        <f aca="false">เขต5!Q19+เขต6!W19+เขต7!W19</f>
        <v>114752</v>
      </c>
      <c r="F19" s="7" t="n">
        <f aca="false">เขต5!R19+เขต6!X19+เขต7!X19</f>
        <v>152995</v>
      </c>
      <c r="G19" s="7" t="n">
        <f aca="false">SUM(E19:F19)</f>
        <v>267747</v>
      </c>
      <c r="H19" s="7" t="n">
        <f aca="false">เขต1!T19+เขต2!T19+เขต3!W19+เขต4!W19</f>
        <v>143440</v>
      </c>
      <c r="I19" s="7" t="n">
        <f aca="false">เขต1!U19+เขต2!U19+เขต3!X19+เขต4!X19</f>
        <v>210301</v>
      </c>
      <c r="J19" s="7" t="n">
        <f aca="false">SUM(H19:I19)</f>
        <v>353741</v>
      </c>
      <c r="K19" s="7" t="n">
        <f aca="false">เขต11!W19+เขต12!W19</f>
        <v>54415</v>
      </c>
      <c r="L19" s="7" t="n">
        <f aca="false">เขต11!X19+เขต12!X19</f>
        <v>71464</v>
      </c>
      <c r="M19" s="7" t="n">
        <f aca="false">SUM(K19:L19)</f>
        <v>125879</v>
      </c>
      <c r="N19" s="7" t="n">
        <f aca="false">B19+E19+H19+K19</f>
        <v>405355</v>
      </c>
      <c r="O19" s="7" t="n">
        <f aca="false">C19+F19+I19+L19</f>
        <v>557153</v>
      </c>
      <c r="P19" s="7" t="n">
        <f aca="false">SUM(N19:O19)</f>
        <v>962508</v>
      </c>
    </row>
    <row r="20" customFormat="false" ht="18.75" hidden="false" customHeight="false" outlineLevel="0" collapsed="false">
      <c r="A20" s="9" t="s">
        <v>8</v>
      </c>
      <c r="B20" s="10" t="n">
        <f aca="false">SUM(B4:B19)</f>
        <v>5963969</v>
      </c>
      <c r="C20" s="10" t="n">
        <f aca="false">SUM(C4:C19)</f>
        <v>5977346</v>
      </c>
      <c r="D20" s="10" t="n">
        <f aca="false">SUM(D4:D19)</f>
        <v>11941315</v>
      </c>
      <c r="E20" s="10" t="n">
        <f aca="false">SUM(E4:E19)</f>
        <v>10401770</v>
      </c>
      <c r="F20" s="10" t="n">
        <f aca="false">SUM(F4:F19)</f>
        <v>10367928</v>
      </c>
      <c r="G20" s="10" t="n">
        <f aca="false">SUM(G4:G19)</f>
        <v>20769698</v>
      </c>
      <c r="H20" s="10" t="n">
        <f aca="false">SUM(H4:H19)</f>
        <v>9581909</v>
      </c>
      <c r="I20" s="10" t="n">
        <f aca="false">SUM(I4:I19)</f>
        <v>9738222</v>
      </c>
      <c r="J20" s="10" t="n">
        <f aca="false">SUM(J4:J19)</f>
        <v>19320131</v>
      </c>
      <c r="K20" s="10" t="n">
        <f aca="false">SUM(K4:K19)</f>
        <v>3878182</v>
      </c>
      <c r="L20" s="10" t="n">
        <f aca="false">SUM(L4:L19)</f>
        <v>3878958</v>
      </c>
      <c r="M20" s="10" t="n">
        <f aca="false">SUM(M4:M19)</f>
        <v>7757140</v>
      </c>
      <c r="N20" s="10" t="n">
        <f aca="false">SUM($N$3:$N$19)</f>
        <v>29825830</v>
      </c>
      <c r="O20" s="10" t="n">
        <f aca="false">SUM($O$3:$O$19)</f>
        <v>29962454</v>
      </c>
      <c r="P20" s="10" t="n">
        <f aca="false">SUM(P4:P19)</f>
        <v>59788284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V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83</v>
      </c>
    </row>
    <row r="2" customFormat="false" ht="21.75" hidden="false" customHeight="false" outlineLevel="0" collapsed="false">
      <c r="A2" s="13"/>
      <c r="B2" s="14" t="s">
        <v>84</v>
      </c>
      <c r="C2" s="14"/>
      <c r="D2" s="14"/>
      <c r="E2" s="15" t="s">
        <v>85</v>
      </c>
      <c r="F2" s="15"/>
      <c r="G2" s="15"/>
      <c r="H2" s="15" t="s">
        <v>86</v>
      </c>
      <c r="I2" s="15"/>
      <c r="J2" s="15"/>
      <c r="K2" s="15" t="s">
        <v>87</v>
      </c>
      <c r="L2" s="15"/>
      <c r="M2" s="15"/>
      <c r="N2" s="15" t="s">
        <v>88</v>
      </c>
      <c r="O2" s="15"/>
      <c r="P2" s="15"/>
      <c r="Q2" s="15" t="s">
        <v>89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18569</v>
      </c>
      <c r="C4" s="26" t="n">
        <v>19220</v>
      </c>
      <c r="D4" s="26" t="n">
        <f aca="false">SUM(B4:C4)</f>
        <v>37789</v>
      </c>
      <c r="E4" s="26" t="n">
        <v>17892</v>
      </c>
      <c r="F4" s="26" t="n">
        <v>18159</v>
      </c>
      <c r="G4" s="26" t="n">
        <f aca="false">SUM(E4:F4)</f>
        <v>36051</v>
      </c>
      <c r="H4" s="26" t="n">
        <v>20319</v>
      </c>
      <c r="I4" s="26" t="n">
        <v>20450</v>
      </c>
      <c r="J4" s="26" t="n">
        <f aca="false">SUM(H4:I4)</f>
        <v>40769</v>
      </c>
      <c r="K4" s="26" t="n">
        <v>35193</v>
      </c>
      <c r="L4" s="26" t="n">
        <v>34526</v>
      </c>
      <c r="M4" s="26" t="n">
        <f aca="false">SUM(K4:L4)</f>
        <v>69719</v>
      </c>
      <c r="N4" s="26" t="n">
        <v>24531</v>
      </c>
      <c r="O4" s="26" t="n">
        <v>23908</v>
      </c>
      <c r="P4" s="26" t="n">
        <f aca="false">SUM(N4:O4)</f>
        <v>48439</v>
      </c>
      <c r="Q4" s="26" t="n">
        <v>44533</v>
      </c>
      <c r="R4" s="26" t="n">
        <v>43995</v>
      </c>
      <c r="S4" s="26" t="n">
        <f aca="false">SUM(Q4:R4)</f>
        <v>88528</v>
      </c>
      <c r="T4" s="26" t="n">
        <f aca="false">B4+E4+H4+K4+N4+Q4</f>
        <v>161037</v>
      </c>
      <c r="U4" s="26" t="n">
        <f aca="false">C4+F4+I4+L4+O4+R4</f>
        <v>160258</v>
      </c>
      <c r="V4" s="26" t="n">
        <f aca="false">SUM(T4:U4)</f>
        <v>321295</v>
      </c>
    </row>
    <row r="5" customFormat="false" ht="18.95" hidden="false" customHeight="true" outlineLevel="0" collapsed="false">
      <c r="A5" s="19" t="s">
        <v>10</v>
      </c>
      <c r="B5" s="26" t="n">
        <v>19998</v>
      </c>
      <c r="C5" s="26" t="n">
        <v>20421</v>
      </c>
      <c r="D5" s="26" t="n">
        <f aca="false">SUM(B5:C5)</f>
        <v>40419</v>
      </c>
      <c r="E5" s="26" t="n">
        <v>19607</v>
      </c>
      <c r="F5" s="26" t="n">
        <v>19652</v>
      </c>
      <c r="G5" s="26" t="n">
        <f aca="false">SUM(E5:F5)</f>
        <v>39259</v>
      </c>
      <c r="H5" s="26" t="n">
        <v>22254</v>
      </c>
      <c r="I5" s="26" t="n">
        <v>21860</v>
      </c>
      <c r="J5" s="26" t="n">
        <f aca="false">SUM(H5:I5)</f>
        <v>44114</v>
      </c>
      <c r="K5" s="26" t="n">
        <v>37737</v>
      </c>
      <c r="L5" s="26" t="n">
        <v>37084</v>
      </c>
      <c r="M5" s="26" t="n">
        <f aca="false">SUM(K5:L5)</f>
        <v>74821</v>
      </c>
      <c r="N5" s="26" t="n">
        <v>26867</v>
      </c>
      <c r="O5" s="26" t="n">
        <v>25421</v>
      </c>
      <c r="P5" s="26" t="n">
        <f aca="false">SUM(N5:O5)</f>
        <v>52288</v>
      </c>
      <c r="Q5" s="26" t="n">
        <v>47640</v>
      </c>
      <c r="R5" s="26" t="n">
        <v>46553</v>
      </c>
      <c r="S5" s="26" t="n">
        <f aca="false">SUM(Q5:R5)</f>
        <v>94193</v>
      </c>
      <c r="T5" s="26" t="n">
        <f aca="false">B5+E5+H5+K5+N5+Q5</f>
        <v>174103</v>
      </c>
      <c r="U5" s="26" t="n">
        <f aca="false">C5+F5+I5+L5+O5+R5</f>
        <v>170991</v>
      </c>
      <c r="V5" s="26" t="n">
        <f aca="false">SUM(T5:U5)</f>
        <v>345094</v>
      </c>
    </row>
    <row r="6" customFormat="false" ht="18.95" hidden="false" customHeight="true" outlineLevel="0" collapsed="false">
      <c r="A6" s="19" t="s">
        <v>11</v>
      </c>
      <c r="B6" s="26" t="n">
        <v>21426</v>
      </c>
      <c r="C6" s="26" t="n">
        <v>20181</v>
      </c>
      <c r="D6" s="26" t="n">
        <f aca="false">SUM(B6:C6)</f>
        <v>41607</v>
      </c>
      <c r="E6" s="26" t="n">
        <v>18627</v>
      </c>
      <c r="F6" s="26" t="n">
        <v>19154</v>
      </c>
      <c r="G6" s="26" t="n">
        <f aca="false">SUM(E6:F6)</f>
        <v>37781</v>
      </c>
      <c r="H6" s="26" t="n">
        <v>20561</v>
      </c>
      <c r="I6" s="26" t="n">
        <v>19979</v>
      </c>
      <c r="J6" s="26" t="n">
        <f aca="false">SUM(H6:I6)</f>
        <v>40540</v>
      </c>
      <c r="K6" s="26" t="n">
        <v>41553</v>
      </c>
      <c r="L6" s="26" t="n">
        <v>40494</v>
      </c>
      <c r="M6" s="26" t="n">
        <f aca="false">SUM(K6:L6)</f>
        <v>82047</v>
      </c>
      <c r="N6" s="26" t="n">
        <v>29495</v>
      </c>
      <c r="O6" s="26" t="n">
        <v>28750</v>
      </c>
      <c r="P6" s="26" t="n">
        <f aca="false">SUM(N6:O6)</f>
        <v>58245</v>
      </c>
      <c r="Q6" s="26" t="n">
        <v>54890</v>
      </c>
      <c r="R6" s="26" t="n">
        <v>53203</v>
      </c>
      <c r="S6" s="26" t="n">
        <f aca="false">SUM(Q6:R6)</f>
        <v>108093</v>
      </c>
      <c r="T6" s="26" t="n">
        <f aca="false">B6+E6+H6+K6+N6+Q6</f>
        <v>186552</v>
      </c>
      <c r="U6" s="26" t="n">
        <f aca="false">C6+F6+I6+L6+O6+R6</f>
        <v>181761</v>
      </c>
      <c r="V6" s="26" t="n">
        <f aca="false">SUM(T6:U6)</f>
        <v>368313</v>
      </c>
    </row>
    <row r="7" customFormat="false" ht="18.95" hidden="false" customHeight="true" outlineLevel="0" collapsed="false">
      <c r="A7" s="19" t="s">
        <v>12</v>
      </c>
      <c r="B7" s="26" t="n">
        <v>23331</v>
      </c>
      <c r="C7" s="26" t="n">
        <v>21863</v>
      </c>
      <c r="D7" s="26" t="n">
        <f aca="false">SUM(B7:C7)</f>
        <v>45194</v>
      </c>
      <c r="E7" s="26" t="n">
        <v>21323</v>
      </c>
      <c r="F7" s="26" t="n">
        <v>20149</v>
      </c>
      <c r="G7" s="26" t="n">
        <f aca="false">SUM(E7:F7)</f>
        <v>41472</v>
      </c>
      <c r="H7" s="26" t="n">
        <v>21286</v>
      </c>
      <c r="I7" s="26" t="n">
        <v>20450</v>
      </c>
      <c r="J7" s="26" t="n">
        <f aca="false">SUM(H7:I7)</f>
        <v>41736</v>
      </c>
      <c r="K7" s="26" t="n">
        <v>41553</v>
      </c>
      <c r="L7" s="26" t="n">
        <v>39641</v>
      </c>
      <c r="M7" s="26" t="n">
        <f aca="false">SUM(K7:L7)</f>
        <v>81194</v>
      </c>
      <c r="N7" s="26" t="n">
        <v>26283</v>
      </c>
      <c r="O7" s="26" t="n">
        <v>23908</v>
      </c>
      <c r="P7" s="26" t="n">
        <f aca="false">SUM(N7:O7)</f>
        <v>50191</v>
      </c>
      <c r="Q7" s="26" t="n">
        <v>53854</v>
      </c>
      <c r="R7" s="26" t="n">
        <v>51669</v>
      </c>
      <c r="S7" s="26" t="n">
        <f aca="false">SUM(Q7:R7)</f>
        <v>105523</v>
      </c>
      <c r="T7" s="26" t="n">
        <f aca="false">B7+E7+H7+K7+N7+Q7</f>
        <v>187630</v>
      </c>
      <c r="U7" s="26" t="n">
        <f aca="false">C7+F7+I7+L7+O7+R7</f>
        <v>177680</v>
      </c>
      <c r="V7" s="26" t="n">
        <f aca="false">SUM(T7:U7)</f>
        <v>365310</v>
      </c>
    </row>
    <row r="8" customFormat="false" ht="18.95" hidden="false" customHeight="true" outlineLevel="0" collapsed="false">
      <c r="A8" s="19" t="s">
        <v>13</v>
      </c>
      <c r="B8" s="26" t="n">
        <v>20712</v>
      </c>
      <c r="C8" s="26" t="n">
        <v>18500</v>
      </c>
      <c r="D8" s="26" t="n">
        <f aca="false">SUM(B8:C8)</f>
        <v>39212</v>
      </c>
      <c r="E8" s="26" t="n">
        <v>21568</v>
      </c>
      <c r="F8" s="26" t="n">
        <v>20149</v>
      </c>
      <c r="G8" s="26" t="n">
        <f aca="false">SUM(E8:F8)</f>
        <v>41717</v>
      </c>
      <c r="H8" s="26" t="n">
        <v>23463</v>
      </c>
      <c r="I8" s="26" t="n">
        <v>21390</v>
      </c>
      <c r="J8" s="26" t="n">
        <f aca="false">SUM(H8:I8)</f>
        <v>44853</v>
      </c>
      <c r="K8" s="26" t="n">
        <v>42401</v>
      </c>
      <c r="L8" s="26" t="n">
        <v>37084</v>
      </c>
      <c r="M8" s="26" t="n">
        <f aca="false">SUM(K8:L8)</f>
        <v>79485</v>
      </c>
      <c r="N8" s="26" t="n">
        <v>22779</v>
      </c>
      <c r="O8" s="26" t="n">
        <v>22697</v>
      </c>
      <c r="P8" s="26" t="n">
        <f aca="false">SUM(N8:O8)</f>
        <v>45476</v>
      </c>
      <c r="Q8" s="26" t="n">
        <v>50230</v>
      </c>
      <c r="R8" s="26" t="n">
        <v>46041</v>
      </c>
      <c r="S8" s="26" t="n">
        <f aca="false">SUM(Q8:R8)</f>
        <v>96271</v>
      </c>
      <c r="T8" s="26" t="n">
        <f aca="false">B8+E8+H8+K8+N8+Q8</f>
        <v>181153</v>
      </c>
      <c r="U8" s="26" t="n">
        <f aca="false">C8+F8+I8+L8+O8+R8</f>
        <v>165861</v>
      </c>
      <c r="V8" s="26" t="n">
        <f aca="false">SUM(T8:U8)</f>
        <v>347014</v>
      </c>
    </row>
    <row r="9" customFormat="false" ht="18.95" hidden="false" customHeight="true" outlineLevel="0" collapsed="false">
      <c r="A9" s="19" t="s">
        <v>14</v>
      </c>
      <c r="B9" s="26" t="n">
        <v>19521</v>
      </c>
      <c r="C9" s="26" t="n">
        <v>18019</v>
      </c>
      <c r="D9" s="26" t="n">
        <f aca="false">SUM(B9:C9)</f>
        <v>37540</v>
      </c>
      <c r="E9" s="26" t="n">
        <v>21568</v>
      </c>
      <c r="F9" s="26" t="n">
        <v>19652</v>
      </c>
      <c r="G9" s="26" t="n">
        <f aca="false">SUM(E9:F9)</f>
        <v>41220</v>
      </c>
      <c r="H9" s="26" t="n">
        <v>22496</v>
      </c>
      <c r="I9" s="26" t="n">
        <v>20214</v>
      </c>
      <c r="J9" s="26" t="n">
        <f aca="false">SUM(H9:I9)</f>
        <v>42710</v>
      </c>
      <c r="K9" s="26" t="n">
        <v>36889</v>
      </c>
      <c r="L9" s="26" t="n">
        <v>35379</v>
      </c>
      <c r="M9" s="26" t="n">
        <f aca="false">SUM(K9:L9)</f>
        <v>72268</v>
      </c>
      <c r="N9" s="26" t="n">
        <v>22486</v>
      </c>
      <c r="O9" s="26" t="n">
        <v>22395</v>
      </c>
      <c r="P9" s="26" t="n">
        <f aca="false">SUM(N9:O9)</f>
        <v>44881</v>
      </c>
      <c r="Q9" s="26" t="n">
        <v>43498</v>
      </c>
      <c r="R9" s="26" t="n">
        <v>41437</v>
      </c>
      <c r="S9" s="26" t="n">
        <f aca="false">SUM(Q9:R9)</f>
        <v>84935</v>
      </c>
      <c r="T9" s="26" t="n">
        <f aca="false">B9+E9+H9+K9+N9+Q9</f>
        <v>166458</v>
      </c>
      <c r="U9" s="26" t="n">
        <f aca="false">C9+F9+I9+L9+O9+R9</f>
        <v>157096</v>
      </c>
      <c r="V9" s="26" t="n">
        <f aca="false">SUM(T9:U9)</f>
        <v>323554</v>
      </c>
    </row>
    <row r="10" customFormat="false" ht="18.95" hidden="false" customHeight="true" outlineLevel="0" collapsed="false">
      <c r="A10" s="19" t="s">
        <v>15</v>
      </c>
      <c r="B10" s="26" t="n">
        <v>19521</v>
      </c>
      <c r="C10" s="26" t="n">
        <v>19701</v>
      </c>
      <c r="D10" s="26" t="n">
        <f aca="false">SUM(B10:C10)</f>
        <v>39222</v>
      </c>
      <c r="E10" s="26" t="n">
        <v>21813</v>
      </c>
      <c r="F10" s="26" t="n">
        <v>21890</v>
      </c>
      <c r="G10" s="26" t="n">
        <f aca="false">SUM(E10:F10)</f>
        <v>43703</v>
      </c>
      <c r="H10" s="26" t="n">
        <v>22254</v>
      </c>
      <c r="I10" s="26" t="n">
        <v>20214</v>
      </c>
      <c r="J10" s="26" t="n">
        <f aca="false">SUM(H10:I10)</f>
        <v>42468</v>
      </c>
      <c r="K10" s="26" t="n">
        <v>34769</v>
      </c>
      <c r="L10" s="26" t="n">
        <v>35379</v>
      </c>
      <c r="M10" s="26" t="n">
        <f aca="false">SUM(K10:L10)</f>
        <v>70148</v>
      </c>
      <c r="N10" s="26" t="n">
        <v>22487</v>
      </c>
      <c r="O10" s="26" t="n">
        <v>23908</v>
      </c>
      <c r="P10" s="26" t="n">
        <f aca="false">SUM(N10:O10)</f>
        <v>46395</v>
      </c>
      <c r="Q10" s="26" t="n">
        <v>41426</v>
      </c>
      <c r="R10" s="26" t="n">
        <v>41949</v>
      </c>
      <c r="S10" s="26" t="n">
        <f aca="false">SUM(Q10:R10)</f>
        <v>83375</v>
      </c>
      <c r="T10" s="26" t="n">
        <f aca="false">B10+E10+H10+K10+N10+Q10</f>
        <v>162270</v>
      </c>
      <c r="U10" s="26" t="n">
        <f aca="false">C10+F10+I10+L10+O10+R10</f>
        <v>163041</v>
      </c>
      <c r="V10" s="26" t="n">
        <f aca="false">SUM(T10:U10)</f>
        <v>325311</v>
      </c>
    </row>
    <row r="11" customFormat="false" ht="18.95" hidden="false" customHeight="true" outlineLevel="0" collapsed="false">
      <c r="A11" s="19" t="s">
        <v>16</v>
      </c>
      <c r="B11" s="26" t="n">
        <v>20950</v>
      </c>
      <c r="C11" s="26" t="n">
        <v>20662</v>
      </c>
      <c r="D11" s="26" t="n">
        <f aca="false">SUM(B11:C11)</f>
        <v>41612</v>
      </c>
      <c r="E11" s="26" t="n">
        <v>22303</v>
      </c>
      <c r="F11" s="26" t="n">
        <v>21891</v>
      </c>
      <c r="G11" s="26" t="n">
        <f aca="false">SUM(E11:F11)</f>
        <v>44194</v>
      </c>
      <c r="H11" s="26" t="n">
        <v>20077</v>
      </c>
      <c r="I11" s="26" t="n">
        <v>18804</v>
      </c>
      <c r="J11" s="26" t="n">
        <f aca="false">SUM(H11:I11)</f>
        <v>38881</v>
      </c>
      <c r="K11" s="26" t="n">
        <v>35617</v>
      </c>
      <c r="L11" s="26" t="n">
        <v>35379</v>
      </c>
      <c r="M11" s="26" t="n">
        <f aca="false">SUM(K11:L11)</f>
        <v>70996</v>
      </c>
      <c r="N11" s="26" t="n">
        <v>24823</v>
      </c>
      <c r="O11" s="26" t="n">
        <v>26329</v>
      </c>
      <c r="P11" s="26" t="n">
        <f aca="false">SUM(N11:O11)</f>
        <v>51152</v>
      </c>
      <c r="Q11" s="26" t="n">
        <v>40391</v>
      </c>
      <c r="R11" s="26" t="n">
        <v>40414</v>
      </c>
      <c r="S11" s="26" t="n">
        <f aca="false">SUM(Q11:R11)</f>
        <v>80805</v>
      </c>
      <c r="T11" s="26" t="n">
        <f aca="false">B11+E11+H11+K11+N11+Q11</f>
        <v>164161</v>
      </c>
      <c r="U11" s="26" t="n">
        <f aca="false">C11+F11+I11+L11+O11+R11</f>
        <v>163479</v>
      </c>
      <c r="V11" s="26" t="n">
        <f aca="false">SUM(T11:U11)</f>
        <v>327640</v>
      </c>
    </row>
    <row r="12" customFormat="false" ht="18.95" hidden="false" customHeight="true" outlineLevel="0" collapsed="false">
      <c r="A12" s="19" t="s">
        <v>17</v>
      </c>
      <c r="B12" s="26" t="n">
        <v>17855</v>
      </c>
      <c r="C12" s="26" t="n">
        <v>18499</v>
      </c>
      <c r="D12" s="26" t="n">
        <f aca="false">SUM(B12:C12)</f>
        <v>36354</v>
      </c>
      <c r="E12" s="26" t="n">
        <v>20343</v>
      </c>
      <c r="F12" s="26" t="n">
        <v>20398</v>
      </c>
      <c r="G12" s="26" t="n">
        <f aca="false">SUM(E12:F12)</f>
        <v>40741</v>
      </c>
      <c r="H12" s="26" t="n">
        <v>16449</v>
      </c>
      <c r="I12" s="26" t="n">
        <v>15749</v>
      </c>
      <c r="J12" s="26" t="n">
        <f aca="false">SUM(H12:I12)</f>
        <v>32198</v>
      </c>
      <c r="K12" s="26" t="n">
        <v>30953</v>
      </c>
      <c r="L12" s="26" t="n">
        <v>31969</v>
      </c>
      <c r="M12" s="26" t="n">
        <f aca="false">SUM(K12:L12)</f>
        <v>62922</v>
      </c>
      <c r="N12" s="26" t="n">
        <v>21902</v>
      </c>
      <c r="O12" s="26" t="n">
        <v>23908</v>
      </c>
      <c r="P12" s="26" t="n">
        <f aca="false">SUM(N12:O12)</f>
        <v>45810</v>
      </c>
      <c r="Q12" s="26" t="n">
        <v>37284</v>
      </c>
      <c r="R12" s="26" t="n">
        <v>37345</v>
      </c>
      <c r="S12" s="26" t="n">
        <f aca="false">SUM(Q12:R12)</f>
        <v>74629</v>
      </c>
      <c r="T12" s="26" t="n">
        <f aca="false">B12+E12+H12+K12+N12+Q12</f>
        <v>144786</v>
      </c>
      <c r="U12" s="26" t="n">
        <f aca="false">C12+F12+I12+L12+O12+R12</f>
        <v>147868</v>
      </c>
      <c r="V12" s="26" t="n">
        <f aca="false">SUM(T12:U12)</f>
        <v>292654</v>
      </c>
    </row>
    <row r="13" customFormat="false" ht="18.95" hidden="false" customHeight="true" outlineLevel="0" collapsed="false">
      <c r="A13" s="19" t="s">
        <v>18</v>
      </c>
      <c r="B13" s="26" t="n">
        <v>13808</v>
      </c>
      <c r="C13" s="26" t="n">
        <v>14175</v>
      </c>
      <c r="D13" s="26" t="n">
        <f aca="false">SUM(B13:C13)</f>
        <v>27983</v>
      </c>
      <c r="E13" s="26" t="n">
        <v>15686</v>
      </c>
      <c r="F13" s="26" t="n">
        <v>15920</v>
      </c>
      <c r="G13" s="26" t="n">
        <f aca="false">SUM(E13:F13)</f>
        <v>31606</v>
      </c>
      <c r="H13" s="26" t="n">
        <v>13062</v>
      </c>
      <c r="I13" s="26" t="n">
        <v>13163</v>
      </c>
      <c r="J13" s="26" t="n">
        <f aca="false">SUM(H13:I13)</f>
        <v>26225</v>
      </c>
      <c r="K13" s="26" t="n">
        <v>22048</v>
      </c>
      <c r="L13" s="26" t="n">
        <v>23870</v>
      </c>
      <c r="M13" s="26" t="n">
        <f aca="false">SUM(K13:L13)</f>
        <v>45918</v>
      </c>
      <c r="N13" s="26" t="n">
        <v>16646</v>
      </c>
      <c r="O13" s="26" t="n">
        <v>18460</v>
      </c>
      <c r="P13" s="26" t="n">
        <f aca="false">SUM(N13:O13)</f>
        <v>35106</v>
      </c>
      <c r="Q13" s="26" t="n">
        <v>26927</v>
      </c>
      <c r="R13" s="26" t="n">
        <v>27113</v>
      </c>
      <c r="S13" s="26" t="n">
        <f aca="false">SUM(Q13:R13)</f>
        <v>54040</v>
      </c>
      <c r="T13" s="26" t="n">
        <f aca="false">B13+E13+H13+K13+N13+Q13</f>
        <v>108177</v>
      </c>
      <c r="U13" s="26" t="n">
        <f aca="false">C13+F13+I13+L13+O13+R13</f>
        <v>112701</v>
      </c>
      <c r="V13" s="26" t="n">
        <f aca="false">SUM(T13:U13)</f>
        <v>220878</v>
      </c>
    </row>
    <row r="14" customFormat="false" ht="18.95" hidden="false" customHeight="true" outlineLevel="0" collapsed="false">
      <c r="A14" s="19" t="s">
        <v>19</v>
      </c>
      <c r="B14" s="26" t="n">
        <v>10713</v>
      </c>
      <c r="C14" s="26" t="n">
        <v>11532</v>
      </c>
      <c r="D14" s="26" t="n">
        <f aca="false">SUM(B14:C14)</f>
        <v>22245</v>
      </c>
      <c r="E14" s="26" t="n">
        <v>11764</v>
      </c>
      <c r="F14" s="26" t="n">
        <v>12687</v>
      </c>
      <c r="G14" s="26" t="n">
        <f aca="false">SUM(E14:F14)</f>
        <v>24451</v>
      </c>
      <c r="H14" s="26" t="n">
        <v>9434</v>
      </c>
      <c r="I14" s="26" t="n">
        <v>9872</v>
      </c>
      <c r="J14" s="26" t="n">
        <f aca="false">SUM(H14:I14)</f>
        <v>19306</v>
      </c>
      <c r="K14" s="26" t="n">
        <v>17808</v>
      </c>
      <c r="L14" s="26" t="n">
        <v>18329</v>
      </c>
      <c r="M14" s="26" t="n">
        <f aca="false">SUM(K14:L14)</f>
        <v>36137</v>
      </c>
      <c r="N14" s="26" t="n">
        <v>13433</v>
      </c>
      <c r="O14" s="26" t="n">
        <v>14829</v>
      </c>
      <c r="P14" s="26" t="n">
        <f aca="false">SUM(N14:O14)</f>
        <v>28262</v>
      </c>
      <c r="Q14" s="26" t="n">
        <v>19678</v>
      </c>
      <c r="R14" s="26" t="n">
        <v>20463</v>
      </c>
      <c r="S14" s="26" t="n">
        <f aca="false">SUM(Q14:R14)</f>
        <v>40141</v>
      </c>
      <c r="T14" s="26" t="n">
        <f aca="false">B14+E14+H14+K14+N14+Q14</f>
        <v>82830</v>
      </c>
      <c r="U14" s="26" t="n">
        <f aca="false">C14+F14+I14+L14+O14+R14</f>
        <v>87712</v>
      </c>
      <c r="V14" s="26" t="n">
        <f aca="false">SUM(T14:U14)</f>
        <v>170542</v>
      </c>
    </row>
    <row r="15" customFormat="false" ht="18.95" hidden="false" customHeight="true" outlineLevel="0" collapsed="false">
      <c r="A15" s="19" t="s">
        <v>20</v>
      </c>
      <c r="B15" s="26" t="n">
        <v>9999</v>
      </c>
      <c r="C15" s="26" t="n">
        <v>10811</v>
      </c>
      <c r="D15" s="26" t="n">
        <f aca="false">SUM(B15:C15)</f>
        <v>20810</v>
      </c>
      <c r="E15" s="26" t="n">
        <v>10540</v>
      </c>
      <c r="F15" s="26" t="n">
        <v>11940</v>
      </c>
      <c r="G15" s="26" t="n">
        <f aca="false">SUM(E15:F15)</f>
        <v>22480</v>
      </c>
      <c r="H15" s="26" t="n">
        <v>9434</v>
      </c>
      <c r="I15" s="26" t="n">
        <v>9872</v>
      </c>
      <c r="J15" s="26" t="n">
        <f aca="false">SUM(H15:I15)</f>
        <v>19306</v>
      </c>
      <c r="K15" s="26" t="n">
        <v>14840</v>
      </c>
      <c r="L15" s="26" t="n">
        <v>16198</v>
      </c>
      <c r="M15" s="26" t="n">
        <f aca="false">SUM(K15:L15)</f>
        <v>31038</v>
      </c>
      <c r="N15" s="26" t="n">
        <v>11973</v>
      </c>
      <c r="O15" s="26" t="n">
        <v>13013</v>
      </c>
      <c r="P15" s="26" t="n">
        <f aca="false">SUM(N15:O15)</f>
        <v>24986</v>
      </c>
      <c r="Q15" s="26" t="n">
        <v>17088</v>
      </c>
      <c r="R15" s="26" t="n">
        <v>18417</v>
      </c>
      <c r="S15" s="26" t="n">
        <f aca="false">SUM(Q15:R15)</f>
        <v>35505</v>
      </c>
      <c r="T15" s="26" t="n">
        <f aca="false">B15+E15+H15+K15+N15+Q15</f>
        <v>73874</v>
      </c>
      <c r="U15" s="26" t="n">
        <f aca="false">C15+F15+I15+L15+O15+R15</f>
        <v>80251</v>
      </c>
      <c r="V15" s="26" t="n">
        <f aca="false">SUM(T15:U15)</f>
        <v>154125</v>
      </c>
    </row>
    <row r="16" customFormat="false" ht="18.95" hidden="false" customHeight="true" outlineLevel="0" collapsed="false">
      <c r="A16" s="19" t="s">
        <v>21</v>
      </c>
      <c r="B16" s="26" t="n">
        <v>8332</v>
      </c>
      <c r="C16" s="26" t="n">
        <v>9130</v>
      </c>
      <c r="D16" s="26" t="n">
        <f aca="false">SUM(B16:C16)</f>
        <v>17462</v>
      </c>
      <c r="E16" s="26" t="n">
        <v>8578</v>
      </c>
      <c r="F16" s="26" t="n">
        <v>10199</v>
      </c>
      <c r="G16" s="26" t="n">
        <f aca="false">SUM(E16:F16)</f>
        <v>18777</v>
      </c>
      <c r="H16" s="26" t="n">
        <v>7257</v>
      </c>
      <c r="I16" s="26" t="n">
        <v>7757</v>
      </c>
      <c r="J16" s="26" t="n">
        <f aca="false">SUM(H16:I16)</f>
        <v>15014</v>
      </c>
      <c r="K16" s="26" t="n">
        <v>13144</v>
      </c>
      <c r="L16" s="26" t="n">
        <v>14919</v>
      </c>
      <c r="M16" s="26" t="n">
        <f aca="false">SUM(K16:L16)</f>
        <v>28063</v>
      </c>
      <c r="N16" s="26" t="n">
        <v>10805</v>
      </c>
      <c r="O16" s="26" t="n">
        <v>12710</v>
      </c>
      <c r="P16" s="26" t="n">
        <f aca="false">SUM(N16:O16)</f>
        <v>23515</v>
      </c>
      <c r="Q16" s="26" t="n">
        <v>15017</v>
      </c>
      <c r="R16" s="26" t="n">
        <v>15347</v>
      </c>
      <c r="S16" s="26" t="n">
        <f aca="false">SUM(Q16:R16)</f>
        <v>30364</v>
      </c>
      <c r="T16" s="26" t="n">
        <f aca="false">B16+E16+H16+K16+N16+Q16</f>
        <v>63133</v>
      </c>
      <c r="U16" s="26" t="n">
        <f aca="false">C16+F16+I16+L16+O16+R16</f>
        <v>70062</v>
      </c>
      <c r="V16" s="26" t="n">
        <f aca="false">SUM(T16:U16)</f>
        <v>133195</v>
      </c>
    </row>
    <row r="17" customFormat="false" ht="18.95" hidden="false" customHeight="true" outlineLevel="0" collapsed="false">
      <c r="A17" s="19" t="s">
        <v>22</v>
      </c>
      <c r="B17" s="26" t="n">
        <v>5952</v>
      </c>
      <c r="C17" s="26" t="n">
        <v>6967</v>
      </c>
      <c r="D17" s="26" t="n">
        <f aca="false">SUM(B17:C17)</f>
        <v>12919</v>
      </c>
      <c r="E17" s="26" t="n">
        <v>5882</v>
      </c>
      <c r="F17" s="26" t="n">
        <v>6965</v>
      </c>
      <c r="G17" s="26" t="n">
        <f aca="false">SUM(E17:F17)</f>
        <v>12847</v>
      </c>
      <c r="H17" s="26" t="n">
        <v>6289</v>
      </c>
      <c r="I17" s="26" t="n">
        <v>6581</v>
      </c>
      <c r="J17" s="26" t="n">
        <f aca="false">SUM(H17:I17)</f>
        <v>12870</v>
      </c>
      <c r="K17" s="26" t="n">
        <v>8904</v>
      </c>
      <c r="L17" s="26" t="n">
        <v>10656</v>
      </c>
      <c r="M17" s="26" t="n">
        <f aca="false">SUM(K17:L17)</f>
        <v>19560</v>
      </c>
      <c r="N17" s="26" t="n">
        <v>7593</v>
      </c>
      <c r="O17" s="26" t="n">
        <v>9079</v>
      </c>
      <c r="P17" s="26" t="n">
        <f aca="false">SUM(N17:O17)</f>
        <v>16672</v>
      </c>
      <c r="Q17" s="26" t="n">
        <v>10874</v>
      </c>
      <c r="R17" s="26" t="n">
        <v>11766</v>
      </c>
      <c r="S17" s="26" t="n">
        <f aca="false">SUM(Q17:R17)</f>
        <v>22640</v>
      </c>
      <c r="T17" s="26" t="n">
        <f aca="false">B17+E17+H17+K17+N17+Q17</f>
        <v>45494</v>
      </c>
      <c r="U17" s="26" t="n">
        <f aca="false">C17+F17+I17+L17+O17+R17</f>
        <v>52014</v>
      </c>
      <c r="V17" s="26" t="n">
        <f aca="false">SUM(T17:U17)</f>
        <v>97508</v>
      </c>
    </row>
    <row r="18" customFormat="false" ht="18.95" hidden="false" customHeight="true" outlineLevel="0" collapsed="false">
      <c r="A18" s="19" t="s">
        <v>23</v>
      </c>
      <c r="B18" s="26" t="n">
        <v>3809</v>
      </c>
      <c r="C18" s="26" t="n">
        <v>4805</v>
      </c>
      <c r="D18" s="26" t="n">
        <f aca="false">SUM(B18:C18)</f>
        <v>8614</v>
      </c>
      <c r="E18" s="26" t="n">
        <v>3676</v>
      </c>
      <c r="F18" s="26" t="n">
        <v>4478</v>
      </c>
      <c r="G18" s="26" t="n">
        <f aca="false">SUM(E18:F18)</f>
        <v>8154</v>
      </c>
      <c r="H18" s="26" t="n">
        <v>3628</v>
      </c>
      <c r="I18" s="26" t="n">
        <v>3996</v>
      </c>
      <c r="J18" s="26" t="n">
        <f aca="false">SUM(H18:I18)</f>
        <v>7624</v>
      </c>
      <c r="K18" s="26" t="n">
        <v>5512</v>
      </c>
      <c r="L18" s="26" t="n">
        <v>7246</v>
      </c>
      <c r="M18" s="26" t="n">
        <f aca="false">SUM(K18:L18)</f>
        <v>12758</v>
      </c>
      <c r="N18" s="26" t="n">
        <v>4965</v>
      </c>
      <c r="O18" s="26" t="n">
        <v>6052</v>
      </c>
      <c r="P18" s="26" t="n">
        <f aca="false">SUM(N18:O18)</f>
        <v>11017</v>
      </c>
      <c r="Q18" s="26" t="n">
        <v>6732</v>
      </c>
      <c r="R18" s="26" t="n">
        <v>7162</v>
      </c>
      <c r="S18" s="26" t="n">
        <f aca="false">SUM(Q18:R18)</f>
        <v>13894</v>
      </c>
      <c r="T18" s="26" t="n">
        <f aca="false">B18+E18+H18+K18+N18+Q18</f>
        <v>28322</v>
      </c>
      <c r="U18" s="26" t="n">
        <f aca="false">C18+F18+I18+L18+O18+R18</f>
        <v>33739</v>
      </c>
      <c r="V18" s="26" t="n">
        <f aca="false">SUM(T18:U18)</f>
        <v>62061</v>
      </c>
    </row>
    <row r="19" customFormat="false" ht="18.95" hidden="false" customHeight="true" outlineLevel="0" collapsed="false">
      <c r="A19" s="19" t="s">
        <v>24</v>
      </c>
      <c r="B19" s="26" t="n">
        <v>3571</v>
      </c>
      <c r="C19" s="26" t="n">
        <v>5766</v>
      </c>
      <c r="D19" s="26" t="n">
        <f aca="false">SUM(B19:C19)</f>
        <v>9337</v>
      </c>
      <c r="E19" s="26" t="n">
        <v>3922</v>
      </c>
      <c r="F19" s="26" t="n">
        <v>5473</v>
      </c>
      <c r="G19" s="26" t="n">
        <f aca="false">SUM(E19:F19)</f>
        <v>9395</v>
      </c>
      <c r="H19" s="26" t="n">
        <v>3628</v>
      </c>
      <c r="I19" s="26" t="n">
        <v>4701</v>
      </c>
      <c r="J19" s="26" t="n">
        <f aca="false">SUM(H19:I19)</f>
        <v>8329</v>
      </c>
      <c r="K19" s="26" t="n">
        <v>5088</v>
      </c>
      <c r="L19" s="26" t="n">
        <v>8099</v>
      </c>
      <c r="M19" s="26" t="n">
        <f aca="false">SUM(K19:L19)</f>
        <v>13187</v>
      </c>
      <c r="N19" s="26" t="n">
        <v>4965</v>
      </c>
      <c r="O19" s="26" t="n">
        <v>7263</v>
      </c>
      <c r="P19" s="26" t="n">
        <f aca="false">SUM(N19:O19)</f>
        <v>12228</v>
      </c>
      <c r="Q19" s="26" t="n">
        <v>7767</v>
      </c>
      <c r="R19" s="26" t="n">
        <v>8697</v>
      </c>
      <c r="S19" s="26" t="n">
        <f aca="false">SUM(Q19:R19)</f>
        <v>16464</v>
      </c>
      <c r="T19" s="26" t="n">
        <f aca="false">B19+E19+H19+K19+N19+Q19</f>
        <v>28941</v>
      </c>
      <c r="U19" s="26" t="n">
        <f aca="false">C19+F19+I19+L19+O19+R19</f>
        <v>39999</v>
      </c>
      <c r="V19" s="26" t="n">
        <f aca="false">SUM(T19:U19)</f>
        <v>68940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238067</v>
      </c>
      <c r="C20" s="26" t="n">
        <f aca="false">SUM(C4:C19)</f>
        <v>240252</v>
      </c>
      <c r="D20" s="26" t="n">
        <f aca="false">SUM(D4:D19)</f>
        <v>478319</v>
      </c>
      <c r="E20" s="26" t="n">
        <f aca="false">SUM(E4:E19)</f>
        <v>245092</v>
      </c>
      <c r="F20" s="26" t="n">
        <f aca="false">SUM(F4:F19)</f>
        <v>248756</v>
      </c>
      <c r="G20" s="26" t="n">
        <f aca="false">SUM(G4:G19)</f>
        <v>493848</v>
      </c>
      <c r="H20" s="26" t="n">
        <f aca="false">SUM(H4:H19)</f>
        <v>241891</v>
      </c>
      <c r="I20" s="26" t="n">
        <f aca="false">SUM(I4:I19)</f>
        <v>235052</v>
      </c>
      <c r="J20" s="26" t="n">
        <f aca="false">SUM(J4:J19)</f>
        <v>476943</v>
      </c>
      <c r="K20" s="26" t="n">
        <f aca="false">SUM(K4:K19)</f>
        <v>424009</v>
      </c>
      <c r="L20" s="26" t="n">
        <f aca="false">SUM(L4:L19)</f>
        <v>426252</v>
      </c>
      <c r="M20" s="26" t="n">
        <f aca="false">SUM(M4:M19)</f>
        <v>850261</v>
      </c>
      <c r="N20" s="26" t="n">
        <f aca="false">SUM(N4:N19)</f>
        <v>292033</v>
      </c>
      <c r="O20" s="26" t="n">
        <f aca="false">SUM(O4:O19)</f>
        <v>302630</v>
      </c>
      <c r="P20" s="26" t="n">
        <f aca="false">SUM(P4:P19)</f>
        <v>594663</v>
      </c>
      <c r="Q20" s="26" t="n">
        <f aca="false">SUM(Q4:Q19)</f>
        <v>517829</v>
      </c>
      <c r="R20" s="26" t="n">
        <f aca="false">SUM(R4:R19)</f>
        <v>511571</v>
      </c>
      <c r="S20" s="26" t="n">
        <f aca="false">SUM(S4:S19)</f>
        <v>1029400</v>
      </c>
      <c r="T20" s="26" t="n">
        <f aca="false">SUM(T4:T19)</f>
        <v>1958921</v>
      </c>
      <c r="U20" s="26" t="n">
        <f aca="false">SUM(U4:U19)</f>
        <v>1964513</v>
      </c>
      <c r="V20" s="26" t="n">
        <f aca="false">SUM(V4:V19)</f>
        <v>3923434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90</v>
      </c>
    </row>
    <row r="2" customFormat="false" ht="21.75" hidden="false" customHeight="false" outlineLevel="0" collapsed="false">
      <c r="A2" s="13"/>
      <c r="B2" s="14" t="s">
        <v>91</v>
      </c>
      <c r="C2" s="14"/>
      <c r="D2" s="14"/>
      <c r="E2" s="15" t="s">
        <v>92</v>
      </c>
      <c r="F2" s="15"/>
      <c r="G2" s="15"/>
      <c r="H2" s="15" t="s">
        <v>93</v>
      </c>
      <c r="I2" s="15"/>
      <c r="J2" s="15"/>
      <c r="K2" s="15" t="s">
        <v>94</v>
      </c>
      <c r="L2" s="15"/>
      <c r="M2" s="15"/>
      <c r="N2" s="15" t="s">
        <v>95</v>
      </c>
      <c r="O2" s="15"/>
      <c r="P2" s="15"/>
      <c r="Q2" s="15" t="s">
        <v>96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51516</v>
      </c>
      <c r="C4" s="26" t="n">
        <v>52130</v>
      </c>
      <c r="D4" s="26" t="n">
        <f aca="false">SUM(B4:C4)</f>
        <v>103646</v>
      </c>
      <c r="E4" s="26" t="n">
        <v>13880</v>
      </c>
      <c r="F4" s="26" t="n">
        <v>15531</v>
      </c>
      <c r="G4" s="26" t="n">
        <f aca="false">SUM(E4:F4)</f>
        <v>29411</v>
      </c>
      <c r="H4" s="26" t="n">
        <v>28183</v>
      </c>
      <c r="I4" s="26" t="n">
        <v>29300</v>
      </c>
      <c r="J4" s="26" t="n">
        <f aca="false">SUM(H4:I4)</f>
        <v>57483</v>
      </c>
      <c r="K4" s="26" t="n">
        <v>19674</v>
      </c>
      <c r="L4" s="26" t="n">
        <v>19143</v>
      </c>
      <c r="M4" s="26" t="n">
        <f aca="false">SUM(K4:L4)</f>
        <v>38817</v>
      </c>
      <c r="N4" s="26" t="n">
        <v>45954</v>
      </c>
      <c r="O4" s="26" t="n">
        <v>49119</v>
      </c>
      <c r="P4" s="26" t="n">
        <f aca="false">SUM(N4:O4)</f>
        <v>95073</v>
      </c>
      <c r="Q4" s="26" t="n">
        <v>11651</v>
      </c>
      <c r="R4" s="26" t="n">
        <v>9936</v>
      </c>
      <c r="S4" s="26" t="n">
        <f aca="false">SUM(Q4:R4)</f>
        <v>21587</v>
      </c>
      <c r="T4" s="26" t="n">
        <f aca="false">B4+E4+H4+K4+N4+Q4</f>
        <v>170858</v>
      </c>
      <c r="U4" s="26" t="n">
        <f aca="false">C4+F4+I4+L4+O4+R4</f>
        <v>175159</v>
      </c>
      <c r="V4" s="26" t="n">
        <f aca="false">SUM(T4:U4)</f>
        <v>346017</v>
      </c>
    </row>
    <row r="5" customFormat="false" ht="18.95" hidden="false" customHeight="true" outlineLevel="0" collapsed="false">
      <c r="A5" s="19" t="s">
        <v>10</v>
      </c>
      <c r="B5" s="26" t="n">
        <v>58541</v>
      </c>
      <c r="C5" s="26" t="n">
        <v>56798</v>
      </c>
      <c r="D5" s="26" t="n">
        <f aca="false">SUM(B5:C5)</f>
        <v>115339</v>
      </c>
      <c r="E5" s="26" t="n">
        <v>15489</v>
      </c>
      <c r="F5" s="26" t="n">
        <v>16757</v>
      </c>
      <c r="G5" s="26" t="n">
        <f aca="false">SUM(E5:F5)</f>
        <v>32246</v>
      </c>
      <c r="H5" s="26" t="n">
        <v>30598</v>
      </c>
      <c r="I5" s="26" t="n">
        <v>31705</v>
      </c>
      <c r="J5" s="26" t="n">
        <f aca="false">SUM(H5:I5)</f>
        <v>62303</v>
      </c>
      <c r="K5" s="26" t="n">
        <v>21227</v>
      </c>
      <c r="L5" s="26" t="n">
        <v>21213</v>
      </c>
      <c r="M5" s="26" t="n">
        <f aca="false">SUM(K5:L5)</f>
        <v>42440</v>
      </c>
      <c r="N5" s="26" t="n">
        <v>50360</v>
      </c>
      <c r="O5" s="26" t="n">
        <v>52850</v>
      </c>
      <c r="P5" s="26" t="n">
        <f aca="false">SUM(N5:O5)</f>
        <v>103210</v>
      </c>
      <c r="Q5" s="26" t="n">
        <v>12793</v>
      </c>
      <c r="R5" s="26" t="n">
        <v>11733</v>
      </c>
      <c r="S5" s="26" t="n">
        <f aca="false">SUM(Q5:R5)</f>
        <v>24526</v>
      </c>
      <c r="T5" s="26" t="n">
        <f aca="false">B5+E5+H5+K5+N5+Q5</f>
        <v>189008</v>
      </c>
      <c r="U5" s="26" t="n">
        <f aca="false">C5+F5+I5+L5+O5+R5</f>
        <v>191056</v>
      </c>
      <c r="V5" s="26" t="n">
        <f aca="false">SUM(T5:U5)</f>
        <v>380064</v>
      </c>
    </row>
    <row r="6" customFormat="false" ht="18.95" hidden="false" customHeight="true" outlineLevel="0" collapsed="false">
      <c r="A6" s="19" t="s">
        <v>11</v>
      </c>
      <c r="B6" s="26" t="n">
        <v>57761</v>
      </c>
      <c r="C6" s="26" t="n">
        <v>58354</v>
      </c>
      <c r="D6" s="26" t="n">
        <f aca="false">SUM(B6:C6)</f>
        <v>116115</v>
      </c>
      <c r="E6" s="26" t="n">
        <v>13478</v>
      </c>
      <c r="F6" s="26" t="n">
        <v>13692</v>
      </c>
      <c r="G6" s="26" t="n">
        <f aca="false">SUM(E6:F6)</f>
        <v>27170</v>
      </c>
      <c r="H6" s="26" t="n">
        <v>32209</v>
      </c>
      <c r="I6" s="26" t="n">
        <v>30501</v>
      </c>
      <c r="J6" s="26" t="n">
        <f aca="false">SUM(H6:I6)</f>
        <v>62710</v>
      </c>
      <c r="K6" s="26" t="n">
        <v>20191</v>
      </c>
      <c r="L6" s="26" t="n">
        <v>21989</v>
      </c>
      <c r="M6" s="26" t="n">
        <f aca="false">SUM(K6:L6)</f>
        <v>42180</v>
      </c>
      <c r="N6" s="26" t="n">
        <v>51619</v>
      </c>
      <c r="O6" s="26" t="n">
        <v>52850</v>
      </c>
      <c r="P6" s="26" t="n">
        <f aca="false">SUM(N6:O6)</f>
        <v>104469</v>
      </c>
      <c r="Q6" s="26" t="n">
        <v>10966</v>
      </c>
      <c r="R6" s="26" t="n">
        <v>10887</v>
      </c>
      <c r="S6" s="26" t="n">
        <f aca="false">SUM(Q6:R6)</f>
        <v>21853</v>
      </c>
      <c r="T6" s="26" t="n">
        <f aca="false">B6+E6+H6+K6+N6+Q6</f>
        <v>186224</v>
      </c>
      <c r="U6" s="26" t="n">
        <f aca="false">C6+F6+I6+L6+O6+R6</f>
        <v>188273</v>
      </c>
      <c r="V6" s="26" t="n">
        <f aca="false">SUM(T6:U6)</f>
        <v>374497</v>
      </c>
    </row>
    <row r="7" customFormat="false" ht="18.95" hidden="false" customHeight="true" outlineLevel="0" collapsed="false">
      <c r="A7" s="19" t="s">
        <v>12</v>
      </c>
      <c r="B7" s="26" t="n">
        <v>59322</v>
      </c>
      <c r="C7" s="26" t="n">
        <v>61466</v>
      </c>
      <c r="D7" s="26" t="n">
        <f aca="false">SUM(B7:C7)</f>
        <v>120788</v>
      </c>
      <c r="E7" s="26" t="n">
        <v>14684</v>
      </c>
      <c r="F7" s="26" t="n">
        <v>14305</v>
      </c>
      <c r="G7" s="26" t="n">
        <f aca="false">SUM(E7:F7)</f>
        <v>28989</v>
      </c>
      <c r="H7" s="26" t="n">
        <v>32209</v>
      </c>
      <c r="I7" s="26" t="n">
        <v>31304</v>
      </c>
      <c r="J7" s="26" t="n">
        <f aca="false">SUM(H7:I7)</f>
        <v>63513</v>
      </c>
      <c r="K7" s="26" t="n">
        <v>23298</v>
      </c>
      <c r="L7" s="26" t="n">
        <v>23023</v>
      </c>
      <c r="M7" s="26" t="n">
        <f aca="false">SUM(K7:L7)</f>
        <v>46321</v>
      </c>
      <c r="N7" s="26" t="n">
        <v>56655</v>
      </c>
      <c r="O7" s="26" t="n">
        <v>55337</v>
      </c>
      <c r="P7" s="26" t="n">
        <f aca="false">SUM(N7:O7)</f>
        <v>111992</v>
      </c>
      <c r="Q7" s="26" t="n">
        <v>10851</v>
      </c>
      <c r="R7" s="26" t="n">
        <v>10570</v>
      </c>
      <c r="S7" s="26" t="n">
        <f aca="false">SUM(Q7:R7)</f>
        <v>21421</v>
      </c>
      <c r="T7" s="26" t="n">
        <f aca="false">B7+E7+H7+K7+N7+Q7</f>
        <v>197019</v>
      </c>
      <c r="U7" s="26" t="n">
        <f aca="false">C7+F7+I7+L7+O7+R7</f>
        <v>196005</v>
      </c>
      <c r="V7" s="26" t="n">
        <f aca="false">SUM(T7:U7)</f>
        <v>393024</v>
      </c>
    </row>
    <row r="8" customFormat="false" ht="18.95" hidden="false" customHeight="true" outlineLevel="0" collapsed="false">
      <c r="A8" s="19" t="s">
        <v>13</v>
      </c>
      <c r="B8" s="26" t="n">
        <v>71030</v>
      </c>
      <c r="C8" s="26" t="n">
        <v>69247</v>
      </c>
      <c r="D8" s="26" t="n">
        <f aca="false">SUM(B8:C8)</f>
        <v>140277</v>
      </c>
      <c r="E8" s="26" t="n">
        <v>17299</v>
      </c>
      <c r="F8" s="26" t="n">
        <v>15531</v>
      </c>
      <c r="G8" s="26" t="n">
        <f aca="false">SUM(E8:F8)</f>
        <v>32830</v>
      </c>
      <c r="H8" s="26" t="n">
        <v>35832</v>
      </c>
      <c r="I8" s="26" t="n">
        <v>32909</v>
      </c>
      <c r="J8" s="26" t="n">
        <f aca="false">SUM(H8:I8)</f>
        <v>68741</v>
      </c>
      <c r="K8" s="26" t="n">
        <v>24592</v>
      </c>
      <c r="L8" s="26" t="n">
        <v>22506</v>
      </c>
      <c r="M8" s="26" t="n">
        <f aca="false">SUM(K8:L8)</f>
        <v>47098</v>
      </c>
      <c r="N8" s="26" t="n">
        <v>60432</v>
      </c>
      <c r="O8" s="26" t="n">
        <v>55958</v>
      </c>
      <c r="P8" s="26" t="n">
        <f aca="false">SUM(N8:O8)</f>
        <v>116390</v>
      </c>
      <c r="Q8" s="26" t="n">
        <v>11080</v>
      </c>
      <c r="R8" s="26" t="n">
        <v>10253</v>
      </c>
      <c r="S8" s="26" t="n">
        <f aca="false">SUM(Q8:R8)</f>
        <v>21333</v>
      </c>
      <c r="T8" s="26" t="n">
        <f aca="false">B8+E8+H8+K8+N8+Q8</f>
        <v>220265</v>
      </c>
      <c r="U8" s="26" t="n">
        <f aca="false">C8+F8+I8+L8+O8+R8</f>
        <v>206404</v>
      </c>
      <c r="V8" s="26" t="n">
        <f aca="false">SUM(T8:U8)</f>
        <v>426669</v>
      </c>
    </row>
    <row r="9" customFormat="false" ht="18.95" hidden="false" customHeight="true" outlineLevel="0" collapsed="false">
      <c r="A9" s="19" t="s">
        <v>14</v>
      </c>
      <c r="B9" s="26" t="n">
        <v>77274</v>
      </c>
      <c r="C9" s="26" t="n">
        <v>73137</v>
      </c>
      <c r="D9" s="26" t="n">
        <f aca="false">SUM(B9:C9)</f>
        <v>150411</v>
      </c>
      <c r="E9" s="26" t="n">
        <v>19311</v>
      </c>
      <c r="F9" s="26" t="n">
        <v>17575</v>
      </c>
      <c r="G9" s="26" t="n">
        <f aca="false">SUM(E9:F9)</f>
        <v>36886</v>
      </c>
      <c r="H9" s="26" t="n">
        <v>37443</v>
      </c>
      <c r="I9" s="26" t="n">
        <v>34113</v>
      </c>
      <c r="J9" s="26" t="n">
        <f aca="false">SUM(H9:I9)</f>
        <v>71556</v>
      </c>
      <c r="K9" s="26" t="n">
        <v>25110</v>
      </c>
      <c r="L9" s="26" t="n">
        <v>21730</v>
      </c>
      <c r="M9" s="26" t="n">
        <f aca="false">SUM(K9:L9)</f>
        <v>46840</v>
      </c>
      <c r="N9" s="26" t="n">
        <v>61062</v>
      </c>
      <c r="O9" s="26" t="n">
        <v>55959</v>
      </c>
      <c r="P9" s="26" t="n">
        <f aca="false">SUM(N9:O9)</f>
        <v>117021</v>
      </c>
      <c r="Q9" s="26" t="n">
        <v>10395</v>
      </c>
      <c r="R9" s="26" t="n">
        <v>9302</v>
      </c>
      <c r="S9" s="26" t="n">
        <f aca="false">SUM(Q9:R9)</f>
        <v>19697</v>
      </c>
      <c r="T9" s="26" t="n">
        <f aca="false">B9+E9+H9+K9+N9+Q9</f>
        <v>230595</v>
      </c>
      <c r="U9" s="26" t="n">
        <f aca="false">C9+F9+I9+L9+O9+R9</f>
        <v>211816</v>
      </c>
      <c r="V9" s="26" t="n">
        <f aca="false">SUM(T9:U9)</f>
        <v>442411</v>
      </c>
    </row>
    <row r="10" customFormat="false" ht="18.95" hidden="false" customHeight="true" outlineLevel="0" collapsed="false">
      <c r="A10" s="19" t="s">
        <v>15</v>
      </c>
      <c r="B10" s="26" t="n">
        <v>79616</v>
      </c>
      <c r="C10" s="26" t="n">
        <v>80918</v>
      </c>
      <c r="D10" s="26" t="n">
        <f aca="false">SUM(B10:C10)</f>
        <v>160534</v>
      </c>
      <c r="E10" s="26" t="n">
        <v>19713</v>
      </c>
      <c r="F10" s="26" t="n">
        <v>20027</v>
      </c>
      <c r="G10" s="26" t="n">
        <f aca="false">SUM(E10:F10)</f>
        <v>39740</v>
      </c>
      <c r="H10" s="26" t="n">
        <v>38248</v>
      </c>
      <c r="I10" s="26" t="n">
        <v>37324</v>
      </c>
      <c r="J10" s="26" t="n">
        <f aca="false">SUM(H10:I10)</f>
        <v>75572</v>
      </c>
      <c r="K10" s="26" t="n">
        <v>24074</v>
      </c>
      <c r="L10" s="26" t="n">
        <v>23800</v>
      </c>
      <c r="M10" s="26" t="n">
        <f aca="false">SUM(K10:L10)</f>
        <v>47874</v>
      </c>
      <c r="N10" s="26" t="n">
        <v>60432</v>
      </c>
      <c r="O10" s="26" t="n">
        <v>58446</v>
      </c>
      <c r="P10" s="26" t="n">
        <f aca="false">SUM(N10:O10)</f>
        <v>118878</v>
      </c>
      <c r="Q10" s="26" t="n">
        <v>9024</v>
      </c>
      <c r="R10" s="26" t="n">
        <v>7505</v>
      </c>
      <c r="S10" s="26" t="n">
        <f aca="false">SUM(Q10:R10)</f>
        <v>16529</v>
      </c>
      <c r="T10" s="26" t="n">
        <f aca="false">B10+E10+H10+K10+N10+Q10</f>
        <v>231107</v>
      </c>
      <c r="U10" s="26" t="n">
        <f aca="false">C10+F10+I10+L10+O10+R10</f>
        <v>228020</v>
      </c>
      <c r="V10" s="26" t="n">
        <f aca="false">SUM(T10:U10)</f>
        <v>459127</v>
      </c>
    </row>
    <row r="11" customFormat="false" ht="18.95" hidden="false" customHeight="true" outlineLevel="0" collapsed="false">
      <c r="A11" s="19" t="s">
        <v>16</v>
      </c>
      <c r="B11" s="26" t="n">
        <v>72591</v>
      </c>
      <c r="C11" s="26" t="n">
        <v>70803</v>
      </c>
      <c r="D11" s="26" t="n">
        <f aca="false">SUM(B11:C11)</f>
        <v>143394</v>
      </c>
      <c r="E11" s="26" t="n">
        <v>18909</v>
      </c>
      <c r="F11" s="26" t="n">
        <v>18801</v>
      </c>
      <c r="G11" s="26" t="n">
        <f aca="false">SUM(E11:F11)</f>
        <v>37710</v>
      </c>
      <c r="H11" s="26" t="n">
        <v>36637</v>
      </c>
      <c r="I11" s="26" t="n">
        <v>36120</v>
      </c>
      <c r="J11" s="26" t="n">
        <f aca="false">SUM(H11:I11)</f>
        <v>72757</v>
      </c>
      <c r="K11" s="26" t="n">
        <v>23556</v>
      </c>
      <c r="L11" s="26" t="n">
        <v>23024</v>
      </c>
      <c r="M11" s="26" t="n">
        <f aca="false">SUM(K11:L11)</f>
        <v>46580</v>
      </c>
      <c r="N11" s="26" t="n">
        <v>55396</v>
      </c>
      <c r="O11" s="26" t="n">
        <v>54093</v>
      </c>
      <c r="P11" s="26" t="n">
        <f aca="false">SUM(N11:O11)</f>
        <v>109489</v>
      </c>
      <c r="Q11" s="26" t="n">
        <v>8453</v>
      </c>
      <c r="R11" s="26" t="n">
        <v>7610</v>
      </c>
      <c r="S11" s="26" t="n">
        <f aca="false">SUM(Q11:R11)</f>
        <v>16063</v>
      </c>
      <c r="T11" s="26" t="n">
        <f aca="false">B11+E11+H11+K11+N11+Q11</f>
        <v>215542</v>
      </c>
      <c r="U11" s="26" t="n">
        <f aca="false">C11+F11+I11+L11+O11+R11</f>
        <v>210451</v>
      </c>
      <c r="V11" s="26" t="n">
        <f aca="false">SUM(T11:U11)</f>
        <v>425993</v>
      </c>
    </row>
    <row r="12" customFormat="false" ht="18.95" hidden="false" customHeight="true" outlineLevel="0" collapsed="false">
      <c r="A12" s="19" t="s">
        <v>17</v>
      </c>
      <c r="B12" s="26" t="n">
        <v>59322</v>
      </c>
      <c r="C12" s="26" t="n">
        <v>56798</v>
      </c>
      <c r="D12" s="26" t="n">
        <f aca="false">SUM(B12:C12)</f>
        <v>116120</v>
      </c>
      <c r="E12" s="26" t="n">
        <v>15690</v>
      </c>
      <c r="F12" s="26" t="n">
        <v>15940</v>
      </c>
      <c r="G12" s="26" t="n">
        <f aca="false">SUM(E12:F12)</f>
        <v>31630</v>
      </c>
      <c r="H12" s="26" t="n">
        <v>31404</v>
      </c>
      <c r="I12" s="26" t="n">
        <v>30501</v>
      </c>
      <c r="J12" s="26" t="n">
        <f aca="false">SUM(H12:I12)</f>
        <v>61905</v>
      </c>
      <c r="K12" s="26" t="n">
        <v>18897</v>
      </c>
      <c r="L12" s="26" t="n">
        <v>18884</v>
      </c>
      <c r="M12" s="26" t="n">
        <f aca="false">SUM(K12:L12)</f>
        <v>37781</v>
      </c>
      <c r="N12" s="26" t="n">
        <v>46583</v>
      </c>
      <c r="O12" s="26" t="n">
        <v>44767</v>
      </c>
      <c r="P12" s="26" t="n">
        <f aca="false">SUM(N12:O12)</f>
        <v>91350</v>
      </c>
      <c r="Q12" s="26" t="n">
        <v>7310</v>
      </c>
      <c r="R12" s="26" t="n">
        <v>6870</v>
      </c>
      <c r="S12" s="26" t="n">
        <f aca="false">SUM(Q12:R12)</f>
        <v>14180</v>
      </c>
      <c r="T12" s="26" t="n">
        <f aca="false">B12+E12+H12+K12+N12+Q12</f>
        <v>179206</v>
      </c>
      <c r="U12" s="26" t="n">
        <f aca="false">C12+F12+I12+L12+O12+R12</f>
        <v>173760</v>
      </c>
      <c r="V12" s="26" t="n">
        <f aca="false">SUM(T12:U12)</f>
        <v>352966</v>
      </c>
    </row>
    <row r="13" customFormat="false" ht="18.95" hidden="false" customHeight="true" outlineLevel="0" collapsed="false">
      <c r="A13" s="19" t="s">
        <v>18</v>
      </c>
      <c r="B13" s="26" t="n">
        <v>39028</v>
      </c>
      <c r="C13" s="26" t="n">
        <v>37346</v>
      </c>
      <c r="D13" s="26" t="n">
        <f aca="false">SUM(B13:C13)</f>
        <v>76374</v>
      </c>
      <c r="E13" s="26" t="n">
        <v>11265</v>
      </c>
      <c r="F13" s="26" t="n">
        <v>11035</v>
      </c>
      <c r="G13" s="26" t="n">
        <f aca="false">SUM(E13:F13)</f>
        <v>22300</v>
      </c>
      <c r="H13" s="26" t="n">
        <v>22546</v>
      </c>
      <c r="I13" s="26" t="n">
        <v>22073</v>
      </c>
      <c r="J13" s="26" t="n">
        <f aca="false">SUM(H13:I13)</f>
        <v>44619</v>
      </c>
      <c r="K13" s="26" t="n">
        <v>13202</v>
      </c>
      <c r="L13" s="26" t="n">
        <v>13711</v>
      </c>
      <c r="M13" s="26" t="n">
        <f aca="false">SUM(K13:L13)</f>
        <v>26913</v>
      </c>
      <c r="N13" s="26" t="n">
        <v>32734</v>
      </c>
      <c r="O13" s="26" t="n">
        <v>31710</v>
      </c>
      <c r="P13" s="26" t="n">
        <f aca="false">SUM(N13:O13)</f>
        <v>64444</v>
      </c>
      <c r="Q13" s="26" t="n">
        <v>5597</v>
      </c>
      <c r="R13" s="26" t="n">
        <v>5391</v>
      </c>
      <c r="S13" s="26" t="n">
        <f aca="false">SUM(Q13:R13)</f>
        <v>10988</v>
      </c>
      <c r="T13" s="26" t="n">
        <f aca="false">B13+E13+H13+K13+N13+Q13</f>
        <v>124372</v>
      </c>
      <c r="U13" s="26" t="n">
        <f aca="false">C13+F13+I13+L13+O13+R13</f>
        <v>121266</v>
      </c>
      <c r="V13" s="26" t="n">
        <f aca="false">SUM(T13:U13)</f>
        <v>245638</v>
      </c>
    </row>
    <row r="14" customFormat="false" ht="18.95" hidden="false" customHeight="true" outlineLevel="0" collapsed="false">
      <c r="A14" s="19" t="s">
        <v>19</v>
      </c>
      <c r="B14" s="26" t="n">
        <v>32783</v>
      </c>
      <c r="C14" s="26" t="n">
        <v>34234</v>
      </c>
      <c r="D14" s="26" t="n">
        <f aca="false">SUM(B14:C14)</f>
        <v>67017</v>
      </c>
      <c r="E14" s="26" t="n">
        <v>9253</v>
      </c>
      <c r="F14" s="26" t="n">
        <v>9401</v>
      </c>
      <c r="G14" s="26" t="n">
        <f aca="false">SUM(E14:F14)</f>
        <v>18654</v>
      </c>
      <c r="H14" s="26" t="n">
        <v>18520</v>
      </c>
      <c r="I14" s="26" t="n">
        <v>18461</v>
      </c>
      <c r="J14" s="26" t="n">
        <f aca="false">SUM(H14:I14)</f>
        <v>36981</v>
      </c>
      <c r="K14" s="26" t="n">
        <v>11390</v>
      </c>
      <c r="L14" s="26" t="n">
        <v>12158</v>
      </c>
      <c r="M14" s="26" t="n">
        <f aca="false">SUM(K14:L14)</f>
        <v>23548</v>
      </c>
      <c r="N14" s="26" t="n">
        <v>25810</v>
      </c>
      <c r="O14" s="26" t="n">
        <v>26114</v>
      </c>
      <c r="P14" s="26" t="n">
        <f aca="false">SUM(N14:O14)</f>
        <v>51924</v>
      </c>
      <c r="Q14" s="26" t="n">
        <v>4226</v>
      </c>
      <c r="R14" s="26" t="n">
        <v>4122</v>
      </c>
      <c r="S14" s="26" t="n">
        <f aca="false">SUM(Q14:R14)</f>
        <v>8348</v>
      </c>
      <c r="T14" s="26" t="n">
        <f aca="false">B14+E14+H14+K14+N14+Q14</f>
        <v>101982</v>
      </c>
      <c r="U14" s="26" t="n">
        <f aca="false">C14+F14+I14+L14+O14+R14</f>
        <v>104490</v>
      </c>
      <c r="V14" s="26" t="n">
        <f aca="false">SUM(T14:U14)</f>
        <v>206472</v>
      </c>
    </row>
    <row r="15" customFormat="false" ht="18.95" hidden="false" customHeight="true" outlineLevel="0" collapsed="false">
      <c r="A15" s="19" t="s">
        <v>20</v>
      </c>
      <c r="B15" s="26" t="n">
        <v>35905</v>
      </c>
      <c r="C15" s="26" t="n">
        <v>36568</v>
      </c>
      <c r="D15" s="26" t="n">
        <f aca="false">SUM(B15:C15)</f>
        <v>72473</v>
      </c>
      <c r="E15" s="26" t="n">
        <v>9253</v>
      </c>
      <c r="F15" s="26" t="n">
        <v>9809</v>
      </c>
      <c r="G15" s="26" t="n">
        <f aca="false">SUM(E15:F15)</f>
        <v>19062</v>
      </c>
      <c r="H15" s="26" t="n">
        <v>18117</v>
      </c>
      <c r="I15" s="26" t="n">
        <v>18863</v>
      </c>
      <c r="J15" s="26" t="n">
        <f aca="false">SUM(H15:I15)</f>
        <v>36980</v>
      </c>
      <c r="K15" s="26" t="n">
        <v>10872</v>
      </c>
      <c r="L15" s="26" t="n">
        <v>11900</v>
      </c>
      <c r="M15" s="26" t="n">
        <f aca="false">SUM(K15:L15)</f>
        <v>22772</v>
      </c>
      <c r="N15" s="26" t="n">
        <v>25810</v>
      </c>
      <c r="O15" s="26" t="n">
        <v>26114</v>
      </c>
      <c r="P15" s="26" t="n">
        <f aca="false">SUM(N15:O15)</f>
        <v>51924</v>
      </c>
      <c r="Q15" s="26" t="n">
        <v>3884</v>
      </c>
      <c r="R15" s="26" t="n">
        <v>3594</v>
      </c>
      <c r="S15" s="26" t="n">
        <f aca="false">SUM(Q15:R15)</f>
        <v>7478</v>
      </c>
      <c r="T15" s="26" t="n">
        <f aca="false">B15+E15+H15+K15+N15+Q15</f>
        <v>103841</v>
      </c>
      <c r="U15" s="26" t="n">
        <f aca="false">C15+F15+I15+L15+O15+R15</f>
        <v>106848</v>
      </c>
      <c r="V15" s="26" t="n">
        <f aca="false">SUM(T15:U15)</f>
        <v>210689</v>
      </c>
    </row>
    <row r="16" customFormat="false" ht="18.95" hidden="false" customHeight="true" outlineLevel="0" collapsed="false">
      <c r="A16" s="19" t="s">
        <v>21</v>
      </c>
      <c r="B16" s="26" t="n">
        <v>34344</v>
      </c>
      <c r="C16" s="26" t="n">
        <v>35790</v>
      </c>
      <c r="D16" s="26" t="n">
        <f aca="false">SUM(B16:C16)</f>
        <v>70134</v>
      </c>
      <c r="E16" s="26" t="n">
        <v>8650</v>
      </c>
      <c r="F16" s="26" t="n">
        <v>9401</v>
      </c>
      <c r="G16" s="26" t="n">
        <f aca="false">SUM(E16:F16)</f>
        <v>18051</v>
      </c>
      <c r="H16" s="26" t="n">
        <v>14897</v>
      </c>
      <c r="I16" s="26" t="n">
        <v>17257</v>
      </c>
      <c r="J16" s="26" t="n">
        <f aca="false">SUM(H16:I16)</f>
        <v>32154</v>
      </c>
      <c r="K16" s="26" t="n">
        <v>9060</v>
      </c>
      <c r="L16" s="26" t="n">
        <v>9830</v>
      </c>
      <c r="M16" s="26" t="n">
        <f aca="false">SUM(K16:L16)</f>
        <v>18890</v>
      </c>
      <c r="N16" s="26" t="n">
        <v>22033</v>
      </c>
      <c r="O16" s="26" t="n">
        <v>22383</v>
      </c>
      <c r="P16" s="26" t="n">
        <f aca="false">SUM(N16:O16)</f>
        <v>44416</v>
      </c>
      <c r="Q16" s="26" t="n">
        <v>2627</v>
      </c>
      <c r="R16" s="26" t="n">
        <v>2642</v>
      </c>
      <c r="S16" s="26" t="n">
        <f aca="false">SUM(Q16:R16)</f>
        <v>5269</v>
      </c>
      <c r="T16" s="26" t="n">
        <f aca="false">B16+E16+H16+K16+N16+Q16</f>
        <v>91611</v>
      </c>
      <c r="U16" s="26" t="n">
        <f aca="false">C16+F16+I16+L16+O16+R16</f>
        <v>97303</v>
      </c>
      <c r="V16" s="26" t="n">
        <f aca="false">SUM(T16:U16)</f>
        <v>188914</v>
      </c>
    </row>
    <row r="17" customFormat="false" ht="18.95" hidden="false" customHeight="true" outlineLevel="0" collapsed="false">
      <c r="A17" s="19" t="s">
        <v>22</v>
      </c>
      <c r="B17" s="26" t="n">
        <v>23417</v>
      </c>
      <c r="C17" s="26" t="n">
        <v>24120</v>
      </c>
      <c r="D17" s="26" t="n">
        <f aca="false">SUM(B17:C17)</f>
        <v>47537</v>
      </c>
      <c r="E17" s="26" t="n">
        <v>6035</v>
      </c>
      <c r="F17" s="26" t="n">
        <v>6948</v>
      </c>
      <c r="G17" s="26" t="n">
        <f aca="false">SUM(E17:F17)</f>
        <v>12983</v>
      </c>
      <c r="H17" s="26" t="n">
        <v>10870</v>
      </c>
      <c r="I17" s="26" t="n">
        <v>12441</v>
      </c>
      <c r="J17" s="26" t="n">
        <f aca="false">SUM(H17:I17)</f>
        <v>23311</v>
      </c>
      <c r="K17" s="26" t="n">
        <v>6471</v>
      </c>
      <c r="L17" s="26" t="n">
        <v>6985</v>
      </c>
      <c r="M17" s="26" t="n">
        <f aca="false">SUM(K17:L17)</f>
        <v>13456</v>
      </c>
      <c r="N17" s="26" t="n">
        <v>16367</v>
      </c>
      <c r="O17" s="26" t="n">
        <v>16166</v>
      </c>
      <c r="P17" s="26" t="n">
        <f aca="false">SUM(N17:O17)</f>
        <v>32533</v>
      </c>
      <c r="Q17" s="26" t="n">
        <v>2285</v>
      </c>
      <c r="R17" s="26" t="n">
        <v>2325</v>
      </c>
      <c r="S17" s="26" t="n">
        <f aca="false">SUM(Q17:R17)</f>
        <v>4610</v>
      </c>
      <c r="T17" s="26" t="n">
        <f aca="false">B17+E17+H17+K17+N17+Q17</f>
        <v>65445</v>
      </c>
      <c r="U17" s="26" t="n">
        <f aca="false">C17+F17+I17+L17+O17+R17</f>
        <v>68985</v>
      </c>
      <c r="V17" s="26" t="n">
        <f aca="false">SUM(T17:U17)</f>
        <v>134430</v>
      </c>
    </row>
    <row r="18" customFormat="false" ht="18.95" hidden="false" customHeight="true" outlineLevel="0" collapsed="false">
      <c r="A18" s="19" t="s">
        <v>23</v>
      </c>
      <c r="B18" s="26" t="n">
        <v>13269</v>
      </c>
      <c r="C18" s="26" t="n">
        <v>13227</v>
      </c>
      <c r="D18" s="26" t="n">
        <f aca="false">SUM(B18:C18)</f>
        <v>26496</v>
      </c>
      <c r="E18" s="26" t="n">
        <v>4023</v>
      </c>
      <c r="F18" s="26" t="n">
        <v>4292</v>
      </c>
      <c r="G18" s="26" t="n">
        <f aca="false">SUM(E18:F18)</f>
        <v>8315</v>
      </c>
      <c r="H18" s="26" t="n">
        <v>7247</v>
      </c>
      <c r="I18" s="26" t="n">
        <v>8027</v>
      </c>
      <c r="J18" s="26" t="n">
        <f aca="false">SUM(H18:I18)</f>
        <v>15274</v>
      </c>
      <c r="K18" s="26" t="n">
        <v>3624</v>
      </c>
      <c r="L18" s="26" t="n">
        <v>4139</v>
      </c>
      <c r="M18" s="26" t="n">
        <f aca="false">SUM(K18:L18)</f>
        <v>7763</v>
      </c>
      <c r="N18" s="26" t="n">
        <v>8813</v>
      </c>
      <c r="O18" s="26" t="n">
        <v>8705</v>
      </c>
      <c r="P18" s="26" t="n">
        <f aca="false">SUM(N18:O18)</f>
        <v>17518</v>
      </c>
      <c r="Q18" s="26" t="n">
        <v>1485</v>
      </c>
      <c r="R18" s="26" t="n">
        <v>1480</v>
      </c>
      <c r="S18" s="26" t="n">
        <f aca="false">SUM(Q18:R18)</f>
        <v>2965</v>
      </c>
      <c r="T18" s="26" t="n">
        <f aca="false">B18+E18+H18+K18+N18+Q18</f>
        <v>38461</v>
      </c>
      <c r="U18" s="26" t="n">
        <f aca="false">C18+F18+I18+L18+O18+R18</f>
        <v>39870</v>
      </c>
      <c r="V18" s="26" t="n">
        <f aca="false">SUM(T18:U18)</f>
        <v>78331</v>
      </c>
    </row>
    <row r="19" customFormat="false" ht="18.95" hidden="false" customHeight="true" outlineLevel="0" collapsed="false">
      <c r="A19" s="19" t="s">
        <v>24</v>
      </c>
      <c r="B19" s="26" t="n">
        <v>14830</v>
      </c>
      <c r="C19" s="26" t="n">
        <v>17117</v>
      </c>
      <c r="D19" s="26" t="n">
        <f aca="false">SUM(B19:C19)</f>
        <v>31947</v>
      </c>
      <c r="E19" s="26" t="n">
        <v>4224</v>
      </c>
      <c r="F19" s="26" t="n">
        <v>5313</v>
      </c>
      <c r="G19" s="26" t="n">
        <f aca="false">SUM(E19:F19)</f>
        <v>9537</v>
      </c>
      <c r="H19" s="26" t="n">
        <v>7650</v>
      </c>
      <c r="I19" s="26" t="n">
        <v>10435</v>
      </c>
      <c r="J19" s="26" t="n">
        <f aca="false">SUM(H19:I19)</f>
        <v>18085</v>
      </c>
      <c r="K19" s="26" t="n">
        <v>3624</v>
      </c>
      <c r="L19" s="26" t="n">
        <v>4656</v>
      </c>
      <c r="M19" s="26" t="n">
        <f aca="false">SUM(K19:L19)</f>
        <v>8280</v>
      </c>
      <c r="N19" s="26" t="n">
        <v>9442</v>
      </c>
      <c r="O19" s="26" t="n">
        <v>11192</v>
      </c>
      <c r="P19" s="26" t="n">
        <f aca="false">SUM(N19:O19)</f>
        <v>20634</v>
      </c>
      <c r="Q19" s="26" t="n">
        <v>1599</v>
      </c>
      <c r="R19" s="26" t="n">
        <v>1480</v>
      </c>
      <c r="S19" s="26" t="n">
        <f aca="false">SUM(Q19:R19)</f>
        <v>3079</v>
      </c>
      <c r="T19" s="26" t="n">
        <f aca="false">B19+E19+H19+K19+N19+Q19</f>
        <v>41369</v>
      </c>
      <c r="U19" s="26" t="n">
        <f aca="false">C19+F19+I19+L19+O19+R19</f>
        <v>50193</v>
      </c>
      <c r="V19" s="26" t="n">
        <f aca="false">SUM(T19:U19)</f>
        <v>91562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80549</v>
      </c>
      <c r="C20" s="26" t="n">
        <f aca="false">SUM(C4:C19)</f>
        <v>778053</v>
      </c>
      <c r="D20" s="26" t="n">
        <f aca="false">SUM(D4:D19)</f>
        <v>1558602</v>
      </c>
      <c r="E20" s="26" t="n">
        <f aca="false">SUM(E4:E19)</f>
        <v>201156</v>
      </c>
      <c r="F20" s="26" t="n">
        <f aca="false">SUM(F4:F19)</f>
        <v>204358</v>
      </c>
      <c r="G20" s="26" t="n">
        <f aca="false">SUM(G4:G19)</f>
        <v>405514</v>
      </c>
      <c r="H20" s="26" t="n">
        <f aca="false">SUM(H4:H19)</f>
        <v>402610</v>
      </c>
      <c r="I20" s="26" t="n">
        <f aca="false">SUM(I4:I19)</f>
        <v>401334</v>
      </c>
      <c r="J20" s="26" t="n">
        <f aca="false">SUM(J4:J19)</f>
        <v>803944</v>
      </c>
      <c r="K20" s="26" t="n">
        <f aca="false">SUM(K4:K19)</f>
        <v>258862</v>
      </c>
      <c r="L20" s="26" t="n">
        <f aca="false">SUM(L4:L19)</f>
        <v>258691</v>
      </c>
      <c r="M20" s="26" t="n">
        <f aca="false">SUM(M4:M19)</f>
        <v>517553</v>
      </c>
      <c r="N20" s="26" t="n">
        <f aca="false">SUM(N4:N19)</f>
        <v>629502</v>
      </c>
      <c r="O20" s="26" t="n">
        <f aca="false">SUM(O4:O19)</f>
        <v>621763</v>
      </c>
      <c r="P20" s="26" t="n">
        <f aca="false">SUM(P4:P19)</f>
        <v>1251265</v>
      </c>
      <c r="Q20" s="26" t="n">
        <f aca="false">SUM(Q4:Q19)</f>
        <v>114226</v>
      </c>
      <c r="R20" s="26" t="n">
        <f aca="false">SUM(R4:R19)</f>
        <v>105700</v>
      </c>
      <c r="S20" s="26" t="n">
        <f aca="false">SUM(S4:S19)</f>
        <v>219926</v>
      </c>
      <c r="T20" s="26" t="n">
        <f aca="false">SUM(T4:T19)</f>
        <v>2386905</v>
      </c>
      <c r="U20" s="26" t="n">
        <f aca="false">SUM(U4:U19)</f>
        <v>2369899</v>
      </c>
      <c r="V20" s="26" t="n">
        <f aca="false">SUM(V4:V19)</f>
        <v>4756804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97</v>
      </c>
    </row>
    <row r="2" customFormat="false" ht="21.75" hidden="false" customHeight="false" outlineLevel="0" collapsed="false">
      <c r="A2" s="13"/>
      <c r="B2" s="14" t="s">
        <v>98</v>
      </c>
      <c r="C2" s="14"/>
      <c r="D2" s="14"/>
      <c r="E2" s="15" t="s">
        <v>99</v>
      </c>
      <c r="F2" s="15"/>
      <c r="G2" s="15"/>
      <c r="H2" s="15" t="s">
        <v>100</v>
      </c>
      <c r="I2" s="15"/>
      <c r="J2" s="15"/>
      <c r="K2" s="15" t="s">
        <v>101</v>
      </c>
      <c r="L2" s="15"/>
      <c r="M2" s="15"/>
      <c r="N2" s="15" t="s">
        <v>102</v>
      </c>
      <c r="O2" s="15"/>
      <c r="P2" s="15"/>
      <c r="Q2" s="15" t="s">
        <v>103</v>
      </c>
      <c r="R2" s="15"/>
      <c r="S2" s="15"/>
      <c r="T2" s="15" t="s">
        <v>104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88706</v>
      </c>
      <c r="C4" s="26" t="n">
        <v>82569</v>
      </c>
      <c r="D4" s="26" t="n">
        <f aca="false">SUM(B4:C4)</f>
        <v>171275</v>
      </c>
      <c r="E4" s="26" t="n">
        <v>20885</v>
      </c>
      <c r="F4" s="26" t="n">
        <v>19926</v>
      </c>
      <c r="G4" s="26" t="n">
        <f aca="false">SUM(E4:F4)</f>
        <v>40811</v>
      </c>
      <c r="H4" s="26" t="n">
        <v>12400</v>
      </c>
      <c r="I4" s="26" t="n">
        <v>11807</v>
      </c>
      <c r="J4" s="26" t="n">
        <f aca="false">SUM(H4:I4)</f>
        <v>24207</v>
      </c>
      <c r="K4" s="26" t="n">
        <v>10377</v>
      </c>
      <c r="L4" s="26" t="n">
        <v>10213</v>
      </c>
      <c r="M4" s="26" t="n">
        <f aca="false">SUM(K4:L4)</f>
        <v>20590</v>
      </c>
      <c r="N4" s="26" t="n">
        <v>44556</v>
      </c>
      <c r="O4" s="26" t="n">
        <v>42941</v>
      </c>
      <c r="P4" s="26" t="n">
        <f aca="false">SUM(N4:O4)</f>
        <v>87497</v>
      </c>
      <c r="Q4" s="26" t="n">
        <v>8463</v>
      </c>
      <c r="R4" s="26" t="n">
        <v>8170</v>
      </c>
      <c r="S4" s="26" t="n">
        <f aca="false">SUM(Q4:R4)</f>
        <v>16633</v>
      </c>
      <c r="T4" s="26" t="n">
        <v>22251</v>
      </c>
      <c r="U4" s="26" t="n">
        <v>22477</v>
      </c>
      <c r="V4" s="26" t="n">
        <f aca="false">SUM(T4:U4)</f>
        <v>44728</v>
      </c>
      <c r="W4" s="26" t="n">
        <f aca="false">B4+E4+H4+K4+N4+Q4+T4</f>
        <v>207638</v>
      </c>
      <c r="X4" s="26" t="n">
        <f aca="false">C4+F4+I4+L4+O4+R4+U4</f>
        <v>198103</v>
      </c>
      <c r="Y4" s="26" t="n">
        <f aca="false">SUM(W4:X4)</f>
        <v>405741</v>
      </c>
    </row>
    <row r="5" customFormat="false" ht="18.95" hidden="false" customHeight="true" outlineLevel="0" collapsed="false">
      <c r="A5" s="19" t="s">
        <v>10</v>
      </c>
      <c r="B5" s="26" t="n">
        <v>81997</v>
      </c>
      <c r="C5" s="26" t="n">
        <v>78065</v>
      </c>
      <c r="D5" s="26" t="n">
        <f aca="false">SUM(B5:C5)</f>
        <v>160062</v>
      </c>
      <c r="E5" s="26" t="n">
        <v>20205</v>
      </c>
      <c r="F5" s="26" t="n">
        <v>18938</v>
      </c>
      <c r="G5" s="26" t="n">
        <f aca="false">SUM(E5:F5)</f>
        <v>39143</v>
      </c>
      <c r="H5" s="26" t="n">
        <v>12630</v>
      </c>
      <c r="I5" s="26" t="n">
        <v>11585</v>
      </c>
      <c r="J5" s="26" t="n">
        <f aca="false">SUM(H5:I5)</f>
        <v>24215</v>
      </c>
      <c r="K5" s="26" t="n">
        <v>9748</v>
      </c>
      <c r="L5" s="26" t="n">
        <v>9787</v>
      </c>
      <c r="M5" s="26" t="n">
        <f aca="false">SUM(K5:L5)</f>
        <v>19535</v>
      </c>
      <c r="N5" s="26" t="n">
        <v>41614</v>
      </c>
      <c r="O5" s="26" t="n">
        <v>39606</v>
      </c>
      <c r="P5" s="26" t="n">
        <f aca="false">SUM(N5:O5)</f>
        <v>81220</v>
      </c>
      <c r="Q5" s="26" t="n">
        <v>8539</v>
      </c>
      <c r="R5" s="26" t="n">
        <v>7890</v>
      </c>
      <c r="S5" s="26" t="n">
        <f aca="false">SUM(Q5:R5)</f>
        <v>16429</v>
      </c>
      <c r="T5" s="26" t="n">
        <v>21150</v>
      </c>
      <c r="U5" s="26" t="n">
        <v>20748</v>
      </c>
      <c r="V5" s="26" t="n">
        <f aca="false">SUM(T5:U5)</f>
        <v>41898</v>
      </c>
      <c r="W5" s="26" t="n">
        <f aca="false">B5+E5+H5+K5+N5+Q5+T5</f>
        <v>195883</v>
      </c>
      <c r="X5" s="26" t="n">
        <f aca="false">C5+F5+I5+L5+O5+R5+U5</f>
        <v>186619</v>
      </c>
      <c r="Y5" s="26" t="n">
        <f aca="false">SUM(W5:X5)</f>
        <v>382502</v>
      </c>
    </row>
    <row r="6" customFormat="false" ht="18.95" hidden="false" customHeight="true" outlineLevel="0" collapsed="false">
      <c r="A6" s="19" t="s">
        <v>11</v>
      </c>
      <c r="B6" s="26" t="n">
        <v>84233</v>
      </c>
      <c r="C6" s="26" t="n">
        <v>81818</v>
      </c>
      <c r="D6" s="26" t="n">
        <f aca="false">SUM(B6:C6)</f>
        <v>166051</v>
      </c>
      <c r="E6" s="26" t="n">
        <v>20205</v>
      </c>
      <c r="F6" s="26" t="n">
        <v>17456</v>
      </c>
      <c r="G6" s="26" t="n">
        <f aca="false">SUM(E6:F6)</f>
        <v>37661</v>
      </c>
      <c r="H6" s="26" t="n">
        <v>11711</v>
      </c>
      <c r="I6" s="26" t="n">
        <v>11250</v>
      </c>
      <c r="J6" s="26" t="n">
        <f aca="false">SUM(H6:I6)</f>
        <v>22961</v>
      </c>
      <c r="K6" s="26" t="n">
        <v>9958</v>
      </c>
      <c r="L6" s="26" t="n">
        <v>9894</v>
      </c>
      <c r="M6" s="26" t="n">
        <f aca="false">SUM(K6:L6)</f>
        <v>19852</v>
      </c>
      <c r="N6" s="26" t="n">
        <v>44977</v>
      </c>
      <c r="O6" s="26" t="n">
        <v>41273</v>
      </c>
      <c r="P6" s="26" t="n">
        <f aca="false">SUM(N6:O6)</f>
        <v>86250</v>
      </c>
      <c r="Q6" s="26" t="n">
        <v>7557</v>
      </c>
      <c r="R6" s="26" t="n">
        <v>7960</v>
      </c>
      <c r="S6" s="26" t="n">
        <f aca="false">SUM(Q6:R6)</f>
        <v>15517</v>
      </c>
      <c r="T6" s="26" t="n">
        <v>22692</v>
      </c>
      <c r="U6" s="26" t="n">
        <v>21180</v>
      </c>
      <c r="V6" s="26" t="n">
        <f aca="false">SUM(T6:U6)</f>
        <v>43872</v>
      </c>
      <c r="W6" s="26" t="n">
        <f aca="false">B6+E6+H6+K6+N6+Q6+T6</f>
        <v>201333</v>
      </c>
      <c r="X6" s="26" t="n">
        <f aca="false">C6+F6+I6+L6+O6+R6+U6</f>
        <v>190831</v>
      </c>
      <c r="Y6" s="26" t="n">
        <f aca="false">SUM(W6:X6)</f>
        <v>392164</v>
      </c>
    </row>
    <row r="7" customFormat="false" ht="18.95" hidden="false" customHeight="true" outlineLevel="0" collapsed="false">
      <c r="A7" s="19" t="s">
        <v>12</v>
      </c>
      <c r="B7" s="26" t="n">
        <v>73797</v>
      </c>
      <c r="C7" s="26" t="n">
        <v>69808</v>
      </c>
      <c r="D7" s="26" t="n">
        <f aca="false">SUM(B7:C7)</f>
        <v>143605</v>
      </c>
      <c r="E7" s="26" t="n">
        <v>17149</v>
      </c>
      <c r="F7" s="26" t="n">
        <v>16468</v>
      </c>
      <c r="G7" s="26" t="n">
        <f aca="false">SUM(E7:F7)</f>
        <v>33617</v>
      </c>
      <c r="H7" s="26" t="n">
        <v>9989</v>
      </c>
      <c r="I7" s="26" t="n">
        <v>10137</v>
      </c>
      <c r="J7" s="26" t="n">
        <f aca="false">SUM(H7:I7)</f>
        <v>20126</v>
      </c>
      <c r="K7" s="26" t="n">
        <v>9644</v>
      </c>
      <c r="L7" s="26" t="n">
        <v>10425</v>
      </c>
      <c r="M7" s="26" t="n">
        <f aca="false">SUM(K7:L7)</f>
        <v>20069</v>
      </c>
      <c r="N7" s="26" t="n">
        <v>41194</v>
      </c>
      <c r="O7" s="26" t="n">
        <v>40439</v>
      </c>
      <c r="P7" s="26" t="n">
        <f aca="false">SUM(N7:O7)</f>
        <v>81633</v>
      </c>
      <c r="Q7" s="26" t="n">
        <v>6876</v>
      </c>
      <c r="R7" s="26" t="n">
        <v>7401</v>
      </c>
      <c r="S7" s="26" t="n">
        <f aca="false">SUM(Q7:R7)</f>
        <v>14277</v>
      </c>
      <c r="T7" s="26" t="n">
        <v>19828</v>
      </c>
      <c r="U7" s="26" t="n">
        <v>19883</v>
      </c>
      <c r="V7" s="26" t="n">
        <f aca="false">SUM(T7:U7)</f>
        <v>39711</v>
      </c>
      <c r="W7" s="26" t="n">
        <f aca="false">B7+E7+H7+K7+N7+Q7+T7</f>
        <v>178477</v>
      </c>
      <c r="X7" s="26" t="n">
        <f aca="false">C7+F7+I7+L7+O7+R7+U7</f>
        <v>174561</v>
      </c>
      <c r="Y7" s="26" t="n">
        <f aca="false">SUM(W7:X7)</f>
        <v>353038</v>
      </c>
    </row>
    <row r="8" customFormat="false" ht="18.95" hidden="false" customHeight="true" outlineLevel="0" collapsed="false">
      <c r="A8" s="19" t="s">
        <v>13</v>
      </c>
      <c r="B8" s="26" t="n">
        <v>64107</v>
      </c>
      <c r="C8" s="26" t="n">
        <v>62302</v>
      </c>
      <c r="D8" s="26" t="n">
        <f aca="false">SUM(B8:C8)</f>
        <v>126409</v>
      </c>
      <c r="E8" s="26" t="n">
        <v>15961</v>
      </c>
      <c r="F8" s="26" t="n">
        <v>16962</v>
      </c>
      <c r="G8" s="26" t="n">
        <f aca="false">SUM(E8:F8)</f>
        <v>32923</v>
      </c>
      <c r="H8" s="26" t="n">
        <v>10448</v>
      </c>
      <c r="I8" s="26" t="n">
        <v>10359</v>
      </c>
      <c r="J8" s="26" t="n">
        <f aca="false">SUM(H8:I8)</f>
        <v>20807</v>
      </c>
      <c r="K8" s="26" t="n">
        <v>10482</v>
      </c>
      <c r="L8" s="26" t="n">
        <v>11915</v>
      </c>
      <c r="M8" s="26" t="n">
        <f aca="false">SUM(K8:L8)</f>
        <v>22397</v>
      </c>
      <c r="N8" s="26" t="n">
        <v>41614</v>
      </c>
      <c r="O8" s="26" t="n">
        <v>41273</v>
      </c>
      <c r="P8" s="26" t="n">
        <f aca="false">SUM(N8:O8)</f>
        <v>82887</v>
      </c>
      <c r="Q8" s="26" t="n">
        <v>7330</v>
      </c>
      <c r="R8" s="26" t="n">
        <v>7122</v>
      </c>
      <c r="S8" s="26" t="n">
        <f aca="false">SUM(Q8:R8)</f>
        <v>14452</v>
      </c>
      <c r="T8" s="26" t="n">
        <v>20709</v>
      </c>
      <c r="U8" s="26" t="n">
        <v>19883</v>
      </c>
      <c r="V8" s="26" t="n">
        <f aca="false">SUM(T8:U8)</f>
        <v>40592</v>
      </c>
      <c r="W8" s="26" t="n">
        <f aca="false">B8+E8+H8+K8+N8+Q8+T8</f>
        <v>170651</v>
      </c>
      <c r="X8" s="26" t="n">
        <f aca="false">C8+F8+I8+L8+O8+R8+U8</f>
        <v>169816</v>
      </c>
      <c r="Y8" s="26" t="n">
        <f aca="false">SUM(W8:X8)</f>
        <v>340467</v>
      </c>
    </row>
    <row r="9" customFormat="false" ht="18.95" hidden="false" customHeight="true" outlineLevel="0" collapsed="false">
      <c r="A9" s="19" t="s">
        <v>14</v>
      </c>
      <c r="B9" s="26" t="n">
        <v>58889</v>
      </c>
      <c r="C9" s="26" t="n">
        <v>56297</v>
      </c>
      <c r="D9" s="26" t="n">
        <f aca="false">SUM(B9:C9)</f>
        <v>115186</v>
      </c>
      <c r="E9" s="26" t="n">
        <v>14942</v>
      </c>
      <c r="F9" s="26" t="n">
        <v>15315</v>
      </c>
      <c r="G9" s="26" t="n">
        <f aca="false">SUM(E9:F9)</f>
        <v>30257</v>
      </c>
      <c r="H9" s="26" t="n">
        <v>10104</v>
      </c>
      <c r="I9" s="26" t="n">
        <v>9914</v>
      </c>
      <c r="J9" s="26" t="n">
        <f aca="false">SUM(H9:I9)</f>
        <v>20018</v>
      </c>
      <c r="K9" s="26" t="n">
        <v>10692</v>
      </c>
      <c r="L9" s="26" t="n">
        <v>10213</v>
      </c>
      <c r="M9" s="26" t="n">
        <f aca="false">SUM(K9:L9)</f>
        <v>20905</v>
      </c>
      <c r="N9" s="26" t="n">
        <v>37411</v>
      </c>
      <c r="O9" s="26" t="n">
        <v>36270</v>
      </c>
      <c r="P9" s="26" t="n">
        <f aca="false">SUM(N9:O9)</f>
        <v>73681</v>
      </c>
      <c r="Q9" s="26" t="n">
        <v>7708</v>
      </c>
      <c r="R9" s="26" t="n">
        <v>5516</v>
      </c>
      <c r="S9" s="26" t="n">
        <f aca="false">SUM(Q9:R9)</f>
        <v>13224</v>
      </c>
      <c r="T9" s="26" t="n">
        <v>19828</v>
      </c>
      <c r="U9" s="26" t="n">
        <v>17506</v>
      </c>
      <c r="V9" s="26" t="n">
        <f aca="false">SUM(T9:U9)</f>
        <v>37334</v>
      </c>
      <c r="W9" s="26" t="n">
        <f aca="false">B9+E9+H9+K9+N9+Q9+T9</f>
        <v>159574</v>
      </c>
      <c r="X9" s="26" t="n">
        <f aca="false">C9+F9+I9+L9+O9+R9+U9</f>
        <v>151031</v>
      </c>
      <c r="Y9" s="26" t="n">
        <f aca="false">SUM(W9:X9)</f>
        <v>310605</v>
      </c>
    </row>
    <row r="10" customFormat="false" ht="18.95" hidden="false" customHeight="true" outlineLevel="0" collapsed="false">
      <c r="A10" s="19" t="s">
        <v>15</v>
      </c>
      <c r="B10" s="26" t="n">
        <v>53671</v>
      </c>
      <c r="C10" s="26" t="n">
        <v>54795</v>
      </c>
      <c r="D10" s="26" t="n">
        <f aca="false">SUM(B10:C10)</f>
        <v>108466</v>
      </c>
      <c r="E10" s="26" t="n">
        <v>14093</v>
      </c>
      <c r="F10" s="26" t="n">
        <v>13668</v>
      </c>
      <c r="G10" s="26" t="n">
        <f aca="false">SUM(E10:F10)</f>
        <v>27761</v>
      </c>
      <c r="H10" s="26" t="n">
        <v>9874</v>
      </c>
      <c r="I10" s="26" t="n">
        <v>9691</v>
      </c>
      <c r="J10" s="26" t="n">
        <f aca="false">SUM(H10:I10)</f>
        <v>19565</v>
      </c>
      <c r="K10" s="26" t="n">
        <v>10482</v>
      </c>
      <c r="L10" s="26" t="n">
        <v>9042</v>
      </c>
      <c r="M10" s="26" t="n">
        <f aca="false">SUM(K10:L10)</f>
        <v>19524</v>
      </c>
      <c r="N10" s="26" t="n">
        <v>33628</v>
      </c>
      <c r="O10" s="26" t="n">
        <v>32518</v>
      </c>
      <c r="P10" s="26" t="n">
        <f aca="false">SUM(N10:O10)</f>
        <v>66146</v>
      </c>
      <c r="Q10" s="26" t="n">
        <v>7028</v>
      </c>
      <c r="R10" s="26" t="n">
        <v>5307</v>
      </c>
      <c r="S10" s="26" t="n">
        <f aca="false">SUM(Q10:R10)</f>
        <v>12335</v>
      </c>
      <c r="T10" s="26" t="n">
        <v>19167</v>
      </c>
      <c r="U10" s="26" t="n">
        <v>17074</v>
      </c>
      <c r="V10" s="26" t="n">
        <f aca="false">SUM(T10:U10)</f>
        <v>36241</v>
      </c>
      <c r="W10" s="26" t="n">
        <f aca="false">B10+E10+H10+K10+N10+Q10+T10</f>
        <v>147943</v>
      </c>
      <c r="X10" s="26" t="n">
        <f aca="false">C10+F10+I10+L10+O10+R10+U10</f>
        <v>142095</v>
      </c>
      <c r="Y10" s="26" t="n">
        <f aca="false">SUM(W10:X10)</f>
        <v>290038</v>
      </c>
    </row>
    <row r="11" customFormat="false" ht="18.95" hidden="false" customHeight="true" outlineLevel="0" collapsed="false">
      <c r="A11" s="19" t="s">
        <v>16</v>
      </c>
      <c r="B11" s="26" t="n">
        <v>46962</v>
      </c>
      <c r="C11" s="26" t="n">
        <v>48790</v>
      </c>
      <c r="D11" s="26" t="n">
        <f aca="false">SUM(B11:C11)</f>
        <v>95752</v>
      </c>
      <c r="E11" s="26" t="n">
        <v>11206</v>
      </c>
      <c r="F11" s="26" t="n">
        <v>11033</v>
      </c>
      <c r="G11" s="26" t="n">
        <f aca="false">SUM(E11:F11)</f>
        <v>22239</v>
      </c>
      <c r="H11" s="26" t="n">
        <v>8726</v>
      </c>
      <c r="I11" s="26" t="n">
        <v>7909</v>
      </c>
      <c r="J11" s="26" t="n">
        <f aca="false">SUM(H11:I11)</f>
        <v>16635</v>
      </c>
      <c r="K11" s="26" t="n">
        <v>8805</v>
      </c>
      <c r="L11" s="26" t="n">
        <v>8298</v>
      </c>
      <c r="M11" s="26" t="n">
        <f aca="false">SUM(K11:L11)</f>
        <v>17103</v>
      </c>
      <c r="N11" s="26" t="n">
        <v>28163</v>
      </c>
      <c r="O11" s="26" t="n">
        <v>27515</v>
      </c>
      <c r="P11" s="26" t="n">
        <f aca="false">SUM(N11:O11)</f>
        <v>55678</v>
      </c>
      <c r="Q11" s="26" t="n">
        <v>5818</v>
      </c>
      <c r="R11" s="26" t="n">
        <v>5027</v>
      </c>
      <c r="S11" s="26" t="n">
        <f aca="false">SUM(Q11:R11)</f>
        <v>10845</v>
      </c>
      <c r="T11" s="26" t="n">
        <v>15422</v>
      </c>
      <c r="U11" s="26" t="n">
        <v>14696</v>
      </c>
      <c r="V11" s="26" t="n">
        <f aca="false">SUM(T11:U11)</f>
        <v>30118</v>
      </c>
      <c r="W11" s="26" t="n">
        <f aca="false">B11+E11+H11+K11+N11+Q11+T11</f>
        <v>125102</v>
      </c>
      <c r="X11" s="26" t="n">
        <f aca="false">C11+F11+I11+L11+O11+R11+U11</f>
        <v>123268</v>
      </c>
      <c r="Y11" s="26" t="n">
        <f aca="false">SUM(W11:X11)</f>
        <v>248370</v>
      </c>
    </row>
    <row r="12" customFormat="false" ht="18.95" hidden="false" customHeight="true" outlineLevel="0" collapsed="false">
      <c r="A12" s="19" t="s">
        <v>17</v>
      </c>
      <c r="B12" s="26" t="n">
        <v>41744</v>
      </c>
      <c r="C12" s="26" t="n">
        <v>45788</v>
      </c>
      <c r="D12" s="26" t="n">
        <f aca="false">SUM(B12:C12)</f>
        <v>87532</v>
      </c>
      <c r="E12" s="26" t="n">
        <v>7641</v>
      </c>
      <c r="F12" s="26" t="n">
        <v>8563</v>
      </c>
      <c r="G12" s="26" t="n">
        <f aca="false">SUM(E12:F12)</f>
        <v>16204</v>
      </c>
      <c r="H12" s="26" t="n">
        <v>6545</v>
      </c>
      <c r="I12" s="26" t="n">
        <v>6572</v>
      </c>
      <c r="J12" s="26" t="n">
        <f aca="false">SUM(H12:I12)</f>
        <v>13117</v>
      </c>
      <c r="K12" s="26" t="n">
        <v>6709</v>
      </c>
      <c r="L12" s="26" t="n">
        <v>6808</v>
      </c>
      <c r="M12" s="26" t="n">
        <f aca="false">SUM(K12:L12)</f>
        <v>13517</v>
      </c>
      <c r="N12" s="26" t="n">
        <v>23960</v>
      </c>
      <c r="O12" s="26" t="n">
        <v>24597</v>
      </c>
      <c r="P12" s="26" t="n">
        <f aca="false">SUM(N12:O12)</f>
        <v>48557</v>
      </c>
      <c r="Q12" s="26" t="n">
        <v>4232</v>
      </c>
      <c r="R12" s="26" t="n">
        <v>3771</v>
      </c>
      <c r="S12" s="26" t="n">
        <f aca="false">SUM(Q12:R12)</f>
        <v>8003</v>
      </c>
      <c r="T12" s="26" t="n">
        <v>13439</v>
      </c>
      <c r="U12" s="26" t="n">
        <v>13183</v>
      </c>
      <c r="V12" s="26" t="n">
        <f aca="false">SUM(T12:U12)</f>
        <v>26622</v>
      </c>
      <c r="W12" s="26" t="n">
        <f aca="false">B12+E12+H12+K12+N12+Q12+T12</f>
        <v>104270</v>
      </c>
      <c r="X12" s="26" t="n">
        <f aca="false">C12+F12+I12+L12+O12+R12+U12</f>
        <v>109282</v>
      </c>
      <c r="Y12" s="26" t="n">
        <f aca="false">SUM(W12:X12)</f>
        <v>213552</v>
      </c>
    </row>
    <row r="13" customFormat="false" ht="18.95" hidden="false" customHeight="true" outlineLevel="0" collapsed="false">
      <c r="A13" s="19" t="s">
        <v>18</v>
      </c>
      <c r="B13" s="26" t="n">
        <v>35781</v>
      </c>
      <c r="C13" s="26" t="n">
        <v>38282</v>
      </c>
      <c r="D13" s="26" t="n">
        <f aca="false">SUM(B13:C13)</f>
        <v>74063</v>
      </c>
      <c r="E13" s="26" t="n">
        <v>6622</v>
      </c>
      <c r="F13" s="26" t="n">
        <v>6587</v>
      </c>
      <c r="G13" s="26" t="n">
        <f aca="false">SUM(E13:F13)</f>
        <v>13209</v>
      </c>
      <c r="H13" s="26" t="n">
        <v>5396</v>
      </c>
      <c r="I13" s="26" t="n">
        <v>5347</v>
      </c>
      <c r="J13" s="26" t="n">
        <f aca="false">SUM(H13:I13)</f>
        <v>10743</v>
      </c>
      <c r="K13" s="26" t="n">
        <v>4717</v>
      </c>
      <c r="L13" s="26" t="n">
        <v>4787</v>
      </c>
      <c r="M13" s="26" t="n">
        <f aca="false">SUM(K13:L13)</f>
        <v>9504</v>
      </c>
      <c r="N13" s="26" t="n">
        <v>19336</v>
      </c>
      <c r="O13" s="26" t="n">
        <v>19594</v>
      </c>
      <c r="P13" s="26" t="n">
        <f aca="false">SUM(N13:O13)</f>
        <v>38930</v>
      </c>
      <c r="Q13" s="26" t="n">
        <v>2871</v>
      </c>
      <c r="R13" s="26" t="n">
        <v>3002</v>
      </c>
      <c r="S13" s="26" t="n">
        <f aca="false">SUM(Q13:R13)</f>
        <v>5873</v>
      </c>
      <c r="T13" s="26" t="n">
        <v>10354</v>
      </c>
      <c r="U13" s="26" t="n">
        <v>10590</v>
      </c>
      <c r="V13" s="26" t="n">
        <f aca="false">SUM(T13:U13)</f>
        <v>20944</v>
      </c>
      <c r="W13" s="26" t="n">
        <f aca="false">B13+E13+H13+K13+N13+Q13+T13</f>
        <v>85077</v>
      </c>
      <c r="X13" s="26" t="n">
        <f aca="false">C13+F13+I13+L13+O13+R13+U13</f>
        <v>88189</v>
      </c>
      <c r="Y13" s="26" t="n">
        <f aca="false">SUM(W13:X13)</f>
        <v>173266</v>
      </c>
    </row>
    <row r="14" customFormat="false" ht="18.95" hidden="false" customHeight="true" outlineLevel="0" collapsed="false">
      <c r="A14" s="19" t="s">
        <v>19</v>
      </c>
      <c r="B14" s="26" t="n">
        <v>28326</v>
      </c>
      <c r="C14" s="26" t="n">
        <v>31526</v>
      </c>
      <c r="D14" s="26" t="n">
        <f aca="false">SUM(B14:C14)</f>
        <v>59852</v>
      </c>
      <c r="E14" s="26" t="n">
        <v>5773</v>
      </c>
      <c r="F14" s="26" t="n">
        <v>5434</v>
      </c>
      <c r="G14" s="26" t="n">
        <f aca="false">SUM(E14:F14)</f>
        <v>11207</v>
      </c>
      <c r="H14" s="26" t="n">
        <v>4363</v>
      </c>
      <c r="I14" s="26" t="n">
        <v>4344</v>
      </c>
      <c r="J14" s="26" t="n">
        <f aca="false">SUM(H14:I14)</f>
        <v>8707</v>
      </c>
      <c r="K14" s="26" t="n">
        <v>3774</v>
      </c>
      <c r="L14" s="26" t="n">
        <v>3830</v>
      </c>
      <c r="M14" s="26" t="n">
        <f aca="false">SUM(K14:L14)</f>
        <v>7604</v>
      </c>
      <c r="N14" s="26" t="n">
        <v>15973</v>
      </c>
      <c r="O14" s="26" t="n">
        <v>16676</v>
      </c>
      <c r="P14" s="26" t="n">
        <f aca="false">SUM(N14:O14)</f>
        <v>32649</v>
      </c>
      <c r="Q14" s="26" t="n">
        <v>2796</v>
      </c>
      <c r="R14" s="26" t="n">
        <v>2444</v>
      </c>
      <c r="S14" s="26" t="n">
        <f aca="false">SUM(Q14:R14)</f>
        <v>5240</v>
      </c>
      <c r="T14" s="26" t="n">
        <v>9033</v>
      </c>
      <c r="U14" s="26" t="n">
        <v>9293</v>
      </c>
      <c r="V14" s="26" t="n">
        <f aca="false">SUM(T14:U14)</f>
        <v>18326</v>
      </c>
      <c r="W14" s="26" t="n">
        <f aca="false">B14+E14+H14+K14+N14+Q14+T14</f>
        <v>70038</v>
      </c>
      <c r="X14" s="26" t="n">
        <f aca="false">C14+F14+I14+L14+O14+R14+U14</f>
        <v>73547</v>
      </c>
      <c r="Y14" s="26" t="n">
        <f aca="false">SUM(W14:X14)</f>
        <v>143585</v>
      </c>
    </row>
    <row r="15" customFormat="false" ht="18.95" hidden="false" customHeight="true" outlineLevel="0" collapsed="false">
      <c r="A15" s="19" t="s">
        <v>20</v>
      </c>
      <c r="B15" s="26" t="n">
        <v>26835</v>
      </c>
      <c r="C15" s="26" t="n">
        <v>30025</v>
      </c>
      <c r="D15" s="26" t="n">
        <f aca="false">SUM(B15:C15)</f>
        <v>56860</v>
      </c>
      <c r="E15" s="26" t="n">
        <v>5433</v>
      </c>
      <c r="F15" s="26" t="n">
        <v>4776</v>
      </c>
      <c r="G15" s="26" t="n">
        <f aca="false">SUM(E15:F15)</f>
        <v>10209</v>
      </c>
      <c r="H15" s="26" t="n">
        <v>4363</v>
      </c>
      <c r="I15" s="26" t="n">
        <v>4010</v>
      </c>
      <c r="J15" s="26" t="n">
        <f aca="false">SUM(H15:I15)</f>
        <v>8373</v>
      </c>
      <c r="K15" s="26" t="n">
        <v>3250</v>
      </c>
      <c r="L15" s="26" t="n">
        <v>3298</v>
      </c>
      <c r="M15" s="26" t="n">
        <f aca="false">SUM(K15:L15)</f>
        <v>6548</v>
      </c>
      <c r="N15" s="26" t="n">
        <v>15553</v>
      </c>
      <c r="O15" s="26" t="n">
        <v>17093</v>
      </c>
      <c r="P15" s="26" t="n">
        <f aca="false">SUM(N15:O15)</f>
        <v>32646</v>
      </c>
      <c r="Q15" s="26" t="n">
        <v>2494</v>
      </c>
      <c r="R15" s="26" t="n">
        <v>2304</v>
      </c>
      <c r="S15" s="26" t="n">
        <f aca="false">SUM(Q15:R15)</f>
        <v>4798</v>
      </c>
      <c r="T15" s="26" t="n">
        <v>9033</v>
      </c>
      <c r="U15" s="26" t="n">
        <v>9510</v>
      </c>
      <c r="V15" s="26" t="n">
        <f aca="false">SUM(T15:U15)</f>
        <v>18543</v>
      </c>
      <c r="W15" s="26" t="n">
        <f aca="false">B15+E15+H15+K15+N15+Q15+T15</f>
        <v>66961</v>
      </c>
      <c r="X15" s="26" t="n">
        <f aca="false">C15+F15+I15+L15+O15+R15+U15</f>
        <v>71016</v>
      </c>
      <c r="Y15" s="26" t="n">
        <f aca="false">SUM(W15:X15)</f>
        <v>137977</v>
      </c>
    </row>
    <row r="16" customFormat="false" ht="18.95" hidden="false" customHeight="true" outlineLevel="0" collapsed="false">
      <c r="A16" s="19" t="s">
        <v>21</v>
      </c>
      <c r="B16" s="26" t="n">
        <v>21617</v>
      </c>
      <c r="C16" s="26" t="n">
        <v>24771</v>
      </c>
      <c r="D16" s="26" t="n">
        <f aca="false">SUM(B16:C16)</f>
        <v>46388</v>
      </c>
      <c r="E16" s="26" t="n">
        <v>3566</v>
      </c>
      <c r="F16" s="26" t="n">
        <v>3293</v>
      </c>
      <c r="G16" s="26" t="n">
        <f aca="false">SUM(E16:F16)</f>
        <v>6859</v>
      </c>
      <c r="H16" s="26" t="n">
        <v>2985</v>
      </c>
      <c r="I16" s="26" t="n">
        <v>2896</v>
      </c>
      <c r="J16" s="26" t="n">
        <f aca="false">SUM(H16:I16)</f>
        <v>5881</v>
      </c>
      <c r="K16" s="26" t="n">
        <v>2201</v>
      </c>
      <c r="L16" s="26" t="n">
        <v>2447</v>
      </c>
      <c r="M16" s="26" t="n">
        <f aca="false">SUM(K16:L16)</f>
        <v>4648</v>
      </c>
      <c r="N16" s="26" t="n">
        <v>11349</v>
      </c>
      <c r="O16" s="26" t="n">
        <v>12507</v>
      </c>
      <c r="P16" s="26" t="n">
        <f aca="false">SUM(N16:O16)</f>
        <v>23856</v>
      </c>
      <c r="Q16" s="26" t="n">
        <v>1285</v>
      </c>
      <c r="R16" s="26" t="n">
        <v>1117</v>
      </c>
      <c r="S16" s="26" t="n">
        <f aca="false">SUM(Q16:R16)</f>
        <v>2402</v>
      </c>
      <c r="T16" s="26" t="n">
        <v>6389</v>
      </c>
      <c r="U16" s="26" t="n">
        <v>7132</v>
      </c>
      <c r="V16" s="26" t="n">
        <f aca="false">SUM(T16:U16)</f>
        <v>13521</v>
      </c>
      <c r="W16" s="26" t="n">
        <f aca="false">B16+E16+H16+K16+N16+Q16+T16</f>
        <v>49392</v>
      </c>
      <c r="X16" s="26" t="n">
        <f aca="false">C16+F16+I16+L16+O16+R16+U16</f>
        <v>54163</v>
      </c>
      <c r="Y16" s="26" t="n">
        <f aca="false">SUM(W16:X16)</f>
        <v>103555</v>
      </c>
    </row>
    <row r="17" customFormat="false" ht="18.95" hidden="false" customHeight="true" outlineLevel="0" collapsed="false">
      <c r="A17" s="19" t="s">
        <v>22</v>
      </c>
      <c r="B17" s="26" t="n">
        <v>16400</v>
      </c>
      <c r="C17" s="26" t="n">
        <v>18015</v>
      </c>
      <c r="D17" s="26" t="n">
        <f aca="false">SUM(B17:C17)</f>
        <v>34415</v>
      </c>
      <c r="E17" s="26" t="n">
        <v>2887</v>
      </c>
      <c r="F17" s="26" t="n">
        <v>2799</v>
      </c>
      <c r="G17" s="26" t="n">
        <f aca="false">SUM(E17:F17)</f>
        <v>5686</v>
      </c>
      <c r="H17" s="26" t="n">
        <v>2296</v>
      </c>
      <c r="I17" s="26" t="n">
        <v>2339</v>
      </c>
      <c r="J17" s="26" t="n">
        <f aca="false">SUM(H17:I17)</f>
        <v>4635</v>
      </c>
      <c r="K17" s="26" t="n">
        <v>1782</v>
      </c>
      <c r="L17" s="26" t="n">
        <v>2128</v>
      </c>
      <c r="M17" s="26" t="n">
        <f aca="false">SUM(K17:L17)</f>
        <v>3910</v>
      </c>
      <c r="N17" s="26" t="n">
        <v>8827</v>
      </c>
      <c r="O17" s="26" t="n">
        <v>9589</v>
      </c>
      <c r="P17" s="26" t="n">
        <f aca="false">SUM(N17:O17)</f>
        <v>18416</v>
      </c>
      <c r="Q17" s="26" t="n">
        <v>1209</v>
      </c>
      <c r="R17" s="26" t="n">
        <v>1257</v>
      </c>
      <c r="S17" s="26" t="n">
        <f aca="false">SUM(Q17:R17)</f>
        <v>2466</v>
      </c>
      <c r="T17" s="26" t="n">
        <v>5067</v>
      </c>
      <c r="U17" s="26" t="n">
        <v>5403</v>
      </c>
      <c r="V17" s="26" t="n">
        <f aca="false">SUM(T17:U17)</f>
        <v>10470</v>
      </c>
      <c r="W17" s="26" t="n">
        <f aca="false">B17+E17+H17+K17+N17+Q17+T17</f>
        <v>38468</v>
      </c>
      <c r="X17" s="26" t="n">
        <f aca="false">C17+F17+I17+L17+O17+R17+U17</f>
        <v>41530</v>
      </c>
      <c r="Y17" s="26" t="n">
        <f aca="false">SUM(W17:X17)</f>
        <v>79998</v>
      </c>
    </row>
    <row r="18" customFormat="false" ht="18.95" hidden="false" customHeight="true" outlineLevel="0" collapsed="false">
      <c r="A18" s="19" t="s">
        <v>23</v>
      </c>
      <c r="B18" s="26" t="n">
        <v>10436</v>
      </c>
      <c r="C18" s="26" t="n">
        <v>11259</v>
      </c>
      <c r="D18" s="26" t="n">
        <f aca="false">SUM(B18:C18)</f>
        <v>21695</v>
      </c>
      <c r="E18" s="26" t="n">
        <v>1698</v>
      </c>
      <c r="F18" s="26" t="n">
        <v>1647</v>
      </c>
      <c r="G18" s="26" t="n">
        <f aca="false">SUM(E18:F18)</f>
        <v>3345</v>
      </c>
      <c r="H18" s="26" t="n">
        <v>1493</v>
      </c>
      <c r="I18" s="26" t="n">
        <v>1448</v>
      </c>
      <c r="J18" s="26" t="n">
        <f aca="false">SUM(H18:I18)</f>
        <v>2941</v>
      </c>
      <c r="K18" s="26" t="n">
        <v>1048</v>
      </c>
      <c r="L18" s="26" t="n">
        <v>1596</v>
      </c>
      <c r="M18" s="26" t="n">
        <f aca="false">SUM(K18:L18)</f>
        <v>2644</v>
      </c>
      <c r="N18" s="26" t="n">
        <v>5464</v>
      </c>
      <c r="O18" s="26" t="n">
        <v>6254</v>
      </c>
      <c r="P18" s="26" t="n">
        <f aca="false">SUM(N18:O18)</f>
        <v>11718</v>
      </c>
      <c r="Q18" s="26" t="n">
        <v>756</v>
      </c>
      <c r="R18" s="26" t="n">
        <v>698</v>
      </c>
      <c r="S18" s="26" t="n">
        <f aca="false">SUM(Q18:R18)</f>
        <v>1454</v>
      </c>
      <c r="T18" s="26" t="n">
        <v>2644</v>
      </c>
      <c r="U18" s="26" t="n">
        <v>3242</v>
      </c>
      <c r="V18" s="26" t="n">
        <f aca="false">SUM(T18:U18)</f>
        <v>5886</v>
      </c>
      <c r="W18" s="26" t="n">
        <f aca="false">B18+E18+H18+K18+N18+Q18+T18</f>
        <v>23539</v>
      </c>
      <c r="X18" s="26" t="n">
        <f aca="false">C18+F18+I18+L18+O18+R18+U18</f>
        <v>26144</v>
      </c>
      <c r="Y18" s="26" t="n">
        <f aca="false">SUM(W18:X18)</f>
        <v>49683</v>
      </c>
    </row>
    <row r="19" customFormat="false" ht="18.95" hidden="false" customHeight="true" outlineLevel="0" collapsed="false">
      <c r="A19" s="19" t="s">
        <v>24</v>
      </c>
      <c r="B19" s="26" t="n">
        <v>11927</v>
      </c>
      <c r="C19" s="26" t="n">
        <v>16514</v>
      </c>
      <c r="D19" s="26" t="n">
        <f aca="false">SUM(B19:C19)</f>
        <v>28441</v>
      </c>
      <c r="E19" s="26" t="n">
        <v>1528</v>
      </c>
      <c r="F19" s="26" t="n">
        <v>1811</v>
      </c>
      <c r="G19" s="26" t="n">
        <f aca="false">SUM(E19:F19)</f>
        <v>3339</v>
      </c>
      <c r="H19" s="26" t="n">
        <v>1493</v>
      </c>
      <c r="I19" s="26" t="n">
        <v>1782</v>
      </c>
      <c r="J19" s="26" t="n">
        <f aca="false">SUM(H19:I19)</f>
        <v>3275</v>
      </c>
      <c r="K19" s="26" t="n">
        <v>1153</v>
      </c>
      <c r="L19" s="26" t="n">
        <v>1702</v>
      </c>
      <c r="M19" s="26" t="n">
        <f aca="false">SUM(K19:L19)</f>
        <v>2855</v>
      </c>
      <c r="N19" s="26" t="n">
        <v>6725</v>
      </c>
      <c r="O19" s="26" t="n">
        <v>8755</v>
      </c>
      <c r="P19" s="26" t="n">
        <f aca="false">SUM(N19:O19)</f>
        <v>15480</v>
      </c>
      <c r="Q19" s="26" t="n">
        <v>604</v>
      </c>
      <c r="R19" s="26" t="n">
        <v>838</v>
      </c>
      <c r="S19" s="26" t="n">
        <f aca="false">SUM(Q19:R19)</f>
        <v>1442</v>
      </c>
      <c r="T19" s="26" t="n">
        <v>3304</v>
      </c>
      <c r="U19" s="26" t="n">
        <v>4322</v>
      </c>
      <c r="V19" s="26" t="n">
        <f aca="false">SUM(T19:U19)</f>
        <v>7626</v>
      </c>
      <c r="W19" s="26" t="n">
        <f aca="false">B19+E19+H19+K19+N19+Q19+T19</f>
        <v>26734</v>
      </c>
      <c r="X19" s="26" t="n">
        <f aca="false">C19+F19+I19+L19+O19+R19+U19</f>
        <v>35724</v>
      </c>
      <c r="Y19" s="26" t="n">
        <f aca="false">SUM(W19:X19)</f>
        <v>62458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45428</v>
      </c>
      <c r="C20" s="26" t="n">
        <f aca="false">SUM(C4:C19)</f>
        <v>750624</v>
      </c>
      <c r="D20" s="26" t="n">
        <f aca="false">SUM(D4:D19)</f>
        <v>1496052</v>
      </c>
      <c r="E20" s="26" t="n">
        <f aca="false">SUM(E4:E19)</f>
        <v>169794</v>
      </c>
      <c r="F20" s="26" t="n">
        <f aca="false">SUM(F4:F19)</f>
        <v>164676</v>
      </c>
      <c r="G20" s="26" t="n">
        <f aca="false">SUM(G4:G19)</f>
        <v>334470</v>
      </c>
      <c r="H20" s="26" t="n">
        <f aca="false">SUM(H4:H19)</f>
        <v>114816</v>
      </c>
      <c r="I20" s="26" t="n">
        <f aca="false">SUM(I4:I19)</f>
        <v>111390</v>
      </c>
      <c r="J20" s="26" t="n">
        <f aca="false">SUM(J4:J19)</f>
        <v>226206</v>
      </c>
      <c r="K20" s="26" t="n">
        <f aca="false">SUM(K4:K19)</f>
        <v>104822</v>
      </c>
      <c r="L20" s="26" t="n">
        <f aca="false">SUM(L4:L19)</f>
        <v>106383</v>
      </c>
      <c r="M20" s="26" t="n">
        <f aca="false">SUM(M4:M19)</f>
        <v>211205</v>
      </c>
      <c r="N20" s="26" t="n">
        <f aca="false">SUM(N4:N19)</f>
        <v>420344</v>
      </c>
      <c r="O20" s="26" t="n">
        <f aca="false">SUM(O4:O19)</f>
        <v>416900</v>
      </c>
      <c r="P20" s="26" t="n">
        <f aca="false">SUM(P4:P19)</f>
        <v>837244</v>
      </c>
      <c r="Q20" s="26" t="n">
        <f aca="false">SUM(Q4:Q19)</f>
        <v>75566</v>
      </c>
      <c r="R20" s="26" t="n">
        <f aca="false">SUM(R4:R19)</f>
        <v>69824</v>
      </c>
      <c r="S20" s="26" t="n">
        <f aca="false">SUM(S4:S19)</f>
        <v>145390</v>
      </c>
      <c r="T20" s="26" t="n">
        <f aca="false">SUM(T4:T19)</f>
        <v>220310</v>
      </c>
      <c r="U20" s="26" t="n">
        <f aca="false">SUM(U4:U19)</f>
        <v>216122</v>
      </c>
      <c r="V20" s="26" t="n">
        <f aca="false">SUM(V4:V19)</f>
        <v>436432</v>
      </c>
      <c r="W20" s="26" t="n">
        <f aca="false">SUM(W4:W19)</f>
        <v>1851080</v>
      </c>
      <c r="X20" s="26" t="n">
        <f aca="false">SUM(X4:X19)</f>
        <v>1835919</v>
      </c>
      <c r="Y20" s="26" t="n">
        <f aca="false">SUM(Y4:Y19)</f>
        <v>3686999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105</v>
      </c>
    </row>
    <row r="2" customFormat="false" ht="21.75" hidden="false" customHeight="false" outlineLevel="0" collapsed="false">
      <c r="A2" s="13"/>
      <c r="B2" s="14" t="s">
        <v>106</v>
      </c>
      <c r="C2" s="14"/>
      <c r="D2" s="14"/>
      <c r="E2" s="15" t="s">
        <v>107</v>
      </c>
      <c r="F2" s="15"/>
      <c r="G2" s="15"/>
      <c r="H2" s="15" t="s">
        <v>108</v>
      </c>
      <c r="I2" s="15"/>
      <c r="J2" s="15"/>
      <c r="K2" s="15" t="s">
        <v>109</v>
      </c>
      <c r="L2" s="15"/>
      <c r="M2" s="15"/>
      <c r="N2" s="15" t="s">
        <v>110</v>
      </c>
      <c r="O2" s="15"/>
      <c r="P2" s="15"/>
      <c r="Q2" s="15" t="s">
        <v>111</v>
      </c>
      <c r="R2" s="15"/>
      <c r="S2" s="15"/>
      <c r="T2" s="15" t="s">
        <v>112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61233</v>
      </c>
      <c r="C4" s="26" t="n">
        <v>60299</v>
      </c>
      <c r="D4" s="26" t="n">
        <f aca="false">SUM(B4:C4)</f>
        <v>121532</v>
      </c>
      <c r="E4" s="26" t="n">
        <v>15202</v>
      </c>
      <c r="F4" s="26" t="n">
        <v>14868</v>
      </c>
      <c r="G4" s="26" t="n">
        <f aca="false">SUM(E4:F4)</f>
        <v>30070</v>
      </c>
      <c r="H4" s="26" t="n">
        <v>33368</v>
      </c>
      <c r="I4" s="26" t="n">
        <v>32472</v>
      </c>
      <c r="J4" s="26" t="n">
        <f aca="false">SUM(H4:I4)</f>
        <v>65840</v>
      </c>
      <c r="K4" s="26" t="n">
        <v>26990</v>
      </c>
      <c r="L4" s="26" t="n">
        <v>28236</v>
      </c>
      <c r="M4" s="26" t="n">
        <f aca="false">SUM(K4:L4)</f>
        <v>55226</v>
      </c>
      <c r="N4" s="26" t="n">
        <v>34760</v>
      </c>
      <c r="O4" s="26" t="n">
        <v>33315</v>
      </c>
      <c r="P4" s="26" t="n">
        <f aca="false">SUM(N4:O4)</f>
        <v>68075</v>
      </c>
      <c r="Q4" s="26" t="n">
        <v>23360</v>
      </c>
      <c r="R4" s="26" t="n">
        <v>23938</v>
      </c>
      <c r="S4" s="26" t="n">
        <f aca="false">SUM(Q4:R4)</f>
        <v>47298</v>
      </c>
      <c r="T4" s="26" t="n">
        <v>38212</v>
      </c>
      <c r="U4" s="26" t="n">
        <v>37803</v>
      </c>
      <c r="V4" s="26" t="n">
        <f aca="false">SUM(T4:U4)</f>
        <v>76015</v>
      </c>
      <c r="W4" s="26" t="n">
        <f aca="false">B4+E4+H4+K4+N4+Q4+T4</f>
        <v>233125</v>
      </c>
      <c r="X4" s="26" t="n">
        <f aca="false">C4+F4+I4+L4+O4+R4+U4</f>
        <v>230931</v>
      </c>
      <c r="Y4" s="26" t="n">
        <f aca="false">SUM(W4:X4)</f>
        <v>464056</v>
      </c>
    </row>
    <row r="5" customFormat="false" ht="18.95" hidden="false" customHeight="true" outlineLevel="0" collapsed="false">
      <c r="A5" s="19" t="s">
        <v>10</v>
      </c>
      <c r="B5" s="26" t="n">
        <v>59500</v>
      </c>
      <c r="C5" s="26" t="n">
        <v>55616</v>
      </c>
      <c r="D5" s="26" t="n">
        <f aca="false">SUM(B5:C5)</f>
        <v>115116</v>
      </c>
      <c r="E5" s="26" t="n">
        <v>14829</v>
      </c>
      <c r="F5" s="26" t="n">
        <v>14868</v>
      </c>
      <c r="G5" s="26" t="n">
        <f aca="false">SUM(E5:F5)</f>
        <v>29697</v>
      </c>
      <c r="H5" s="26" t="n">
        <v>31405</v>
      </c>
      <c r="I5" s="26" t="n">
        <v>29931</v>
      </c>
      <c r="J5" s="26" t="n">
        <f aca="false">SUM(H5:I5)</f>
        <v>61336</v>
      </c>
      <c r="K5" s="26" t="n">
        <v>25045</v>
      </c>
      <c r="L5" s="26" t="n">
        <v>26987</v>
      </c>
      <c r="M5" s="26" t="n">
        <f aca="false">SUM(K5:L5)</f>
        <v>52032</v>
      </c>
      <c r="N5" s="26" t="n">
        <v>33051</v>
      </c>
      <c r="O5" s="26" t="n">
        <v>31270</v>
      </c>
      <c r="P5" s="26" t="n">
        <f aca="false">SUM(N5:O5)</f>
        <v>64321</v>
      </c>
      <c r="Q5" s="26" t="n">
        <v>22547</v>
      </c>
      <c r="R5" s="26" t="n">
        <v>21959</v>
      </c>
      <c r="S5" s="26" t="n">
        <f aca="false">SUM(Q5:R5)</f>
        <v>44506</v>
      </c>
      <c r="T5" s="26" t="n">
        <v>35706</v>
      </c>
      <c r="U5" s="26" t="n">
        <v>35928</v>
      </c>
      <c r="V5" s="26" t="n">
        <f aca="false">SUM(T5:U5)</f>
        <v>71634</v>
      </c>
      <c r="W5" s="26" t="n">
        <f aca="false">B5+E5+H5+K5+N5+Q5+T5</f>
        <v>222083</v>
      </c>
      <c r="X5" s="26" t="n">
        <f aca="false">C5+F5+I5+L5+O5+R5+U5</f>
        <v>216559</v>
      </c>
      <c r="Y5" s="26" t="n">
        <f aca="false">SUM(W5:X5)</f>
        <v>438642</v>
      </c>
    </row>
    <row r="6" customFormat="false" ht="18.95" hidden="false" customHeight="true" outlineLevel="0" collapsed="false">
      <c r="A6" s="19" t="s">
        <v>11</v>
      </c>
      <c r="B6" s="26" t="n">
        <v>58345</v>
      </c>
      <c r="C6" s="26" t="n">
        <v>56201</v>
      </c>
      <c r="D6" s="26" t="n">
        <f aca="false">SUM(B6:C6)</f>
        <v>114546</v>
      </c>
      <c r="E6" s="26" t="n">
        <v>13832</v>
      </c>
      <c r="F6" s="26" t="n">
        <v>13025</v>
      </c>
      <c r="G6" s="26" t="n">
        <f aca="false">SUM(E6:F6)</f>
        <v>26857</v>
      </c>
      <c r="H6" s="26" t="n">
        <v>29723</v>
      </c>
      <c r="I6" s="26" t="n">
        <v>29366</v>
      </c>
      <c r="J6" s="26" t="n">
        <f aca="false">SUM(H6:I6)</f>
        <v>59089</v>
      </c>
      <c r="K6" s="26" t="n">
        <v>26990</v>
      </c>
      <c r="L6" s="26" t="n">
        <v>26487</v>
      </c>
      <c r="M6" s="26" t="n">
        <f aca="false">SUM(K6:L6)</f>
        <v>53477</v>
      </c>
      <c r="N6" s="26" t="n">
        <v>29062</v>
      </c>
      <c r="O6" s="26" t="n">
        <v>30100</v>
      </c>
      <c r="P6" s="26" t="n">
        <f aca="false">SUM(N6:O6)</f>
        <v>59162</v>
      </c>
      <c r="Q6" s="26" t="n">
        <v>20110</v>
      </c>
      <c r="R6" s="26" t="n">
        <v>19585</v>
      </c>
      <c r="S6" s="26" t="n">
        <f aca="false">SUM(Q6:R6)</f>
        <v>39695</v>
      </c>
      <c r="T6" s="26" t="n">
        <v>31635</v>
      </c>
      <c r="U6" s="26" t="n">
        <v>30930</v>
      </c>
      <c r="V6" s="26" t="n">
        <f aca="false">SUM(T6:U6)</f>
        <v>62565</v>
      </c>
      <c r="W6" s="26" t="n">
        <f aca="false">B6+E6+H6+K6+N6+Q6+T6</f>
        <v>209697</v>
      </c>
      <c r="X6" s="26" t="n">
        <f aca="false">C6+F6+I6+L6+O6+R6+U6</f>
        <v>205694</v>
      </c>
      <c r="Y6" s="26" t="n">
        <f aca="false">SUM(W6:X6)</f>
        <v>415391</v>
      </c>
    </row>
    <row r="7" customFormat="false" ht="18.95" hidden="false" customHeight="true" outlineLevel="0" collapsed="false">
      <c r="A7" s="19" t="s">
        <v>12</v>
      </c>
      <c r="B7" s="26" t="n">
        <v>54879</v>
      </c>
      <c r="C7" s="26" t="n">
        <v>55616</v>
      </c>
      <c r="D7" s="26" t="n">
        <f aca="false">SUM(B7:C7)</f>
        <v>110495</v>
      </c>
      <c r="E7" s="26" t="n">
        <v>12586</v>
      </c>
      <c r="F7" s="26" t="n">
        <v>12410</v>
      </c>
      <c r="G7" s="26" t="n">
        <f aca="false">SUM(E7:F7)</f>
        <v>24996</v>
      </c>
      <c r="H7" s="26" t="n">
        <v>27199</v>
      </c>
      <c r="I7" s="26" t="n">
        <v>26825</v>
      </c>
      <c r="J7" s="26" t="n">
        <f aca="false">SUM(H7:I7)</f>
        <v>54024</v>
      </c>
      <c r="K7" s="26" t="n">
        <v>25531</v>
      </c>
      <c r="L7" s="26" t="n">
        <v>23739</v>
      </c>
      <c r="M7" s="26" t="n">
        <f aca="false">SUM(K7:L7)</f>
        <v>49270</v>
      </c>
      <c r="N7" s="26" t="n">
        <v>25928</v>
      </c>
      <c r="O7" s="26" t="n">
        <v>30100</v>
      </c>
      <c r="P7" s="26" t="n">
        <f aca="false">SUM(N7:O7)</f>
        <v>56028</v>
      </c>
      <c r="Q7" s="26" t="n">
        <v>18485</v>
      </c>
      <c r="R7" s="26" t="n">
        <v>18992</v>
      </c>
      <c r="S7" s="26" t="n">
        <f aca="false">SUM(Q7:R7)</f>
        <v>37477</v>
      </c>
      <c r="T7" s="26" t="n">
        <v>29442</v>
      </c>
      <c r="U7" s="26" t="n">
        <v>29055</v>
      </c>
      <c r="V7" s="26" t="n">
        <f aca="false">SUM(T7:U7)</f>
        <v>58497</v>
      </c>
      <c r="W7" s="26" t="n">
        <f aca="false">B7+E7+H7+K7+N7+Q7+T7</f>
        <v>194050</v>
      </c>
      <c r="X7" s="26" t="n">
        <f aca="false">C7+F7+I7+L7+O7+R7+U7</f>
        <v>196737</v>
      </c>
      <c r="Y7" s="26" t="n">
        <f aca="false">SUM(W7:X7)</f>
        <v>390787</v>
      </c>
    </row>
    <row r="8" customFormat="false" ht="18.95" hidden="false" customHeight="true" outlineLevel="0" collapsed="false">
      <c r="A8" s="19" t="s">
        <v>13</v>
      </c>
      <c r="B8" s="26" t="n">
        <v>53146</v>
      </c>
      <c r="C8" s="26" t="n">
        <v>56201</v>
      </c>
      <c r="D8" s="26" t="n">
        <f aca="false">SUM(B8:C8)</f>
        <v>109347</v>
      </c>
      <c r="E8" s="26" t="n">
        <v>11838</v>
      </c>
      <c r="F8" s="26" t="n">
        <v>11182</v>
      </c>
      <c r="G8" s="26" t="n">
        <f aca="false">SUM(E8:F8)</f>
        <v>23020</v>
      </c>
      <c r="H8" s="26" t="n">
        <v>23554</v>
      </c>
      <c r="I8" s="26" t="n">
        <v>25696</v>
      </c>
      <c r="J8" s="26" t="n">
        <f aca="false">SUM(H8:I8)</f>
        <v>49250</v>
      </c>
      <c r="K8" s="26" t="n">
        <v>21641</v>
      </c>
      <c r="L8" s="26" t="n">
        <v>19741</v>
      </c>
      <c r="M8" s="26" t="n">
        <f aca="false">SUM(K8:L8)</f>
        <v>41382</v>
      </c>
      <c r="N8" s="26" t="n">
        <v>27352</v>
      </c>
      <c r="O8" s="26" t="n">
        <v>28347</v>
      </c>
      <c r="P8" s="26" t="n">
        <f aca="false">SUM(N8:O8)</f>
        <v>55699</v>
      </c>
      <c r="Q8" s="26" t="n">
        <v>18891</v>
      </c>
      <c r="R8" s="26" t="n">
        <v>19981</v>
      </c>
      <c r="S8" s="26" t="n">
        <f aca="false">SUM(Q8:R8)</f>
        <v>38872</v>
      </c>
      <c r="T8" s="26" t="n">
        <v>29755</v>
      </c>
      <c r="U8" s="26" t="n">
        <v>31867</v>
      </c>
      <c r="V8" s="26" t="n">
        <f aca="false">SUM(T8:U8)</f>
        <v>61622</v>
      </c>
      <c r="W8" s="26" t="n">
        <f aca="false">B8+E8+H8+K8+N8+Q8+T8</f>
        <v>186177</v>
      </c>
      <c r="X8" s="26" t="n">
        <f aca="false">C8+F8+I8+L8+O8+R8+U8</f>
        <v>193015</v>
      </c>
      <c r="Y8" s="26" t="n">
        <f aca="false">SUM(W8:X8)</f>
        <v>379192</v>
      </c>
    </row>
    <row r="9" customFormat="false" ht="18.95" hidden="false" customHeight="true" outlineLevel="0" collapsed="false">
      <c r="A9" s="19" t="s">
        <v>14</v>
      </c>
      <c r="B9" s="26" t="n">
        <v>50835</v>
      </c>
      <c r="C9" s="26" t="n">
        <v>52688</v>
      </c>
      <c r="D9" s="26" t="n">
        <f aca="false">SUM(B9:C9)</f>
        <v>103523</v>
      </c>
      <c r="E9" s="26" t="n">
        <v>10841</v>
      </c>
      <c r="F9" s="26" t="n">
        <v>11059</v>
      </c>
      <c r="G9" s="26" t="n">
        <f aca="false">SUM(E9:F9)</f>
        <v>21900</v>
      </c>
      <c r="H9" s="26" t="n">
        <v>24956</v>
      </c>
      <c r="I9" s="26" t="n">
        <v>23719</v>
      </c>
      <c r="J9" s="26" t="n">
        <f aca="false">SUM(H9:I9)</f>
        <v>48675</v>
      </c>
      <c r="K9" s="26" t="n">
        <v>18966</v>
      </c>
      <c r="L9" s="26" t="n">
        <v>17242</v>
      </c>
      <c r="M9" s="26" t="n">
        <f aca="false">SUM(K9:L9)</f>
        <v>36208</v>
      </c>
      <c r="N9" s="26" t="n">
        <v>23078</v>
      </c>
      <c r="O9" s="26" t="n">
        <v>23087</v>
      </c>
      <c r="P9" s="26" t="n">
        <f aca="false">SUM(N9:O9)</f>
        <v>46165</v>
      </c>
      <c r="Q9" s="26" t="n">
        <v>19297</v>
      </c>
      <c r="R9" s="26" t="n">
        <v>18003</v>
      </c>
      <c r="S9" s="26" t="n">
        <f aca="false">SUM(Q9:R9)</f>
        <v>37300</v>
      </c>
      <c r="T9" s="26" t="n">
        <v>27563</v>
      </c>
      <c r="U9" s="26" t="n">
        <v>28743</v>
      </c>
      <c r="V9" s="26" t="n">
        <f aca="false">SUM(T9:U9)</f>
        <v>56306</v>
      </c>
      <c r="W9" s="26" t="n">
        <f aca="false">B9+E9+H9+K9+N9+Q9+T9</f>
        <v>175536</v>
      </c>
      <c r="X9" s="26" t="n">
        <f aca="false">C9+F9+I9+L9+O9+R9+U9</f>
        <v>174541</v>
      </c>
      <c r="Y9" s="26" t="n">
        <f aca="false">SUM(W9:X9)</f>
        <v>350077</v>
      </c>
    </row>
    <row r="10" customFormat="false" ht="18.95" hidden="false" customHeight="true" outlineLevel="0" collapsed="false">
      <c r="A10" s="19" t="s">
        <v>15</v>
      </c>
      <c r="B10" s="26" t="n">
        <v>46791</v>
      </c>
      <c r="C10" s="26" t="n">
        <v>48590</v>
      </c>
      <c r="D10" s="26" t="n">
        <f aca="false">SUM(B10:C10)</f>
        <v>95381</v>
      </c>
      <c r="E10" s="26" t="n">
        <v>9595</v>
      </c>
      <c r="F10" s="26" t="n">
        <v>10322</v>
      </c>
      <c r="G10" s="26" t="n">
        <f aca="false">SUM(E10:F10)</f>
        <v>19917</v>
      </c>
      <c r="H10" s="26" t="n">
        <v>23274</v>
      </c>
      <c r="I10" s="26" t="n">
        <v>22589</v>
      </c>
      <c r="J10" s="26" t="n">
        <f aca="false">SUM(H10:I10)</f>
        <v>45863</v>
      </c>
      <c r="K10" s="26" t="n">
        <v>18480</v>
      </c>
      <c r="L10" s="26" t="n">
        <v>17492</v>
      </c>
      <c r="M10" s="26" t="n">
        <f aca="false">SUM(K10:L10)</f>
        <v>35972</v>
      </c>
      <c r="N10" s="26" t="n">
        <v>19659</v>
      </c>
      <c r="O10" s="26" t="n">
        <v>19580</v>
      </c>
      <c r="P10" s="26" t="n">
        <f aca="false">SUM(N10:O10)</f>
        <v>39239</v>
      </c>
      <c r="Q10" s="26" t="n">
        <v>17469</v>
      </c>
      <c r="R10" s="26" t="n">
        <v>15431</v>
      </c>
      <c r="S10" s="26" t="n">
        <f aca="false">SUM(Q10:R10)</f>
        <v>32900</v>
      </c>
      <c r="T10" s="26" t="n">
        <v>23178</v>
      </c>
      <c r="U10" s="26" t="n">
        <v>22807</v>
      </c>
      <c r="V10" s="26" t="n">
        <f aca="false">SUM(T10:U10)</f>
        <v>45985</v>
      </c>
      <c r="W10" s="26" t="n">
        <f aca="false">B10+E10+H10+K10+N10+Q10+T10</f>
        <v>158446</v>
      </c>
      <c r="X10" s="26" t="n">
        <f aca="false">C10+F10+I10+L10+O10+R10+U10</f>
        <v>156811</v>
      </c>
      <c r="Y10" s="26" t="n">
        <f aca="false">SUM(W10:X10)</f>
        <v>315257</v>
      </c>
    </row>
    <row r="11" customFormat="false" ht="18.95" hidden="false" customHeight="true" outlineLevel="0" collapsed="false">
      <c r="A11" s="19" t="s">
        <v>16</v>
      </c>
      <c r="B11" s="26" t="n">
        <v>41592</v>
      </c>
      <c r="C11" s="26" t="n">
        <v>40980</v>
      </c>
      <c r="D11" s="26" t="n">
        <f aca="false">SUM(B11:C11)</f>
        <v>82572</v>
      </c>
      <c r="E11" s="26" t="n">
        <v>8224</v>
      </c>
      <c r="F11" s="26" t="n">
        <v>7741</v>
      </c>
      <c r="G11" s="26" t="n">
        <f aca="false">SUM(E11:F11)</f>
        <v>15965</v>
      </c>
      <c r="H11" s="26" t="n">
        <v>19348</v>
      </c>
      <c r="I11" s="26" t="n">
        <v>19201</v>
      </c>
      <c r="J11" s="26" t="n">
        <f aca="false">SUM(H11:I11)</f>
        <v>38549</v>
      </c>
      <c r="K11" s="26" t="n">
        <v>16778</v>
      </c>
      <c r="L11" s="26" t="n">
        <v>17242</v>
      </c>
      <c r="M11" s="26" t="n">
        <f aca="false">SUM(K11:L11)</f>
        <v>34020</v>
      </c>
      <c r="N11" s="26" t="n">
        <v>18235</v>
      </c>
      <c r="O11" s="26" t="n">
        <v>18995</v>
      </c>
      <c r="P11" s="26" t="n">
        <f aca="false">SUM(N11:O11)</f>
        <v>37230</v>
      </c>
      <c r="Q11" s="26" t="n">
        <v>14219</v>
      </c>
      <c r="R11" s="26" t="n">
        <v>14046</v>
      </c>
      <c r="S11" s="26" t="n">
        <f aca="false">SUM(Q11:R11)</f>
        <v>28265</v>
      </c>
      <c r="T11" s="26" t="n">
        <v>21298</v>
      </c>
      <c r="U11" s="26" t="n">
        <v>21557</v>
      </c>
      <c r="V11" s="26" t="n">
        <f aca="false">SUM(T11:U11)</f>
        <v>42855</v>
      </c>
      <c r="W11" s="26" t="n">
        <f aca="false">B11+E11+H11+K11+N11+Q11+T11</f>
        <v>139694</v>
      </c>
      <c r="X11" s="26" t="n">
        <f aca="false">C11+F11+I11+L11+O11+R11+U11</f>
        <v>139762</v>
      </c>
      <c r="Y11" s="26" t="n">
        <f aca="false">SUM(W11:X11)</f>
        <v>279456</v>
      </c>
    </row>
    <row r="12" customFormat="false" ht="18.95" hidden="false" customHeight="true" outlineLevel="0" collapsed="false">
      <c r="A12" s="19" t="s">
        <v>17</v>
      </c>
      <c r="B12" s="26" t="n">
        <v>34660</v>
      </c>
      <c r="C12" s="26" t="n">
        <v>35711</v>
      </c>
      <c r="D12" s="26" t="n">
        <f aca="false">SUM(B12:C12)</f>
        <v>70371</v>
      </c>
      <c r="E12" s="26" t="n">
        <v>6355</v>
      </c>
      <c r="F12" s="26" t="n">
        <v>6267</v>
      </c>
      <c r="G12" s="26" t="n">
        <f aca="false">SUM(E12:F12)</f>
        <v>12622</v>
      </c>
      <c r="H12" s="26" t="n">
        <v>14862</v>
      </c>
      <c r="I12" s="26" t="n">
        <v>15530</v>
      </c>
      <c r="J12" s="26" t="n">
        <f aca="false">SUM(H12:I12)</f>
        <v>30392</v>
      </c>
      <c r="K12" s="26" t="n">
        <v>14832</v>
      </c>
      <c r="L12" s="26" t="n">
        <v>16492</v>
      </c>
      <c r="M12" s="26" t="n">
        <f aca="false">SUM(K12:L12)</f>
        <v>31324</v>
      </c>
      <c r="N12" s="26" t="n">
        <v>16525</v>
      </c>
      <c r="O12" s="26" t="n">
        <v>16365</v>
      </c>
      <c r="P12" s="26" t="n">
        <f aca="false">SUM(N12:O12)</f>
        <v>32890</v>
      </c>
      <c r="Q12" s="26" t="n">
        <v>12188</v>
      </c>
      <c r="R12" s="26" t="n">
        <v>11870</v>
      </c>
      <c r="S12" s="26" t="n">
        <f aca="false">SUM(Q12:R12)</f>
        <v>24058</v>
      </c>
      <c r="T12" s="26" t="n">
        <v>19419</v>
      </c>
      <c r="U12" s="26" t="n">
        <v>18120</v>
      </c>
      <c r="V12" s="26" t="n">
        <f aca="false">SUM(T12:U12)</f>
        <v>37539</v>
      </c>
      <c r="W12" s="26" t="n">
        <f aca="false">B12+E12+H12+K12+N12+Q12+T12</f>
        <v>118841</v>
      </c>
      <c r="X12" s="26" t="n">
        <f aca="false">C12+F12+I12+L12+O12+R12+U12</f>
        <v>120355</v>
      </c>
      <c r="Y12" s="26" t="n">
        <f aca="false">SUM(W12:X12)</f>
        <v>239196</v>
      </c>
    </row>
    <row r="13" customFormat="false" ht="18.95" hidden="false" customHeight="true" outlineLevel="0" collapsed="false">
      <c r="A13" s="19" t="s">
        <v>18</v>
      </c>
      <c r="B13" s="26" t="n">
        <v>27728</v>
      </c>
      <c r="C13" s="26" t="n">
        <v>27515</v>
      </c>
      <c r="D13" s="26" t="n">
        <f aca="false">SUM(B13:C13)</f>
        <v>55243</v>
      </c>
      <c r="E13" s="26" t="n">
        <v>5109</v>
      </c>
      <c r="F13" s="26" t="n">
        <v>5038</v>
      </c>
      <c r="G13" s="26" t="n">
        <f aca="false">SUM(E13:F13)</f>
        <v>10147</v>
      </c>
      <c r="H13" s="26" t="n">
        <v>11777</v>
      </c>
      <c r="I13" s="26" t="n">
        <v>12142</v>
      </c>
      <c r="J13" s="26" t="n">
        <f aca="false">SUM(H13:I13)</f>
        <v>23919</v>
      </c>
      <c r="K13" s="26" t="n">
        <v>11915</v>
      </c>
      <c r="L13" s="26" t="n">
        <v>12744</v>
      </c>
      <c r="M13" s="26" t="n">
        <f aca="false">SUM(K13:L13)</f>
        <v>24659</v>
      </c>
      <c r="N13" s="26" t="n">
        <v>12821</v>
      </c>
      <c r="O13" s="26" t="n">
        <v>13443</v>
      </c>
      <c r="P13" s="26" t="n">
        <f aca="false">SUM(N13:O13)</f>
        <v>26264</v>
      </c>
      <c r="Q13" s="26" t="n">
        <v>9344</v>
      </c>
      <c r="R13" s="26" t="n">
        <v>8902</v>
      </c>
      <c r="S13" s="26" t="n">
        <f aca="false">SUM(Q13:R13)</f>
        <v>18246</v>
      </c>
      <c r="T13" s="26" t="n">
        <v>14408</v>
      </c>
      <c r="U13" s="26" t="n">
        <v>14059</v>
      </c>
      <c r="V13" s="26" t="n">
        <f aca="false">SUM(T13:U13)</f>
        <v>28467</v>
      </c>
      <c r="W13" s="26" t="n">
        <f aca="false">B13+E13+H13+K13+N13+Q13+T13</f>
        <v>93102</v>
      </c>
      <c r="X13" s="26" t="n">
        <f aca="false">C13+F13+I13+L13+O13+R13+U13</f>
        <v>93843</v>
      </c>
      <c r="Y13" s="26" t="n">
        <f aca="false">SUM(W13:X13)</f>
        <v>186945</v>
      </c>
    </row>
    <row r="14" customFormat="false" ht="18.95" hidden="false" customHeight="true" outlineLevel="0" collapsed="false">
      <c r="A14" s="19" t="s">
        <v>19</v>
      </c>
      <c r="B14" s="26" t="n">
        <v>22529</v>
      </c>
      <c r="C14" s="26" t="n">
        <v>22832</v>
      </c>
      <c r="D14" s="26" t="n">
        <f aca="false">SUM(B14:C14)</f>
        <v>45361</v>
      </c>
      <c r="E14" s="26" t="n">
        <v>4611</v>
      </c>
      <c r="F14" s="26" t="n">
        <v>4424</v>
      </c>
      <c r="G14" s="26" t="n">
        <f aca="false">SUM(E14:F14)</f>
        <v>9035</v>
      </c>
      <c r="H14" s="26" t="n">
        <v>10375</v>
      </c>
      <c r="I14" s="26" t="n">
        <v>10448</v>
      </c>
      <c r="J14" s="26" t="n">
        <f aca="false">SUM(H14:I14)</f>
        <v>20823</v>
      </c>
      <c r="K14" s="26" t="n">
        <v>8997</v>
      </c>
      <c r="L14" s="26" t="n">
        <v>10245</v>
      </c>
      <c r="M14" s="26" t="n">
        <f aca="false">SUM(K14:L14)</f>
        <v>19242</v>
      </c>
      <c r="N14" s="26" t="n">
        <v>11112</v>
      </c>
      <c r="O14" s="26" t="n">
        <v>11982</v>
      </c>
      <c r="P14" s="26" t="n">
        <f aca="false">SUM(N14:O14)</f>
        <v>23094</v>
      </c>
      <c r="Q14" s="26" t="n">
        <v>8125</v>
      </c>
      <c r="R14" s="26" t="n">
        <v>7518</v>
      </c>
      <c r="S14" s="26" t="n">
        <f aca="false">SUM(Q14:R14)</f>
        <v>15643</v>
      </c>
      <c r="T14" s="26" t="n">
        <v>11276</v>
      </c>
      <c r="U14" s="26" t="n">
        <v>11559</v>
      </c>
      <c r="V14" s="26" t="n">
        <f aca="false">SUM(T14:U14)</f>
        <v>22835</v>
      </c>
      <c r="W14" s="26" t="n">
        <f aca="false">B14+E14+H14+K14+N14+Q14+T14</f>
        <v>77025</v>
      </c>
      <c r="X14" s="26" t="n">
        <f aca="false">C14+F14+I14+L14+O14+R14+U14</f>
        <v>79008</v>
      </c>
      <c r="Y14" s="26" t="n">
        <f aca="false">SUM(W14:X14)</f>
        <v>156033</v>
      </c>
    </row>
    <row r="15" customFormat="false" ht="18.95" hidden="false" customHeight="true" outlineLevel="0" collapsed="false">
      <c r="A15" s="19" t="s">
        <v>20</v>
      </c>
      <c r="B15" s="26" t="n">
        <v>20218</v>
      </c>
      <c r="C15" s="26" t="n">
        <v>21661</v>
      </c>
      <c r="D15" s="26" t="n">
        <f aca="false">SUM(B15:C15)</f>
        <v>41879</v>
      </c>
      <c r="E15" s="26" t="n">
        <v>3988</v>
      </c>
      <c r="F15" s="26" t="n">
        <v>3809</v>
      </c>
      <c r="G15" s="26" t="n">
        <f aca="false">SUM(E15:F15)</f>
        <v>7797</v>
      </c>
      <c r="H15" s="26" t="n">
        <v>9814</v>
      </c>
      <c r="I15" s="26" t="n">
        <v>10448</v>
      </c>
      <c r="J15" s="26" t="n">
        <f aca="false">SUM(H15:I15)</f>
        <v>20262</v>
      </c>
      <c r="K15" s="26" t="n">
        <v>8510</v>
      </c>
      <c r="L15" s="26" t="n">
        <v>9995</v>
      </c>
      <c r="M15" s="26" t="n">
        <f aca="false">SUM(K15:L15)</f>
        <v>18505</v>
      </c>
      <c r="N15" s="26" t="n">
        <v>9402</v>
      </c>
      <c r="O15" s="26" t="n">
        <v>10228</v>
      </c>
      <c r="P15" s="26" t="n">
        <f aca="false">SUM(N15:O15)</f>
        <v>19630</v>
      </c>
      <c r="Q15" s="26" t="n">
        <v>6297</v>
      </c>
      <c r="R15" s="26" t="n">
        <v>5539</v>
      </c>
      <c r="S15" s="26" t="n">
        <f aca="false">SUM(Q15:R15)</f>
        <v>11836</v>
      </c>
      <c r="T15" s="26" t="n">
        <v>9710</v>
      </c>
      <c r="U15" s="26" t="n">
        <v>9373</v>
      </c>
      <c r="V15" s="26" t="n">
        <f aca="false">SUM(T15:U15)</f>
        <v>19083</v>
      </c>
      <c r="W15" s="26" t="n">
        <f aca="false">B15+E15+H15+K15+N15+Q15+T15</f>
        <v>67939</v>
      </c>
      <c r="X15" s="26" t="n">
        <f aca="false">C15+F15+I15+L15+O15+R15+U15</f>
        <v>71053</v>
      </c>
      <c r="Y15" s="26" t="n">
        <f aca="false">SUM(W15:X15)</f>
        <v>138992</v>
      </c>
    </row>
    <row r="16" customFormat="false" ht="18.95" hidden="false" customHeight="true" outlineLevel="0" collapsed="false">
      <c r="A16" s="19" t="s">
        <v>21</v>
      </c>
      <c r="B16" s="26" t="n">
        <v>17330</v>
      </c>
      <c r="C16" s="26" t="n">
        <v>18148</v>
      </c>
      <c r="D16" s="26" t="n">
        <f aca="false">SUM(B16:C16)</f>
        <v>35478</v>
      </c>
      <c r="E16" s="26" t="n">
        <v>2866</v>
      </c>
      <c r="F16" s="26" t="n">
        <v>2826</v>
      </c>
      <c r="G16" s="26" t="n">
        <f aca="false">SUM(E16:F16)</f>
        <v>5692</v>
      </c>
      <c r="H16" s="26" t="n">
        <v>7571</v>
      </c>
      <c r="I16" s="26" t="n">
        <v>8471</v>
      </c>
      <c r="J16" s="26" t="n">
        <f aca="false">SUM(H16:I16)</f>
        <v>16042</v>
      </c>
      <c r="K16" s="26" t="n">
        <v>6079</v>
      </c>
      <c r="L16" s="26" t="n">
        <v>7496</v>
      </c>
      <c r="M16" s="26" t="n">
        <f aca="false">SUM(K16:L16)</f>
        <v>13575</v>
      </c>
      <c r="N16" s="26" t="n">
        <v>8833</v>
      </c>
      <c r="O16" s="26" t="n">
        <v>9059</v>
      </c>
      <c r="P16" s="26" t="n">
        <f aca="false">SUM(N16:O16)</f>
        <v>17892</v>
      </c>
      <c r="Q16" s="26" t="n">
        <v>5078</v>
      </c>
      <c r="R16" s="26" t="n">
        <v>4352</v>
      </c>
      <c r="S16" s="26" t="n">
        <f aca="false">SUM(Q16:R16)</f>
        <v>9430</v>
      </c>
      <c r="T16" s="26" t="n">
        <v>8457</v>
      </c>
      <c r="U16" s="26" t="n">
        <v>7810</v>
      </c>
      <c r="V16" s="26" t="n">
        <f aca="false">SUM(T16:U16)</f>
        <v>16267</v>
      </c>
      <c r="W16" s="26" t="n">
        <f aca="false">B16+E16+H16+K16+N16+Q16+T16</f>
        <v>56214</v>
      </c>
      <c r="X16" s="26" t="n">
        <f aca="false">C16+F16+I16+L16+O16+R16+U16</f>
        <v>58162</v>
      </c>
      <c r="Y16" s="26" t="n">
        <f aca="false">SUM(W16:X16)</f>
        <v>114376</v>
      </c>
    </row>
    <row r="17" customFormat="false" ht="18.95" hidden="false" customHeight="true" outlineLevel="0" collapsed="false">
      <c r="A17" s="19" t="s">
        <v>22</v>
      </c>
      <c r="B17" s="26" t="n">
        <v>12131</v>
      </c>
      <c r="C17" s="26" t="n">
        <v>12879</v>
      </c>
      <c r="D17" s="26" t="n">
        <f aca="false">SUM(B17:C17)</f>
        <v>25010</v>
      </c>
      <c r="E17" s="26" t="n">
        <v>2118</v>
      </c>
      <c r="F17" s="26" t="n">
        <v>2089</v>
      </c>
      <c r="G17" s="26" t="n">
        <f aca="false">SUM(E17:F17)</f>
        <v>4207</v>
      </c>
      <c r="H17" s="26" t="n">
        <v>5889</v>
      </c>
      <c r="I17" s="26" t="n">
        <v>6212</v>
      </c>
      <c r="J17" s="26" t="n">
        <f aca="false">SUM(H17:I17)</f>
        <v>12101</v>
      </c>
      <c r="K17" s="26" t="n">
        <v>5106</v>
      </c>
      <c r="L17" s="26" t="n">
        <v>5997</v>
      </c>
      <c r="M17" s="26" t="n">
        <f aca="false">SUM(K17:L17)</f>
        <v>11103</v>
      </c>
      <c r="N17" s="26" t="n">
        <v>5983</v>
      </c>
      <c r="O17" s="26" t="n">
        <v>6137</v>
      </c>
      <c r="P17" s="26" t="n">
        <f aca="false">SUM(N17:O17)</f>
        <v>12120</v>
      </c>
      <c r="Q17" s="26" t="n">
        <v>3047</v>
      </c>
      <c r="R17" s="26" t="n">
        <v>2968</v>
      </c>
      <c r="S17" s="26" t="n">
        <f aca="false">SUM(Q17:R17)</f>
        <v>6015</v>
      </c>
      <c r="T17" s="26" t="n">
        <v>5638</v>
      </c>
      <c r="U17" s="26" t="n">
        <v>4999</v>
      </c>
      <c r="V17" s="26" t="n">
        <f aca="false">SUM(T17:U17)</f>
        <v>10637</v>
      </c>
      <c r="W17" s="26" t="n">
        <f aca="false">B17+E17+H17+K17+N17+Q17+T17</f>
        <v>39912</v>
      </c>
      <c r="X17" s="26" t="n">
        <f aca="false">C17+F17+I17+L17+O17+R17+U17</f>
        <v>41281</v>
      </c>
      <c r="Y17" s="26" t="n">
        <f aca="false">SUM(W17:X17)</f>
        <v>81193</v>
      </c>
    </row>
    <row r="18" customFormat="false" ht="18.95" hidden="false" customHeight="true" outlineLevel="0" collapsed="false">
      <c r="A18" s="19" t="s">
        <v>23</v>
      </c>
      <c r="B18" s="26" t="n">
        <v>8087</v>
      </c>
      <c r="C18" s="26" t="n">
        <v>8781</v>
      </c>
      <c r="D18" s="26" t="n">
        <f aca="false">SUM(B18:C18)</f>
        <v>16868</v>
      </c>
      <c r="E18" s="26" t="n">
        <v>1371</v>
      </c>
      <c r="F18" s="26" t="n">
        <v>1474</v>
      </c>
      <c r="G18" s="26" t="n">
        <f aca="false">SUM(E18:F18)</f>
        <v>2845</v>
      </c>
      <c r="H18" s="26" t="n">
        <v>3365</v>
      </c>
      <c r="I18" s="26" t="n">
        <v>3953</v>
      </c>
      <c r="J18" s="26" t="n">
        <f aca="false">SUM(H18:I18)</f>
        <v>7318</v>
      </c>
      <c r="K18" s="26" t="n">
        <v>3404</v>
      </c>
      <c r="L18" s="26" t="n">
        <v>4248</v>
      </c>
      <c r="M18" s="26" t="n">
        <f aca="false">SUM(K18:L18)</f>
        <v>7652</v>
      </c>
      <c r="N18" s="26" t="n">
        <v>4844</v>
      </c>
      <c r="O18" s="26" t="n">
        <v>4968</v>
      </c>
      <c r="P18" s="26" t="n">
        <f aca="false">SUM(N18:O18)</f>
        <v>9812</v>
      </c>
      <c r="Q18" s="26" t="n">
        <v>2437</v>
      </c>
      <c r="R18" s="26" t="n">
        <v>2374</v>
      </c>
      <c r="S18" s="26" t="n">
        <f aca="false">SUM(Q18:R18)</f>
        <v>4811</v>
      </c>
      <c r="T18" s="26" t="n">
        <v>4072</v>
      </c>
      <c r="U18" s="26" t="n">
        <v>3749</v>
      </c>
      <c r="V18" s="26" t="n">
        <f aca="false">SUM(T18:U18)</f>
        <v>7821</v>
      </c>
      <c r="W18" s="26" t="n">
        <f aca="false">B18+E18+H18+K18+N18+Q18+T18</f>
        <v>27580</v>
      </c>
      <c r="X18" s="26" t="n">
        <f aca="false">C18+F18+I18+L18+O18+R18+U18</f>
        <v>29547</v>
      </c>
      <c r="Y18" s="26" t="n">
        <f aca="false">SUM(W18:X18)</f>
        <v>57127</v>
      </c>
    </row>
    <row r="19" customFormat="false" ht="18.95" hidden="false" customHeight="true" outlineLevel="0" collapsed="false">
      <c r="A19" s="19" t="s">
        <v>24</v>
      </c>
      <c r="B19" s="26" t="n">
        <v>8665</v>
      </c>
      <c r="C19" s="26" t="n">
        <v>11709</v>
      </c>
      <c r="D19" s="26" t="n">
        <f aca="false">SUM(B19:C19)</f>
        <v>20374</v>
      </c>
      <c r="E19" s="26" t="n">
        <v>1246</v>
      </c>
      <c r="F19" s="26" t="n">
        <v>1474</v>
      </c>
      <c r="G19" s="26" t="n">
        <f aca="false">SUM(E19:F19)</f>
        <v>2720</v>
      </c>
      <c r="H19" s="26" t="n">
        <v>3926</v>
      </c>
      <c r="I19" s="26" t="n">
        <v>5365</v>
      </c>
      <c r="J19" s="26" t="n">
        <f aca="false">SUM(H19:I19)</f>
        <v>9291</v>
      </c>
      <c r="K19" s="26" t="n">
        <v>3891</v>
      </c>
      <c r="L19" s="26" t="n">
        <v>5497</v>
      </c>
      <c r="M19" s="26" t="n">
        <f aca="false">SUM(K19:L19)</f>
        <v>9388</v>
      </c>
      <c r="N19" s="26" t="n">
        <v>4274</v>
      </c>
      <c r="O19" s="26" t="n">
        <v>5260</v>
      </c>
      <c r="P19" s="26" t="n">
        <f aca="false">SUM(N19:O19)</f>
        <v>9534</v>
      </c>
      <c r="Q19" s="26" t="n">
        <v>2234</v>
      </c>
      <c r="R19" s="26" t="n">
        <v>2374</v>
      </c>
      <c r="S19" s="26" t="n">
        <f aca="false">SUM(Q19:R19)</f>
        <v>4608</v>
      </c>
      <c r="T19" s="26" t="n">
        <v>3445</v>
      </c>
      <c r="U19" s="26" t="n">
        <v>4061</v>
      </c>
      <c r="V19" s="26" t="n">
        <f aca="false">SUM(T19:U19)</f>
        <v>7506</v>
      </c>
      <c r="W19" s="26" t="n">
        <f aca="false">B19+E19+H19+K19+N19+Q19+T19</f>
        <v>27681</v>
      </c>
      <c r="X19" s="26" t="n">
        <f aca="false">C19+F19+I19+L19+O19+R19+U19</f>
        <v>35740</v>
      </c>
      <c r="Y19" s="26" t="n">
        <f aca="false">SUM(W19:X19)</f>
        <v>63421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77669</v>
      </c>
      <c r="C20" s="26" t="n">
        <f aca="false">SUM(C4:C19)</f>
        <v>585427</v>
      </c>
      <c r="D20" s="26" t="n">
        <f aca="false">SUM(D4:D19)</f>
        <v>1163096</v>
      </c>
      <c r="E20" s="26" t="n">
        <f aca="false">SUM(E4:E19)</f>
        <v>124611</v>
      </c>
      <c r="F20" s="26" t="n">
        <f aca="false">SUM(F4:F19)</f>
        <v>122876</v>
      </c>
      <c r="G20" s="26" t="n">
        <f aca="false">SUM(G4:G19)</f>
        <v>247487</v>
      </c>
      <c r="H20" s="26" t="n">
        <f aca="false">SUM(H4:H19)</f>
        <v>280406</v>
      </c>
      <c r="I20" s="26" t="n">
        <f aca="false">SUM(I4:I19)</f>
        <v>282368</v>
      </c>
      <c r="J20" s="26" t="n">
        <f aca="false">SUM(J4:J19)</f>
        <v>562774</v>
      </c>
      <c r="K20" s="26" t="n">
        <f aca="false">SUM(K4:K19)</f>
        <v>243155</v>
      </c>
      <c r="L20" s="26" t="n">
        <f aca="false">SUM(L4:L19)</f>
        <v>249880</v>
      </c>
      <c r="M20" s="26" t="n">
        <f aca="false">SUM(M4:M19)</f>
        <v>493035</v>
      </c>
      <c r="N20" s="26" t="n">
        <f aca="false">SUM(N4:N19)</f>
        <v>284919</v>
      </c>
      <c r="O20" s="26" t="n">
        <f aca="false">SUM(O4:O19)</f>
        <v>292236</v>
      </c>
      <c r="P20" s="26" t="n">
        <f aca="false">SUM(P4:P19)</f>
        <v>577155</v>
      </c>
      <c r="Q20" s="26" t="n">
        <f aca="false">SUM(Q4:Q19)</f>
        <v>203128</v>
      </c>
      <c r="R20" s="26" t="n">
        <f aca="false">SUM(R4:R19)</f>
        <v>197832</v>
      </c>
      <c r="S20" s="26" t="n">
        <f aca="false">SUM(S4:S19)</f>
        <v>400960</v>
      </c>
      <c r="T20" s="26" t="n">
        <f aca="false">SUM(T4:T19)</f>
        <v>313214</v>
      </c>
      <c r="U20" s="26" t="n">
        <f aca="false">SUM(U4:U19)</f>
        <v>312420</v>
      </c>
      <c r="V20" s="26" t="n">
        <f aca="false">SUM(V4:V19)</f>
        <v>625634</v>
      </c>
      <c r="W20" s="26" t="n">
        <f aca="false">SUM(W4:W19)</f>
        <v>2027102</v>
      </c>
      <c r="X20" s="26" t="n">
        <f aca="false">SUM(X4:X19)</f>
        <v>2043039</v>
      </c>
      <c r="Y20" s="26" t="n">
        <f aca="false">SUM(Y4:Y19)</f>
        <v>4070141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25</v>
      </c>
    </row>
    <row r="2" customFormat="false" ht="21.75" hidden="false" customHeight="false" outlineLevel="0" collapsed="false">
      <c r="A2" s="13"/>
      <c r="B2" s="14" t="s">
        <v>26</v>
      </c>
      <c r="C2" s="14"/>
      <c r="D2" s="14"/>
      <c r="E2" s="15" t="s">
        <v>27</v>
      </c>
      <c r="F2" s="15"/>
      <c r="G2" s="15"/>
      <c r="H2" s="15" t="s">
        <v>28</v>
      </c>
      <c r="I2" s="15"/>
      <c r="J2" s="15"/>
      <c r="K2" s="15" t="s">
        <v>29</v>
      </c>
      <c r="L2" s="15"/>
      <c r="M2" s="15"/>
      <c r="N2" s="15" t="s">
        <v>30</v>
      </c>
      <c r="O2" s="15"/>
      <c r="P2" s="15"/>
      <c r="Q2" s="15" t="s">
        <v>31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18" t="n">
        <v>183975</v>
      </c>
      <c r="C4" s="18" t="n">
        <v>172750</v>
      </c>
      <c r="D4" s="18" t="n">
        <f aca="false">SUM(B4:C4)</f>
        <v>356725</v>
      </c>
      <c r="E4" s="18" t="n">
        <v>34578</v>
      </c>
      <c r="F4" s="18" t="n">
        <v>33329</v>
      </c>
      <c r="G4" s="18" t="n">
        <f aca="false">SUM(E4:F4)</f>
        <v>67907</v>
      </c>
      <c r="H4" s="18" t="n">
        <v>27368</v>
      </c>
      <c r="I4" s="18" t="n">
        <v>26806</v>
      </c>
      <c r="J4" s="18" t="n">
        <f aca="false">SUM(H4:I4)</f>
        <v>54174</v>
      </c>
      <c r="K4" s="18" t="n">
        <v>21746</v>
      </c>
      <c r="L4" s="18" t="n">
        <v>21791</v>
      </c>
      <c r="M4" s="18" t="n">
        <f aca="false">SUM(K4:L4)</f>
        <v>43537</v>
      </c>
      <c r="N4" s="18" t="n">
        <v>28080</v>
      </c>
      <c r="O4" s="18" t="n">
        <v>25474</v>
      </c>
      <c r="P4" s="18" t="n">
        <f aca="false">SUM(N4:O4)</f>
        <v>53554</v>
      </c>
      <c r="Q4" s="18" t="n">
        <v>11278</v>
      </c>
      <c r="R4" s="18" t="n">
        <v>11691</v>
      </c>
      <c r="S4" s="18" t="n">
        <f aca="false">SUM(Q4:R4)</f>
        <v>22969</v>
      </c>
      <c r="T4" s="18" t="n">
        <f aca="false">B4+E4+H4+K4+N4+Q4</f>
        <v>307025</v>
      </c>
      <c r="U4" s="18" t="n">
        <f aca="false">C4+F4+I4+L4+O4+R4</f>
        <v>291841</v>
      </c>
      <c r="V4" s="18" t="n">
        <f aca="false">SUM(T4:U4)</f>
        <v>598866</v>
      </c>
    </row>
    <row r="5" customFormat="false" ht="18.95" hidden="false" customHeight="true" outlineLevel="0" collapsed="false">
      <c r="A5" s="19" t="s">
        <v>10</v>
      </c>
      <c r="B5" s="20" t="n">
        <v>197704</v>
      </c>
      <c r="C5" s="20" t="n">
        <v>186909</v>
      </c>
      <c r="D5" s="18" t="n">
        <f aca="false">SUM(B5:C5)</f>
        <v>384613</v>
      </c>
      <c r="E5" s="20" t="n">
        <v>32273</v>
      </c>
      <c r="F5" s="20" t="n">
        <v>30472</v>
      </c>
      <c r="G5" s="18" t="n">
        <f aca="false">SUM(E5:F5)</f>
        <v>62745</v>
      </c>
      <c r="H5" s="20" t="n">
        <v>25493</v>
      </c>
      <c r="I5" s="20" t="n">
        <v>24835</v>
      </c>
      <c r="J5" s="18" t="n">
        <f aca="false">SUM(H5:I5)</f>
        <v>50328</v>
      </c>
      <c r="K5" s="20" t="n">
        <v>20155</v>
      </c>
      <c r="L5" s="20" t="n">
        <v>19885</v>
      </c>
      <c r="M5" s="18" t="n">
        <f aca="false">SUM(K5:L5)</f>
        <v>40040</v>
      </c>
      <c r="N5" s="20" t="n">
        <v>29466</v>
      </c>
      <c r="O5" s="20" t="n">
        <v>28749</v>
      </c>
      <c r="P5" s="18" t="n">
        <f aca="false">SUM(N5:O5)</f>
        <v>58215</v>
      </c>
      <c r="Q5" s="20" t="n">
        <v>12531</v>
      </c>
      <c r="R5" s="20" t="n">
        <v>11839</v>
      </c>
      <c r="S5" s="18" t="n">
        <f aca="false">SUM(Q5:R5)</f>
        <v>24370</v>
      </c>
      <c r="T5" s="18" t="n">
        <f aca="false">B5+E5+H5+K5+N5+Q5</f>
        <v>317622</v>
      </c>
      <c r="U5" s="18" t="n">
        <f aca="false">C5+F5+I5+L5+O5+R5</f>
        <v>302689</v>
      </c>
      <c r="V5" s="18" t="n">
        <f aca="false">SUM(T5:U5)</f>
        <v>620311</v>
      </c>
    </row>
    <row r="6" customFormat="false" ht="18.95" hidden="false" customHeight="true" outlineLevel="0" collapsed="false">
      <c r="A6" s="19" t="s">
        <v>11</v>
      </c>
      <c r="B6" s="20" t="n">
        <v>225163</v>
      </c>
      <c r="C6" s="20" t="n">
        <v>218061</v>
      </c>
      <c r="D6" s="18" t="n">
        <f aca="false">SUM(B6:C6)</f>
        <v>443224</v>
      </c>
      <c r="E6" s="20" t="n">
        <v>34578</v>
      </c>
      <c r="F6" s="20" t="n">
        <v>34281</v>
      </c>
      <c r="G6" s="18" t="n">
        <f aca="false">SUM(E6:F6)</f>
        <v>68859</v>
      </c>
      <c r="H6" s="20" t="n">
        <v>28492</v>
      </c>
      <c r="I6" s="20" t="n">
        <v>27989</v>
      </c>
      <c r="J6" s="18" t="n">
        <f aca="false">SUM(H6:I6)</f>
        <v>56481</v>
      </c>
      <c r="K6" s="20" t="n">
        <v>21216</v>
      </c>
      <c r="L6" s="20" t="n">
        <v>20702</v>
      </c>
      <c r="M6" s="18" t="n">
        <f aca="false">SUM(K6:L6)</f>
        <v>41918</v>
      </c>
      <c r="N6" s="20" t="n">
        <v>31199</v>
      </c>
      <c r="O6" s="20" t="n">
        <v>30569</v>
      </c>
      <c r="P6" s="18" t="n">
        <f aca="false">SUM(N6:O6)</f>
        <v>61768</v>
      </c>
      <c r="Q6" s="20" t="n">
        <v>13923</v>
      </c>
      <c r="R6" s="20" t="n">
        <v>11543</v>
      </c>
      <c r="S6" s="18" t="n">
        <f aca="false">SUM(Q6:R6)</f>
        <v>25466</v>
      </c>
      <c r="T6" s="18" t="n">
        <f aca="false">B6+E6+H6+K6+N6+Q6</f>
        <v>354571</v>
      </c>
      <c r="U6" s="18" t="n">
        <f aca="false">C6+F6+I6+L6+O6+R6</f>
        <v>343145</v>
      </c>
      <c r="V6" s="18" t="n">
        <f aca="false">SUM(T6:U6)</f>
        <v>697716</v>
      </c>
    </row>
    <row r="7" customFormat="false" ht="18.95" hidden="false" customHeight="true" outlineLevel="0" collapsed="false">
      <c r="A7" s="19" t="s">
        <v>12</v>
      </c>
      <c r="B7" s="20" t="n">
        <v>263605</v>
      </c>
      <c r="C7" s="20" t="n">
        <v>269036</v>
      </c>
      <c r="D7" s="18" t="n">
        <f aca="false">SUM(B7:C7)</f>
        <v>532641</v>
      </c>
      <c r="E7" s="20" t="n">
        <v>41033</v>
      </c>
      <c r="F7" s="20" t="n">
        <v>42852</v>
      </c>
      <c r="G7" s="18" t="n">
        <f aca="false">SUM(E7:F7)</f>
        <v>83885</v>
      </c>
      <c r="H7" s="20" t="n">
        <v>31116</v>
      </c>
      <c r="I7" s="20" t="n">
        <v>31931</v>
      </c>
      <c r="J7" s="18" t="n">
        <f aca="false">SUM(H7:I7)</f>
        <v>63047</v>
      </c>
      <c r="K7" s="20" t="n">
        <v>23337</v>
      </c>
      <c r="L7" s="20" t="n">
        <v>23698</v>
      </c>
      <c r="M7" s="18" t="n">
        <f aca="false">SUM(K7:L7)</f>
        <v>47035</v>
      </c>
      <c r="N7" s="20" t="n">
        <v>33279</v>
      </c>
      <c r="O7" s="20" t="n">
        <v>31661</v>
      </c>
      <c r="P7" s="18" t="n">
        <f aca="false">SUM(N7:O7)</f>
        <v>64940</v>
      </c>
      <c r="Q7" s="20" t="n">
        <v>12391</v>
      </c>
      <c r="R7" s="20" t="n">
        <v>10507</v>
      </c>
      <c r="S7" s="18" t="n">
        <f aca="false">SUM(Q7:R7)</f>
        <v>22898</v>
      </c>
      <c r="T7" s="18" t="n">
        <f aca="false">B7+E7+H7+K7+N7+Q7</f>
        <v>404761</v>
      </c>
      <c r="U7" s="18" t="n">
        <f aca="false">C7+F7+I7+L7+O7+R7</f>
        <v>409685</v>
      </c>
      <c r="V7" s="18" t="n">
        <f aca="false">SUM(T7:U7)</f>
        <v>814446</v>
      </c>
    </row>
    <row r="8" customFormat="false" ht="18.95" hidden="false" customHeight="true" outlineLevel="0" collapsed="false">
      <c r="A8" s="19" t="s">
        <v>13</v>
      </c>
      <c r="B8" s="20" t="n">
        <v>299302</v>
      </c>
      <c r="C8" s="20" t="n">
        <v>328508</v>
      </c>
      <c r="D8" s="18" t="n">
        <f aca="false">SUM(B8:C8)</f>
        <v>627810</v>
      </c>
      <c r="E8" s="20" t="n">
        <v>51176</v>
      </c>
      <c r="F8" s="20" t="n">
        <v>56183</v>
      </c>
      <c r="G8" s="18" t="n">
        <f aca="false">SUM(E8:F8)</f>
        <v>107359</v>
      </c>
      <c r="H8" s="20" t="n">
        <v>33741</v>
      </c>
      <c r="I8" s="20" t="n">
        <v>36661</v>
      </c>
      <c r="J8" s="18" t="n">
        <f aca="false">SUM(H8:I8)</f>
        <v>70402</v>
      </c>
      <c r="K8" s="20" t="n">
        <v>27315</v>
      </c>
      <c r="L8" s="20" t="n">
        <v>31597</v>
      </c>
      <c r="M8" s="18" t="n">
        <f aca="false">SUM(K8:L8)</f>
        <v>58912</v>
      </c>
      <c r="N8" s="20" t="n">
        <v>30159</v>
      </c>
      <c r="O8" s="20" t="n">
        <v>28750</v>
      </c>
      <c r="P8" s="18" t="n">
        <f aca="false">SUM(N8:O8)</f>
        <v>58909</v>
      </c>
      <c r="Q8" s="20" t="n">
        <v>10024</v>
      </c>
      <c r="R8" s="20" t="n">
        <v>10063</v>
      </c>
      <c r="S8" s="18" t="n">
        <f aca="false">SUM(Q8:R8)</f>
        <v>20087</v>
      </c>
      <c r="T8" s="18" t="n">
        <f aca="false">B8+E8+H8+K8+N8+Q8</f>
        <v>451717</v>
      </c>
      <c r="U8" s="18" t="n">
        <f aca="false">C8+F8+I8+L8+O8+R8</f>
        <v>491762</v>
      </c>
      <c r="V8" s="18" t="n">
        <f aca="false">SUM(T8:U8)</f>
        <v>943479</v>
      </c>
    </row>
    <row r="9" customFormat="false" ht="18.95" hidden="false" customHeight="true" outlineLevel="0" collapsed="false">
      <c r="A9" s="19" t="s">
        <v>14</v>
      </c>
      <c r="B9" s="20" t="n">
        <v>313032</v>
      </c>
      <c r="C9" s="20" t="n">
        <v>331340</v>
      </c>
      <c r="D9" s="18" t="n">
        <f aca="false">SUM(B9:C9)</f>
        <v>644372</v>
      </c>
      <c r="E9" s="20" t="n">
        <v>57631</v>
      </c>
      <c r="F9" s="20" t="n">
        <v>60944</v>
      </c>
      <c r="G9" s="18" t="n">
        <f aca="false">SUM(E9:F9)</f>
        <v>118575</v>
      </c>
      <c r="H9" s="20" t="n">
        <v>39364</v>
      </c>
      <c r="I9" s="20" t="n">
        <v>43757</v>
      </c>
      <c r="J9" s="18" t="n">
        <f aca="false">SUM(H9:I9)</f>
        <v>83121</v>
      </c>
      <c r="K9" s="20" t="n">
        <v>30232</v>
      </c>
      <c r="L9" s="20" t="n">
        <v>31870</v>
      </c>
      <c r="M9" s="18" t="n">
        <f aca="false">SUM(K9:L9)</f>
        <v>62102</v>
      </c>
      <c r="N9" s="20" t="n">
        <v>29120</v>
      </c>
      <c r="O9" s="20" t="n">
        <v>26566</v>
      </c>
      <c r="P9" s="18" t="n">
        <f aca="false">SUM(N9:O9)</f>
        <v>55686</v>
      </c>
      <c r="Q9" s="20" t="n">
        <v>11138</v>
      </c>
      <c r="R9" s="20" t="n">
        <v>9767</v>
      </c>
      <c r="S9" s="18" t="n">
        <f aca="false">SUM(Q9:R9)</f>
        <v>20905</v>
      </c>
      <c r="T9" s="18" t="n">
        <f aca="false">B9+E9+H9+K9+N9+Q9</f>
        <v>480517</v>
      </c>
      <c r="U9" s="18" t="n">
        <f aca="false">C9+F9+I9+L9+O9+R9</f>
        <v>504244</v>
      </c>
      <c r="V9" s="18" t="n">
        <f aca="false">SUM(T9:U9)</f>
        <v>984761</v>
      </c>
    </row>
    <row r="10" customFormat="false" ht="18.95" hidden="false" customHeight="true" outlineLevel="0" collapsed="false">
      <c r="A10" s="19" t="s">
        <v>15</v>
      </c>
      <c r="B10" s="20" t="n">
        <v>285573</v>
      </c>
      <c r="C10" s="20" t="n">
        <v>288860</v>
      </c>
      <c r="D10" s="18" t="n">
        <f aca="false">SUM(B10:C10)</f>
        <v>574433</v>
      </c>
      <c r="E10" s="20" t="n">
        <v>52560</v>
      </c>
      <c r="F10" s="20" t="n">
        <v>52374</v>
      </c>
      <c r="G10" s="18" t="n">
        <f aca="false">SUM(E10:F10)</f>
        <v>104934</v>
      </c>
      <c r="H10" s="20" t="n">
        <v>41614</v>
      </c>
      <c r="I10" s="20" t="n">
        <v>43363</v>
      </c>
      <c r="J10" s="18" t="n">
        <f aca="false">SUM(H10:I10)</f>
        <v>84977</v>
      </c>
      <c r="K10" s="20" t="n">
        <v>28376</v>
      </c>
      <c r="L10" s="20" t="n">
        <v>27239</v>
      </c>
      <c r="M10" s="18" t="n">
        <f aca="false">SUM(K10:L10)</f>
        <v>55615</v>
      </c>
      <c r="N10" s="20" t="n">
        <v>26346</v>
      </c>
      <c r="O10" s="20" t="n">
        <v>26930</v>
      </c>
      <c r="P10" s="18" t="n">
        <f aca="false">SUM(N10:O10)</f>
        <v>53276</v>
      </c>
      <c r="Q10" s="20" t="n">
        <v>10442</v>
      </c>
      <c r="R10" s="20" t="n">
        <v>10803</v>
      </c>
      <c r="S10" s="18" t="n">
        <f aca="false">SUM(Q10:R10)</f>
        <v>21245</v>
      </c>
      <c r="T10" s="18" t="n">
        <f aca="false">B10+E10+H10+K10+N10+Q10</f>
        <v>444911</v>
      </c>
      <c r="U10" s="18" t="n">
        <f aca="false">C10+F10+I10+L10+O10+R10</f>
        <v>449569</v>
      </c>
      <c r="V10" s="18" t="n">
        <f aca="false">SUM(T10:U10)</f>
        <v>894480</v>
      </c>
    </row>
    <row r="11" customFormat="false" ht="18.95" hidden="false" customHeight="true" outlineLevel="0" collapsed="false">
      <c r="A11" s="19" t="s">
        <v>16</v>
      </c>
      <c r="B11" s="20" t="n">
        <v>255368</v>
      </c>
      <c r="C11" s="20" t="n">
        <v>254877</v>
      </c>
      <c r="D11" s="18" t="n">
        <f aca="false">SUM(B11:C11)</f>
        <v>510245</v>
      </c>
      <c r="E11" s="20" t="n">
        <v>41955</v>
      </c>
      <c r="F11" s="20" t="n">
        <v>42375</v>
      </c>
      <c r="G11" s="18" t="n">
        <f aca="false">SUM(E11:F11)</f>
        <v>84330</v>
      </c>
      <c r="H11" s="20" t="n">
        <v>36365</v>
      </c>
      <c r="I11" s="20" t="n">
        <v>37055</v>
      </c>
      <c r="J11" s="18" t="n">
        <f aca="false">SUM(H11:I11)</f>
        <v>73420</v>
      </c>
      <c r="K11" s="20" t="n">
        <v>24133</v>
      </c>
      <c r="L11" s="20" t="n">
        <v>23426</v>
      </c>
      <c r="M11" s="18" t="n">
        <f aca="false">SUM(K11:L11)</f>
        <v>47559</v>
      </c>
      <c r="N11" s="20" t="n">
        <v>24266</v>
      </c>
      <c r="O11" s="20" t="n">
        <v>26202</v>
      </c>
      <c r="P11" s="18" t="n">
        <f aca="false">SUM(N11:O11)</f>
        <v>50468</v>
      </c>
      <c r="Q11" s="20" t="n">
        <v>10442</v>
      </c>
      <c r="R11" s="20" t="n">
        <v>11247</v>
      </c>
      <c r="S11" s="18" t="n">
        <f aca="false">SUM(Q11:R11)</f>
        <v>21689</v>
      </c>
      <c r="T11" s="18" t="n">
        <f aca="false">B11+E11+H11+K11+N11+Q11</f>
        <v>392529</v>
      </c>
      <c r="U11" s="18" t="n">
        <f aca="false">C11+F11+I11+L11+O11+R11</f>
        <v>395182</v>
      </c>
      <c r="V11" s="18" t="n">
        <f aca="false">SUM(T11:U11)</f>
        <v>787711</v>
      </c>
    </row>
    <row r="12" customFormat="false" ht="18.95" hidden="false" customHeight="true" outlineLevel="0" collapsed="false">
      <c r="A12" s="19" t="s">
        <v>17</v>
      </c>
      <c r="B12" s="20" t="n">
        <v>203196</v>
      </c>
      <c r="C12" s="20" t="n">
        <v>209565</v>
      </c>
      <c r="D12" s="18" t="n">
        <f aca="false">SUM(B12:C12)</f>
        <v>412761</v>
      </c>
      <c r="E12" s="20" t="n">
        <v>33195</v>
      </c>
      <c r="F12" s="20" t="n">
        <v>33805</v>
      </c>
      <c r="G12" s="18" t="n">
        <f aca="false">SUM(E12:F12)</f>
        <v>67000</v>
      </c>
      <c r="H12" s="20" t="n">
        <v>30367</v>
      </c>
      <c r="I12" s="20" t="n">
        <v>31537</v>
      </c>
      <c r="J12" s="18" t="n">
        <f aca="false">SUM(H12:I12)</f>
        <v>61904</v>
      </c>
      <c r="K12" s="20" t="n">
        <v>18564</v>
      </c>
      <c r="L12" s="20" t="n">
        <v>18250</v>
      </c>
      <c r="M12" s="18" t="n">
        <f aca="false">SUM(K12:L12)</f>
        <v>36814</v>
      </c>
      <c r="N12" s="20" t="n">
        <v>21840</v>
      </c>
      <c r="O12" s="20" t="n">
        <v>24019</v>
      </c>
      <c r="P12" s="18" t="n">
        <f aca="false">SUM(N12:O12)</f>
        <v>45859</v>
      </c>
      <c r="Q12" s="20" t="n">
        <v>8911</v>
      </c>
      <c r="R12" s="20" t="n">
        <v>10655</v>
      </c>
      <c r="S12" s="18" t="n">
        <f aca="false">SUM(Q12:R12)</f>
        <v>19566</v>
      </c>
      <c r="T12" s="18" t="n">
        <f aca="false">B12+E12+H12+K12+N12+Q12</f>
        <v>316073</v>
      </c>
      <c r="U12" s="18" t="n">
        <f aca="false">C12+F12+I12+L12+O12+R12</f>
        <v>327831</v>
      </c>
      <c r="V12" s="18" t="n">
        <f aca="false">SUM(T12:U12)</f>
        <v>643904</v>
      </c>
    </row>
    <row r="13" customFormat="false" ht="18.95" hidden="false" customHeight="true" outlineLevel="0" collapsed="false">
      <c r="A13" s="19" t="s">
        <v>18</v>
      </c>
      <c r="B13" s="20" t="n">
        <v>151024</v>
      </c>
      <c r="C13" s="20" t="n">
        <v>152926</v>
      </c>
      <c r="D13" s="18" t="n">
        <f aca="false">SUM(B13:C13)</f>
        <v>303950</v>
      </c>
      <c r="E13" s="20" t="n">
        <v>23974</v>
      </c>
      <c r="F13" s="20" t="n">
        <v>24283</v>
      </c>
      <c r="G13" s="18" t="n">
        <f aca="false">SUM(E13:F13)</f>
        <v>48257</v>
      </c>
      <c r="H13" s="20" t="n">
        <v>21744</v>
      </c>
      <c r="I13" s="20" t="n">
        <v>22864</v>
      </c>
      <c r="J13" s="18" t="n">
        <f aca="false">SUM(H13:I13)</f>
        <v>44608</v>
      </c>
      <c r="K13" s="20" t="n">
        <v>13260</v>
      </c>
      <c r="L13" s="20" t="n">
        <v>13347</v>
      </c>
      <c r="M13" s="18" t="n">
        <f aca="false">SUM(K13:L13)</f>
        <v>26607</v>
      </c>
      <c r="N13" s="20" t="n">
        <v>18026</v>
      </c>
      <c r="O13" s="20" t="n">
        <v>20379</v>
      </c>
      <c r="P13" s="18" t="n">
        <f aca="false">SUM(N13:O13)</f>
        <v>38405</v>
      </c>
      <c r="Q13" s="20" t="n">
        <v>7379</v>
      </c>
      <c r="R13" s="20" t="n">
        <v>8731</v>
      </c>
      <c r="S13" s="18" t="n">
        <f aca="false">SUM(Q13:R13)</f>
        <v>16110</v>
      </c>
      <c r="T13" s="18" t="n">
        <f aca="false">B13+E13+H13+K13+N13+Q13</f>
        <v>235407</v>
      </c>
      <c r="U13" s="18" t="n">
        <f aca="false">C13+F13+I13+L13+O13+R13</f>
        <v>242530</v>
      </c>
      <c r="V13" s="18" t="n">
        <f aca="false">SUM(T13:U13)</f>
        <v>477937</v>
      </c>
    </row>
    <row r="14" customFormat="false" ht="18.95" hidden="false" customHeight="true" outlineLevel="0" collapsed="false">
      <c r="A14" s="19" t="s">
        <v>19</v>
      </c>
      <c r="B14" s="20" t="n">
        <v>107090</v>
      </c>
      <c r="C14" s="20" t="n">
        <v>113278</v>
      </c>
      <c r="D14" s="18" t="n">
        <f aca="false">SUM(B14:C14)</f>
        <v>220368</v>
      </c>
      <c r="E14" s="20" t="n">
        <v>17059</v>
      </c>
      <c r="F14" s="20" t="n">
        <v>17617</v>
      </c>
      <c r="G14" s="18" t="n">
        <f aca="false">SUM(E14:F14)</f>
        <v>34676</v>
      </c>
      <c r="H14" s="20" t="n">
        <v>16495</v>
      </c>
      <c r="I14" s="20" t="n">
        <v>17345</v>
      </c>
      <c r="J14" s="18" t="n">
        <f aca="false">SUM(H14:I14)</f>
        <v>33840</v>
      </c>
      <c r="K14" s="20" t="n">
        <v>10077</v>
      </c>
      <c r="L14" s="20" t="n">
        <v>10078</v>
      </c>
      <c r="M14" s="18" t="n">
        <f aca="false">SUM(K14:L14)</f>
        <v>20155</v>
      </c>
      <c r="N14" s="20" t="n">
        <v>15600</v>
      </c>
      <c r="O14" s="20" t="n">
        <v>18924</v>
      </c>
      <c r="P14" s="18" t="n">
        <f aca="false">SUM(N14:O14)</f>
        <v>34524</v>
      </c>
      <c r="Q14" s="20" t="n">
        <v>6822</v>
      </c>
      <c r="R14" s="20" t="n">
        <v>8435</v>
      </c>
      <c r="S14" s="18" t="n">
        <f aca="false">SUM(Q14:R14)</f>
        <v>15257</v>
      </c>
      <c r="T14" s="18" t="n">
        <f aca="false">B14+E14+H14+K14+N14+Q14</f>
        <v>173143</v>
      </c>
      <c r="U14" s="18" t="n">
        <f aca="false">C14+F14+I14+L14+O14+R14</f>
        <v>185677</v>
      </c>
      <c r="V14" s="18" t="n">
        <f aca="false">SUM(T14:U14)</f>
        <v>358820</v>
      </c>
    </row>
    <row r="15" customFormat="false" ht="18.95" hidden="false" customHeight="true" outlineLevel="0" collapsed="false">
      <c r="A15" s="19" t="s">
        <v>20</v>
      </c>
      <c r="B15" s="20" t="n">
        <v>90614</v>
      </c>
      <c r="C15" s="20" t="n">
        <v>99119</v>
      </c>
      <c r="D15" s="18" t="n">
        <f aca="false">SUM(B15:C15)</f>
        <v>189733</v>
      </c>
      <c r="E15" s="20" t="n">
        <v>14292</v>
      </c>
      <c r="F15" s="20" t="n">
        <v>15236</v>
      </c>
      <c r="G15" s="18" t="n">
        <f aca="false">SUM(E15:F15)</f>
        <v>29528</v>
      </c>
      <c r="H15" s="20" t="n">
        <v>14996</v>
      </c>
      <c r="I15" s="20" t="n">
        <v>15374</v>
      </c>
      <c r="J15" s="18" t="n">
        <f aca="false">SUM(H15:I15)</f>
        <v>30370</v>
      </c>
      <c r="K15" s="20" t="n">
        <v>8751</v>
      </c>
      <c r="L15" s="20" t="n">
        <v>9261</v>
      </c>
      <c r="M15" s="18" t="n">
        <f aca="false">SUM(K15:L15)</f>
        <v>18012</v>
      </c>
      <c r="N15" s="20" t="n">
        <v>15946</v>
      </c>
      <c r="O15" s="20" t="n">
        <v>19652</v>
      </c>
      <c r="P15" s="18" t="n">
        <f aca="false">SUM(N15:O15)</f>
        <v>35598</v>
      </c>
      <c r="Q15" s="20" t="n">
        <v>6822</v>
      </c>
      <c r="R15" s="20" t="n">
        <v>8583</v>
      </c>
      <c r="S15" s="18" t="n">
        <f aca="false">SUM(Q15:R15)</f>
        <v>15405</v>
      </c>
      <c r="T15" s="18" t="n">
        <f aca="false">B15+E15+H15+K15+N15+Q15</f>
        <v>151421</v>
      </c>
      <c r="U15" s="18" t="n">
        <f aca="false">C15+F15+I15+L15+O15+R15</f>
        <v>167225</v>
      </c>
      <c r="V15" s="18" t="n">
        <f aca="false">SUM(T15:U15)</f>
        <v>318646</v>
      </c>
    </row>
    <row r="16" customFormat="false" ht="18.95" hidden="false" customHeight="true" outlineLevel="0" collapsed="false">
      <c r="A16" s="19" t="s">
        <v>21</v>
      </c>
      <c r="B16" s="20" t="n">
        <v>65901</v>
      </c>
      <c r="C16" s="20" t="n">
        <v>73631</v>
      </c>
      <c r="D16" s="18" t="n">
        <f aca="false">SUM(B16:C16)</f>
        <v>139532</v>
      </c>
      <c r="E16" s="20" t="n">
        <v>10604</v>
      </c>
      <c r="F16" s="20" t="n">
        <v>11427</v>
      </c>
      <c r="G16" s="18" t="n">
        <f aca="false">SUM(E16:F16)</f>
        <v>22031</v>
      </c>
      <c r="H16" s="20" t="n">
        <v>10122</v>
      </c>
      <c r="I16" s="20" t="n">
        <v>11826</v>
      </c>
      <c r="J16" s="18" t="n">
        <f aca="false">SUM(H16:I16)</f>
        <v>21948</v>
      </c>
      <c r="K16" s="20" t="n">
        <v>6365</v>
      </c>
      <c r="L16" s="20" t="n">
        <v>7082</v>
      </c>
      <c r="M16" s="18" t="n">
        <f aca="false">SUM(K16:L16)</f>
        <v>13447</v>
      </c>
      <c r="N16" s="20" t="n">
        <v>15253</v>
      </c>
      <c r="O16" s="20" t="n">
        <v>18196</v>
      </c>
      <c r="P16" s="18" t="n">
        <f aca="false">SUM(N16:O16)</f>
        <v>33449</v>
      </c>
      <c r="Q16" s="20" t="n">
        <v>5848</v>
      </c>
      <c r="R16" s="20" t="n">
        <v>7251</v>
      </c>
      <c r="S16" s="18" t="n">
        <f aca="false">SUM(Q16:R16)</f>
        <v>13099</v>
      </c>
      <c r="T16" s="18" t="n">
        <f aca="false">B16+E16+H16+K16+N16+Q16</f>
        <v>114093</v>
      </c>
      <c r="U16" s="18" t="n">
        <f aca="false">C16+F16+I16+L16+O16+R16</f>
        <v>129413</v>
      </c>
      <c r="V16" s="18" t="n">
        <f aca="false">SUM(T16:U16)</f>
        <v>243506</v>
      </c>
    </row>
    <row r="17" customFormat="false" ht="18.95" hidden="false" customHeight="true" outlineLevel="0" collapsed="false">
      <c r="A17" s="19" t="s">
        <v>22</v>
      </c>
      <c r="B17" s="20" t="n">
        <v>43934</v>
      </c>
      <c r="C17" s="20" t="n">
        <v>50975</v>
      </c>
      <c r="D17" s="18" t="n">
        <f aca="false">SUM(B17:C17)</f>
        <v>94909</v>
      </c>
      <c r="E17" s="20" t="n">
        <v>6916</v>
      </c>
      <c r="F17" s="20" t="n">
        <v>8094</v>
      </c>
      <c r="G17" s="18" t="n">
        <f aca="false">SUM(E17:F17)</f>
        <v>15010</v>
      </c>
      <c r="H17" s="20" t="n">
        <v>7498</v>
      </c>
      <c r="I17" s="20" t="n">
        <v>8673</v>
      </c>
      <c r="J17" s="18" t="n">
        <f aca="false">SUM(H17:I17)</f>
        <v>16171</v>
      </c>
      <c r="K17" s="20" t="n">
        <v>4774</v>
      </c>
      <c r="L17" s="20" t="n">
        <v>5175</v>
      </c>
      <c r="M17" s="18" t="n">
        <f aca="false">SUM(K17:L17)</f>
        <v>9949</v>
      </c>
      <c r="N17" s="20" t="n">
        <v>11093</v>
      </c>
      <c r="O17" s="20" t="n">
        <v>13101</v>
      </c>
      <c r="P17" s="18" t="n">
        <f aca="false">SUM(N17:O17)</f>
        <v>24194</v>
      </c>
      <c r="Q17" s="20" t="n">
        <v>4595</v>
      </c>
      <c r="R17" s="20" t="n">
        <v>6067</v>
      </c>
      <c r="S17" s="18" t="n">
        <f aca="false">SUM(Q17:R17)</f>
        <v>10662</v>
      </c>
      <c r="T17" s="18" t="n">
        <f aca="false">B17+E17+H17+K17+N17+Q17</f>
        <v>78810</v>
      </c>
      <c r="U17" s="18" t="n">
        <f aca="false">C17+F17+I17+L17+O17+R17</f>
        <v>92085</v>
      </c>
      <c r="V17" s="18" t="n">
        <f aca="false">SUM(T17:U17)</f>
        <v>170895</v>
      </c>
    </row>
    <row r="18" customFormat="false" ht="18.95" hidden="false" customHeight="true" outlineLevel="0" collapsed="false">
      <c r="A18" s="19" t="s">
        <v>23</v>
      </c>
      <c r="B18" s="20" t="n">
        <v>30205</v>
      </c>
      <c r="C18" s="20" t="n">
        <v>36816</v>
      </c>
      <c r="D18" s="18" t="n">
        <f aca="false">SUM(B18:C18)</f>
        <v>67021</v>
      </c>
      <c r="E18" s="20" t="n">
        <v>4610</v>
      </c>
      <c r="F18" s="20" t="n">
        <v>5714</v>
      </c>
      <c r="G18" s="18" t="n">
        <f aca="false">SUM(E18:F18)</f>
        <v>10324</v>
      </c>
      <c r="H18" s="20" t="n">
        <v>4874</v>
      </c>
      <c r="I18" s="20" t="n">
        <v>5913</v>
      </c>
      <c r="J18" s="18" t="n">
        <f aca="false">SUM(H18:I18)</f>
        <v>10787</v>
      </c>
      <c r="K18" s="20" t="n">
        <v>3447</v>
      </c>
      <c r="L18" s="20" t="n">
        <v>3814</v>
      </c>
      <c r="M18" s="18" t="n">
        <f aca="false">SUM(K18:L18)</f>
        <v>7261</v>
      </c>
      <c r="N18" s="20" t="n">
        <v>7627</v>
      </c>
      <c r="O18" s="20" t="n">
        <v>10190</v>
      </c>
      <c r="P18" s="18" t="n">
        <f aca="false">SUM(N18:O18)</f>
        <v>17817</v>
      </c>
      <c r="Q18" s="20" t="n">
        <v>3202</v>
      </c>
      <c r="R18" s="20" t="n">
        <v>4439</v>
      </c>
      <c r="S18" s="18" t="n">
        <f aca="false">SUM(Q18:R18)</f>
        <v>7641</v>
      </c>
      <c r="T18" s="18" t="n">
        <f aca="false">B18+E18+H18+K18+N18+Q18</f>
        <v>53965</v>
      </c>
      <c r="U18" s="18" t="n">
        <f aca="false">C18+F18+I18+L18+O18+R18</f>
        <v>66886</v>
      </c>
      <c r="V18" s="18" t="n">
        <f aca="false">SUM(T18:U18)</f>
        <v>120851</v>
      </c>
    </row>
    <row r="19" customFormat="false" ht="18.95" hidden="false" customHeight="true" outlineLevel="0" collapsed="false">
      <c r="A19" s="19" t="s">
        <v>24</v>
      </c>
      <c r="B19" s="20" t="n">
        <v>30205</v>
      </c>
      <c r="C19" s="20" t="n">
        <v>45311</v>
      </c>
      <c r="D19" s="18" t="n">
        <f aca="false">SUM(B19:C19)</f>
        <v>75516</v>
      </c>
      <c r="E19" s="20" t="n">
        <v>4610</v>
      </c>
      <c r="F19" s="20" t="n">
        <v>7142</v>
      </c>
      <c r="G19" s="18" t="n">
        <f aca="false">SUM(E19:F19)</f>
        <v>11752</v>
      </c>
      <c r="H19" s="20" t="n">
        <v>5249</v>
      </c>
      <c r="I19" s="20" t="n">
        <v>8278</v>
      </c>
      <c r="J19" s="18" t="n">
        <f aca="false">SUM(H19:I19)</f>
        <v>13527</v>
      </c>
      <c r="K19" s="20" t="n">
        <v>3447</v>
      </c>
      <c r="L19" s="20" t="n">
        <v>5175</v>
      </c>
      <c r="M19" s="18" t="n">
        <f aca="false">SUM(K19:L19)</f>
        <v>8622</v>
      </c>
      <c r="N19" s="20" t="n">
        <v>9360</v>
      </c>
      <c r="O19" s="20" t="n">
        <v>14557</v>
      </c>
      <c r="P19" s="18" t="n">
        <f aca="false">SUM(N19:O19)</f>
        <v>23917</v>
      </c>
      <c r="Q19" s="20" t="n">
        <v>3481</v>
      </c>
      <c r="R19" s="20" t="n">
        <v>6363</v>
      </c>
      <c r="S19" s="18" t="n">
        <f aca="false">SUM(Q19:R19)</f>
        <v>9844</v>
      </c>
      <c r="T19" s="18" t="n">
        <f aca="false">B19+E19+H19+K19+N19+Q19</f>
        <v>56352</v>
      </c>
      <c r="U19" s="18" t="n">
        <f aca="false">C19+F19+I19+L19+O19+R19</f>
        <v>86826</v>
      </c>
      <c r="V19" s="18" t="n">
        <f aca="false">SUM(T19:U19)</f>
        <v>143178</v>
      </c>
    </row>
    <row r="20" customFormat="false" ht="18.95" hidden="false" customHeight="true" outlineLevel="0" collapsed="false">
      <c r="A20" s="21" t="s">
        <v>8</v>
      </c>
      <c r="B20" s="20" t="n">
        <f aca="false">SUM($B$3:$B$19)</f>
        <v>2745891</v>
      </c>
      <c r="C20" s="20" t="n">
        <f aca="false">SUM($C$3:$C$19)</f>
        <v>2831962</v>
      </c>
      <c r="D20" s="20" t="n">
        <f aca="false">SUM(D4:D19)</f>
        <v>5577853</v>
      </c>
      <c r="E20" s="20" t="n">
        <f aca="false">SUM($E$3:$E$19)</f>
        <v>461044</v>
      </c>
      <c r="F20" s="22" t="n">
        <f aca="false">SUM($F$3:$F$19)</f>
        <v>476128</v>
      </c>
      <c r="G20" s="22" t="n">
        <f aca="false">SUM(G4:G19)</f>
        <v>937172</v>
      </c>
      <c r="H20" s="20" t="n">
        <f aca="false">SUM($H$3:$H$19)</f>
        <v>374898</v>
      </c>
      <c r="I20" s="23" t="n">
        <f aca="false">SUM($I$3:$I$19)</f>
        <v>394207</v>
      </c>
      <c r="J20" s="24" t="n">
        <f aca="false">SUM(J4:J19)</f>
        <v>769105</v>
      </c>
      <c r="K20" s="25" t="n">
        <f aca="false">SUM($K$3:$K$19)</f>
        <v>265195</v>
      </c>
      <c r="L20" s="23" t="n">
        <f aca="false">SUM($L$3:$L$19)</f>
        <v>272390</v>
      </c>
      <c r="M20" s="24" t="n">
        <f aca="false">SUM(M4:M19)</f>
        <v>537585</v>
      </c>
      <c r="N20" s="25" t="n">
        <f aca="false">SUM($N$3:$N$19)</f>
        <v>346660</v>
      </c>
      <c r="O20" s="23" t="n">
        <f aca="false">SUM($O$3:$O$19)</f>
        <v>363919</v>
      </c>
      <c r="P20" s="24" t="n">
        <f aca="false">SUM(P4:P19)</f>
        <v>710579</v>
      </c>
      <c r="Q20" s="25" t="n">
        <f aca="false">SUM($Q$3:$Q$19)</f>
        <v>139229</v>
      </c>
      <c r="R20" s="23" t="n">
        <f aca="false">SUM($R$3:$R$19)</f>
        <v>147984</v>
      </c>
      <c r="S20" s="24" t="n">
        <f aca="false">SUM(S4:S19)</f>
        <v>287213</v>
      </c>
      <c r="T20" s="24" t="n">
        <f aca="false">SUM(T4:T19)</f>
        <v>4332917</v>
      </c>
      <c r="U20" s="24" t="n">
        <f aca="false">SUM(U4:U19)</f>
        <v>4486590</v>
      </c>
      <c r="V20" s="24" t="n">
        <f aca="false">SUM(V4:V19)</f>
        <v>8819507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32</v>
      </c>
    </row>
    <row r="2" customFormat="false" ht="21.75" hidden="false" customHeight="false" outlineLevel="0" collapsed="false">
      <c r="A2" s="13"/>
      <c r="B2" s="14" t="s">
        <v>33</v>
      </c>
      <c r="C2" s="14"/>
      <c r="D2" s="14"/>
      <c r="E2" s="15" t="s">
        <v>34</v>
      </c>
      <c r="F2" s="15"/>
      <c r="G2" s="15"/>
      <c r="H2" s="15" t="s">
        <v>35</v>
      </c>
      <c r="I2" s="15"/>
      <c r="J2" s="15"/>
      <c r="K2" s="15" t="s">
        <v>36</v>
      </c>
      <c r="L2" s="15"/>
      <c r="M2" s="15"/>
      <c r="N2" s="15" t="s">
        <v>37</v>
      </c>
      <c r="O2" s="15"/>
      <c r="P2" s="15"/>
      <c r="Q2" s="15" t="s">
        <v>38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31046</v>
      </c>
      <c r="C4" s="26" t="n">
        <v>27858</v>
      </c>
      <c r="D4" s="26" t="n">
        <f aca="false">SUM(B4:C4)</f>
        <v>58904</v>
      </c>
      <c r="E4" s="26" t="n">
        <v>8676</v>
      </c>
      <c r="F4" s="26" t="n">
        <v>8772</v>
      </c>
      <c r="G4" s="26" t="n">
        <f aca="false">SUM(E4:F4)</f>
        <v>17448</v>
      </c>
      <c r="H4" s="26" t="n">
        <v>13294</v>
      </c>
      <c r="I4" s="26" t="n">
        <v>13720</v>
      </c>
      <c r="J4" s="26" t="n">
        <f aca="false">SUM(H4:I4)</f>
        <v>27014</v>
      </c>
      <c r="K4" s="26" t="n">
        <v>23909</v>
      </c>
      <c r="L4" s="26" t="n">
        <v>23179</v>
      </c>
      <c r="M4" s="26" t="n">
        <f aca="false">SUM(K4:L4)</f>
        <v>47088</v>
      </c>
      <c r="N4" s="26" t="n">
        <v>10034</v>
      </c>
      <c r="O4" s="26" t="n">
        <v>11324</v>
      </c>
      <c r="P4" s="26" t="n">
        <f aca="false">SUM(N4:O4)</f>
        <v>21358</v>
      </c>
      <c r="Q4" s="26" t="n">
        <v>36728</v>
      </c>
      <c r="R4" s="26" t="n">
        <v>34522</v>
      </c>
      <c r="S4" s="26" t="n">
        <f aca="false">SUM(Q4:R4)</f>
        <v>71250</v>
      </c>
      <c r="T4" s="26" t="n">
        <f aca="false">B4+E4+H4+K4+N4+Q4</f>
        <v>123687</v>
      </c>
      <c r="U4" s="26" t="n">
        <f aca="false">C4+F4+I4+L4+O4+R4</f>
        <v>119375</v>
      </c>
      <c r="V4" s="26" t="n">
        <f aca="false">SUM(T4:U4)</f>
        <v>243062</v>
      </c>
    </row>
    <row r="5" customFormat="false" ht="18.95" hidden="false" customHeight="true" outlineLevel="0" collapsed="false">
      <c r="A5" s="19" t="s">
        <v>10</v>
      </c>
      <c r="B5" s="26" t="n">
        <v>31046</v>
      </c>
      <c r="C5" s="26" t="n">
        <v>29324</v>
      </c>
      <c r="D5" s="26" t="n">
        <f aca="false">SUM(B5:C5)</f>
        <v>60370</v>
      </c>
      <c r="E5" s="26" t="n">
        <v>9001</v>
      </c>
      <c r="F5" s="26" t="n">
        <v>8887</v>
      </c>
      <c r="G5" s="26" t="n">
        <f aca="false">SUM(E5:F5)</f>
        <v>17888</v>
      </c>
      <c r="H5" s="26" t="n">
        <v>13805</v>
      </c>
      <c r="I5" s="26" t="n">
        <v>13720</v>
      </c>
      <c r="J5" s="26" t="n">
        <f aca="false">SUM(H5:I5)</f>
        <v>27525</v>
      </c>
      <c r="K5" s="26" t="n">
        <v>23909</v>
      </c>
      <c r="L5" s="26" t="n">
        <v>23179</v>
      </c>
      <c r="M5" s="26" t="n">
        <f aca="false">SUM(K5:L5)</f>
        <v>47088</v>
      </c>
      <c r="N5" s="26" t="n">
        <v>10152</v>
      </c>
      <c r="O5" s="26" t="n">
        <v>10962</v>
      </c>
      <c r="P5" s="26" t="n">
        <f aca="false">SUM(N5:O5)</f>
        <v>21114</v>
      </c>
      <c r="Q5" s="26" t="n">
        <v>36727</v>
      </c>
      <c r="R5" s="26" t="n">
        <v>34953</v>
      </c>
      <c r="S5" s="26" t="n">
        <f aca="false">SUM(Q5:R5)</f>
        <v>71680</v>
      </c>
      <c r="T5" s="26" t="n">
        <f aca="false">B5+E5+H5+K5+N5+Q5</f>
        <v>124640</v>
      </c>
      <c r="U5" s="26" t="n">
        <f aca="false">C5+F5+I5+L5+O5+R5</f>
        <v>121025</v>
      </c>
      <c r="V5" s="26" t="n">
        <f aca="false">SUM(T5:U5)</f>
        <v>245665</v>
      </c>
    </row>
    <row r="6" customFormat="false" ht="18.95" hidden="false" customHeight="true" outlineLevel="0" collapsed="false">
      <c r="A6" s="19" t="s">
        <v>11</v>
      </c>
      <c r="B6" s="26" t="n">
        <v>31424</v>
      </c>
      <c r="C6" s="26" t="n">
        <v>31890</v>
      </c>
      <c r="D6" s="26" t="n">
        <f aca="false">SUM(B6:C6)</f>
        <v>63314</v>
      </c>
      <c r="E6" s="26" t="n">
        <v>9543</v>
      </c>
      <c r="F6" s="26" t="n">
        <v>8080</v>
      </c>
      <c r="G6" s="26" t="n">
        <f aca="false">SUM(E6:F6)</f>
        <v>17623</v>
      </c>
      <c r="H6" s="26" t="n">
        <v>15169</v>
      </c>
      <c r="I6" s="26" t="n">
        <v>13900</v>
      </c>
      <c r="J6" s="26" t="n">
        <f aca="false">SUM(H6:I6)</f>
        <v>29069</v>
      </c>
      <c r="K6" s="26" t="n">
        <v>25349</v>
      </c>
      <c r="L6" s="26" t="n">
        <v>24610</v>
      </c>
      <c r="M6" s="26" t="n">
        <f aca="false">SUM(K6:L6)</f>
        <v>49959</v>
      </c>
      <c r="N6" s="26" t="n">
        <v>11687</v>
      </c>
      <c r="O6" s="26" t="n">
        <v>9878</v>
      </c>
      <c r="P6" s="26" t="n">
        <f aca="false">SUM(N6:O6)</f>
        <v>21565</v>
      </c>
      <c r="Q6" s="26" t="n">
        <v>37553</v>
      </c>
      <c r="R6" s="26" t="n">
        <v>36679</v>
      </c>
      <c r="S6" s="26" t="n">
        <f aca="false">SUM(Q6:R6)</f>
        <v>74232</v>
      </c>
      <c r="T6" s="26" t="n">
        <f aca="false">B6+E6+H6+K6+N6+Q6</f>
        <v>130725</v>
      </c>
      <c r="U6" s="26" t="n">
        <f aca="false">C6+F6+I6+L6+O6+R6</f>
        <v>125037</v>
      </c>
      <c r="V6" s="26" t="n">
        <f aca="false">SUM(T6:U6)</f>
        <v>255762</v>
      </c>
    </row>
    <row r="7" customFormat="false" ht="18.95" hidden="false" customHeight="true" outlineLevel="0" collapsed="false">
      <c r="A7" s="19" t="s">
        <v>12</v>
      </c>
      <c r="B7" s="26" t="n">
        <v>36346</v>
      </c>
      <c r="C7" s="26" t="n">
        <v>33722</v>
      </c>
      <c r="D7" s="26" t="n">
        <f aca="false">SUM(B7:C7)</f>
        <v>70068</v>
      </c>
      <c r="E7" s="26" t="n">
        <v>9110</v>
      </c>
      <c r="F7" s="26" t="n">
        <v>8195</v>
      </c>
      <c r="G7" s="26" t="n">
        <f aca="false">SUM(E7:F7)</f>
        <v>17305</v>
      </c>
      <c r="H7" s="26" t="n">
        <v>15509</v>
      </c>
      <c r="I7" s="26" t="n">
        <v>14803</v>
      </c>
      <c r="J7" s="26" t="n">
        <f aca="false">SUM(H7:I7)</f>
        <v>30312</v>
      </c>
      <c r="K7" s="26" t="n">
        <v>28806</v>
      </c>
      <c r="L7" s="26" t="n">
        <v>27472</v>
      </c>
      <c r="M7" s="26" t="n">
        <f aca="false">SUM(K7:L7)</f>
        <v>56278</v>
      </c>
      <c r="N7" s="26" t="n">
        <v>10625</v>
      </c>
      <c r="O7" s="26" t="n">
        <v>8914</v>
      </c>
      <c r="P7" s="26" t="n">
        <f aca="false">SUM(N7:O7)</f>
        <v>19539</v>
      </c>
      <c r="Q7" s="26" t="n">
        <v>37966</v>
      </c>
      <c r="R7" s="26" t="n">
        <v>36248</v>
      </c>
      <c r="S7" s="26" t="n">
        <f aca="false">SUM(Q7:R7)</f>
        <v>74214</v>
      </c>
      <c r="T7" s="26" t="n">
        <f aca="false">B7+E7+H7+K7+N7+Q7</f>
        <v>138362</v>
      </c>
      <c r="U7" s="26" t="n">
        <f aca="false">C7+F7+I7+L7+O7+R7</f>
        <v>129354</v>
      </c>
      <c r="V7" s="26" t="n">
        <f aca="false">SUM(T7:U7)</f>
        <v>267716</v>
      </c>
    </row>
    <row r="8" customFormat="false" ht="18.95" hidden="false" customHeight="true" outlineLevel="0" collapsed="false">
      <c r="A8" s="19" t="s">
        <v>13</v>
      </c>
      <c r="B8" s="26" t="n">
        <v>40890</v>
      </c>
      <c r="C8" s="26" t="n">
        <v>32256</v>
      </c>
      <c r="D8" s="26" t="n">
        <f aca="false">SUM(B8:C8)</f>
        <v>73146</v>
      </c>
      <c r="E8" s="26" t="n">
        <v>7483</v>
      </c>
      <c r="F8" s="26" t="n">
        <v>7964</v>
      </c>
      <c r="G8" s="26" t="n">
        <f aca="false">SUM(E8:F8)</f>
        <v>15447</v>
      </c>
      <c r="H8" s="26" t="n">
        <v>13464</v>
      </c>
      <c r="I8" s="26" t="n">
        <v>13539</v>
      </c>
      <c r="J8" s="26" t="n">
        <f aca="false">SUM(H8:I8)</f>
        <v>27003</v>
      </c>
      <c r="K8" s="26" t="n">
        <v>30247</v>
      </c>
      <c r="L8" s="26" t="n">
        <v>25755</v>
      </c>
      <c r="M8" s="26" t="n">
        <f aca="false">SUM(K8:L8)</f>
        <v>56002</v>
      </c>
      <c r="N8" s="26" t="n">
        <v>9680</v>
      </c>
      <c r="O8" s="26" t="n">
        <v>7469</v>
      </c>
      <c r="P8" s="26" t="n">
        <f aca="false">SUM(N8:O8)</f>
        <v>17149</v>
      </c>
      <c r="Q8" s="26" t="n">
        <v>36315</v>
      </c>
      <c r="R8" s="26" t="n">
        <v>36679</v>
      </c>
      <c r="S8" s="26" t="n">
        <f aca="false">SUM(Q8:R8)</f>
        <v>72994</v>
      </c>
      <c r="T8" s="26" t="n">
        <f aca="false">B8+E8+H8+K8+N8+Q8</f>
        <v>138079</v>
      </c>
      <c r="U8" s="26" t="n">
        <f aca="false">C8+F8+I8+L8+O8+R8</f>
        <v>123662</v>
      </c>
      <c r="V8" s="26" t="n">
        <f aca="false">SUM(T8:U8)</f>
        <v>261741</v>
      </c>
    </row>
    <row r="9" customFormat="false" ht="18.95" hidden="false" customHeight="true" outlineLevel="0" collapsed="false">
      <c r="A9" s="19" t="s">
        <v>14</v>
      </c>
      <c r="B9" s="26" t="n">
        <v>34453</v>
      </c>
      <c r="C9" s="26" t="n">
        <v>30790</v>
      </c>
      <c r="D9" s="26" t="n">
        <f aca="false">SUM(B9:C9)</f>
        <v>65243</v>
      </c>
      <c r="E9" s="26" t="n">
        <v>8567</v>
      </c>
      <c r="F9" s="26" t="n">
        <v>7620</v>
      </c>
      <c r="G9" s="26" t="n">
        <f aca="false">SUM(E9:F9)</f>
        <v>16187</v>
      </c>
      <c r="H9" s="26" t="n">
        <v>14657</v>
      </c>
      <c r="I9" s="26" t="n">
        <v>13178</v>
      </c>
      <c r="J9" s="26" t="n">
        <f aca="false">SUM(H9:I9)</f>
        <v>27835</v>
      </c>
      <c r="K9" s="26" t="n">
        <v>28230</v>
      </c>
      <c r="L9" s="26" t="n">
        <v>23752</v>
      </c>
      <c r="M9" s="26" t="n">
        <f aca="false">SUM(K9:L9)</f>
        <v>51982</v>
      </c>
      <c r="N9" s="26" t="n">
        <v>9208</v>
      </c>
      <c r="O9" s="26" t="n">
        <v>7107</v>
      </c>
      <c r="P9" s="26" t="n">
        <f aca="false">SUM(N9:O9)</f>
        <v>16315</v>
      </c>
      <c r="Q9" s="26" t="n">
        <v>37140</v>
      </c>
      <c r="R9" s="26" t="n">
        <v>36679</v>
      </c>
      <c r="S9" s="26" t="n">
        <f aca="false">SUM(Q9:R9)</f>
        <v>73819</v>
      </c>
      <c r="T9" s="26" t="n">
        <f aca="false">B9+E9+H9+K9+N9+Q9</f>
        <v>132255</v>
      </c>
      <c r="U9" s="26" t="n">
        <f aca="false">C9+F9+I9+L9+O9+R9</f>
        <v>119126</v>
      </c>
      <c r="V9" s="26" t="n">
        <f aca="false">SUM(T9:U9)</f>
        <v>251381</v>
      </c>
    </row>
    <row r="10" customFormat="false" ht="18.95" hidden="false" customHeight="true" outlineLevel="0" collapsed="false">
      <c r="A10" s="19" t="s">
        <v>15</v>
      </c>
      <c r="B10" s="26" t="n">
        <v>31803</v>
      </c>
      <c r="C10" s="26" t="n">
        <v>30790</v>
      </c>
      <c r="D10" s="26" t="n">
        <f aca="false">SUM(B10:C10)</f>
        <v>62593</v>
      </c>
      <c r="E10" s="26" t="n">
        <v>8242</v>
      </c>
      <c r="F10" s="26" t="n">
        <v>8772</v>
      </c>
      <c r="G10" s="26" t="n">
        <f aca="false">SUM(E10:F10)</f>
        <v>17014</v>
      </c>
      <c r="H10" s="26" t="n">
        <v>13975</v>
      </c>
      <c r="I10" s="26" t="n">
        <v>14983</v>
      </c>
      <c r="J10" s="26" t="n">
        <f aca="false">SUM(H10:I10)</f>
        <v>28958</v>
      </c>
      <c r="K10" s="26" t="n">
        <v>24485</v>
      </c>
      <c r="L10" s="26" t="n">
        <v>24038</v>
      </c>
      <c r="M10" s="26" t="n">
        <f aca="false">SUM(K10:L10)</f>
        <v>48523</v>
      </c>
      <c r="N10" s="26" t="n">
        <v>8972</v>
      </c>
      <c r="O10" s="26" t="n">
        <v>8673</v>
      </c>
      <c r="P10" s="26" t="n">
        <f aca="false">SUM(N10:O10)</f>
        <v>17645</v>
      </c>
      <c r="Q10" s="26" t="n">
        <v>33426</v>
      </c>
      <c r="R10" s="26" t="n">
        <v>34953</v>
      </c>
      <c r="S10" s="26" t="n">
        <f aca="false">SUM(Q10:R10)</f>
        <v>68379</v>
      </c>
      <c r="T10" s="26" t="n">
        <f aca="false">B10+E10+H10+K10+N10+Q10</f>
        <v>120903</v>
      </c>
      <c r="U10" s="26" t="n">
        <f aca="false">C10+F10+I10+L10+O10+R10</f>
        <v>122209</v>
      </c>
      <c r="V10" s="26" t="n">
        <f aca="false">SUM(T10:U10)</f>
        <v>243112</v>
      </c>
    </row>
    <row r="11" customFormat="false" ht="18.95" hidden="false" customHeight="true" outlineLevel="0" collapsed="false">
      <c r="A11" s="19" t="s">
        <v>16</v>
      </c>
      <c r="B11" s="26" t="n">
        <v>28396</v>
      </c>
      <c r="C11" s="26" t="n">
        <v>28591</v>
      </c>
      <c r="D11" s="26" t="n">
        <f aca="false">SUM(B11:C11)</f>
        <v>56987</v>
      </c>
      <c r="E11" s="26" t="n">
        <v>8459</v>
      </c>
      <c r="F11" s="26" t="n">
        <v>9465</v>
      </c>
      <c r="G11" s="26" t="n">
        <f aca="false">SUM(E11:F11)</f>
        <v>17924</v>
      </c>
      <c r="H11" s="26" t="n">
        <v>13635</v>
      </c>
      <c r="I11" s="26" t="n">
        <v>14983</v>
      </c>
      <c r="J11" s="26" t="n">
        <f aca="false">SUM(H11:I11)</f>
        <v>28618</v>
      </c>
      <c r="K11" s="26" t="n">
        <v>21029</v>
      </c>
      <c r="L11" s="26" t="n">
        <v>22035</v>
      </c>
      <c r="M11" s="26" t="n">
        <f aca="false">SUM(K11:L11)</f>
        <v>43064</v>
      </c>
      <c r="N11" s="26" t="n">
        <v>8854</v>
      </c>
      <c r="O11" s="26" t="n">
        <v>10119</v>
      </c>
      <c r="P11" s="26" t="n">
        <f aca="false">SUM(N11:O11)</f>
        <v>18973</v>
      </c>
      <c r="Q11" s="26" t="n">
        <v>30125</v>
      </c>
      <c r="R11" s="26" t="n">
        <v>33227</v>
      </c>
      <c r="S11" s="26" t="n">
        <f aca="false">SUM(Q11:R11)</f>
        <v>63352</v>
      </c>
      <c r="T11" s="26" t="n">
        <f aca="false">B11+E11+H11+K11+N11+Q11</f>
        <v>110498</v>
      </c>
      <c r="U11" s="26" t="n">
        <f aca="false">C11+F11+I11+L11+O11+R11</f>
        <v>118420</v>
      </c>
      <c r="V11" s="26" t="n">
        <f aca="false">SUM(T11:U11)</f>
        <v>228918</v>
      </c>
    </row>
    <row r="12" customFormat="false" ht="18.95" hidden="false" customHeight="true" outlineLevel="0" collapsed="false">
      <c r="A12" s="19" t="s">
        <v>17</v>
      </c>
      <c r="B12" s="26" t="n">
        <v>26124</v>
      </c>
      <c r="C12" s="26" t="n">
        <v>27124</v>
      </c>
      <c r="D12" s="26" t="n">
        <f aca="false">SUM(B12:C12)</f>
        <v>53248</v>
      </c>
      <c r="E12" s="26" t="n">
        <v>7917</v>
      </c>
      <c r="F12" s="26" t="n">
        <v>8888</v>
      </c>
      <c r="G12" s="26" t="n">
        <f aca="false">SUM(E12:F12)</f>
        <v>16805</v>
      </c>
      <c r="H12" s="26" t="n">
        <v>12101</v>
      </c>
      <c r="I12" s="26" t="n">
        <v>13539</v>
      </c>
      <c r="J12" s="26" t="n">
        <f aca="false">SUM(H12:I12)</f>
        <v>25640</v>
      </c>
      <c r="K12" s="26" t="n">
        <v>19012</v>
      </c>
      <c r="L12" s="26" t="n">
        <v>19459</v>
      </c>
      <c r="M12" s="26" t="n">
        <f aca="false">SUM(K12:L12)</f>
        <v>38471</v>
      </c>
      <c r="N12" s="26" t="n">
        <v>7791</v>
      </c>
      <c r="O12" s="26" t="n">
        <v>8794</v>
      </c>
      <c r="P12" s="26" t="n">
        <f aca="false">SUM(N12:O12)</f>
        <v>16585</v>
      </c>
      <c r="Q12" s="26" t="n">
        <v>27649</v>
      </c>
      <c r="R12" s="26" t="n">
        <v>31070</v>
      </c>
      <c r="S12" s="26" t="n">
        <f aca="false">SUM(Q12:R12)</f>
        <v>58719</v>
      </c>
      <c r="T12" s="26" t="n">
        <f aca="false">B12+E12+H12+K12+N12+Q12</f>
        <v>100594</v>
      </c>
      <c r="U12" s="26" t="n">
        <f aca="false">C12+F12+I12+L12+O12+R12</f>
        <v>108874</v>
      </c>
      <c r="V12" s="26" t="n">
        <f aca="false">SUM(T12:U12)</f>
        <v>209468</v>
      </c>
    </row>
    <row r="13" customFormat="false" ht="18.95" hidden="false" customHeight="true" outlineLevel="0" collapsed="false">
      <c r="A13" s="19" t="s">
        <v>18</v>
      </c>
      <c r="B13" s="26" t="n">
        <v>19688</v>
      </c>
      <c r="C13" s="26" t="n">
        <v>20527</v>
      </c>
      <c r="D13" s="26" t="n">
        <f aca="false">SUM(B13:C13)</f>
        <v>40215</v>
      </c>
      <c r="E13" s="26" t="n">
        <v>6181</v>
      </c>
      <c r="F13" s="26" t="n">
        <v>7041</v>
      </c>
      <c r="G13" s="26" t="n">
        <f aca="false">SUM(E13:F13)</f>
        <v>13222</v>
      </c>
      <c r="H13" s="26" t="n">
        <v>9544</v>
      </c>
      <c r="I13" s="26" t="n">
        <v>10831</v>
      </c>
      <c r="J13" s="26" t="n">
        <f aca="false">SUM(H13:I13)</f>
        <v>20375</v>
      </c>
      <c r="K13" s="26" t="n">
        <v>14115</v>
      </c>
      <c r="L13" s="26" t="n">
        <v>15167</v>
      </c>
      <c r="M13" s="26" t="n">
        <f aca="false">SUM(K13:L13)</f>
        <v>29282</v>
      </c>
      <c r="N13" s="26" t="n">
        <v>6021</v>
      </c>
      <c r="O13" s="26" t="n">
        <v>7348</v>
      </c>
      <c r="P13" s="26" t="n">
        <f aca="false">SUM(N13:O13)</f>
        <v>13369</v>
      </c>
      <c r="Q13" s="26" t="n">
        <v>21871</v>
      </c>
      <c r="R13" s="26" t="n">
        <v>24165</v>
      </c>
      <c r="S13" s="26" t="n">
        <f aca="false">SUM(Q13:R13)</f>
        <v>46036</v>
      </c>
      <c r="T13" s="26" t="n">
        <f aca="false">B13+E13+H13+K13+N13+Q13</f>
        <v>77420</v>
      </c>
      <c r="U13" s="26" t="n">
        <f aca="false">C13+F13+I13+L13+O13+R13</f>
        <v>85079</v>
      </c>
      <c r="V13" s="26" t="n">
        <f aca="false">SUM(T13:U13)</f>
        <v>162499</v>
      </c>
    </row>
    <row r="14" customFormat="false" ht="18.95" hidden="false" customHeight="true" outlineLevel="0" collapsed="false">
      <c r="A14" s="19" t="s">
        <v>19</v>
      </c>
      <c r="B14" s="26" t="n">
        <v>15523</v>
      </c>
      <c r="C14" s="26" t="n">
        <v>17228</v>
      </c>
      <c r="D14" s="26" t="n">
        <f aca="false">SUM(B14:C14)</f>
        <v>32751</v>
      </c>
      <c r="E14" s="26" t="n">
        <v>5639</v>
      </c>
      <c r="F14" s="26" t="n">
        <v>6810</v>
      </c>
      <c r="G14" s="26" t="n">
        <f aca="false">SUM(E14:F14)</f>
        <v>12449</v>
      </c>
      <c r="H14" s="26" t="n">
        <v>8181</v>
      </c>
      <c r="I14" s="26" t="n">
        <v>9567</v>
      </c>
      <c r="J14" s="26" t="n">
        <f aca="false">SUM(H14:I14)</f>
        <v>17748</v>
      </c>
      <c r="K14" s="26" t="n">
        <v>11523</v>
      </c>
      <c r="L14" s="26" t="n">
        <v>13164</v>
      </c>
      <c r="M14" s="26" t="n">
        <f aca="false">SUM(K14:L14)</f>
        <v>24687</v>
      </c>
      <c r="N14" s="26" t="n">
        <v>5903</v>
      </c>
      <c r="O14" s="26" t="n">
        <v>6746</v>
      </c>
      <c r="P14" s="26" t="n">
        <f aca="false">SUM(N14:O14)</f>
        <v>12649</v>
      </c>
      <c r="Q14" s="26" t="n">
        <v>18570</v>
      </c>
      <c r="R14" s="26" t="n">
        <v>21145</v>
      </c>
      <c r="S14" s="26" t="n">
        <f aca="false">SUM(Q14:R14)</f>
        <v>39715</v>
      </c>
      <c r="T14" s="26" t="n">
        <f aca="false">B14+E14+H14+K14+N14+Q14</f>
        <v>65339</v>
      </c>
      <c r="U14" s="26" t="n">
        <f aca="false">C14+F14+I14+L14+O14+R14</f>
        <v>74660</v>
      </c>
      <c r="V14" s="26" t="n">
        <f aca="false">SUM(T14:U14)</f>
        <v>139999</v>
      </c>
    </row>
    <row r="15" customFormat="false" ht="18.95" hidden="false" customHeight="true" outlineLevel="0" collapsed="false">
      <c r="A15" s="19" t="s">
        <v>20</v>
      </c>
      <c r="B15" s="26" t="n">
        <v>16659</v>
      </c>
      <c r="C15" s="26" t="n">
        <v>16861</v>
      </c>
      <c r="D15" s="26" t="n">
        <f aca="false">SUM(B15:C15)</f>
        <v>33520</v>
      </c>
      <c r="E15" s="26" t="n">
        <v>5856</v>
      </c>
      <c r="F15" s="26" t="n">
        <v>6925</v>
      </c>
      <c r="G15" s="26" t="n">
        <f aca="false">SUM(E15:F15)</f>
        <v>12781</v>
      </c>
      <c r="H15" s="26" t="n">
        <v>8181</v>
      </c>
      <c r="I15" s="26" t="n">
        <v>9387</v>
      </c>
      <c r="J15" s="26" t="n">
        <f aca="false">SUM(H15:I15)</f>
        <v>17568</v>
      </c>
      <c r="K15" s="26" t="n">
        <v>11234</v>
      </c>
      <c r="L15" s="26" t="n">
        <v>12877</v>
      </c>
      <c r="M15" s="26" t="n">
        <f aca="false">SUM(K15:L15)</f>
        <v>24111</v>
      </c>
      <c r="N15" s="26" t="n">
        <v>5902</v>
      </c>
      <c r="O15" s="26" t="n">
        <v>6385</v>
      </c>
      <c r="P15" s="26" t="n">
        <f aca="false">SUM(N15:O15)</f>
        <v>12287</v>
      </c>
      <c r="Q15" s="26" t="n">
        <v>17332</v>
      </c>
      <c r="R15" s="26" t="n">
        <v>20281</v>
      </c>
      <c r="S15" s="26" t="n">
        <f aca="false">SUM(Q15:R15)</f>
        <v>37613</v>
      </c>
      <c r="T15" s="26" t="n">
        <f aca="false">B15+E15+H15+K15+N15+Q15</f>
        <v>65164</v>
      </c>
      <c r="U15" s="26" t="n">
        <f aca="false">C15+F15+I15+L15+O15+R15</f>
        <v>72716</v>
      </c>
      <c r="V15" s="26" t="n">
        <f aca="false">SUM(T15:U15)</f>
        <v>137880</v>
      </c>
    </row>
    <row r="16" customFormat="false" ht="18.95" hidden="false" customHeight="true" outlineLevel="0" collapsed="false">
      <c r="A16" s="19" t="s">
        <v>21</v>
      </c>
      <c r="B16" s="26" t="n">
        <v>12873</v>
      </c>
      <c r="C16" s="26" t="n">
        <v>13929</v>
      </c>
      <c r="D16" s="26" t="n">
        <f aca="false">SUM(B16:C16)</f>
        <v>26802</v>
      </c>
      <c r="E16" s="26" t="n">
        <v>4772</v>
      </c>
      <c r="F16" s="26" t="n">
        <v>5540</v>
      </c>
      <c r="G16" s="26" t="n">
        <f aca="false">SUM(E16:F16)</f>
        <v>10312</v>
      </c>
      <c r="H16" s="26" t="n">
        <v>6817</v>
      </c>
      <c r="I16" s="26" t="n">
        <v>7943</v>
      </c>
      <c r="J16" s="26" t="n">
        <f aca="false">SUM(H16:I16)</f>
        <v>14760</v>
      </c>
      <c r="K16" s="26" t="n">
        <v>9794</v>
      </c>
      <c r="L16" s="26" t="n">
        <v>10874</v>
      </c>
      <c r="M16" s="26" t="n">
        <f aca="false">SUM(K16:L16)</f>
        <v>20668</v>
      </c>
      <c r="N16" s="26" t="n">
        <v>4486</v>
      </c>
      <c r="O16" s="26" t="n">
        <v>5541</v>
      </c>
      <c r="P16" s="26" t="n">
        <f aca="false">SUM(N16:O16)</f>
        <v>10027</v>
      </c>
      <c r="Q16" s="26" t="n">
        <v>14856</v>
      </c>
      <c r="R16" s="26" t="n">
        <v>17261</v>
      </c>
      <c r="S16" s="26" t="n">
        <f aca="false">SUM(Q16:R16)</f>
        <v>32117</v>
      </c>
      <c r="T16" s="26" t="n">
        <f aca="false">B16+E16+H16+K16+N16+Q16</f>
        <v>53598</v>
      </c>
      <c r="U16" s="26" t="n">
        <f aca="false">C16+F16+I16+L16+O16+R16</f>
        <v>61088</v>
      </c>
      <c r="V16" s="26" t="n">
        <f aca="false">SUM(T16:U16)</f>
        <v>114686</v>
      </c>
    </row>
    <row r="17" customFormat="false" ht="18.95" hidden="false" customHeight="true" outlineLevel="0" collapsed="false">
      <c r="A17" s="19" t="s">
        <v>22</v>
      </c>
      <c r="B17" s="26" t="n">
        <v>9086</v>
      </c>
      <c r="C17" s="26" t="n">
        <v>9897</v>
      </c>
      <c r="D17" s="26" t="n">
        <f aca="false">SUM(B17:C17)</f>
        <v>18983</v>
      </c>
      <c r="E17" s="26" t="n">
        <v>3687</v>
      </c>
      <c r="F17" s="26" t="n">
        <v>4386</v>
      </c>
      <c r="G17" s="26" t="n">
        <f aca="false">SUM(E17:F17)</f>
        <v>8073</v>
      </c>
      <c r="H17" s="26" t="n">
        <v>5283</v>
      </c>
      <c r="I17" s="26" t="n">
        <v>6138</v>
      </c>
      <c r="J17" s="26" t="n">
        <f aca="false">SUM(H17:I17)</f>
        <v>11421</v>
      </c>
      <c r="K17" s="26" t="n">
        <v>6914</v>
      </c>
      <c r="L17" s="26" t="n">
        <v>7726</v>
      </c>
      <c r="M17" s="26" t="n">
        <f aca="false">SUM(K17:L17)</f>
        <v>14640</v>
      </c>
      <c r="N17" s="26" t="n">
        <v>3660</v>
      </c>
      <c r="O17" s="26" t="n">
        <v>4337</v>
      </c>
      <c r="P17" s="26" t="n">
        <f aca="false">SUM(N17:O17)</f>
        <v>7997</v>
      </c>
      <c r="Q17" s="26" t="n">
        <v>10729</v>
      </c>
      <c r="R17" s="26" t="n">
        <v>12946</v>
      </c>
      <c r="S17" s="26" t="n">
        <f aca="false">SUM(Q17:R17)</f>
        <v>23675</v>
      </c>
      <c r="T17" s="26" t="n">
        <f aca="false">B17+E17+H17+K17+N17+Q17</f>
        <v>39359</v>
      </c>
      <c r="U17" s="26" t="n">
        <f aca="false">C17+F17+I17+L17+O17+R17</f>
        <v>45430</v>
      </c>
      <c r="V17" s="26" t="n">
        <f aca="false">SUM(T17:U17)</f>
        <v>84789</v>
      </c>
    </row>
    <row r="18" customFormat="false" ht="18.95" hidden="false" customHeight="true" outlineLevel="0" collapsed="false">
      <c r="A18" s="19" t="s">
        <v>23</v>
      </c>
      <c r="B18" s="26" t="n">
        <v>6058</v>
      </c>
      <c r="C18" s="26" t="n">
        <v>6598</v>
      </c>
      <c r="D18" s="26" t="n">
        <f aca="false">SUM(B18:C18)</f>
        <v>12656</v>
      </c>
      <c r="E18" s="26" t="n">
        <v>2494</v>
      </c>
      <c r="F18" s="26" t="n">
        <v>3347</v>
      </c>
      <c r="G18" s="26" t="n">
        <f aca="false">SUM(E18:F18)</f>
        <v>5841</v>
      </c>
      <c r="H18" s="26" t="n">
        <v>3409</v>
      </c>
      <c r="I18" s="26" t="n">
        <v>4513</v>
      </c>
      <c r="J18" s="26" t="n">
        <f aca="false">SUM(H18:I18)</f>
        <v>7922</v>
      </c>
      <c r="K18" s="26" t="n">
        <v>4321</v>
      </c>
      <c r="L18" s="26" t="n">
        <v>5437</v>
      </c>
      <c r="M18" s="26" t="n">
        <f aca="false">SUM(K18:L18)</f>
        <v>9758</v>
      </c>
      <c r="N18" s="26" t="n">
        <v>2479</v>
      </c>
      <c r="O18" s="26" t="n">
        <v>2891</v>
      </c>
      <c r="P18" s="26" t="n">
        <f aca="false">SUM(N18:O18)</f>
        <v>5370</v>
      </c>
      <c r="Q18" s="26" t="n">
        <v>7428</v>
      </c>
      <c r="R18" s="26" t="n">
        <v>9062</v>
      </c>
      <c r="S18" s="26" t="n">
        <f aca="false">SUM(Q18:R18)</f>
        <v>16490</v>
      </c>
      <c r="T18" s="26" t="n">
        <f aca="false">B18+E18+H18+K18+N18+Q18</f>
        <v>26189</v>
      </c>
      <c r="U18" s="26" t="n">
        <f aca="false">C18+F18+I18+L18+O18+R18</f>
        <v>31848</v>
      </c>
      <c r="V18" s="26" t="n">
        <f aca="false">SUM(T18:U18)</f>
        <v>58037</v>
      </c>
    </row>
    <row r="19" customFormat="false" ht="18.95" hidden="false" customHeight="true" outlineLevel="0" collapsed="false">
      <c r="A19" s="27" t="s">
        <v>24</v>
      </c>
      <c r="B19" s="28" t="n">
        <v>7193</v>
      </c>
      <c r="C19" s="28" t="n">
        <v>9164</v>
      </c>
      <c r="D19" s="26" t="n">
        <f aca="false">SUM(B19:C19)</f>
        <v>16357</v>
      </c>
      <c r="E19" s="28" t="n">
        <v>2820</v>
      </c>
      <c r="F19" s="28" t="n">
        <v>4732</v>
      </c>
      <c r="G19" s="26" t="n">
        <f aca="false">SUM(E19:F19)</f>
        <v>7552</v>
      </c>
      <c r="H19" s="28" t="n">
        <v>3409</v>
      </c>
      <c r="I19" s="28" t="n">
        <v>5777</v>
      </c>
      <c r="J19" s="26" t="n">
        <f aca="false">SUM(H19:I19)</f>
        <v>9186</v>
      </c>
      <c r="K19" s="28" t="n">
        <v>5185</v>
      </c>
      <c r="L19" s="28" t="n">
        <v>7440</v>
      </c>
      <c r="M19" s="26" t="n">
        <f aca="false">SUM(K19:L19)</f>
        <v>12625</v>
      </c>
      <c r="N19" s="28" t="n">
        <v>2597</v>
      </c>
      <c r="O19" s="28" t="n">
        <v>3975</v>
      </c>
      <c r="P19" s="26" t="n">
        <f aca="false">SUM(N19:O19)</f>
        <v>6572</v>
      </c>
      <c r="Q19" s="28" t="n">
        <v>8253</v>
      </c>
      <c r="R19" s="28" t="n">
        <v>11651</v>
      </c>
      <c r="S19" s="26" t="n">
        <f aca="false">SUM(Q19:R19)</f>
        <v>19904</v>
      </c>
      <c r="T19" s="26" t="n">
        <f aca="false">B19+E19+H19+K19+N19+Q19</f>
        <v>29457</v>
      </c>
      <c r="U19" s="26" t="n">
        <f aca="false">C19+F19+I19+L19+O19+R19</f>
        <v>42739</v>
      </c>
      <c r="V19" s="26" t="n">
        <f aca="false">SUM(T19:U19)</f>
        <v>72196</v>
      </c>
    </row>
    <row r="20" customFormat="false" ht="18.95" hidden="false" customHeight="true" outlineLevel="0" collapsed="false">
      <c r="A20" s="15" t="s">
        <v>8</v>
      </c>
      <c r="B20" s="26" t="n">
        <f aca="false">SUM(B4:B19)</f>
        <v>378608</v>
      </c>
      <c r="C20" s="26" t="n">
        <f aca="false">SUM(C4:C19)</f>
        <v>366549</v>
      </c>
      <c r="D20" s="26" t="n">
        <f aca="false">SUM(D4:D19)</f>
        <v>745157</v>
      </c>
      <c r="E20" s="26" t="n">
        <f aca="false">SUM(E4:E19)</f>
        <v>108447</v>
      </c>
      <c r="F20" s="26" t="n">
        <f aca="false">SUM(F4:F19)</f>
        <v>115424</v>
      </c>
      <c r="G20" s="26" t="n">
        <f aca="false">SUM(G4:G19)</f>
        <v>223871</v>
      </c>
      <c r="H20" s="26" t="n">
        <f aca="false">SUM(H4:H19)</f>
        <v>170433</v>
      </c>
      <c r="I20" s="26" t="n">
        <f aca="false">SUM(I4:I19)</f>
        <v>180521</v>
      </c>
      <c r="J20" s="26" t="n">
        <f aca="false">SUM(J4:J19)</f>
        <v>350954</v>
      </c>
      <c r="K20" s="26" t="n">
        <f aca="false">SUM(K4:K19)</f>
        <v>288062</v>
      </c>
      <c r="L20" s="26" t="n">
        <f aca="false">SUM(L4:L19)</f>
        <v>286164</v>
      </c>
      <c r="M20" s="26" t="n">
        <f aca="false">SUM(M4:M19)</f>
        <v>574226</v>
      </c>
      <c r="N20" s="26" t="n">
        <f aca="false">SUM(N4:N19)</f>
        <v>118051</v>
      </c>
      <c r="O20" s="26" t="n">
        <f aca="false">SUM(O4:O19)</f>
        <v>120463</v>
      </c>
      <c r="P20" s="26" t="n">
        <f aca="false">SUM(P4:P19)</f>
        <v>238514</v>
      </c>
      <c r="Q20" s="26" t="n">
        <f aca="false">SUM(Q4:Q19)</f>
        <v>412668</v>
      </c>
      <c r="R20" s="26" t="n">
        <f aca="false">SUM(R4:R19)</f>
        <v>431521</v>
      </c>
      <c r="S20" s="26" t="n">
        <f aca="false">SUM(S4:S19)</f>
        <v>844189</v>
      </c>
      <c r="T20" s="26" t="n">
        <f aca="false">SUM(T4:T19)</f>
        <v>1476269</v>
      </c>
      <c r="U20" s="26" t="n">
        <f aca="false">SUM(U4:U19)</f>
        <v>1500642</v>
      </c>
      <c r="V20" s="26" t="n">
        <f aca="false">SUM(V4:V19)</f>
        <v>2976911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22" min="19" style="11" width="11.56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39</v>
      </c>
      <c r="T1" s="29"/>
      <c r="U1" s="29"/>
    </row>
    <row r="2" customFormat="false" ht="21.75" hidden="false" customHeight="false" outlineLevel="0" collapsed="false">
      <c r="A2" s="13"/>
      <c r="B2" s="14" t="s">
        <v>40</v>
      </c>
      <c r="C2" s="14"/>
      <c r="D2" s="14"/>
      <c r="E2" s="15" t="s">
        <v>41</v>
      </c>
      <c r="F2" s="15"/>
      <c r="G2" s="15"/>
      <c r="H2" s="15" t="s">
        <v>42</v>
      </c>
      <c r="I2" s="15"/>
      <c r="J2" s="15"/>
      <c r="K2" s="15" t="s">
        <v>43</v>
      </c>
      <c r="L2" s="15"/>
      <c r="M2" s="15"/>
      <c r="N2" s="15" t="s">
        <v>44</v>
      </c>
      <c r="O2" s="15"/>
      <c r="P2" s="15"/>
      <c r="Q2" s="30" t="s">
        <v>45</v>
      </c>
      <c r="R2" s="30"/>
      <c r="S2" s="30"/>
      <c r="T2" s="31"/>
      <c r="U2" s="32" t="s">
        <v>46</v>
      </c>
      <c r="V2" s="33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37645</v>
      </c>
      <c r="C4" s="26" t="n">
        <v>34111</v>
      </c>
      <c r="D4" s="26" t="n">
        <f aca="false">SUM(B4:C4)</f>
        <v>71756</v>
      </c>
      <c r="E4" s="26" t="n">
        <v>20512</v>
      </c>
      <c r="F4" s="26" t="n">
        <v>20386</v>
      </c>
      <c r="G4" s="26" t="n">
        <f aca="false">SUM(E4:F4)</f>
        <v>40898</v>
      </c>
      <c r="H4" s="26" t="n">
        <v>20564</v>
      </c>
      <c r="I4" s="26" t="n">
        <v>20562</v>
      </c>
      <c r="J4" s="26" t="n">
        <f aca="false">SUM(H4:I4)</f>
        <v>41126</v>
      </c>
      <c r="K4" s="26" t="n">
        <v>9472</v>
      </c>
      <c r="L4" s="26" t="n">
        <v>9674</v>
      </c>
      <c r="M4" s="26" t="n">
        <f aca="false">SUM(K4:L4)</f>
        <v>19146</v>
      </c>
      <c r="N4" s="26" t="n">
        <v>27505</v>
      </c>
      <c r="O4" s="26" t="n">
        <v>26966</v>
      </c>
      <c r="P4" s="26" t="n">
        <f aca="false">SUM(N4:O4)</f>
        <v>54471</v>
      </c>
      <c r="Q4" s="26" t="n">
        <v>19492</v>
      </c>
      <c r="R4" s="26" t="n">
        <v>19584</v>
      </c>
      <c r="S4" s="26" t="n">
        <f aca="false">SUM(Q4:R4)</f>
        <v>39076</v>
      </c>
      <c r="T4" s="26" t="n">
        <v>24348</v>
      </c>
      <c r="U4" s="26" t="n">
        <v>24247</v>
      </c>
      <c r="V4" s="26" t="n">
        <f aca="false">SUM(T4:U4)</f>
        <v>48595</v>
      </c>
      <c r="W4" s="26" t="n">
        <f aca="false">B4+E4+H4+K4+N4+Q4+T4</f>
        <v>159538</v>
      </c>
      <c r="X4" s="26" t="n">
        <f aca="false">C4+F4+I4+L4+O4+R4+U4</f>
        <v>155530</v>
      </c>
      <c r="Y4" s="26" t="n">
        <f aca="false">SUM(W4:X4)</f>
        <v>315068</v>
      </c>
    </row>
    <row r="5" customFormat="false" ht="18.95" hidden="false" customHeight="true" outlineLevel="0" collapsed="false">
      <c r="A5" s="19" t="s">
        <v>10</v>
      </c>
      <c r="B5" s="26" t="n">
        <v>37136</v>
      </c>
      <c r="C5" s="26" t="n">
        <v>34111</v>
      </c>
      <c r="D5" s="26" t="n">
        <f aca="false">SUM(B5:C5)</f>
        <v>71247</v>
      </c>
      <c r="E5" s="26" t="n">
        <v>19535</v>
      </c>
      <c r="F5" s="26" t="n">
        <v>18947</v>
      </c>
      <c r="G5" s="26" t="n">
        <f aca="false">SUM(E5:F5)</f>
        <v>38482</v>
      </c>
      <c r="H5" s="26" t="n">
        <v>19369</v>
      </c>
      <c r="I5" s="26" t="n">
        <v>18907</v>
      </c>
      <c r="J5" s="26" t="n">
        <f aca="false">SUM(H5:I5)</f>
        <v>38276</v>
      </c>
      <c r="K5" s="26" t="n">
        <v>9152</v>
      </c>
      <c r="L5" s="26" t="n">
        <v>9777</v>
      </c>
      <c r="M5" s="26" t="n">
        <f aca="false">SUM(K5:L5)</f>
        <v>18929</v>
      </c>
      <c r="N5" s="26" t="n">
        <v>26282</v>
      </c>
      <c r="O5" s="26" t="n">
        <v>25726</v>
      </c>
      <c r="P5" s="26" t="n">
        <f aca="false">SUM(N5:O5)</f>
        <v>52008</v>
      </c>
      <c r="Q5" s="26" t="n">
        <v>19708</v>
      </c>
      <c r="R5" s="26" t="n">
        <v>19158</v>
      </c>
      <c r="S5" s="26" t="n">
        <f aca="false">SUM(Q5:R5)</f>
        <v>38866</v>
      </c>
      <c r="T5" s="26" t="n">
        <v>25644</v>
      </c>
      <c r="U5" s="26" t="n">
        <v>25005</v>
      </c>
      <c r="V5" s="26" t="n">
        <f aca="false">SUM(T5:U5)</f>
        <v>50649</v>
      </c>
      <c r="W5" s="26" t="n">
        <f aca="false">B5+E5+H5+K5+N5+Q5+T5</f>
        <v>156826</v>
      </c>
      <c r="X5" s="26" t="n">
        <f aca="false">C5+F5+I5+L5+O5+R5+U5</f>
        <v>151631</v>
      </c>
      <c r="Y5" s="26" t="n">
        <f aca="false">SUM(W5:X5)</f>
        <v>308457</v>
      </c>
    </row>
    <row r="6" customFormat="false" ht="18.95" hidden="false" customHeight="true" outlineLevel="0" collapsed="false">
      <c r="A6" s="19" t="s">
        <v>11</v>
      </c>
      <c r="B6" s="26" t="n">
        <v>41205</v>
      </c>
      <c r="C6" s="26" t="n">
        <v>38009</v>
      </c>
      <c r="D6" s="26" t="n">
        <f aca="false">SUM(B6:C6)</f>
        <v>79214</v>
      </c>
      <c r="E6" s="26" t="n">
        <v>21488</v>
      </c>
      <c r="F6" s="26" t="n">
        <v>20865</v>
      </c>
      <c r="G6" s="26" t="n">
        <f aca="false">SUM(E6:F6)</f>
        <v>42353</v>
      </c>
      <c r="H6" s="26" t="n">
        <v>18890</v>
      </c>
      <c r="I6" s="26" t="n">
        <v>18907</v>
      </c>
      <c r="J6" s="26" t="n">
        <f aca="false">SUM(H6:I6)</f>
        <v>37797</v>
      </c>
      <c r="K6" s="26" t="n">
        <v>10004</v>
      </c>
      <c r="L6" s="26" t="n">
        <v>9880</v>
      </c>
      <c r="M6" s="26" t="n">
        <f aca="false">SUM(K6:L6)</f>
        <v>19884</v>
      </c>
      <c r="N6" s="26" t="n">
        <v>27810</v>
      </c>
      <c r="O6" s="26" t="n">
        <v>26966</v>
      </c>
      <c r="P6" s="26" t="n">
        <f aca="false">SUM(N6:O6)</f>
        <v>54776</v>
      </c>
      <c r="Q6" s="26" t="n">
        <v>20358</v>
      </c>
      <c r="R6" s="26" t="n">
        <v>19797</v>
      </c>
      <c r="S6" s="26" t="n">
        <f aca="false">SUM(Q6:R6)</f>
        <v>40155</v>
      </c>
      <c r="T6" s="26" t="n">
        <v>26162</v>
      </c>
      <c r="U6" s="26" t="n">
        <v>26267</v>
      </c>
      <c r="V6" s="26" t="n">
        <f aca="false">SUM(T6:U6)</f>
        <v>52429</v>
      </c>
      <c r="W6" s="26" t="n">
        <f aca="false">B6+E6+H6+K6+N6+Q6+T6</f>
        <v>165917</v>
      </c>
      <c r="X6" s="26" t="n">
        <f aca="false">C6+F6+I6+L6+O6+R6+U6</f>
        <v>160691</v>
      </c>
      <c r="Y6" s="26" t="n">
        <f aca="false">SUM(W6:X6)</f>
        <v>326608</v>
      </c>
    </row>
    <row r="7" customFormat="false" ht="18.95" hidden="false" customHeight="true" outlineLevel="0" collapsed="false">
      <c r="A7" s="19" t="s">
        <v>12</v>
      </c>
      <c r="B7" s="26" t="n">
        <v>48836</v>
      </c>
      <c r="C7" s="26" t="n">
        <v>47268</v>
      </c>
      <c r="D7" s="26" t="n">
        <f aca="false">SUM(B7:C7)</f>
        <v>96104</v>
      </c>
      <c r="E7" s="26" t="n">
        <v>25639</v>
      </c>
      <c r="F7" s="26" t="n">
        <v>23983</v>
      </c>
      <c r="G7" s="26" t="n">
        <f aca="false">SUM(E7:F7)</f>
        <v>49622</v>
      </c>
      <c r="H7" s="26" t="n">
        <v>23194</v>
      </c>
      <c r="I7" s="26" t="n">
        <v>22689</v>
      </c>
      <c r="J7" s="26" t="n">
        <f aca="false">SUM(H7:I7)</f>
        <v>45883</v>
      </c>
      <c r="K7" s="26" t="n">
        <v>10323</v>
      </c>
      <c r="L7" s="26" t="n">
        <v>9674</v>
      </c>
      <c r="M7" s="26" t="n">
        <f aca="false">SUM(K7:L7)</f>
        <v>19997</v>
      </c>
      <c r="N7" s="26" t="n">
        <v>29338</v>
      </c>
      <c r="O7" s="26" t="n">
        <v>27895</v>
      </c>
      <c r="P7" s="26" t="n">
        <f aca="false">SUM(N7:O7)</f>
        <v>57233</v>
      </c>
      <c r="Q7" s="26" t="n">
        <v>19709</v>
      </c>
      <c r="R7" s="26" t="n">
        <v>18732</v>
      </c>
      <c r="S7" s="26" t="n">
        <f aca="false">SUM(Q7:R7)</f>
        <v>38441</v>
      </c>
      <c r="T7" s="26" t="n">
        <v>25126</v>
      </c>
      <c r="U7" s="26" t="n">
        <v>23742</v>
      </c>
      <c r="V7" s="26" t="n">
        <f aca="false">SUM(T7:U7)</f>
        <v>48868</v>
      </c>
      <c r="W7" s="26" t="n">
        <f aca="false">B7+E7+H7+K7+N7+Q7+T7</f>
        <v>182165</v>
      </c>
      <c r="X7" s="26" t="n">
        <f aca="false">C7+F7+I7+L7+O7+R7+U7</f>
        <v>173983</v>
      </c>
      <c r="Y7" s="26" t="n">
        <f aca="false">SUM(W7:X7)</f>
        <v>356148</v>
      </c>
    </row>
    <row r="8" customFormat="false" ht="18.95" hidden="false" customHeight="true" outlineLevel="0" collapsed="false">
      <c r="A8" s="19" t="s">
        <v>13</v>
      </c>
      <c r="B8" s="26" t="n">
        <v>55958</v>
      </c>
      <c r="C8" s="26" t="n">
        <v>51654</v>
      </c>
      <c r="D8" s="26" t="n">
        <f aca="false">SUM(B8:C8)</f>
        <v>107612</v>
      </c>
      <c r="E8" s="26" t="n">
        <v>24907</v>
      </c>
      <c r="F8" s="26" t="n">
        <v>24223</v>
      </c>
      <c r="G8" s="26" t="n">
        <f aca="false">SUM(E8:F8)</f>
        <v>49130</v>
      </c>
      <c r="H8" s="26" t="n">
        <v>22955</v>
      </c>
      <c r="I8" s="26" t="n">
        <v>23871</v>
      </c>
      <c r="J8" s="26" t="n">
        <f aca="false">SUM(H8:I8)</f>
        <v>46826</v>
      </c>
      <c r="K8" s="26" t="n">
        <v>9685</v>
      </c>
      <c r="L8" s="26" t="n">
        <v>9571</v>
      </c>
      <c r="M8" s="26" t="n">
        <f aca="false">SUM(K8:L8)</f>
        <v>19256</v>
      </c>
      <c r="N8" s="26" t="n">
        <v>28727</v>
      </c>
      <c r="O8" s="26" t="n">
        <v>28515</v>
      </c>
      <c r="P8" s="26" t="n">
        <f aca="false">SUM(N8:O8)</f>
        <v>57242</v>
      </c>
      <c r="Q8" s="26" t="n">
        <v>22091</v>
      </c>
      <c r="R8" s="26" t="n">
        <v>17242</v>
      </c>
      <c r="S8" s="26" t="n">
        <f aca="false">SUM(Q8:R8)</f>
        <v>39333</v>
      </c>
      <c r="T8" s="26" t="n">
        <v>24348</v>
      </c>
      <c r="U8" s="26" t="n">
        <v>22731</v>
      </c>
      <c r="V8" s="26" t="n">
        <f aca="false">SUM(T8:U8)</f>
        <v>47079</v>
      </c>
      <c r="W8" s="26" t="n">
        <f aca="false">B8+E8+H8+K8+N8+Q8+T8</f>
        <v>188671</v>
      </c>
      <c r="X8" s="26" t="n">
        <f aca="false">C8+F8+I8+L8+O8+R8+U8</f>
        <v>177807</v>
      </c>
      <c r="Y8" s="26" t="n">
        <f aca="false">SUM(W8:X8)</f>
        <v>366478</v>
      </c>
    </row>
    <row r="9" customFormat="false" ht="18.95" hidden="false" customHeight="true" outlineLevel="0" collapsed="false">
      <c r="A9" s="19" t="s">
        <v>14</v>
      </c>
      <c r="B9" s="26" t="n">
        <v>57484</v>
      </c>
      <c r="C9" s="26" t="n">
        <v>53603</v>
      </c>
      <c r="D9" s="26" t="n">
        <f aca="false">SUM(B9:C9)</f>
        <v>111087</v>
      </c>
      <c r="E9" s="26" t="n">
        <v>25395</v>
      </c>
      <c r="F9" s="26" t="n">
        <v>22784</v>
      </c>
      <c r="G9" s="26" t="n">
        <f aca="false">SUM(E9:F9)</f>
        <v>48179</v>
      </c>
      <c r="H9" s="26" t="n">
        <v>25346</v>
      </c>
      <c r="I9" s="26" t="n">
        <v>23634</v>
      </c>
      <c r="J9" s="26" t="n">
        <f aca="false">SUM(H9:I9)</f>
        <v>48980</v>
      </c>
      <c r="K9" s="26" t="n">
        <v>10749</v>
      </c>
      <c r="L9" s="26" t="n">
        <v>9262</v>
      </c>
      <c r="M9" s="26" t="n">
        <f aca="false">SUM(K9:L9)</f>
        <v>20011</v>
      </c>
      <c r="N9" s="26" t="n">
        <v>28116</v>
      </c>
      <c r="O9" s="26" t="n">
        <v>26346</v>
      </c>
      <c r="P9" s="26" t="n">
        <f aca="false">SUM(N9:O9)</f>
        <v>54462</v>
      </c>
      <c r="Q9" s="26" t="n">
        <v>19709</v>
      </c>
      <c r="R9" s="26" t="n">
        <v>18307</v>
      </c>
      <c r="S9" s="26" t="n">
        <f aca="false">SUM(Q9:R9)</f>
        <v>38016</v>
      </c>
      <c r="T9" s="26" t="n">
        <v>24607</v>
      </c>
      <c r="U9" s="26" t="n">
        <v>22479</v>
      </c>
      <c r="V9" s="26" t="n">
        <f aca="false">SUM(T9:U9)</f>
        <v>47086</v>
      </c>
      <c r="W9" s="26" t="n">
        <f aca="false">B9+E9+H9+K9+N9+Q9+T9</f>
        <v>191406</v>
      </c>
      <c r="X9" s="26" t="n">
        <f aca="false">C9+F9+I9+L9+O9+R9+U9</f>
        <v>176415</v>
      </c>
      <c r="Y9" s="26" t="n">
        <f aca="false">SUM(W9:X9)</f>
        <v>367821</v>
      </c>
    </row>
    <row r="10" customFormat="false" ht="18.95" hidden="false" customHeight="true" outlineLevel="0" collapsed="false">
      <c r="A10" s="19" t="s">
        <v>15</v>
      </c>
      <c r="B10" s="26" t="n">
        <v>48836</v>
      </c>
      <c r="C10" s="26" t="n">
        <v>46293</v>
      </c>
      <c r="D10" s="26" t="n">
        <f aca="false">SUM(B10:C10)</f>
        <v>95129</v>
      </c>
      <c r="E10" s="26" t="n">
        <v>21732</v>
      </c>
      <c r="F10" s="26" t="n">
        <v>21105</v>
      </c>
      <c r="G10" s="26" t="n">
        <f aca="false">SUM(E10:F10)</f>
        <v>42837</v>
      </c>
      <c r="H10" s="26" t="n">
        <v>23194</v>
      </c>
      <c r="I10" s="26" t="n">
        <v>21743</v>
      </c>
      <c r="J10" s="26" t="n">
        <f aca="false">SUM(H10:I10)</f>
        <v>44937</v>
      </c>
      <c r="K10" s="26" t="n">
        <v>9791</v>
      </c>
      <c r="L10" s="26" t="n">
        <v>8748</v>
      </c>
      <c r="M10" s="26" t="n">
        <f aca="false">SUM(K10:L10)</f>
        <v>18539</v>
      </c>
      <c r="N10" s="26" t="n">
        <v>25060</v>
      </c>
      <c r="O10" s="26" t="n">
        <v>24486</v>
      </c>
      <c r="P10" s="26" t="n">
        <f aca="false">SUM(N10:O10)</f>
        <v>49546</v>
      </c>
      <c r="Q10" s="26" t="n">
        <v>18842</v>
      </c>
      <c r="R10" s="26" t="n">
        <v>17668</v>
      </c>
      <c r="S10" s="26" t="n">
        <f aca="false">SUM(Q10:R10)</f>
        <v>36510</v>
      </c>
      <c r="T10" s="26" t="n">
        <v>22535</v>
      </c>
      <c r="U10" s="26" t="n">
        <v>21469</v>
      </c>
      <c r="V10" s="26" t="n">
        <f aca="false">SUM(T10:U10)</f>
        <v>44004</v>
      </c>
      <c r="W10" s="26" t="n">
        <f aca="false">B10+E10+H10+K10+N10+Q10+T10</f>
        <v>169990</v>
      </c>
      <c r="X10" s="26" t="n">
        <f aca="false">C10+F10+I10+L10+O10+R10+U10</f>
        <v>161512</v>
      </c>
      <c r="Y10" s="26" t="n">
        <f aca="false">SUM(W10:X10)</f>
        <v>331502</v>
      </c>
    </row>
    <row r="11" customFormat="false" ht="18.95" hidden="false" customHeight="true" outlineLevel="0" collapsed="false">
      <c r="A11" s="19" t="s">
        <v>16</v>
      </c>
      <c r="B11" s="26" t="n">
        <v>40188</v>
      </c>
      <c r="C11" s="26" t="n">
        <v>38497</v>
      </c>
      <c r="D11" s="26" t="n">
        <f aca="false">SUM(B11:C11)</f>
        <v>78685</v>
      </c>
      <c r="E11" s="26" t="n">
        <v>18802</v>
      </c>
      <c r="F11" s="26" t="n">
        <v>18227</v>
      </c>
      <c r="G11" s="26" t="n">
        <f aca="false">SUM(E11:F11)</f>
        <v>37029</v>
      </c>
      <c r="H11" s="26" t="n">
        <v>19369</v>
      </c>
      <c r="I11" s="26" t="n">
        <v>18435</v>
      </c>
      <c r="J11" s="26" t="n">
        <f aca="false">SUM(H11:I11)</f>
        <v>37804</v>
      </c>
      <c r="K11" s="26" t="n">
        <v>8833</v>
      </c>
      <c r="L11" s="26" t="n">
        <v>8130</v>
      </c>
      <c r="M11" s="26" t="n">
        <f aca="false">SUM(K11:L11)</f>
        <v>16963</v>
      </c>
      <c r="N11" s="26" t="n">
        <v>22615</v>
      </c>
      <c r="O11" s="26" t="n">
        <v>22626</v>
      </c>
      <c r="P11" s="26" t="n">
        <f aca="false">SUM(N11:O11)</f>
        <v>45241</v>
      </c>
      <c r="Q11" s="26" t="n">
        <v>15810</v>
      </c>
      <c r="R11" s="26" t="n">
        <v>15752</v>
      </c>
      <c r="S11" s="26" t="n">
        <f aca="false">SUM(Q11:R11)</f>
        <v>31562</v>
      </c>
      <c r="T11" s="26" t="n">
        <v>19427</v>
      </c>
      <c r="U11" s="26" t="n">
        <v>18690</v>
      </c>
      <c r="V11" s="26" t="n">
        <f aca="false">SUM(T11:U11)</f>
        <v>38117</v>
      </c>
      <c r="W11" s="26" t="n">
        <f aca="false">B11+E11+H11+K11+N11+Q11+T11</f>
        <v>145044</v>
      </c>
      <c r="X11" s="26" t="n">
        <f aca="false">C11+F11+I11+L11+O11+R11+U11</f>
        <v>140357</v>
      </c>
      <c r="Y11" s="26" t="n">
        <f aca="false">SUM(W11:X11)</f>
        <v>285401</v>
      </c>
    </row>
    <row r="12" customFormat="false" ht="18.95" hidden="false" customHeight="true" outlineLevel="0" collapsed="false">
      <c r="A12" s="19" t="s">
        <v>17</v>
      </c>
      <c r="B12" s="26" t="n">
        <v>35101</v>
      </c>
      <c r="C12" s="26" t="n">
        <v>34598</v>
      </c>
      <c r="D12" s="26" t="n">
        <f aca="false">SUM(B12:C12)</f>
        <v>69699</v>
      </c>
      <c r="E12" s="26" t="n">
        <v>15628</v>
      </c>
      <c r="F12" s="26" t="n">
        <v>16309</v>
      </c>
      <c r="G12" s="26" t="n">
        <f aca="false">SUM(E12:F12)</f>
        <v>31937</v>
      </c>
      <c r="H12" s="26" t="n">
        <v>15543</v>
      </c>
      <c r="I12" s="26" t="n">
        <v>15362</v>
      </c>
      <c r="J12" s="26" t="n">
        <f aca="false">SUM(H12:I12)</f>
        <v>30905</v>
      </c>
      <c r="K12" s="26" t="n">
        <v>7237</v>
      </c>
      <c r="L12" s="26" t="n">
        <v>6690</v>
      </c>
      <c r="M12" s="26" t="n">
        <f aca="false">SUM(K12:L12)</f>
        <v>13927</v>
      </c>
      <c r="N12" s="26" t="n">
        <v>19253</v>
      </c>
      <c r="O12" s="26" t="n">
        <v>20457</v>
      </c>
      <c r="P12" s="26" t="n">
        <f aca="false">SUM(N12:O12)</f>
        <v>39710</v>
      </c>
      <c r="Q12" s="26" t="n">
        <v>13861</v>
      </c>
      <c r="R12" s="26" t="n">
        <v>14049</v>
      </c>
      <c r="S12" s="26" t="n">
        <f aca="false">SUM(Q12:R12)</f>
        <v>27910</v>
      </c>
      <c r="T12" s="26" t="n">
        <v>16837</v>
      </c>
      <c r="U12" s="26" t="n">
        <v>16165</v>
      </c>
      <c r="V12" s="26" t="n">
        <f aca="false">SUM(T12:U12)</f>
        <v>33002</v>
      </c>
      <c r="W12" s="26" t="n">
        <f aca="false">B12+E12+H12+K12+N12+Q12+T12</f>
        <v>123460</v>
      </c>
      <c r="X12" s="26" t="n">
        <f aca="false">C12+F12+I12+L12+O12+R12+U12</f>
        <v>123630</v>
      </c>
      <c r="Y12" s="26" t="n">
        <f aca="false">SUM(W12:X12)</f>
        <v>247090</v>
      </c>
    </row>
    <row r="13" customFormat="false" ht="18.95" hidden="false" customHeight="true" outlineLevel="0" collapsed="false">
      <c r="A13" s="19" t="s">
        <v>18</v>
      </c>
      <c r="B13" s="26" t="n">
        <v>25435</v>
      </c>
      <c r="C13" s="26" t="n">
        <v>25339</v>
      </c>
      <c r="D13" s="26" t="n">
        <f aca="false">SUM(B13:C13)</f>
        <v>50774</v>
      </c>
      <c r="E13" s="26" t="n">
        <v>12942</v>
      </c>
      <c r="F13" s="26" t="n">
        <v>12951</v>
      </c>
      <c r="G13" s="26" t="n">
        <f aca="false">SUM(E13:F13)</f>
        <v>25893</v>
      </c>
      <c r="H13" s="26" t="n">
        <v>12195</v>
      </c>
      <c r="I13" s="26" t="n">
        <v>11817</v>
      </c>
      <c r="J13" s="26" t="n">
        <f aca="false">SUM(H13:I13)</f>
        <v>24012</v>
      </c>
      <c r="K13" s="26" t="n">
        <v>5428</v>
      </c>
      <c r="L13" s="26" t="n">
        <v>5455</v>
      </c>
      <c r="M13" s="26" t="n">
        <f aca="false">SUM(K13:L13)</f>
        <v>10883</v>
      </c>
      <c r="N13" s="26" t="n">
        <v>14975</v>
      </c>
      <c r="O13" s="26" t="n">
        <v>16117</v>
      </c>
      <c r="P13" s="26" t="n">
        <f aca="false">SUM(N13:O13)</f>
        <v>31092</v>
      </c>
      <c r="Q13" s="26" t="n">
        <v>10829</v>
      </c>
      <c r="R13" s="26" t="n">
        <v>11495</v>
      </c>
      <c r="S13" s="26" t="n">
        <f aca="false">SUM(Q13:R13)</f>
        <v>22324</v>
      </c>
      <c r="T13" s="26" t="n">
        <v>12692</v>
      </c>
      <c r="U13" s="26" t="n">
        <v>12629</v>
      </c>
      <c r="V13" s="26" t="n">
        <f aca="false">SUM(T13:U13)</f>
        <v>25321</v>
      </c>
      <c r="W13" s="26" t="n">
        <f aca="false">B13+E13+H13+K13+N13+Q13+T13</f>
        <v>94496</v>
      </c>
      <c r="X13" s="26" t="n">
        <f aca="false">C13+F13+I13+L13+O13+R13+U13</f>
        <v>95803</v>
      </c>
      <c r="Y13" s="26" t="n">
        <f aca="false">SUM(W13:X13)</f>
        <v>190299</v>
      </c>
    </row>
    <row r="14" customFormat="false" ht="18.95" hidden="false" customHeight="true" outlineLevel="0" collapsed="false">
      <c r="A14" s="19" t="s">
        <v>19</v>
      </c>
      <c r="B14" s="26" t="n">
        <v>21366</v>
      </c>
      <c r="C14" s="26" t="n">
        <v>21441</v>
      </c>
      <c r="D14" s="26" t="n">
        <f aca="false">SUM(B14:C14)</f>
        <v>42807</v>
      </c>
      <c r="E14" s="26" t="n">
        <v>10744</v>
      </c>
      <c r="F14" s="26" t="n">
        <v>10553</v>
      </c>
      <c r="G14" s="26" t="n">
        <f aca="false">SUM(E14:F14)</f>
        <v>21297</v>
      </c>
      <c r="H14" s="26" t="n">
        <v>10760</v>
      </c>
      <c r="I14" s="26" t="n">
        <v>10635</v>
      </c>
      <c r="J14" s="26" t="n">
        <f aca="false">SUM(H14:I14)</f>
        <v>21395</v>
      </c>
      <c r="K14" s="26" t="n">
        <v>4683</v>
      </c>
      <c r="L14" s="26" t="n">
        <v>4425</v>
      </c>
      <c r="M14" s="26" t="n">
        <f aca="false">SUM(K14:L14)</f>
        <v>9108</v>
      </c>
      <c r="N14" s="26" t="n">
        <v>13447</v>
      </c>
      <c r="O14" s="26" t="n">
        <v>14568</v>
      </c>
      <c r="P14" s="26" t="n">
        <f aca="false">SUM(N14:O14)</f>
        <v>28015</v>
      </c>
      <c r="Q14" s="26" t="n">
        <v>8663</v>
      </c>
      <c r="R14" s="26" t="n">
        <v>10005</v>
      </c>
      <c r="S14" s="26" t="n">
        <f aca="false">SUM(Q14:R14)</f>
        <v>18668</v>
      </c>
      <c r="T14" s="26" t="n">
        <v>10620</v>
      </c>
      <c r="U14" s="26" t="n">
        <v>10861</v>
      </c>
      <c r="V14" s="26" t="n">
        <f aca="false">SUM(T14:U14)</f>
        <v>21481</v>
      </c>
      <c r="W14" s="26" t="n">
        <f aca="false">B14+E14+H14+K14+N14+Q14+T14</f>
        <v>80283</v>
      </c>
      <c r="X14" s="26" t="n">
        <f aca="false">C14+F14+I14+L14+O14+R14+U14</f>
        <v>82488</v>
      </c>
      <c r="Y14" s="26" t="n">
        <f aca="false">SUM(W14:X14)</f>
        <v>162771</v>
      </c>
    </row>
    <row r="15" customFormat="false" ht="18.95" hidden="false" customHeight="true" outlineLevel="0" collapsed="false">
      <c r="A15" s="19" t="s">
        <v>20</v>
      </c>
      <c r="B15" s="26" t="n">
        <v>19331</v>
      </c>
      <c r="C15" s="26" t="n">
        <v>19005</v>
      </c>
      <c r="D15" s="26" t="n">
        <f aca="false">SUM(B15:C15)</f>
        <v>38336</v>
      </c>
      <c r="E15" s="26" t="n">
        <v>9035</v>
      </c>
      <c r="F15" s="26" t="n">
        <v>9114</v>
      </c>
      <c r="G15" s="26" t="n">
        <f aca="false">SUM(E15:F15)</f>
        <v>18149</v>
      </c>
      <c r="H15" s="26" t="n">
        <v>9804</v>
      </c>
      <c r="I15" s="26" t="n">
        <v>9454</v>
      </c>
      <c r="J15" s="26" t="n">
        <f aca="false">SUM(H15:I15)</f>
        <v>19258</v>
      </c>
      <c r="K15" s="26" t="n">
        <v>4044</v>
      </c>
      <c r="L15" s="26" t="n">
        <v>3911</v>
      </c>
      <c r="M15" s="26" t="n">
        <f aca="false">SUM(K15:L15)</f>
        <v>7955</v>
      </c>
      <c r="N15" s="26" t="n">
        <v>12224</v>
      </c>
      <c r="O15" s="26" t="n">
        <v>13638</v>
      </c>
      <c r="P15" s="26" t="n">
        <f aca="false">SUM(N15:O15)</f>
        <v>25862</v>
      </c>
      <c r="Q15" s="26" t="n">
        <v>8880</v>
      </c>
      <c r="R15" s="26" t="n">
        <v>9579</v>
      </c>
      <c r="S15" s="26" t="n">
        <f aca="false">SUM(Q15:R15)</f>
        <v>18459</v>
      </c>
      <c r="T15" s="26" t="n">
        <v>9066</v>
      </c>
      <c r="U15" s="26" t="n">
        <v>9850</v>
      </c>
      <c r="V15" s="26" t="n">
        <f aca="false">SUM(T15:U15)</f>
        <v>18916</v>
      </c>
      <c r="W15" s="26" t="n">
        <f aca="false">B15+E15+H15+K15+N15+Q15+T15</f>
        <v>72384</v>
      </c>
      <c r="X15" s="26" t="n">
        <f aca="false">C15+F15+I15+L15+O15+R15+U15</f>
        <v>74551</v>
      </c>
      <c r="Y15" s="26" t="n">
        <f aca="false">SUM(W15:X15)</f>
        <v>146935</v>
      </c>
    </row>
    <row r="16" customFormat="false" ht="18.95" hidden="false" customHeight="true" outlineLevel="0" collapsed="false">
      <c r="A16" s="19" t="s">
        <v>21</v>
      </c>
      <c r="B16" s="26" t="n">
        <v>15261</v>
      </c>
      <c r="C16" s="26" t="n">
        <v>15594</v>
      </c>
      <c r="D16" s="26" t="n">
        <f aca="false">SUM(B16:C16)</f>
        <v>30855</v>
      </c>
      <c r="E16" s="26" t="n">
        <v>6837</v>
      </c>
      <c r="F16" s="26" t="n">
        <v>7195</v>
      </c>
      <c r="G16" s="26" t="n">
        <f aca="false">SUM(E16:F16)</f>
        <v>14032</v>
      </c>
      <c r="H16" s="26" t="n">
        <v>6934</v>
      </c>
      <c r="I16" s="26" t="n">
        <v>7090</v>
      </c>
      <c r="J16" s="26" t="n">
        <f aca="false">SUM(H16:I16)</f>
        <v>14024</v>
      </c>
      <c r="K16" s="26" t="n">
        <v>2448</v>
      </c>
      <c r="L16" s="26" t="n">
        <v>2367</v>
      </c>
      <c r="M16" s="26" t="n">
        <f aca="false">SUM(K16:L16)</f>
        <v>4815</v>
      </c>
      <c r="N16" s="26" t="n">
        <v>10391</v>
      </c>
      <c r="O16" s="26" t="n">
        <v>12088</v>
      </c>
      <c r="P16" s="26" t="n">
        <f aca="false">SUM(N16:O16)</f>
        <v>22479</v>
      </c>
      <c r="Q16" s="26" t="n">
        <v>7147</v>
      </c>
      <c r="R16" s="26" t="n">
        <v>7876</v>
      </c>
      <c r="S16" s="26" t="n">
        <f aca="false">SUM(Q16:R16)</f>
        <v>15023</v>
      </c>
      <c r="T16" s="26" t="n">
        <v>7512</v>
      </c>
      <c r="U16" s="26" t="n">
        <v>7325</v>
      </c>
      <c r="V16" s="26" t="n">
        <f aca="false">SUM(T16:U16)</f>
        <v>14837</v>
      </c>
      <c r="W16" s="26" t="n">
        <f aca="false">B16+E16+H16+K16+N16+Q16+T16</f>
        <v>56530</v>
      </c>
      <c r="X16" s="26" t="n">
        <f aca="false">C16+F16+I16+L16+O16+R16+U16</f>
        <v>59535</v>
      </c>
      <c r="Y16" s="26" t="n">
        <f aca="false">SUM(W16:X16)</f>
        <v>116065</v>
      </c>
    </row>
    <row r="17" customFormat="false" ht="18.95" hidden="false" customHeight="true" outlineLevel="0" collapsed="false">
      <c r="A17" s="19" t="s">
        <v>22</v>
      </c>
      <c r="B17" s="26" t="n">
        <v>10174</v>
      </c>
      <c r="C17" s="26" t="n">
        <v>10233</v>
      </c>
      <c r="D17" s="26" t="n">
        <f aca="false">SUM(B17:C17)</f>
        <v>20407</v>
      </c>
      <c r="E17" s="26" t="n">
        <v>4640</v>
      </c>
      <c r="F17" s="26" t="n">
        <v>5036</v>
      </c>
      <c r="G17" s="26" t="n">
        <f aca="false">SUM(E17:F17)</f>
        <v>9676</v>
      </c>
      <c r="H17" s="26" t="n">
        <v>4782</v>
      </c>
      <c r="I17" s="26" t="n">
        <v>5200</v>
      </c>
      <c r="J17" s="26" t="n">
        <f aca="false">SUM(H17:I17)</f>
        <v>9982</v>
      </c>
      <c r="K17" s="26" t="n">
        <v>2022</v>
      </c>
      <c r="L17" s="26" t="n">
        <v>2058</v>
      </c>
      <c r="M17" s="26" t="n">
        <f aca="false">SUM(K17:L17)</f>
        <v>4080</v>
      </c>
      <c r="N17" s="26" t="n">
        <v>7946</v>
      </c>
      <c r="O17" s="26" t="n">
        <v>8988</v>
      </c>
      <c r="P17" s="26" t="n">
        <f aca="false">SUM(N17:O17)</f>
        <v>16934</v>
      </c>
      <c r="Q17" s="26" t="n">
        <v>4981</v>
      </c>
      <c r="R17" s="26" t="n">
        <v>5534</v>
      </c>
      <c r="S17" s="26" t="n">
        <f aca="false">SUM(Q17:R17)</f>
        <v>10515</v>
      </c>
      <c r="T17" s="26" t="n">
        <v>4663</v>
      </c>
      <c r="U17" s="26" t="n">
        <v>5051</v>
      </c>
      <c r="V17" s="26" t="n">
        <f aca="false">SUM(T17:U17)</f>
        <v>9714</v>
      </c>
      <c r="W17" s="26" t="n">
        <f aca="false">B17+E17+H17+K17+N17+Q17+T17</f>
        <v>39208</v>
      </c>
      <c r="X17" s="26" t="n">
        <f aca="false">C17+F17+I17+L17+O17+R17+U17</f>
        <v>42100</v>
      </c>
      <c r="Y17" s="26" t="n">
        <f aca="false">SUM(W17:X17)</f>
        <v>81308</v>
      </c>
    </row>
    <row r="18" customFormat="false" ht="18.95" hidden="false" customHeight="true" outlineLevel="0" collapsed="false">
      <c r="A18" s="19" t="s">
        <v>23</v>
      </c>
      <c r="B18" s="26" t="n">
        <v>7122</v>
      </c>
      <c r="C18" s="26" t="n">
        <v>7797</v>
      </c>
      <c r="D18" s="26" t="n">
        <f aca="false">SUM(B18:C18)</f>
        <v>14919</v>
      </c>
      <c r="E18" s="26" t="n">
        <v>3174</v>
      </c>
      <c r="F18" s="26" t="n">
        <v>3597</v>
      </c>
      <c r="G18" s="26" t="n">
        <f aca="false">SUM(E18:F18)</f>
        <v>6771</v>
      </c>
      <c r="H18" s="26" t="n">
        <v>3109</v>
      </c>
      <c r="I18" s="26" t="n">
        <v>3545</v>
      </c>
      <c r="J18" s="26" t="n">
        <f aca="false">SUM(H18:I18)</f>
        <v>6654</v>
      </c>
      <c r="K18" s="26" t="n">
        <v>1277</v>
      </c>
      <c r="L18" s="26" t="n">
        <v>1544</v>
      </c>
      <c r="M18" s="26" t="n">
        <f aca="false">SUM(K18:L18)</f>
        <v>2821</v>
      </c>
      <c r="N18" s="26" t="n">
        <v>5807</v>
      </c>
      <c r="O18" s="26" t="n">
        <v>6199</v>
      </c>
      <c r="P18" s="26" t="n">
        <f aca="false">SUM(N18:O18)</f>
        <v>12006</v>
      </c>
      <c r="Q18" s="26" t="n">
        <v>3249</v>
      </c>
      <c r="R18" s="26" t="n">
        <v>3619</v>
      </c>
      <c r="S18" s="26" t="n">
        <f aca="false">SUM(Q18:R18)</f>
        <v>6868</v>
      </c>
      <c r="T18" s="26" t="n">
        <v>2849</v>
      </c>
      <c r="U18" s="26" t="n">
        <v>2778</v>
      </c>
      <c r="V18" s="26" t="n">
        <f aca="false">SUM(T18:U18)</f>
        <v>5627</v>
      </c>
      <c r="W18" s="26" t="n">
        <f aca="false">B18+E18+H18+K18+N18+Q18+T18</f>
        <v>26587</v>
      </c>
      <c r="X18" s="26" t="n">
        <f aca="false">C18+F18+I18+L18+O18+R18+U18</f>
        <v>29079</v>
      </c>
      <c r="Y18" s="26" t="n">
        <f aca="false">SUM(W18:X18)</f>
        <v>55666</v>
      </c>
    </row>
    <row r="19" customFormat="false" ht="18.95" hidden="false" customHeight="true" outlineLevel="0" collapsed="false">
      <c r="A19" s="19" t="s">
        <v>24</v>
      </c>
      <c r="B19" s="26" t="n">
        <v>7631</v>
      </c>
      <c r="C19" s="26" t="n">
        <v>9746</v>
      </c>
      <c r="D19" s="26" t="n">
        <f aca="false">SUM(B19:C19)</f>
        <v>17377</v>
      </c>
      <c r="E19" s="26" t="n">
        <v>3174</v>
      </c>
      <c r="F19" s="26" t="n">
        <v>4557</v>
      </c>
      <c r="G19" s="26" t="n">
        <f aca="false">SUM(E19:F19)</f>
        <v>7731</v>
      </c>
      <c r="H19" s="26" t="n">
        <v>3109</v>
      </c>
      <c r="I19" s="26" t="n">
        <v>4491</v>
      </c>
      <c r="J19" s="26" t="n">
        <f aca="false">SUM(H19:I19)</f>
        <v>7600</v>
      </c>
      <c r="K19" s="26" t="n">
        <v>1277</v>
      </c>
      <c r="L19" s="26" t="n">
        <v>1750</v>
      </c>
      <c r="M19" s="26" t="n">
        <f aca="false">SUM(K19:L19)</f>
        <v>3027</v>
      </c>
      <c r="N19" s="26" t="n">
        <v>6112</v>
      </c>
      <c r="O19" s="26" t="n">
        <v>8369</v>
      </c>
      <c r="P19" s="26" t="n">
        <f aca="false">SUM(N19:O19)</f>
        <v>14481</v>
      </c>
      <c r="Q19" s="26" t="n">
        <v>3249</v>
      </c>
      <c r="R19" s="26" t="n">
        <v>4470</v>
      </c>
      <c r="S19" s="26" t="n">
        <f aca="false">SUM(Q19:R19)</f>
        <v>7719</v>
      </c>
      <c r="T19" s="26" t="n">
        <v>2590</v>
      </c>
      <c r="U19" s="26" t="n">
        <v>3283</v>
      </c>
      <c r="V19" s="26" t="n">
        <f aca="false">SUM(T19:U19)</f>
        <v>5873</v>
      </c>
      <c r="W19" s="26" t="n">
        <f aca="false">B19+E19+H19+K19+N19+Q19+T19</f>
        <v>27142</v>
      </c>
      <c r="X19" s="26" t="n">
        <f aca="false">C19+F19+I19+L19+O19+R19+U19</f>
        <v>36666</v>
      </c>
      <c r="Y19" s="26" t="n">
        <f aca="false">SUM(W19:X19)</f>
        <v>63808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08709</v>
      </c>
      <c r="C20" s="26" t="n">
        <f aca="false">SUM(C4:C19)</f>
        <v>487299</v>
      </c>
      <c r="D20" s="26" t="n">
        <f aca="false">SUM(D4:D19)</f>
        <v>996008</v>
      </c>
      <c r="E20" s="26" t="n">
        <f aca="false">SUM(E4:E19)</f>
        <v>244184</v>
      </c>
      <c r="F20" s="26" t="n">
        <f aca="false">SUM(F4:F19)</f>
        <v>239832</v>
      </c>
      <c r="G20" s="26" t="n">
        <f aca="false">SUM(G4:G19)</f>
        <v>484016</v>
      </c>
      <c r="H20" s="26" t="n">
        <f aca="false">SUM(H4:H19)</f>
        <v>239117</v>
      </c>
      <c r="I20" s="26" t="n">
        <f aca="false">SUM(I4:I19)</f>
        <v>236342</v>
      </c>
      <c r="J20" s="26" t="n">
        <f aca="false">SUM(J4:J19)</f>
        <v>475459</v>
      </c>
      <c r="K20" s="26" t="n">
        <f aca="false">SUM(K4:K19)</f>
        <v>106425</v>
      </c>
      <c r="L20" s="26" t="n">
        <f aca="false">SUM(L4:L19)</f>
        <v>102916</v>
      </c>
      <c r="M20" s="26" t="n">
        <f aca="false">SUM(M4:M19)</f>
        <v>209341</v>
      </c>
      <c r="N20" s="26" t="n">
        <f aca="false">SUM(N4:N19)</f>
        <v>305608</v>
      </c>
      <c r="O20" s="26" t="n">
        <f aca="false">SUM(O4:O19)</f>
        <v>309950</v>
      </c>
      <c r="P20" s="26" t="n">
        <f aca="false">SUM(P4:P19)</f>
        <v>615558</v>
      </c>
      <c r="Q20" s="26" t="n">
        <f aca="false">SUM(Q4:Q19)</f>
        <v>216578</v>
      </c>
      <c r="R20" s="26" t="n">
        <f aca="false">SUM(R4:R19)</f>
        <v>212867</v>
      </c>
      <c r="S20" s="26" t="n">
        <f aca="false">SUM(S4:S19)</f>
        <v>429445</v>
      </c>
      <c r="T20" s="26" t="n">
        <f aca="false">SUM(T4:T19)</f>
        <v>259026</v>
      </c>
      <c r="U20" s="26" t="n">
        <f aca="false">SUM(U4:U19)</f>
        <v>252572</v>
      </c>
      <c r="V20" s="26" t="n">
        <f aca="false">SUM(T20:U20)</f>
        <v>511598</v>
      </c>
      <c r="W20" s="26" t="n">
        <f aca="false">SUM(W4:W19)</f>
        <v>1879647</v>
      </c>
      <c r="X20" s="26" t="n">
        <f aca="false">C20+F20+I20+L20+O20+R20+U20</f>
        <v>1841778</v>
      </c>
      <c r="Y20" s="26" t="n">
        <f aca="false">SUM(Y4:Y19)</f>
        <v>3721425</v>
      </c>
    </row>
  </sheetData>
  <mergeCells count="7">
    <mergeCell ref="B2:D2"/>
    <mergeCell ref="E2:G2"/>
    <mergeCell ref="H2:J2"/>
    <mergeCell ref="K2:M2"/>
    <mergeCell ref="N2:P2"/>
    <mergeCell ref="Q2:S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47</v>
      </c>
    </row>
    <row r="2" customFormat="false" ht="21.75" hidden="false" customHeight="false" outlineLevel="0" collapsed="false">
      <c r="A2" s="13"/>
      <c r="B2" s="14" t="s">
        <v>48</v>
      </c>
      <c r="C2" s="14"/>
      <c r="D2" s="14"/>
      <c r="E2" s="15" t="s">
        <v>49</v>
      </c>
      <c r="F2" s="15"/>
      <c r="G2" s="15"/>
      <c r="H2" s="15" t="s">
        <v>50</v>
      </c>
      <c r="I2" s="15"/>
      <c r="J2" s="15"/>
      <c r="K2" s="15" t="s">
        <v>51</v>
      </c>
      <c r="L2" s="15"/>
      <c r="M2" s="15"/>
      <c r="N2" s="15" t="s">
        <v>52</v>
      </c>
      <c r="O2" s="15"/>
      <c r="P2" s="15"/>
      <c r="Q2" s="15" t="s">
        <v>53</v>
      </c>
      <c r="R2" s="15"/>
      <c r="S2" s="15"/>
      <c r="T2" s="15" t="s">
        <v>54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33665</v>
      </c>
      <c r="C4" s="26" t="n">
        <v>30898</v>
      </c>
      <c r="D4" s="26" t="n">
        <f aca="false">SUM(B4:C4)</f>
        <v>64563</v>
      </c>
      <c r="E4" s="26" t="n">
        <v>34428</v>
      </c>
      <c r="F4" s="26" t="n">
        <v>33138</v>
      </c>
      <c r="G4" s="26" t="n">
        <f aca="false">SUM(E4:F4)</f>
        <v>67566</v>
      </c>
      <c r="H4" s="26" t="n">
        <v>33684</v>
      </c>
      <c r="I4" s="26" t="n">
        <v>31039</v>
      </c>
      <c r="J4" s="26" t="n">
        <f aca="false">SUM(H4:I4)</f>
        <v>64723</v>
      </c>
      <c r="K4" s="26" t="n">
        <v>15626</v>
      </c>
      <c r="L4" s="26" t="n">
        <v>16364</v>
      </c>
      <c r="M4" s="26" t="n">
        <f aca="false">SUM(K4:L4)</f>
        <v>31990</v>
      </c>
      <c r="N4" s="26" t="n">
        <v>8106</v>
      </c>
      <c r="O4" s="26" t="n">
        <v>8475</v>
      </c>
      <c r="P4" s="26" t="n">
        <f aca="false">SUM(N4:O4)</f>
        <v>16581</v>
      </c>
      <c r="Q4" s="26" t="n">
        <v>19408</v>
      </c>
      <c r="R4" s="26" t="n">
        <v>18926</v>
      </c>
      <c r="S4" s="26" t="n">
        <f aca="false">SUM(Q4:R4)</f>
        <v>38334</v>
      </c>
      <c r="T4" s="26" t="n">
        <v>21394</v>
      </c>
      <c r="U4" s="26" t="n">
        <v>20428</v>
      </c>
      <c r="V4" s="26" t="n">
        <f aca="false">SUM(T4:U4)</f>
        <v>41822</v>
      </c>
      <c r="W4" s="26" t="n">
        <f aca="false">B4+E4+H4+K4+N4+Q4+T4</f>
        <v>166311</v>
      </c>
      <c r="X4" s="26" t="n">
        <f aca="false">C4+F4+I4+L4+O4+R4+U4</f>
        <v>159268</v>
      </c>
      <c r="Y4" s="26" t="n">
        <f aca="false">SUM(W4:X4)</f>
        <v>325579</v>
      </c>
    </row>
    <row r="5" customFormat="false" ht="18.95" hidden="false" customHeight="true" outlineLevel="0" collapsed="false">
      <c r="A5" s="19" t="s">
        <v>10</v>
      </c>
      <c r="B5" s="26" t="n">
        <v>33665</v>
      </c>
      <c r="C5" s="26" t="n">
        <v>32931</v>
      </c>
      <c r="D5" s="26" t="n">
        <f aca="false">SUM(B5:C5)</f>
        <v>66596</v>
      </c>
      <c r="E5" s="26" t="n">
        <v>36723</v>
      </c>
      <c r="F5" s="26" t="n">
        <v>34242</v>
      </c>
      <c r="G5" s="26" t="n">
        <f aca="false">SUM(E5:F5)</f>
        <v>70965</v>
      </c>
      <c r="H5" s="26" t="n">
        <v>31149</v>
      </c>
      <c r="I5" s="26" t="n">
        <v>28421</v>
      </c>
      <c r="J5" s="26" t="n">
        <f aca="false">SUM(H5:I5)</f>
        <v>59570</v>
      </c>
      <c r="K5" s="26" t="n">
        <v>14845</v>
      </c>
      <c r="L5" s="26" t="n">
        <v>15765</v>
      </c>
      <c r="M5" s="26" t="n">
        <f aca="false">SUM(K5:L5)</f>
        <v>30610</v>
      </c>
      <c r="N5" s="26" t="n">
        <v>8410</v>
      </c>
      <c r="O5" s="26" t="n">
        <v>8581</v>
      </c>
      <c r="P5" s="26" t="n">
        <f aca="false">SUM(N5:O5)</f>
        <v>16991</v>
      </c>
      <c r="Q5" s="26" t="n">
        <v>19187</v>
      </c>
      <c r="R5" s="26" t="n">
        <v>18698</v>
      </c>
      <c r="S5" s="26" t="n">
        <f aca="false">SUM(Q5:R5)</f>
        <v>37885</v>
      </c>
      <c r="T5" s="26" t="n">
        <v>21864</v>
      </c>
      <c r="U5" s="26" t="n">
        <v>21790</v>
      </c>
      <c r="V5" s="26" t="n">
        <f aca="false">SUM(T5:U5)</f>
        <v>43654</v>
      </c>
      <c r="W5" s="26" t="n">
        <f aca="false">B5+E5+H5+K5+N5+Q5+T5</f>
        <v>165843</v>
      </c>
      <c r="X5" s="26" t="n">
        <f aca="false">C5+F5+I5+L5+O5+R5+U5</f>
        <v>160428</v>
      </c>
      <c r="Y5" s="26" t="n">
        <f aca="false">SUM(W5:X5)</f>
        <v>326271</v>
      </c>
    </row>
    <row r="6" customFormat="false" ht="18.95" hidden="false" customHeight="true" outlineLevel="0" collapsed="false">
      <c r="A6" s="19" t="s">
        <v>11</v>
      </c>
      <c r="B6" s="26" t="n">
        <v>37626</v>
      </c>
      <c r="C6" s="26" t="n">
        <v>35371</v>
      </c>
      <c r="D6" s="26" t="n">
        <f aca="false">SUM(B6:C6)</f>
        <v>72997</v>
      </c>
      <c r="E6" s="26" t="n">
        <v>38253</v>
      </c>
      <c r="F6" s="26" t="n">
        <v>36083</v>
      </c>
      <c r="G6" s="26" t="n">
        <f aca="false">SUM(E6:F6)</f>
        <v>74336</v>
      </c>
      <c r="H6" s="26" t="n">
        <v>30786</v>
      </c>
      <c r="I6" s="26" t="n">
        <v>30665</v>
      </c>
      <c r="J6" s="26" t="n">
        <f aca="false">SUM(H6:I6)</f>
        <v>61451</v>
      </c>
      <c r="K6" s="26" t="n">
        <v>16212</v>
      </c>
      <c r="L6" s="26" t="n">
        <v>14169</v>
      </c>
      <c r="M6" s="26" t="n">
        <f aca="false">SUM(K6:L6)</f>
        <v>30381</v>
      </c>
      <c r="N6" s="26" t="n">
        <v>9727</v>
      </c>
      <c r="O6" s="26" t="n">
        <v>8687</v>
      </c>
      <c r="P6" s="26" t="n">
        <f aca="false">SUM(N6:O6)</f>
        <v>18414</v>
      </c>
      <c r="Q6" s="26" t="n">
        <v>20069</v>
      </c>
      <c r="R6" s="26" t="n">
        <v>19382</v>
      </c>
      <c r="S6" s="26" t="n">
        <f aca="false">SUM(Q6:R6)</f>
        <v>39451</v>
      </c>
      <c r="T6" s="26" t="n">
        <v>22805</v>
      </c>
      <c r="U6" s="26" t="n">
        <v>21790</v>
      </c>
      <c r="V6" s="26" t="n">
        <f aca="false">SUM(T6:U6)</f>
        <v>44595</v>
      </c>
      <c r="W6" s="26" t="n">
        <f aca="false">B6+E6+H6+K6+N6+Q6+T6</f>
        <v>175478</v>
      </c>
      <c r="X6" s="26" t="n">
        <f aca="false">C6+F6+I6+L6+O6+R6+U6</f>
        <v>166147</v>
      </c>
      <c r="Y6" s="26" t="n">
        <f aca="false">SUM(W6:X6)</f>
        <v>341625</v>
      </c>
    </row>
    <row r="7" customFormat="false" ht="18.95" hidden="false" customHeight="true" outlineLevel="0" collapsed="false">
      <c r="A7" s="19" t="s">
        <v>12</v>
      </c>
      <c r="B7" s="26" t="n">
        <v>38814</v>
      </c>
      <c r="C7" s="26" t="n">
        <v>37403</v>
      </c>
      <c r="D7" s="26" t="n">
        <f aca="false">SUM(B7:C7)</f>
        <v>76217</v>
      </c>
      <c r="E7" s="26" t="n">
        <v>38636</v>
      </c>
      <c r="F7" s="26" t="n">
        <v>37188</v>
      </c>
      <c r="G7" s="26" t="n">
        <f aca="false">SUM(E7:F7)</f>
        <v>75824</v>
      </c>
      <c r="H7" s="26" t="n">
        <v>32959</v>
      </c>
      <c r="I7" s="26" t="n">
        <v>31413</v>
      </c>
      <c r="J7" s="26" t="n">
        <f aca="false">SUM(H7:I7)</f>
        <v>64372</v>
      </c>
      <c r="K7" s="26" t="n">
        <v>19142</v>
      </c>
      <c r="L7" s="26" t="n">
        <v>20754</v>
      </c>
      <c r="M7" s="26" t="n">
        <f aca="false">SUM(K7:L7)</f>
        <v>39896</v>
      </c>
      <c r="N7" s="26" t="n">
        <v>9626</v>
      </c>
      <c r="O7" s="26" t="n">
        <v>9004</v>
      </c>
      <c r="P7" s="26" t="n">
        <f aca="false">SUM(N7:O7)</f>
        <v>18630</v>
      </c>
      <c r="Q7" s="26" t="n">
        <v>23157</v>
      </c>
      <c r="R7" s="26" t="n">
        <v>21663</v>
      </c>
      <c r="S7" s="26" t="n">
        <f aca="false">SUM(Q7:R7)</f>
        <v>44820</v>
      </c>
      <c r="T7" s="26" t="n">
        <v>23510</v>
      </c>
      <c r="U7" s="26" t="n">
        <v>22471</v>
      </c>
      <c r="V7" s="26" t="n">
        <f aca="false">SUM(T7:U7)</f>
        <v>45981</v>
      </c>
      <c r="W7" s="26" t="n">
        <f aca="false">B7+E7+H7+K7+N7+Q7+T7</f>
        <v>185844</v>
      </c>
      <c r="X7" s="26" t="n">
        <f aca="false">C7+F7+I7+L7+O7+R7+U7</f>
        <v>179896</v>
      </c>
      <c r="Y7" s="26" t="n">
        <f aca="false">SUM(W7:X7)</f>
        <v>365740</v>
      </c>
    </row>
    <row r="8" customFormat="false" ht="18.95" hidden="false" customHeight="true" outlineLevel="0" collapsed="false">
      <c r="A8" s="19" t="s">
        <v>13</v>
      </c>
      <c r="B8" s="26" t="n">
        <v>37230</v>
      </c>
      <c r="C8" s="26" t="n">
        <v>36184</v>
      </c>
      <c r="D8" s="26" t="n">
        <f aca="false">SUM(B8:C8)</f>
        <v>73414</v>
      </c>
      <c r="E8" s="26" t="n">
        <v>39784</v>
      </c>
      <c r="F8" s="26" t="n">
        <v>36451</v>
      </c>
      <c r="G8" s="26" t="n">
        <f aca="false">SUM(E8:F8)</f>
        <v>76235</v>
      </c>
      <c r="H8" s="26" t="n">
        <v>35133</v>
      </c>
      <c r="I8" s="26" t="n">
        <v>36274</v>
      </c>
      <c r="J8" s="26" t="n">
        <f aca="false">SUM(H8:I8)</f>
        <v>71407</v>
      </c>
      <c r="K8" s="26" t="n">
        <v>22463</v>
      </c>
      <c r="L8" s="26" t="n">
        <v>24945</v>
      </c>
      <c r="M8" s="26" t="n">
        <f aca="false">SUM(K8:L8)</f>
        <v>47408</v>
      </c>
      <c r="N8" s="26" t="n">
        <v>8714</v>
      </c>
      <c r="O8" s="26" t="n">
        <v>8051</v>
      </c>
      <c r="P8" s="26" t="n">
        <f aca="false">SUM(N8:O8)</f>
        <v>16765</v>
      </c>
      <c r="Q8" s="26" t="n">
        <v>22495</v>
      </c>
      <c r="R8" s="26" t="n">
        <v>21206</v>
      </c>
      <c r="S8" s="26" t="n">
        <f aca="false">SUM(Q8:R8)</f>
        <v>43701</v>
      </c>
      <c r="T8" s="26" t="n">
        <v>27271</v>
      </c>
      <c r="U8" s="26" t="n">
        <v>22244</v>
      </c>
      <c r="V8" s="26" t="n">
        <f aca="false">SUM(T8:U8)</f>
        <v>49515</v>
      </c>
      <c r="W8" s="26" t="n">
        <f aca="false">B8+E8+H8+K8+N8+Q8+T8</f>
        <v>193090</v>
      </c>
      <c r="X8" s="26" t="n">
        <f aca="false">C8+F8+I8+L8+O8+R8+U8</f>
        <v>185355</v>
      </c>
      <c r="Y8" s="26" t="n">
        <f aca="false">SUM(W8:X8)</f>
        <v>378445</v>
      </c>
    </row>
    <row r="9" customFormat="false" ht="18.95" hidden="false" customHeight="true" outlineLevel="0" collapsed="false">
      <c r="A9" s="19" t="s">
        <v>14</v>
      </c>
      <c r="B9" s="26" t="n">
        <v>34853</v>
      </c>
      <c r="C9" s="26" t="n">
        <v>34558</v>
      </c>
      <c r="D9" s="26" t="n">
        <f aca="false">SUM(B9:C9)</f>
        <v>69411</v>
      </c>
      <c r="E9" s="26" t="n">
        <v>36723</v>
      </c>
      <c r="F9" s="26" t="n">
        <v>33506</v>
      </c>
      <c r="G9" s="26" t="n">
        <f aca="false">SUM(E9:F9)</f>
        <v>70229</v>
      </c>
      <c r="H9" s="26" t="n">
        <v>36219</v>
      </c>
      <c r="I9" s="26" t="n">
        <v>38892</v>
      </c>
      <c r="J9" s="26" t="n">
        <f aca="false">SUM(H9:I9)</f>
        <v>75111</v>
      </c>
      <c r="K9" s="26" t="n">
        <v>24221</v>
      </c>
      <c r="L9" s="26" t="n">
        <v>24146</v>
      </c>
      <c r="M9" s="26" t="n">
        <f aca="false">SUM(K9:L9)</f>
        <v>48367</v>
      </c>
      <c r="N9" s="26" t="n">
        <v>8308</v>
      </c>
      <c r="O9" s="26" t="n">
        <v>6886</v>
      </c>
      <c r="P9" s="26" t="n">
        <f aca="false">SUM(N9:O9)</f>
        <v>15194</v>
      </c>
      <c r="Q9" s="26" t="n">
        <v>19849</v>
      </c>
      <c r="R9" s="26" t="n">
        <v>18926</v>
      </c>
      <c r="S9" s="26" t="n">
        <f aca="false">SUM(Q9:R9)</f>
        <v>38775</v>
      </c>
      <c r="T9" s="26" t="n">
        <v>22804</v>
      </c>
      <c r="U9" s="26" t="n">
        <v>20655</v>
      </c>
      <c r="V9" s="26" t="n">
        <f aca="false">SUM(T9:U9)</f>
        <v>43459</v>
      </c>
      <c r="W9" s="26" t="n">
        <f aca="false">B9+E9+H9+K9+N9+Q9+T9</f>
        <v>182977</v>
      </c>
      <c r="X9" s="26" t="n">
        <f aca="false">C9+F9+I9+L9+O9+R9+U9</f>
        <v>177569</v>
      </c>
      <c r="Y9" s="26" t="n">
        <f aca="false">SUM(W9:X9)</f>
        <v>360546</v>
      </c>
    </row>
    <row r="10" customFormat="false" ht="18.95" hidden="false" customHeight="true" outlineLevel="0" collapsed="false">
      <c r="A10" s="19" t="s">
        <v>15</v>
      </c>
      <c r="B10" s="26" t="n">
        <v>32081</v>
      </c>
      <c r="C10" s="26" t="n">
        <v>34151</v>
      </c>
      <c r="D10" s="26" t="n">
        <f aca="false">SUM(B10:C10)</f>
        <v>66232</v>
      </c>
      <c r="E10" s="26" t="n">
        <v>33280</v>
      </c>
      <c r="F10" s="26" t="n">
        <v>30928</v>
      </c>
      <c r="G10" s="26" t="n">
        <f aca="false">SUM(E10:F10)</f>
        <v>64208</v>
      </c>
      <c r="H10" s="26" t="n">
        <v>34046</v>
      </c>
      <c r="I10" s="26" t="n">
        <v>35526</v>
      </c>
      <c r="J10" s="26" t="n">
        <f aca="false">SUM(H10:I10)</f>
        <v>69572</v>
      </c>
      <c r="K10" s="26" t="n">
        <v>20119</v>
      </c>
      <c r="L10" s="26" t="n">
        <v>18958</v>
      </c>
      <c r="M10" s="26" t="n">
        <f aca="false">SUM(K10:L10)</f>
        <v>39077</v>
      </c>
      <c r="N10" s="26" t="n">
        <v>7701</v>
      </c>
      <c r="O10" s="26" t="n">
        <v>7415</v>
      </c>
      <c r="P10" s="26" t="n">
        <f aca="false">SUM(N10:O10)</f>
        <v>15116</v>
      </c>
      <c r="Q10" s="26" t="n">
        <v>17423</v>
      </c>
      <c r="R10" s="26" t="n">
        <v>18242</v>
      </c>
      <c r="S10" s="26" t="n">
        <f aca="false">SUM(Q10:R10)</f>
        <v>35665</v>
      </c>
      <c r="T10" s="26" t="n">
        <v>20218</v>
      </c>
      <c r="U10" s="26" t="n">
        <v>19520</v>
      </c>
      <c r="V10" s="26" t="n">
        <f aca="false">SUM(T10:U10)</f>
        <v>39738</v>
      </c>
      <c r="W10" s="26" t="n">
        <f aca="false">B10+E10+H10+K10+N10+Q10+T10</f>
        <v>164868</v>
      </c>
      <c r="X10" s="26" t="n">
        <f aca="false">C10+F10+I10+L10+O10+R10+U10</f>
        <v>164740</v>
      </c>
      <c r="Y10" s="26" t="n">
        <f aca="false">SUM(W10:X10)</f>
        <v>329608</v>
      </c>
    </row>
    <row r="11" customFormat="false" ht="18.95" hidden="false" customHeight="true" outlineLevel="0" collapsed="false">
      <c r="A11" s="19" t="s">
        <v>16</v>
      </c>
      <c r="B11" s="26" t="n">
        <v>30101</v>
      </c>
      <c r="C11" s="26" t="n">
        <v>31305</v>
      </c>
      <c r="D11" s="26" t="n">
        <f aca="false">SUM(B11:C11)</f>
        <v>61406</v>
      </c>
      <c r="E11" s="26" t="n">
        <v>28308</v>
      </c>
      <c r="F11" s="26" t="n">
        <v>27983</v>
      </c>
      <c r="G11" s="26" t="n">
        <f aca="false">SUM(E11:F11)</f>
        <v>56291</v>
      </c>
      <c r="H11" s="26" t="n">
        <v>29338</v>
      </c>
      <c r="I11" s="26" t="n">
        <v>29917</v>
      </c>
      <c r="J11" s="26" t="n">
        <f aca="false">SUM(H11:I11)</f>
        <v>59255</v>
      </c>
      <c r="K11" s="26" t="n">
        <v>15626</v>
      </c>
      <c r="L11" s="26" t="n">
        <v>14967</v>
      </c>
      <c r="M11" s="26" t="n">
        <f aca="false">SUM(K11:L11)</f>
        <v>30593</v>
      </c>
      <c r="N11" s="26" t="n">
        <v>7498</v>
      </c>
      <c r="O11" s="26" t="n">
        <v>7839</v>
      </c>
      <c r="P11" s="26" t="n">
        <f aca="false">SUM(N11:O11)</f>
        <v>15337</v>
      </c>
      <c r="Q11" s="26" t="n">
        <v>15658</v>
      </c>
      <c r="R11" s="26" t="n">
        <v>16874</v>
      </c>
      <c r="S11" s="26" t="n">
        <f aca="false">SUM(Q11:R11)</f>
        <v>32532</v>
      </c>
      <c r="T11" s="26" t="n">
        <v>16927</v>
      </c>
      <c r="U11" s="26" t="n">
        <v>17023</v>
      </c>
      <c r="V11" s="26" t="n">
        <f aca="false">SUM(T11:U11)</f>
        <v>33950</v>
      </c>
      <c r="W11" s="26" t="n">
        <f aca="false">B11+E11+H11+K11+N11+Q11+T11</f>
        <v>143456</v>
      </c>
      <c r="X11" s="26" t="n">
        <f aca="false">C11+F11+I11+L11+O11+R11+U11</f>
        <v>145908</v>
      </c>
      <c r="Y11" s="26" t="n">
        <f aca="false">SUM(W11:X11)</f>
        <v>289364</v>
      </c>
    </row>
    <row r="12" customFormat="false" ht="18.95" hidden="false" customHeight="true" outlineLevel="0" collapsed="false">
      <c r="A12" s="19" t="s">
        <v>17</v>
      </c>
      <c r="B12" s="26" t="n">
        <v>26536</v>
      </c>
      <c r="C12" s="26" t="n">
        <v>28053</v>
      </c>
      <c r="D12" s="26" t="n">
        <f aca="false">SUM(B12:C12)</f>
        <v>54589</v>
      </c>
      <c r="E12" s="26" t="n">
        <v>24865</v>
      </c>
      <c r="F12" s="26" t="n">
        <v>24669</v>
      </c>
      <c r="G12" s="26" t="n">
        <f aca="false">SUM(E12:F12)</f>
        <v>49534</v>
      </c>
      <c r="H12" s="26" t="n">
        <v>23180</v>
      </c>
      <c r="I12" s="26" t="n">
        <v>25430</v>
      </c>
      <c r="J12" s="26" t="n">
        <f aca="false">SUM(H12:I12)</f>
        <v>48610</v>
      </c>
      <c r="K12" s="26" t="n">
        <v>12306</v>
      </c>
      <c r="L12" s="26" t="n">
        <v>12173</v>
      </c>
      <c r="M12" s="26" t="n">
        <f aca="false">SUM(K12:L12)</f>
        <v>24479</v>
      </c>
      <c r="N12" s="26" t="n">
        <v>6687</v>
      </c>
      <c r="O12" s="26" t="n">
        <v>7945</v>
      </c>
      <c r="P12" s="26" t="n">
        <f aca="false">SUM(N12:O12)</f>
        <v>14632</v>
      </c>
      <c r="Q12" s="26" t="n">
        <v>13894</v>
      </c>
      <c r="R12" s="26" t="n">
        <v>15734</v>
      </c>
      <c r="S12" s="26" t="n">
        <f aca="false">SUM(Q12:R12)</f>
        <v>29628</v>
      </c>
      <c r="T12" s="26" t="n">
        <v>14341</v>
      </c>
      <c r="U12" s="26" t="n">
        <v>14072</v>
      </c>
      <c r="V12" s="26" t="n">
        <f aca="false">SUM(T12:U12)</f>
        <v>28413</v>
      </c>
      <c r="W12" s="26" t="n">
        <f aca="false">B12+E12+H12+K12+N12+Q12+T12</f>
        <v>121809</v>
      </c>
      <c r="X12" s="26" t="n">
        <f aca="false">C12+F12+I12+L12+O12+R12+U12</f>
        <v>128076</v>
      </c>
      <c r="Y12" s="26" t="n">
        <f aca="false">SUM(W12:X12)</f>
        <v>249885</v>
      </c>
    </row>
    <row r="13" customFormat="false" ht="18.95" hidden="false" customHeight="true" outlineLevel="0" collapsed="false">
      <c r="A13" s="19" t="s">
        <v>18</v>
      </c>
      <c r="B13" s="26" t="n">
        <v>19803</v>
      </c>
      <c r="C13" s="26" t="n">
        <v>21141</v>
      </c>
      <c r="D13" s="26" t="n">
        <f aca="false">SUM(B13:C13)</f>
        <v>40944</v>
      </c>
      <c r="E13" s="26" t="n">
        <v>18362</v>
      </c>
      <c r="F13" s="26" t="n">
        <v>18042</v>
      </c>
      <c r="G13" s="26" t="n">
        <f aca="false">SUM(E13:F13)</f>
        <v>36404</v>
      </c>
      <c r="H13" s="26" t="n">
        <v>17747</v>
      </c>
      <c r="I13" s="26" t="n">
        <v>19446</v>
      </c>
      <c r="J13" s="26" t="n">
        <f aca="false">SUM(H13:I13)</f>
        <v>37193</v>
      </c>
      <c r="K13" s="26" t="n">
        <v>8790</v>
      </c>
      <c r="L13" s="26" t="n">
        <v>8581</v>
      </c>
      <c r="M13" s="26" t="n">
        <f aca="false">SUM(K13:L13)</f>
        <v>17371</v>
      </c>
      <c r="N13" s="26" t="n">
        <v>5269</v>
      </c>
      <c r="O13" s="26" t="n">
        <v>6462</v>
      </c>
      <c r="P13" s="26" t="n">
        <f aca="false">SUM(N13:O13)</f>
        <v>11731</v>
      </c>
      <c r="Q13" s="26" t="n">
        <v>10807</v>
      </c>
      <c r="R13" s="26" t="n">
        <v>12085</v>
      </c>
      <c r="S13" s="26" t="n">
        <f aca="false">SUM(Q13:R13)</f>
        <v>22892</v>
      </c>
      <c r="T13" s="26" t="n">
        <v>10110</v>
      </c>
      <c r="U13" s="26" t="n">
        <v>10441</v>
      </c>
      <c r="V13" s="26" t="n">
        <f aca="false">SUM(T13:U13)</f>
        <v>20551</v>
      </c>
      <c r="W13" s="26" t="n">
        <f aca="false">B13+E13+H13+K13+N13+Q13+T13</f>
        <v>90888</v>
      </c>
      <c r="X13" s="26" t="n">
        <f aca="false">C13+F13+I13+L13+O13+R13+U13</f>
        <v>96198</v>
      </c>
      <c r="Y13" s="26" t="n">
        <f aca="false">SUM(W13:X13)</f>
        <v>187086</v>
      </c>
    </row>
    <row r="14" customFormat="false" ht="18.95" hidden="false" customHeight="true" outlineLevel="0" collapsed="false">
      <c r="A14" s="19" t="s">
        <v>19</v>
      </c>
      <c r="B14" s="26" t="n">
        <v>16238</v>
      </c>
      <c r="C14" s="26" t="n">
        <v>17889</v>
      </c>
      <c r="D14" s="26" t="n">
        <f aca="false">SUM(B14:C14)</f>
        <v>34127</v>
      </c>
      <c r="E14" s="26" t="n">
        <v>14154</v>
      </c>
      <c r="F14" s="26" t="n">
        <v>14360</v>
      </c>
      <c r="G14" s="26" t="n">
        <f aca="false">SUM(E14:F14)</f>
        <v>28514</v>
      </c>
      <c r="H14" s="26" t="n">
        <v>14850</v>
      </c>
      <c r="I14" s="26" t="n">
        <v>16080</v>
      </c>
      <c r="J14" s="26" t="n">
        <f aca="false">SUM(H14:I14)</f>
        <v>30930</v>
      </c>
      <c r="K14" s="26" t="n">
        <v>6836</v>
      </c>
      <c r="L14" s="26" t="n">
        <v>6985</v>
      </c>
      <c r="M14" s="26" t="n">
        <f aca="false">SUM(K14:L14)</f>
        <v>13821</v>
      </c>
      <c r="N14" s="26" t="n">
        <v>4762</v>
      </c>
      <c r="O14" s="26" t="n">
        <v>5614</v>
      </c>
      <c r="P14" s="26" t="n">
        <f aca="false">SUM(N14:O14)</f>
        <v>10376</v>
      </c>
      <c r="Q14" s="26" t="n">
        <v>8822</v>
      </c>
      <c r="R14" s="26" t="n">
        <v>10261</v>
      </c>
      <c r="S14" s="26" t="n">
        <f aca="false">SUM(Q14:R14)</f>
        <v>19083</v>
      </c>
      <c r="T14" s="26" t="n">
        <v>8228</v>
      </c>
      <c r="U14" s="26" t="n">
        <v>8852</v>
      </c>
      <c r="V14" s="26" t="n">
        <f aca="false">SUM(T14:U14)</f>
        <v>17080</v>
      </c>
      <c r="W14" s="26" t="n">
        <f aca="false">B14+E14+H14+K14+N14+Q14+T14</f>
        <v>73890</v>
      </c>
      <c r="X14" s="26" t="n">
        <f aca="false">C14+F14+I14+L14+O14+R14+U14</f>
        <v>80041</v>
      </c>
      <c r="Y14" s="26" t="n">
        <f aca="false">SUM(W14:X14)</f>
        <v>153931</v>
      </c>
    </row>
    <row r="15" customFormat="false" ht="18.95" hidden="false" customHeight="true" outlineLevel="0" collapsed="false">
      <c r="A15" s="19" t="s">
        <v>20</v>
      </c>
      <c r="B15" s="26" t="n">
        <v>16238</v>
      </c>
      <c r="C15" s="26" t="n">
        <v>18702</v>
      </c>
      <c r="D15" s="26" t="n">
        <f aca="false">SUM(B15:C15)</f>
        <v>34940</v>
      </c>
      <c r="E15" s="26" t="n">
        <v>13006</v>
      </c>
      <c r="F15" s="26" t="n">
        <v>12887</v>
      </c>
      <c r="G15" s="26" t="n">
        <f aca="false">SUM(E15:F15)</f>
        <v>25893</v>
      </c>
      <c r="H15" s="26" t="n">
        <v>13763</v>
      </c>
      <c r="I15" s="26" t="n">
        <v>14585</v>
      </c>
      <c r="J15" s="26" t="n">
        <f aca="false">SUM(H15:I15)</f>
        <v>28348</v>
      </c>
      <c r="K15" s="26" t="n">
        <v>6250</v>
      </c>
      <c r="L15" s="26" t="n">
        <v>6585</v>
      </c>
      <c r="M15" s="26" t="n">
        <f aca="false">SUM(K15:L15)</f>
        <v>12835</v>
      </c>
      <c r="N15" s="26" t="n">
        <v>4863</v>
      </c>
      <c r="O15" s="26" t="n">
        <v>5720</v>
      </c>
      <c r="P15" s="26" t="n">
        <f aca="false">SUM(N15:O15)</f>
        <v>10583</v>
      </c>
      <c r="Q15" s="26" t="n">
        <v>9042</v>
      </c>
      <c r="R15" s="26" t="n">
        <v>10033</v>
      </c>
      <c r="S15" s="26" t="n">
        <f aca="false">SUM(Q15:R15)</f>
        <v>19075</v>
      </c>
      <c r="T15" s="26" t="n">
        <v>8699</v>
      </c>
      <c r="U15" s="26" t="n">
        <v>8625</v>
      </c>
      <c r="V15" s="26" t="n">
        <f aca="false">SUM(T15:U15)</f>
        <v>17324</v>
      </c>
      <c r="W15" s="26" t="n">
        <f aca="false">B15+E15+H15+K15+N15+Q15+T15</f>
        <v>71861</v>
      </c>
      <c r="X15" s="26" t="n">
        <f aca="false">C15+F15+I15+L15+O15+R15+U15</f>
        <v>77137</v>
      </c>
      <c r="Y15" s="26" t="n">
        <f aca="false">SUM(W15:X15)</f>
        <v>148998</v>
      </c>
    </row>
    <row r="16" customFormat="false" ht="18.95" hidden="false" customHeight="true" outlineLevel="0" collapsed="false">
      <c r="A16" s="19" t="s">
        <v>21</v>
      </c>
      <c r="B16" s="26" t="n">
        <v>14258</v>
      </c>
      <c r="C16" s="26" t="n">
        <v>15856</v>
      </c>
      <c r="D16" s="26" t="n">
        <f aca="false">SUM(B16:C16)</f>
        <v>30114</v>
      </c>
      <c r="E16" s="26" t="n">
        <v>9946</v>
      </c>
      <c r="F16" s="26" t="n">
        <v>10309</v>
      </c>
      <c r="G16" s="26" t="n">
        <f aca="false">SUM(E16:F16)</f>
        <v>20255</v>
      </c>
      <c r="H16" s="26" t="n">
        <v>10504</v>
      </c>
      <c r="I16" s="26" t="n">
        <v>11593</v>
      </c>
      <c r="J16" s="26" t="n">
        <f aca="false">SUM(H16:I16)</f>
        <v>22097</v>
      </c>
      <c r="K16" s="26" t="n">
        <v>4492</v>
      </c>
      <c r="L16" s="26" t="n">
        <v>4789</v>
      </c>
      <c r="M16" s="26" t="n">
        <f aca="false">SUM(K16:L16)</f>
        <v>9281</v>
      </c>
      <c r="N16" s="26" t="n">
        <v>3850</v>
      </c>
      <c r="O16" s="26" t="n">
        <v>4661</v>
      </c>
      <c r="P16" s="26" t="n">
        <f aca="false">SUM(N16:O16)</f>
        <v>8511</v>
      </c>
      <c r="Q16" s="26" t="n">
        <v>7278</v>
      </c>
      <c r="R16" s="26" t="n">
        <v>8437</v>
      </c>
      <c r="S16" s="26" t="n">
        <f aca="false">SUM(Q16:R16)</f>
        <v>15715</v>
      </c>
      <c r="T16" s="26" t="n">
        <v>6348</v>
      </c>
      <c r="U16" s="26" t="n">
        <v>6809</v>
      </c>
      <c r="V16" s="26" t="n">
        <f aca="false">SUM(T16:U16)</f>
        <v>13157</v>
      </c>
      <c r="W16" s="26" t="n">
        <f aca="false">B16+E16+H16+K16+N16+Q16+T16</f>
        <v>56676</v>
      </c>
      <c r="X16" s="26" t="n">
        <f aca="false">C16+F16+I16+L16+O16+R16+U16</f>
        <v>62454</v>
      </c>
      <c r="Y16" s="26" t="n">
        <f aca="false">SUM(W16:X16)</f>
        <v>119130</v>
      </c>
    </row>
    <row r="17" customFormat="false" ht="18.95" hidden="false" customHeight="true" outlineLevel="0" collapsed="false">
      <c r="A17" s="19" t="s">
        <v>22</v>
      </c>
      <c r="B17" s="26" t="n">
        <v>10298</v>
      </c>
      <c r="C17" s="26" t="n">
        <v>11790</v>
      </c>
      <c r="D17" s="26" t="n">
        <f aca="false">SUM(B17:C17)</f>
        <v>22088</v>
      </c>
      <c r="E17" s="26" t="n">
        <v>6886</v>
      </c>
      <c r="F17" s="26" t="n">
        <v>7364</v>
      </c>
      <c r="G17" s="26" t="n">
        <f aca="false">SUM(E17:F17)</f>
        <v>14250</v>
      </c>
      <c r="H17" s="26" t="n">
        <v>7244</v>
      </c>
      <c r="I17" s="26" t="n">
        <v>8975</v>
      </c>
      <c r="J17" s="26" t="n">
        <f aca="false">SUM(H17:I17)</f>
        <v>16219</v>
      </c>
      <c r="K17" s="26" t="n">
        <v>3516</v>
      </c>
      <c r="L17" s="26" t="n">
        <v>3792</v>
      </c>
      <c r="M17" s="26" t="n">
        <f aca="false">SUM(K17:L17)</f>
        <v>7308</v>
      </c>
      <c r="N17" s="26" t="n">
        <v>3141</v>
      </c>
      <c r="O17" s="26" t="n">
        <v>3920</v>
      </c>
      <c r="P17" s="26" t="n">
        <f aca="false">SUM(N17:O17)</f>
        <v>7061</v>
      </c>
      <c r="Q17" s="26" t="n">
        <v>5514</v>
      </c>
      <c r="R17" s="26" t="n">
        <v>6841</v>
      </c>
      <c r="S17" s="26" t="n">
        <f aca="false">SUM(Q17:R17)</f>
        <v>12355</v>
      </c>
      <c r="T17" s="26" t="n">
        <v>4467</v>
      </c>
      <c r="U17" s="26" t="n">
        <v>5220</v>
      </c>
      <c r="V17" s="26" t="n">
        <f aca="false">SUM(T17:U17)</f>
        <v>9687</v>
      </c>
      <c r="W17" s="26" t="n">
        <f aca="false">B17+E17+H17+K17+N17+Q17+T17</f>
        <v>41066</v>
      </c>
      <c r="X17" s="26" t="n">
        <f aca="false">C17+F17+I17+L17+O17+R17+U17</f>
        <v>47902</v>
      </c>
      <c r="Y17" s="26" t="n">
        <f aca="false">SUM(W17:X17)</f>
        <v>88968</v>
      </c>
    </row>
    <row r="18" customFormat="false" ht="18.95" hidden="false" customHeight="true" outlineLevel="0" collapsed="false">
      <c r="A18" s="19" t="s">
        <v>23</v>
      </c>
      <c r="B18" s="26" t="n">
        <v>7129</v>
      </c>
      <c r="C18" s="26" t="n">
        <v>8944</v>
      </c>
      <c r="D18" s="26" t="n">
        <f aca="false">SUM(B18:C18)</f>
        <v>16073</v>
      </c>
      <c r="E18" s="26" t="n">
        <v>4590</v>
      </c>
      <c r="F18" s="26" t="n">
        <v>5155</v>
      </c>
      <c r="G18" s="26" t="n">
        <f aca="false">SUM(E18:F18)</f>
        <v>9745</v>
      </c>
      <c r="H18" s="26" t="n">
        <v>5433</v>
      </c>
      <c r="I18" s="26" t="n">
        <v>6731</v>
      </c>
      <c r="J18" s="26" t="n">
        <f aca="false">SUM(H18:I18)</f>
        <v>12164</v>
      </c>
      <c r="K18" s="26" t="n">
        <v>2344</v>
      </c>
      <c r="L18" s="26" t="n">
        <v>2594</v>
      </c>
      <c r="M18" s="26" t="n">
        <f aca="false">SUM(K18:L18)</f>
        <v>4938</v>
      </c>
      <c r="N18" s="26" t="n">
        <v>2229</v>
      </c>
      <c r="O18" s="26" t="n">
        <v>2860</v>
      </c>
      <c r="P18" s="26" t="n">
        <f aca="false">SUM(N18:O18)</f>
        <v>5089</v>
      </c>
      <c r="Q18" s="26" t="n">
        <v>3749</v>
      </c>
      <c r="R18" s="26" t="n">
        <v>4561</v>
      </c>
      <c r="S18" s="26" t="n">
        <f aca="false">SUM(Q18:R18)</f>
        <v>8310</v>
      </c>
      <c r="T18" s="26" t="n">
        <v>3056</v>
      </c>
      <c r="U18" s="26" t="n">
        <v>3178</v>
      </c>
      <c r="V18" s="26" t="n">
        <f aca="false">SUM(T18:U18)</f>
        <v>6234</v>
      </c>
      <c r="W18" s="26" t="n">
        <f aca="false">B18+E18+H18+K18+N18+Q18+T18</f>
        <v>28530</v>
      </c>
      <c r="X18" s="26" t="n">
        <f aca="false">C18+F18+I18+L18+O18+R18+U18</f>
        <v>34023</v>
      </c>
      <c r="Y18" s="26" t="n">
        <f aca="false">SUM(W18:X18)</f>
        <v>62553</v>
      </c>
    </row>
    <row r="19" customFormat="false" ht="18.95" hidden="false" customHeight="true" outlineLevel="0" collapsed="false">
      <c r="A19" s="19" t="s">
        <v>24</v>
      </c>
      <c r="B19" s="26" t="n">
        <v>7525</v>
      </c>
      <c r="C19" s="26" t="n">
        <v>11384</v>
      </c>
      <c r="D19" s="26" t="n">
        <f aca="false">SUM(B19:C19)</f>
        <v>18909</v>
      </c>
      <c r="E19" s="26" t="n">
        <v>4590</v>
      </c>
      <c r="F19" s="26" t="n">
        <v>5891</v>
      </c>
      <c r="G19" s="26" t="n">
        <f aca="false">SUM(E19:F19)</f>
        <v>10481</v>
      </c>
      <c r="H19" s="26" t="n">
        <v>6157</v>
      </c>
      <c r="I19" s="26" t="n">
        <v>8975</v>
      </c>
      <c r="J19" s="26" t="n">
        <f aca="false">SUM(H19:I19)</f>
        <v>15132</v>
      </c>
      <c r="K19" s="26" t="n">
        <v>2539</v>
      </c>
      <c r="L19" s="26" t="n">
        <v>3991</v>
      </c>
      <c r="M19" s="26" t="n">
        <f aca="false">SUM(K19:L19)</f>
        <v>6530</v>
      </c>
      <c r="N19" s="26" t="n">
        <v>2432</v>
      </c>
      <c r="O19" s="26" t="n">
        <v>3814</v>
      </c>
      <c r="P19" s="26" t="n">
        <f aca="false">SUM(N19:O19)</f>
        <v>6246</v>
      </c>
      <c r="Q19" s="26" t="n">
        <v>4190</v>
      </c>
      <c r="R19" s="26" t="n">
        <v>6157</v>
      </c>
      <c r="S19" s="26" t="n">
        <f aca="false">SUM(Q19:R19)</f>
        <v>10347</v>
      </c>
      <c r="T19" s="26" t="n">
        <v>3056</v>
      </c>
      <c r="U19" s="26" t="n">
        <v>3858</v>
      </c>
      <c r="V19" s="26" t="n">
        <f aca="false">SUM(T19:U19)</f>
        <v>6914</v>
      </c>
      <c r="W19" s="26" t="n">
        <f aca="false">B19+E19+H19+K19+N19+Q19+T19</f>
        <v>30489</v>
      </c>
      <c r="X19" s="26" t="n">
        <f aca="false">C19+F19+I19+L19+O19+R19+U19</f>
        <v>44070</v>
      </c>
      <c r="Y19" s="26" t="n">
        <f aca="false">SUM(W19:X19)</f>
        <v>74559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396060</v>
      </c>
      <c r="C20" s="26" t="n">
        <f aca="false">SUM(C4:C19)</f>
        <v>406560</v>
      </c>
      <c r="D20" s="26" t="n">
        <f aca="false">SUM(D4:D19)</f>
        <v>802620</v>
      </c>
      <c r="E20" s="26" t="n">
        <f aca="false">SUM(E4:E19)</f>
        <v>382534</v>
      </c>
      <c r="F20" s="26" t="n">
        <f aca="false">SUM(F4:F19)</f>
        <v>368196</v>
      </c>
      <c r="G20" s="26" t="n">
        <f aca="false">SUM(G4:G19)</f>
        <v>750730</v>
      </c>
      <c r="H20" s="26" t="n">
        <f aca="false">SUM(H4:H19)</f>
        <v>362192</v>
      </c>
      <c r="I20" s="26" t="n">
        <f aca="false">SUM(I4:I19)</f>
        <v>373962</v>
      </c>
      <c r="J20" s="26" t="n">
        <f aca="false">SUM(J4:J19)</f>
        <v>736154</v>
      </c>
      <c r="K20" s="26" t="n">
        <f aca="false">SUM(K4:K19)</f>
        <v>195327</v>
      </c>
      <c r="L20" s="26" t="n">
        <f aca="false">SUM(L4:L19)</f>
        <v>199558</v>
      </c>
      <c r="M20" s="26" t="n">
        <f aca="false">SUM(M4:M19)</f>
        <v>394885</v>
      </c>
      <c r="N20" s="26" t="n">
        <f aca="false">SUM(N4:N19)</f>
        <v>101323</v>
      </c>
      <c r="O20" s="26" t="n">
        <f aca="false">SUM(O4:O19)</f>
        <v>105934</v>
      </c>
      <c r="P20" s="26" t="n">
        <f aca="false">SUM(P4:P19)</f>
        <v>207257</v>
      </c>
      <c r="Q20" s="26" t="n">
        <f aca="false">SUM(Q4:Q19)</f>
        <v>220542</v>
      </c>
      <c r="R20" s="26" t="n">
        <f aca="false">SUM(R4:R19)</f>
        <v>228026</v>
      </c>
      <c r="S20" s="26" t="n">
        <f aca="false">SUM(S4:S19)</f>
        <v>448568</v>
      </c>
      <c r="T20" s="26" t="n">
        <f aca="false">SUM(T4:T19)</f>
        <v>235098</v>
      </c>
      <c r="U20" s="26" t="n">
        <f aca="false">SUM(U4:U19)</f>
        <v>226976</v>
      </c>
      <c r="V20" s="26" t="n">
        <f aca="false">SUM(V4:V19)</f>
        <v>462074</v>
      </c>
      <c r="W20" s="26" t="n">
        <f aca="false">SUM(W4:W19)</f>
        <v>1893076</v>
      </c>
      <c r="X20" s="26" t="n">
        <f aca="false">SUM(X4:X19)</f>
        <v>1909212</v>
      </c>
      <c r="Y20" s="34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55</v>
      </c>
    </row>
    <row r="2" customFormat="false" ht="21.75" hidden="false" customHeight="false" outlineLevel="0" collapsed="false">
      <c r="A2" s="13"/>
      <c r="B2" s="14" t="s">
        <v>56</v>
      </c>
      <c r="C2" s="14"/>
      <c r="D2" s="14"/>
      <c r="E2" s="15" t="s">
        <v>57</v>
      </c>
      <c r="F2" s="15"/>
      <c r="G2" s="15"/>
      <c r="H2" s="15" t="s">
        <v>58</v>
      </c>
      <c r="I2" s="15"/>
      <c r="J2" s="15"/>
      <c r="K2" s="15" t="s">
        <v>59</v>
      </c>
      <c r="L2" s="15"/>
      <c r="M2" s="15"/>
      <c r="N2" s="15" t="s">
        <v>60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6" t="n">
        <v>122430</v>
      </c>
      <c r="C4" s="26" t="n">
        <v>125695</v>
      </c>
      <c r="D4" s="26" t="n">
        <f aca="false">SUM(B4:C4)</f>
        <v>248125</v>
      </c>
      <c r="E4" s="26" t="n">
        <v>78488</v>
      </c>
      <c r="F4" s="26" t="n">
        <v>75613</v>
      </c>
      <c r="G4" s="26" t="n">
        <f aca="false">SUM(E4:F4)</f>
        <v>154101</v>
      </c>
      <c r="H4" s="26" t="n">
        <v>72979</v>
      </c>
      <c r="I4" s="26" t="n">
        <v>73079</v>
      </c>
      <c r="J4" s="26" t="n">
        <f aca="false">SUM(H4:I4)</f>
        <v>146058</v>
      </c>
      <c r="K4" s="26" t="n">
        <v>52688</v>
      </c>
      <c r="L4" s="26" t="n">
        <v>53281</v>
      </c>
      <c r="M4" s="26" t="n">
        <f aca="false">SUM(K4:L4)</f>
        <v>105969</v>
      </c>
      <c r="N4" s="26" t="n">
        <v>45595</v>
      </c>
      <c r="O4" s="26" t="n">
        <v>44546</v>
      </c>
      <c r="P4" s="26" t="n">
        <f aca="false">SUM(N4:O4)</f>
        <v>90141</v>
      </c>
      <c r="Q4" s="26" t="n">
        <f aca="false">B4+E4+H4+K4+N4</f>
        <v>372180</v>
      </c>
      <c r="R4" s="26" t="n">
        <f aca="false">C4+F4+I4+L4+O4</f>
        <v>372214</v>
      </c>
      <c r="S4" s="26" t="n">
        <f aca="false">SUM(Q4:R4)</f>
        <v>744394</v>
      </c>
    </row>
    <row r="5" customFormat="false" ht="18.95" hidden="false" customHeight="true" outlineLevel="0" collapsed="false">
      <c r="A5" s="19" t="s">
        <v>10</v>
      </c>
      <c r="B5" s="26" t="n">
        <v>116247</v>
      </c>
      <c r="C5" s="26" t="n">
        <v>120717</v>
      </c>
      <c r="D5" s="26" t="n">
        <f aca="false">SUM(B5:C5)</f>
        <v>236964</v>
      </c>
      <c r="E5" s="26" t="n">
        <v>77754</v>
      </c>
      <c r="F5" s="26" t="n">
        <v>75613</v>
      </c>
      <c r="G5" s="26" t="n">
        <f aca="false">SUM(E5:F5)</f>
        <v>153367</v>
      </c>
      <c r="H5" s="26" t="n">
        <v>76357</v>
      </c>
      <c r="I5" s="26" t="n">
        <v>71726</v>
      </c>
      <c r="J5" s="26" t="n">
        <f aca="false">SUM(H5:I5)</f>
        <v>148083</v>
      </c>
      <c r="K5" s="26" t="n">
        <v>49943</v>
      </c>
      <c r="L5" s="26" t="n">
        <v>50534</v>
      </c>
      <c r="M5" s="26" t="n">
        <f aca="false">SUM(K5:L5)</f>
        <v>100477</v>
      </c>
      <c r="N5" s="26" t="n">
        <v>42859</v>
      </c>
      <c r="O5" s="26" t="n">
        <v>42250</v>
      </c>
      <c r="P5" s="26" t="n">
        <f aca="false">SUM(N5:O5)</f>
        <v>85109</v>
      </c>
      <c r="Q5" s="26" t="n">
        <f aca="false">B5+E5+H5+K5+N5</f>
        <v>363160</v>
      </c>
      <c r="R5" s="26" t="n">
        <f aca="false">C5+F5+I5+L5+O5</f>
        <v>360840</v>
      </c>
      <c r="S5" s="26" t="n">
        <f aca="false">SUM(Q5:R5)</f>
        <v>724000</v>
      </c>
    </row>
    <row r="6" customFormat="false" ht="18.95" hidden="false" customHeight="true" outlineLevel="0" collapsed="false">
      <c r="A6" s="19" t="s">
        <v>11</v>
      </c>
      <c r="B6" s="26" t="n">
        <v>129850</v>
      </c>
      <c r="C6" s="26" t="n">
        <v>121961</v>
      </c>
      <c r="D6" s="26" t="n">
        <f aca="false">SUM(B6:C6)</f>
        <v>251811</v>
      </c>
      <c r="E6" s="26" t="n">
        <v>78488</v>
      </c>
      <c r="F6" s="26" t="n">
        <v>80017</v>
      </c>
      <c r="G6" s="26" t="n">
        <f aca="false">SUM(E6:F6)</f>
        <v>158505</v>
      </c>
      <c r="H6" s="26" t="n">
        <v>72979</v>
      </c>
      <c r="I6" s="26" t="n">
        <v>70372</v>
      </c>
      <c r="J6" s="26" t="n">
        <f aca="false">SUM(H6:I6)</f>
        <v>143351</v>
      </c>
      <c r="K6" s="26" t="n">
        <v>52688</v>
      </c>
      <c r="L6" s="26" t="n">
        <v>50534</v>
      </c>
      <c r="M6" s="26" t="n">
        <f aca="false">SUM(K6:L6)</f>
        <v>103222</v>
      </c>
      <c r="N6" s="26" t="n">
        <v>46963</v>
      </c>
      <c r="O6" s="26" t="n">
        <v>44086</v>
      </c>
      <c r="P6" s="26" t="n">
        <f aca="false">SUM(N6:O6)</f>
        <v>91049</v>
      </c>
      <c r="Q6" s="26" t="n">
        <f aca="false">B6+E6+H6+K6+N6</f>
        <v>380968</v>
      </c>
      <c r="R6" s="26" t="n">
        <f aca="false">C6+F6+I6+L6+O6</f>
        <v>366970</v>
      </c>
      <c r="S6" s="26" t="n">
        <f aca="false">SUM(Q6:R6)</f>
        <v>747938</v>
      </c>
    </row>
    <row r="7" customFormat="false" ht="18.95" hidden="false" customHeight="true" outlineLevel="0" collapsed="false">
      <c r="A7" s="19" t="s">
        <v>12</v>
      </c>
      <c r="B7" s="26" t="n">
        <v>124904</v>
      </c>
      <c r="C7" s="26" t="n">
        <v>112005</v>
      </c>
      <c r="D7" s="26" t="n">
        <f aca="false">SUM(B7:C7)</f>
        <v>236909</v>
      </c>
      <c r="E7" s="26" t="n">
        <v>81422</v>
      </c>
      <c r="F7" s="26" t="n">
        <v>76347</v>
      </c>
      <c r="G7" s="26" t="n">
        <f aca="false">SUM(E7:F7)</f>
        <v>157769</v>
      </c>
      <c r="H7" s="26" t="n">
        <v>65546</v>
      </c>
      <c r="I7" s="26" t="n">
        <v>60223</v>
      </c>
      <c r="J7" s="26" t="n">
        <f aca="false">SUM(H7:I7)</f>
        <v>125769</v>
      </c>
      <c r="K7" s="26" t="n">
        <v>57078</v>
      </c>
      <c r="L7" s="26" t="n">
        <v>53830</v>
      </c>
      <c r="M7" s="26" t="n">
        <f aca="false">SUM(K7:L7)</f>
        <v>110908</v>
      </c>
      <c r="N7" s="26" t="n">
        <v>49698</v>
      </c>
      <c r="O7" s="26" t="n">
        <v>45005</v>
      </c>
      <c r="P7" s="26" t="n">
        <f aca="false">SUM(N7:O7)</f>
        <v>94703</v>
      </c>
      <c r="Q7" s="26" t="n">
        <f aca="false">B7+E7+H7+K7+N7</f>
        <v>378648</v>
      </c>
      <c r="R7" s="26" t="n">
        <f aca="false">C7+F7+I7+L7+O7</f>
        <v>347410</v>
      </c>
      <c r="S7" s="26" t="n">
        <f aca="false">SUM(Q7:R7)</f>
        <v>726058</v>
      </c>
    </row>
    <row r="8" customFormat="false" ht="18.95" hidden="false" customHeight="true" outlineLevel="0" collapsed="false">
      <c r="A8" s="19" t="s">
        <v>13</v>
      </c>
      <c r="B8" s="26" t="n">
        <v>121193</v>
      </c>
      <c r="C8" s="26" t="n">
        <v>108272</v>
      </c>
      <c r="D8" s="26" t="n">
        <f aca="false">SUM(B8:C8)</f>
        <v>229465</v>
      </c>
      <c r="E8" s="26" t="n">
        <v>70419</v>
      </c>
      <c r="F8" s="26" t="n">
        <v>65335</v>
      </c>
      <c r="G8" s="26" t="n">
        <f aca="false">SUM(E8:F8)</f>
        <v>135754</v>
      </c>
      <c r="H8" s="26" t="n">
        <v>58788</v>
      </c>
      <c r="I8" s="26" t="n">
        <v>52779</v>
      </c>
      <c r="J8" s="26" t="n">
        <f aca="false">SUM(H8:I8)</f>
        <v>111567</v>
      </c>
      <c r="K8" s="26" t="n">
        <v>52139</v>
      </c>
      <c r="L8" s="26" t="n">
        <v>48887</v>
      </c>
      <c r="M8" s="26" t="n">
        <f aca="false">SUM(K8:L8)</f>
        <v>101026</v>
      </c>
      <c r="N8" s="26" t="n">
        <v>43315</v>
      </c>
      <c r="O8" s="26" t="n">
        <v>40872</v>
      </c>
      <c r="P8" s="26" t="n">
        <f aca="false">SUM(N8:O8)</f>
        <v>84187</v>
      </c>
      <c r="Q8" s="26" t="n">
        <f aca="false">B8+E8+H8+K8+N8</f>
        <v>345854</v>
      </c>
      <c r="R8" s="26" t="n">
        <f aca="false">C8+F8+I8+L8+O8</f>
        <v>316145</v>
      </c>
      <c r="S8" s="26" t="n">
        <f aca="false">SUM(Q8:R8)</f>
        <v>661999</v>
      </c>
    </row>
    <row r="9" customFormat="false" ht="18.95" hidden="false" customHeight="true" outlineLevel="0" collapsed="false">
      <c r="A9" s="19" t="s">
        <v>14</v>
      </c>
      <c r="B9" s="26" t="n">
        <v>110063</v>
      </c>
      <c r="C9" s="26" t="n">
        <v>109516</v>
      </c>
      <c r="D9" s="26" t="n">
        <f aca="false">SUM(B9:C9)</f>
        <v>219579</v>
      </c>
      <c r="E9" s="26" t="n">
        <v>61617</v>
      </c>
      <c r="F9" s="26" t="n">
        <v>59463</v>
      </c>
      <c r="G9" s="26" t="n">
        <f aca="false">SUM(E9:F9)</f>
        <v>121080</v>
      </c>
      <c r="H9" s="26" t="n">
        <v>55410</v>
      </c>
      <c r="I9" s="26" t="n">
        <v>54133</v>
      </c>
      <c r="J9" s="26" t="n">
        <f aca="false">SUM(H9:I9)</f>
        <v>109543</v>
      </c>
      <c r="K9" s="26" t="n">
        <v>48846</v>
      </c>
      <c r="L9" s="26" t="n">
        <v>46140</v>
      </c>
      <c r="M9" s="26" t="n">
        <f aca="false">SUM(K9:L9)</f>
        <v>94986</v>
      </c>
      <c r="N9" s="26" t="n">
        <v>38300</v>
      </c>
      <c r="O9" s="26" t="n">
        <v>37198</v>
      </c>
      <c r="P9" s="26" t="n">
        <f aca="false">SUM(N9:O9)</f>
        <v>75498</v>
      </c>
      <c r="Q9" s="26" t="n">
        <f aca="false">B9+E9+H9+K9+N9</f>
        <v>314236</v>
      </c>
      <c r="R9" s="26" t="n">
        <f aca="false">C9+F9+I9+L9+O9</f>
        <v>306450</v>
      </c>
      <c r="S9" s="26" t="n">
        <f aca="false">SUM(Q9:R9)</f>
        <v>620686</v>
      </c>
    </row>
    <row r="10" customFormat="false" ht="18.95" hidden="false" customHeight="true" outlineLevel="0" collapsed="false">
      <c r="A10" s="19" t="s">
        <v>15</v>
      </c>
      <c r="B10" s="26" t="n">
        <v>97697</v>
      </c>
      <c r="C10" s="26" t="n">
        <v>100805</v>
      </c>
      <c r="D10" s="26" t="n">
        <f aca="false">SUM(B10:C10)</f>
        <v>198502</v>
      </c>
      <c r="E10" s="26" t="n">
        <v>53548</v>
      </c>
      <c r="F10" s="26" t="n">
        <v>52856</v>
      </c>
      <c r="G10" s="26" t="n">
        <f aca="false">SUM(E10:F10)</f>
        <v>106404</v>
      </c>
      <c r="H10" s="26" t="n">
        <v>49328</v>
      </c>
      <c r="I10" s="26" t="n">
        <v>48719</v>
      </c>
      <c r="J10" s="26" t="n">
        <f aca="false">SUM(H10:I10)</f>
        <v>98047</v>
      </c>
      <c r="K10" s="26" t="n">
        <v>43906</v>
      </c>
      <c r="L10" s="26" t="n">
        <v>42295</v>
      </c>
      <c r="M10" s="26" t="n">
        <f aca="false">SUM(K10:L10)</f>
        <v>86201</v>
      </c>
      <c r="N10" s="26" t="n">
        <v>35108</v>
      </c>
      <c r="O10" s="26" t="n">
        <v>34443</v>
      </c>
      <c r="P10" s="26" t="n">
        <f aca="false">SUM(N10:O10)</f>
        <v>69551</v>
      </c>
      <c r="Q10" s="26" t="n">
        <f aca="false">B10+E10+H10+K10+N10</f>
        <v>279587</v>
      </c>
      <c r="R10" s="26" t="n">
        <f aca="false">C10+F10+I10+L10+O10</f>
        <v>279118</v>
      </c>
      <c r="S10" s="26" t="n">
        <f aca="false">SUM(Q10:R10)</f>
        <v>558705</v>
      </c>
    </row>
    <row r="11" customFormat="false" ht="18.95" hidden="false" customHeight="true" outlineLevel="0" collapsed="false">
      <c r="A11" s="19" t="s">
        <v>16</v>
      </c>
      <c r="B11" s="26" t="n">
        <v>86567</v>
      </c>
      <c r="C11" s="26" t="n">
        <v>87115</v>
      </c>
      <c r="D11" s="26" t="n">
        <f aca="false">SUM(B11:C11)</f>
        <v>173682</v>
      </c>
      <c r="E11" s="26" t="n">
        <v>49146</v>
      </c>
      <c r="F11" s="26" t="n">
        <v>49185</v>
      </c>
      <c r="G11" s="26" t="n">
        <f aca="false">SUM(E11:F11)</f>
        <v>98331</v>
      </c>
      <c r="H11" s="26" t="n">
        <v>45274</v>
      </c>
      <c r="I11" s="26" t="n">
        <v>46013</v>
      </c>
      <c r="J11" s="26" t="n">
        <f aca="false">SUM(H11:I11)</f>
        <v>91287</v>
      </c>
      <c r="K11" s="26" t="n">
        <v>40065</v>
      </c>
      <c r="L11" s="26" t="n">
        <v>39549</v>
      </c>
      <c r="M11" s="26" t="n">
        <f aca="false">SUM(K11:L11)</f>
        <v>79614</v>
      </c>
      <c r="N11" s="26" t="n">
        <v>34196</v>
      </c>
      <c r="O11" s="26" t="n">
        <v>34443</v>
      </c>
      <c r="P11" s="26" t="n">
        <f aca="false">SUM(N11:O11)</f>
        <v>68639</v>
      </c>
      <c r="Q11" s="26" t="n">
        <f aca="false">B11+E11+H11+K11+N11</f>
        <v>255248</v>
      </c>
      <c r="R11" s="26" t="n">
        <f aca="false">C11+F11+I11+L11+O11</f>
        <v>256305</v>
      </c>
      <c r="S11" s="26" t="n">
        <f aca="false">SUM(Q11:R11)</f>
        <v>511553</v>
      </c>
    </row>
    <row r="12" customFormat="false" ht="18.95" hidden="false" customHeight="true" outlineLevel="0" collapsed="false">
      <c r="A12" s="19" t="s">
        <v>17</v>
      </c>
      <c r="B12" s="26" t="n">
        <v>74200</v>
      </c>
      <c r="C12" s="26" t="n">
        <v>74670</v>
      </c>
      <c r="D12" s="26" t="n">
        <f aca="false">SUM(B12:C12)</f>
        <v>148870</v>
      </c>
      <c r="E12" s="26" t="n">
        <v>43278</v>
      </c>
      <c r="F12" s="26" t="n">
        <v>44046</v>
      </c>
      <c r="G12" s="26" t="n">
        <f aca="false">SUM(E12:F12)</f>
        <v>87324</v>
      </c>
      <c r="H12" s="26" t="n">
        <v>41219</v>
      </c>
      <c r="I12" s="26" t="n">
        <v>42629</v>
      </c>
      <c r="J12" s="26" t="n">
        <f aca="false">SUM(H12:I12)</f>
        <v>83848</v>
      </c>
      <c r="K12" s="26" t="n">
        <v>35674</v>
      </c>
      <c r="L12" s="26" t="n">
        <v>35704</v>
      </c>
      <c r="M12" s="26" t="n">
        <f aca="false">SUM(K12:L12)</f>
        <v>71378</v>
      </c>
      <c r="N12" s="26" t="n">
        <v>32372</v>
      </c>
      <c r="O12" s="26" t="n">
        <v>33524</v>
      </c>
      <c r="P12" s="26" t="n">
        <f aca="false">SUM(N12:O12)</f>
        <v>65896</v>
      </c>
      <c r="Q12" s="26" t="n">
        <f aca="false">B12+E12+H12+K12+N12</f>
        <v>226743</v>
      </c>
      <c r="R12" s="26" t="n">
        <f aca="false">C12+F12+I12+L12+O12</f>
        <v>230573</v>
      </c>
      <c r="S12" s="26" t="n">
        <f aca="false">SUM(Q12:R12)</f>
        <v>457316</v>
      </c>
    </row>
    <row r="13" customFormat="false" ht="18.95" hidden="false" customHeight="true" outlineLevel="0" collapsed="false">
      <c r="A13" s="19" t="s">
        <v>18</v>
      </c>
      <c r="B13" s="26" t="n">
        <v>61833</v>
      </c>
      <c r="C13" s="26" t="n">
        <v>63470</v>
      </c>
      <c r="D13" s="26" t="n">
        <f aca="false">SUM(B13:C13)</f>
        <v>125303</v>
      </c>
      <c r="E13" s="26" t="n">
        <v>35943</v>
      </c>
      <c r="F13" s="26" t="n">
        <v>37439</v>
      </c>
      <c r="G13" s="26" t="n">
        <f aca="false">SUM(E13:F13)</f>
        <v>73382</v>
      </c>
      <c r="H13" s="26" t="n">
        <v>33786</v>
      </c>
      <c r="I13" s="26" t="n">
        <v>37216</v>
      </c>
      <c r="J13" s="26" t="n">
        <f aca="false">SUM(H13:I13)</f>
        <v>71002</v>
      </c>
      <c r="K13" s="26" t="n">
        <v>29637</v>
      </c>
      <c r="L13" s="26" t="n">
        <v>30760</v>
      </c>
      <c r="M13" s="26" t="n">
        <f aca="false">SUM(K13:L13)</f>
        <v>60397</v>
      </c>
      <c r="N13" s="26" t="n">
        <v>25989</v>
      </c>
      <c r="O13" s="26" t="n">
        <v>27554</v>
      </c>
      <c r="P13" s="26" t="n">
        <f aca="false">SUM(N13:O13)</f>
        <v>53543</v>
      </c>
      <c r="Q13" s="26" t="n">
        <f aca="false">B13+E13+H13+K13+N13</f>
        <v>187188</v>
      </c>
      <c r="R13" s="26" t="n">
        <f aca="false">C13+F13+I13+L13+O13</f>
        <v>196439</v>
      </c>
      <c r="S13" s="26" t="n">
        <f aca="false">SUM(Q13:R13)</f>
        <v>383627</v>
      </c>
    </row>
    <row r="14" customFormat="false" ht="18.95" hidden="false" customHeight="true" outlineLevel="0" collapsed="false">
      <c r="A14" s="19" t="s">
        <v>19</v>
      </c>
      <c r="B14" s="26" t="n">
        <v>55650</v>
      </c>
      <c r="C14" s="26" t="n">
        <v>58492</v>
      </c>
      <c r="D14" s="26" t="n">
        <f aca="false">SUM(B14:C14)</f>
        <v>114142</v>
      </c>
      <c r="E14" s="26" t="n">
        <v>30808</v>
      </c>
      <c r="F14" s="26" t="n">
        <v>33035</v>
      </c>
      <c r="G14" s="26" t="n">
        <f aca="false">SUM(E14:F14)</f>
        <v>63843</v>
      </c>
      <c r="H14" s="26" t="n">
        <v>29732</v>
      </c>
      <c r="I14" s="26" t="n">
        <v>32480</v>
      </c>
      <c r="J14" s="26" t="n">
        <f aca="false">SUM(H14:I14)</f>
        <v>62212</v>
      </c>
      <c r="K14" s="26" t="n">
        <v>25795</v>
      </c>
      <c r="L14" s="26" t="n">
        <v>26915</v>
      </c>
      <c r="M14" s="26" t="n">
        <f aca="false">SUM(K14:L14)</f>
        <v>52710</v>
      </c>
      <c r="N14" s="26" t="n">
        <v>19606</v>
      </c>
      <c r="O14" s="26" t="n">
        <v>22043</v>
      </c>
      <c r="P14" s="26" t="n">
        <f aca="false">SUM(N14:O14)</f>
        <v>41649</v>
      </c>
      <c r="Q14" s="26" t="n">
        <f aca="false">B14+E14+H14+K14+N14</f>
        <v>161591</v>
      </c>
      <c r="R14" s="26" t="n">
        <f aca="false">C14+F14+I14+L14+O14</f>
        <v>172965</v>
      </c>
      <c r="S14" s="26" t="n">
        <f aca="false">SUM(Q14:R14)</f>
        <v>334556</v>
      </c>
    </row>
    <row r="15" customFormat="false" ht="18.95" hidden="false" customHeight="true" outlineLevel="0" collapsed="false">
      <c r="A15" s="19" t="s">
        <v>20</v>
      </c>
      <c r="B15" s="26" t="n">
        <v>43283</v>
      </c>
      <c r="C15" s="26" t="n">
        <v>47291</v>
      </c>
      <c r="D15" s="26" t="n">
        <f aca="false">SUM(B15:C15)</f>
        <v>90574</v>
      </c>
      <c r="E15" s="26" t="n">
        <v>24940</v>
      </c>
      <c r="F15" s="26" t="n">
        <v>27162</v>
      </c>
      <c r="G15" s="26" t="n">
        <f aca="false">SUM(E15:F15)</f>
        <v>52102</v>
      </c>
      <c r="H15" s="26" t="n">
        <v>23650</v>
      </c>
      <c r="I15" s="26" t="n">
        <v>27743</v>
      </c>
      <c r="J15" s="26" t="n">
        <f aca="false">SUM(H15:I15)</f>
        <v>51393</v>
      </c>
      <c r="K15" s="26" t="n">
        <v>20855</v>
      </c>
      <c r="L15" s="26" t="n">
        <v>21971</v>
      </c>
      <c r="M15" s="26" t="n">
        <f aca="false">SUM(K15:L15)</f>
        <v>42826</v>
      </c>
      <c r="N15" s="26" t="n">
        <v>15502</v>
      </c>
      <c r="O15" s="26" t="n">
        <v>18369</v>
      </c>
      <c r="P15" s="26" t="n">
        <f aca="false">SUM(N15:O15)</f>
        <v>33871</v>
      </c>
      <c r="Q15" s="26" t="n">
        <f aca="false">B15+E15+H15+K15+N15</f>
        <v>128230</v>
      </c>
      <c r="R15" s="26" t="n">
        <f aca="false">C15+F15+I15+L15+O15</f>
        <v>142536</v>
      </c>
      <c r="S15" s="26" t="n">
        <f aca="false">SUM(Q15:R15)</f>
        <v>270766</v>
      </c>
    </row>
    <row r="16" customFormat="false" ht="18.95" hidden="false" customHeight="true" outlineLevel="0" collapsed="false">
      <c r="A16" s="19" t="s">
        <v>21</v>
      </c>
      <c r="B16" s="26" t="n">
        <v>37100</v>
      </c>
      <c r="C16" s="26" t="n">
        <v>43558</v>
      </c>
      <c r="D16" s="26" t="n">
        <f aca="false">SUM(B16:C16)</f>
        <v>80658</v>
      </c>
      <c r="E16" s="26" t="n">
        <v>19072</v>
      </c>
      <c r="F16" s="26" t="n">
        <v>22757</v>
      </c>
      <c r="G16" s="26" t="n">
        <f aca="false">SUM(E16:F16)</f>
        <v>41829</v>
      </c>
      <c r="H16" s="26" t="n">
        <v>19596</v>
      </c>
      <c r="I16" s="26" t="n">
        <v>22330</v>
      </c>
      <c r="J16" s="26" t="n">
        <f aca="false">SUM(H16:I16)</f>
        <v>41926</v>
      </c>
      <c r="K16" s="26" t="n">
        <v>15916</v>
      </c>
      <c r="L16" s="26" t="n">
        <v>18126</v>
      </c>
      <c r="M16" s="26" t="n">
        <f aca="false">SUM(K16:L16)</f>
        <v>34042</v>
      </c>
      <c r="N16" s="26" t="n">
        <v>10943</v>
      </c>
      <c r="O16" s="26" t="n">
        <v>13777</v>
      </c>
      <c r="P16" s="26" t="n">
        <f aca="false">SUM(N16:O16)</f>
        <v>24720</v>
      </c>
      <c r="Q16" s="26" t="n">
        <f aca="false">B16+E16+H16+K16+N16</f>
        <v>102627</v>
      </c>
      <c r="R16" s="26" t="n">
        <f aca="false">C16+F16+I16+L16+O16</f>
        <v>120548</v>
      </c>
      <c r="S16" s="26" t="n">
        <f aca="false">SUM(Q16:R16)</f>
        <v>223175</v>
      </c>
    </row>
    <row r="17" customFormat="false" ht="18.95" hidden="false" customHeight="true" outlineLevel="0" collapsed="false">
      <c r="A17" s="19" t="s">
        <v>22</v>
      </c>
      <c r="B17" s="26" t="n">
        <v>23497</v>
      </c>
      <c r="C17" s="26" t="n">
        <v>28624</v>
      </c>
      <c r="D17" s="26" t="n">
        <f aca="false">SUM(B17:C17)</f>
        <v>52121</v>
      </c>
      <c r="E17" s="26" t="n">
        <v>12470</v>
      </c>
      <c r="F17" s="26" t="n">
        <v>14682</v>
      </c>
      <c r="G17" s="26" t="n">
        <f aca="false">SUM(E17:F17)</f>
        <v>27152</v>
      </c>
      <c r="H17" s="26" t="n">
        <v>13515</v>
      </c>
      <c r="I17" s="26" t="n">
        <v>15563</v>
      </c>
      <c r="J17" s="26" t="n">
        <f aca="false">SUM(H17:I17)</f>
        <v>29078</v>
      </c>
      <c r="K17" s="26" t="n">
        <v>10428</v>
      </c>
      <c r="L17" s="26" t="n">
        <v>12634</v>
      </c>
      <c r="M17" s="26" t="n">
        <f aca="false">SUM(K17:L17)</f>
        <v>23062</v>
      </c>
      <c r="N17" s="26" t="n">
        <v>7295</v>
      </c>
      <c r="O17" s="26" t="n">
        <v>9644</v>
      </c>
      <c r="P17" s="26" t="n">
        <f aca="false">SUM(N17:O17)</f>
        <v>16939</v>
      </c>
      <c r="Q17" s="26" t="n">
        <f aca="false">B17+E17+H17+K17+N17</f>
        <v>67205</v>
      </c>
      <c r="R17" s="26" t="n">
        <f aca="false">C17+F17+I17+L17+O17</f>
        <v>81147</v>
      </c>
      <c r="S17" s="26" t="n">
        <f aca="false">SUM(Q17:R17)</f>
        <v>148352</v>
      </c>
    </row>
    <row r="18" customFormat="false" ht="18.95" hidden="false" customHeight="true" outlineLevel="0" collapsed="false">
      <c r="A18" s="19" t="s">
        <v>23</v>
      </c>
      <c r="B18" s="26" t="n">
        <v>16077</v>
      </c>
      <c r="C18" s="26" t="n">
        <v>18668</v>
      </c>
      <c r="D18" s="26" t="n">
        <f aca="false">SUM(B18:C18)</f>
        <v>34745</v>
      </c>
      <c r="E18" s="26" t="n">
        <v>8069</v>
      </c>
      <c r="F18" s="26" t="n">
        <v>9543</v>
      </c>
      <c r="G18" s="26" t="n">
        <f aca="false">SUM(E18:F18)</f>
        <v>17612</v>
      </c>
      <c r="H18" s="26" t="n">
        <v>8784</v>
      </c>
      <c r="I18" s="26" t="n">
        <v>10150</v>
      </c>
      <c r="J18" s="26" t="n">
        <f aca="false">SUM(H18:I18)</f>
        <v>18934</v>
      </c>
      <c r="K18" s="26" t="n">
        <v>6586</v>
      </c>
      <c r="L18" s="26" t="n">
        <v>8239</v>
      </c>
      <c r="M18" s="26" t="n">
        <f aca="false">SUM(K18:L18)</f>
        <v>14825</v>
      </c>
      <c r="N18" s="26" t="n">
        <v>4104</v>
      </c>
      <c r="O18" s="26" t="n">
        <v>5511</v>
      </c>
      <c r="P18" s="26" t="n">
        <f aca="false">SUM(N18:O18)</f>
        <v>9615</v>
      </c>
      <c r="Q18" s="26" t="n">
        <f aca="false">B18+E18+H18+K18+N18</f>
        <v>43620</v>
      </c>
      <c r="R18" s="26" t="n">
        <f aca="false">C18+F18+I18+L18+O18</f>
        <v>52111</v>
      </c>
      <c r="S18" s="26" t="n">
        <f aca="false">SUM(Q18:R18)</f>
        <v>95731</v>
      </c>
    </row>
    <row r="19" customFormat="false" ht="18.95" hidden="false" customHeight="true" outlineLevel="0" collapsed="false">
      <c r="A19" s="19" t="s">
        <v>24</v>
      </c>
      <c r="B19" s="26" t="n">
        <v>16077</v>
      </c>
      <c r="C19" s="26" t="n">
        <v>23646</v>
      </c>
      <c r="D19" s="26" t="n">
        <f aca="false">SUM(B19:C19)</f>
        <v>39723</v>
      </c>
      <c r="E19" s="26" t="n">
        <v>8069</v>
      </c>
      <c r="F19" s="26" t="n">
        <v>11012</v>
      </c>
      <c r="G19" s="26" t="n">
        <f aca="false">SUM(E19:F19)</f>
        <v>19081</v>
      </c>
      <c r="H19" s="26" t="n">
        <v>8784</v>
      </c>
      <c r="I19" s="26" t="n">
        <v>11503</v>
      </c>
      <c r="J19" s="26" t="n">
        <f aca="false">SUM(H19:I19)</f>
        <v>20287</v>
      </c>
      <c r="K19" s="26" t="n">
        <v>6586</v>
      </c>
      <c r="L19" s="26" t="n">
        <v>9887</v>
      </c>
      <c r="M19" s="26" t="n">
        <f aca="false">SUM(K19:L19)</f>
        <v>16473</v>
      </c>
      <c r="N19" s="26" t="n">
        <v>4103</v>
      </c>
      <c r="O19" s="26" t="n">
        <v>5970</v>
      </c>
      <c r="P19" s="26" t="n">
        <f aca="false">SUM(N19:O19)</f>
        <v>10073</v>
      </c>
      <c r="Q19" s="26" t="n">
        <f aca="false">B19+E19+H19+K19+N19</f>
        <v>43619</v>
      </c>
      <c r="R19" s="26" t="n">
        <f aca="false">C19+F19+I19+L19+O19</f>
        <v>62018</v>
      </c>
      <c r="S19" s="26" t="n">
        <f aca="false">SUM(Q19:R19)</f>
        <v>105637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1236668</v>
      </c>
      <c r="C20" s="26" t="n">
        <f aca="false">SUM(C4:C19)</f>
        <v>1244505</v>
      </c>
      <c r="D20" s="26" t="n">
        <f aca="false">SUM(D4:D19)</f>
        <v>2481173</v>
      </c>
      <c r="E20" s="26" t="n">
        <f aca="false">SUM(E4:E19)</f>
        <v>733531</v>
      </c>
      <c r="F20" s="26" t="n">
        <f aca="false">SUM(F4:F19)</f>
        <v>734105</v>
      </c>
      <c r="G20" s="26" t="n">
        <f aca="false">SUM(G4:G19)</f>
        <v>1467636</v>
      </c>
      <c r="H20" s="26" t="n">
        <f aca="false">SUM(H4:H19)</f>
        <v>675727</v>
      </c>
      <c r="I20" s="26" t="n">
        <f aca="false">SUM(I4:I19)</f>
        <v>676658</v>
      </c>
      <c r="J20" s="26" t="n">
        <f aca="false">SUM(J4:J19)</f>
        <v>1352385</v>
      </c>
      <c r="K20" s="26" t="n">
        <f aca="false">SUM(K4:K19)</f>
        <v>548830</v>
      </c>
      <c r="L20" s="26" t="n">
        <f aca="false">SUM(L4:L19)</f>
        <v>549286</v>
      </c>
      <c r="M20" s="26" t="n">
        <f aca="false">SUM(M4:M19)</f>
        <v>1098116</v>
      </c>
      <c r="N20" s="26" t="n">
        <f aca="false">SUM(N4:N19)</f>
        <v>455948</v>
      </c>
      <c r="O20" s="26" t="n">
        <f aca="false">SUM(O4:O19)</f>
        <v>459235</v>
      </c>
      <c r="P20" s="26" t="n">
        <f aca="false">SUM(P4:P19)</f>
        <v>915183</v>
      </c>
      <c r="Q20" s="26" t="n">
        <f aca="false">SUM(Q4:Q19)</f>
        <v>3650704</v>
      </c>
      <c r="R20" s="26" t="n">
        <f aca="false">SUM(R4:R19)</f>
        <v>3663789</v>
      </c>
      <c r="S20" s="26" t="n">
        <f aca="false">SUM(S4:S19)</f>
        <v>7314493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2" activeCellId="0" sqref="W2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1.13"/>
    <col collapsed="false" customWidth="true" hidden="false" outlineLevel="0" max="3" min="3" style="11" width="10.99"/>
    <col collapsed="false" customWidth="true" hidden="false" outlineLevel="0" max="4" min="4" style="11" width="11.56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61</v>
      </c>
    </row>
    <row r="2" customFormat="false" ht="21.75" hidden="false" customHeight="false" outlineLevel="0" collapsed="false">
      <c r="A2" s="13"/>
      <c r="B2" s="15" t="s">
        <v>62</v>
      </c>
      <c r="C2" s="15"/>
      <c r="D2" s="15"/>
      <c r="E2" s="15" t="s">
        <v>63</v>
      </c>
      <c r="F2" s="15"/>
      <c r="G2" s="15"/>
      <c r="H2" s="15" t="s">
        <v>64</v>
      </c>
      <c r="I2" s="15"/>
      <c r="J2" s="15"/>
      <c r="K2" s="15" t="s">
        <v>65</v>
      </c>
      <c r="L2" s="15"/>
      <c r="M2" s="15"/>
      <c r="N2" s="15" t="s">
        <v>66</v>
      </c>
      <c r="O2" s="15"/>
      <c r="P2" s="15"/>
      <c r="Q2" s="15" t="s">
        <v>67</v>
      </c>
      <c r="R2" s="15"/>
      <c r="S2" s="15"/>
      <c r="T2" s="15" t="s">
        <v>68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23769</v>
      </c>
      <c r="C4" s="26" t="n">
        <v>24163</v>
      </c>
      <c r="D4" s="26" t="n">
        <f aca="false">SUM(B4:C4)</f>
        <v>47932</v>
      </c>
      <c r="E4" s="26" t="n">
        <v>82530</v>
      </c>
      <c r="F4" s="26" t="n">
        <v>77058</v>
      </c>
      <c r="G4" s="26" t="n">
        <f aca="false">SUM(E4:F4)</f>
        <v>159588</v>
      </c>
      <c r="H4" s="26" t="n">
        <v>77324</v>
      </c>
      <c r="I4" s="26" t="n">
        <v>69801</v>
      </c>
      <c r="J4" s="26" t="n">
        <f aca="false">SUM(H4:I4)</f>
        <v>147125</v>
      </c>
      <c r="K4" s="26" t="n">
        <v>29284</v>
      </c>
      <c r="L4" s="26" t="n">
        <v>30575</v>
      </c>
      <c r="M4" s="26" t="n">
        <f aca="false">SUM(K4:L4)</f>
        <v>59859</v>
      </c>
      <c r="N4" s="26" t="n">
        <v>47276</v>
      </c>
      <c r="O4" s="26" t="n">
        <v>47892</v>
      </c>
      <c r="P4" s="26" t="n">
        <f aca="false">SUM(N4:O4)</f>
        <v>95168</v>
      </c>
      <c r="Q4" s="26" t="n">
        <v>45864</v>
      </c>
      <c r="R4" s="26" t="n">
        <v>49140</v>
      </c>
      <c r="S4" s="26" t="n">
        <f aca="false">SUM(Q4:R4)</f>
        <v>95004</v>
      </c>
      <c r="T4" s="26" t="n">
        <v>58869</v>
      </c>
      <c r="U4" s="26" t="n">
        <v>55905</v>
      </c>
      <c r="V4" s="26" t="n">
        <f aca="false">SUM(T4:U4)</f>
        <v>114774</v>
      </c>
      <c r="W4" s="26" t="n">
        <f aca="false">B4+E4+H4+K4+N4+Q4+T4</f>
        <v>364916</v>
      </c>
      <c r="X4" s="26" t="n">
        <f aca="false">C4+F4+I4+L4+O4+R4+U4</f>
        <v>354534</v>
      </c>
      <c r="Y4" s="26" t="n">
        <f aca="false">SUM(W4:X4)</f>
        <v>719450</v>
      </c>
    </row>
    <row r="5" customFormat="false" ht="18.95" hidden="false" customHeight="true" outlineLevel="0" collapsed="false">
      <c r="A5" s="19" t="s">
        <v>10</v>
      </c>
      <c r="B5" s="26" t="n">
        <v>25709</v>
      </c>
      <c r="C5" s="26" t="n">
        <v>24873</v>
      </c>
      <c r="D5" s="26" t="n">
        <f aca="false">SUM(B5:C5)</f>
        <v>50582</v>
      </c>
      <c r="E5" s="26" t="n">
        <v>76695</v>
      </c>
      <c r="F5" s="26" t="n">
        <v>75400</v>
      </c>
      <c r="G5" s="26" t="n">
        <f aca="false">SUM(E5:F5)</f>
        <v>152095</v>
      </c>
      <c r="H5" s="26" t="n">
        <v>76588</v>
      </c>
      <c r="I5" s="26" t="n">
        <v>71256</v>
      </c>
      <c r="J5" s="26" t="n">
        <f aca="false">SUM(H5:I5)</f>
        <v>147844</v>
      </c>
      <c r="K5" s="26" t="n">
        <v>28010</v>
      </c>
      <c r="L5" s="26" t="n">
        <v>29658</v>
      </c>
      <c r="M5" s="26" t="n">
        <f aca="false">SUM(K5:L5)</f>
        <v>57668</v>
      </c>
      <c r="N5" s="26" t="n">
        <v>45508</v>
      </c>
      <c r="O5" s="26" t="n">
        <v>46585</v>
      </c>
      <c r="P5" s="26" t="n">
        <f aca="false">SUM(N5:O5)</f>
        <v>92093</v>
      </c>
      <c r="Q5" s="26" t="n">
        <v>47795</v>
      </c>
      <c r="R5" s="26" t="n">
        <v>48176</v>
      </c>
      <c r="S5" s="26" t="n">
        <f aca="false">SUM(Q5:R5)</f>
        <v>95971</v>
      </c>
      <c r="T5" s="26" t="n">
        <v>57277</v>
      </c>
      <c r="U5" s="26" t="n">
        <v>58034</v>
      </c>
      <c r="V5" s="26" t="n">
        <f aca="false">SUM(T5:U5)</f>
        <v>115311</v>
      </c>
      <c r="W5" s="26" t="n">
        <f aca="false">B5+E5+H5+K5+N5+Q5+T5</f>
        <v>357582</v>
      </c>
      <c r="X5" s="26" t="n">
        <f aca="false">C5+F5+I5+L5+O5+R5+U5</f>
        <v>353982</v>
      </c>
      <c r="Y5" s="26" t="n">
        <f aca="false">SUM(W5:X5)</f>
        <v>711564</v>
      </c>
    </row>
    <row r="6" customFormat="false" ht="18.95" hidden="false" customHeight="true" outlineLevel="0" collapsed="false">
      <c r="A6" s="19" t="s">
        <v>11</v>
      </c>
      <c r="B6" s="26" t="n">
        <v>28377</v>
      </c>
      <c r="C6" s="26" t="n">
        <v>27479</v>
      </c>
      <c r="D6" s="26" t="n">
        <f aca="false">SUM(B6:C6)</f>
        <v>55856</v>
      </c>
      <c r="E6" s="26" t="n">
        <v>80863</v>
      </c>
      <c r="F6" s="26" t="n">
        <v>80372</v>
      </c>
      <c r="G6" s="26" t="n">
        <f aca="false">SUM(E6:F6)</f>
        <v>161235</v>
      </c>
      <c r="H6" s="26" t="n">
        <v>75852</v>
      </c>
      <c r="I6" s="26" t="n">
        <v>79981</v>
      </c>
      <c r="J6" s="26" t="n">
        <f aca="false">SUM(H6:I6)</f>
        <v>155833</v>
      </c>
      <c r="K6" s="26" t="n">
        <v>31194</v>
      </c>
      <c r="L6" s="26" t="n">
        <v>31798</v>
      </c>
      <c r="M6" s="26" t="n">
        <f aca="false">SUM(K6:L6)</f>
        <v>62992</v>
      </c>
      <c r="N6" s="26" t="n">
        <v>48601</v>
      </c>
      <c r="O6" s="26" t="n">
        <v>48327</v>
      </c>
      <c r="P6" s="26" t="n">
        <f aca="false">SUM(N6:O6)</f>
        <v>96928</v>
      </c>
      <c r="Q6" s="26" t="n">
        <v>50210</v>
      </c>
      <c r="R6" s="26" t="n">
        <v>46730</v>
      </c>
      <c r="S6" s="26" t="n">
        <f aca="false">SUM(Q6:R6)</f>
        <v>96940</v>
      </c>
      <c r="T6" s="26" t="n">
        <v>55156</v>
      </c>
      <c r="U6" s="26" t="n">
        <v>59631</v>
      </c>
      <c r="V6" s="26" t="n">
        <f aca="false">SUM(T6:U6)</f>
        <v>114787</v>
      </c>
      <c r="W6" s="26" t="n">
        <f aca="false">B6+E6+H6+K6+N6+Q6+T6</f>
        <v>370253</v>
      </c>
      <c r="X6" s="26" t="n">
        <f aca="false">C6+F6+I6+L6+O6+R6+U6</f>
        <v>374318</v>
      </c>
      <c r="Y6" s="26" t="n">
        <f aca="false">SUM(W6:X6)</f>
        <v>744571</v>
      </c>
    </row>
    <row r="7" customFormat="false" ht="18.95" hidden="false" customHeight="true" outlineLevel="0" collapsed="false">
      <c r="A7" s="19" t="s">
        <v>12</v>
      </c>
      <c r="B7" s="26" t="n">
        <v>28862</v>
      </c>
      <c r="C7" s="26" t="n">
        <v>28190</v>
      </c>
      <c r="D7" s="26" t="n">
        <f aca="false">SUM(B7:C7)</f>
        <v>57052</v>
      </c>
      <c r="E7" s="26" t="n">
        <v>85865</v>
      </c>
      <c r="F7" s="26" t="n">
        <v>84515</v>
      </c>
      <c r="G7" s="26" t="n">
        <f aca="false">SUM(E7:F7)</f>
        <v>170380</v>
      </c>
      <c r="H7" s="26" t="n">
        <v>83216</v>
      </c>
      <c r="I7" s="26" t="n">
        <v>85797</v>
      </c>
      <c r="J7" s="26" t="n">
        <f aca="false">SUM(H7:I7)</f>
        <v>169013</v>
      </c>
      <c r="K7" s="26" t="n">
        <v>33103</v>
      </c>
      <c r="L7" s="26" t="n">
        <v>32104</v>
      </c>
      <c r="M7" s="26" t="n">
        <f aca="false">SUM(K7:L7)</f>
        <v>65207</v>
      </c>
      <c r="N7" s="26" t="n">
        <v>52136</v>
      </c>
      <c r="O7" s="26" t="n">
        <v>50504</v>
      </c>
      <c r="P7" s="26" t="n">
        <f aca="false">SUM(N7:O7)</f>
        <v>102640</v>
      </c>
      <c r="Q7" s="26" t="n">
        <v>54554</v>
      </c>
      <c r="R7" s="26" t="n">
        <v>52030</v>
      </c>
      <c r="S7" s="26" t="n">
        <f aca="false">SUM(Q7:R7)</f>
        <v>106584</v>
      </c>
      <c r="T7" s="26" t="n">
        <v>60460</v>
      </c>
      <c r="U7" s="26" t="n">
        <v>59632</v>
      </c>
      <c r="V7" s="26" t="n">
        <f aca="false">SUM(T7:U7)</f>
        <v>120092</v>
      </c>
      <c r="W7" s="26" t="n">
        <f aca="false">B7+E7+H7+K7+N7+Q7+T7</f>
        <v>398196</v>
      </c>
      <c r="X7" s="26" t="n">
        <f aca="false">C7+F7+I7+L7+O7+R7+U7</f>
        <v>392772</v>
      </c>
      <c r="Y7" s="26" t="n">
        <f aca="false">SUM(W7:X7)</f>
        <v>790968</v>
      </c>
    </row>
    <row r="8" customFormat="false" ht="18.95" hidden="false" customHeight="true" outlineLevel="0" collapsed="false">
      <c r="A8" s="19" t="s">
        <v>13</v>
      </c>
      <c r="B8" s="26" t="n">
        <v>25709</v>
      </c>
      <c r="C8" s="26" t="n">
        <v>23689</v>
      </c>
      <c r="D8" s="26" t="n">
        <f aca="false">SUM(B8:C8)</f>
        <v>49398</v>
      </c>
      <c r="E8" s="26" t="n">
        <v>84197</v>
      </c>
      <c r="F8" s="26" t="n">
        <v>77886</v>
      </c>
      <c r="G8" s="26" t="n">
        <f aca="false">SUM(E8:F8)</f>
        <v>162083</v>
      </c>
      <c r="H8" s="26" t="n">
        <v>81007</v>
      </c>
      <c r="I8" s="26" t="n">
        <v>75618</v>
      </c>
      <c r="J8" s="26" t="n">
        <f aca="false">SUM(H8:I8)</f>
        <v>156625</v>
      </c>
      <c r="K8" s="26" t="n">
        <v>35013</v>
      </c>
      <c r="L8" s="26" t="n">
        <v>30269</v>
      </c>
      <c r="M8" s="26" t="n">
        <f aca="false">SUM(K8:L8)</f>
        <v>65282</v>
      </c>
      <c r="N8" s="26" t="n">
        <v>44183</v>
      </c>
      <c r="O8" s="26" t="n">
        <v>40925</v>
      </c>
      <c r="P8" s="26" t="n">
        <f aca="false">SUM(N8:O8)</f>
        <v>85108</v>
      </c>
      <c r="Q8" s="26" t="n">
        <v>50692</v>
      </c>
      <c r="R8" s="26" t="n">
        <v>46730</v>
      </c>
      <c r="S8" s="26" t="n">
        <f aca="false">SUM(Q8:R8)</f>
        <v>97422</v>
      </c>
      <c r="T8" s="26" t="n">
        <v>53565</v>
      </c>
      <c r="U8" s="26" t="n">
        <v>49515</v>
      </c>
      <c r="V8" s="26" t="n">
        <f aca="false">SUM(T8:U8)</f>
        <v>103080</v>
      </c>
      <c r="W8" s="26" t="n">
        <f aca="false">B8+E8+H8+K8+N8+Q8+T8</f>
        <v>374366</v>
      </c>
      <c r="X8" s="26" t="n">
        <f aca="false">C8+F8+I8+L8+O8+R8+U8</f>
        <v>344632</v>
      </c>
      <c r="Y8" s="26" t="n">
        <f aca="false">SUM(W8:X8)</f>
        <v>718998</v>
      </c>
    </row>
    <row r="9" customFormat="false" ht="18.95" hidden="false" customHeight="true" outlineLevel="0" collapsed="false">
      <c r="A9" s="19" t="s">
        <v>14</v>
      </c>
      <c r="B9" s="26" t="n">
        <v>21828</v>
      </c>
      <c r="C9" s="26" t="n">
        <v>19425</v>
      </c>
      <c r="D9" s="26" t="n">
        <f aca="false">SUM(B9:C9)</f>
        <v>41253</v>
      </c>
      <c r="E9" s="26" t="n">
        <v>73360</v>
      </c>
      <c r="F9" s="26" t="n">
        <v>72086</v>
      </c>
      <c r="G9" s="26" t="n">
        <f aca="false">SUM(E9:F9)</f>
        <v>145446</v>
      </c>
      <c r="H9" s="26" t="n">
        <v>67014</v>
      </c>
      <c r="I9" s="26" t="n">
        <v>63985</v>
      </c>
      <c r="J9" s="26" t="n">
        <f aca="false">SUM(H9:I9)</f>
        <v>130999</v>
      </c>
      <c r="K9" s="26" t="n">
        <v>31512</v>
      </c>
      <c r="L9" s="26" t="n">
        <v>27212</v>
      </c>
      <c r="M9" s="26" t="n">
        <f aca="false">SUM(K9:L9)</f>
        <v>58724</v>
      </c>
      <c r="N9" s="26" t="n">
        <v>38881</v>
      </c>
      <c r="O9" s="26" t="n">
        <v>35701</v>
      </c>
      <c r="P9" s="26" t="n">
        <f aca="false">SUM(N9:O9)</f>
        <v>74582</v>
      </c>
      <c r="Q9" s="26" t="n">
        <v>42967</v>
      </c>
      <c r="R9" s="26" t="n">
        <v>40468</v>
      </c>
      <c r="S9" s="26" t="n">
        <f aca="false">SUM(Q9:R9)</f>
        <v>83435</v>
      </c>
      <c r="T9" s="26" t="n">
        <v>45080</v>
      </c>
      <c r="U9" s="26" t="n">
        <v>43126</v>
      </c>
      <c r="V9" s="26" t="n">
        <f aca="false">SUM(T9:U9)</f>
        <v>88206</v>
      </c>
      <c r="W9" s="26" t="n">
        <f aca="false">B9+E9+H9+K9+N9+Q9+T9</f>
        <v>320642</v>
      </c>
      <c r="X9" s="26" t="n">
        <f aca="false">C9+F9+I9+L9+O9+R9+U9</f>
        <v>302003</v>
      </c>
      <c r="Y9" s="26" t="n">
        <f aca="false">SUM(W9:X9)</f>
        <v>622645</v>
      </c>
    </row>
    <row r="10" customFormat="false" ht="18.95" hidden="false" customHeight="true" outlineLevel="0" collapsed="false">
      <c r="A10" s="19" t="s">
        <v>15</v>
      </c>
      <c r="B10" s="26" t="n">
        <v>18190</v>
      </c>
      <c r="C10" s="26" t="n">
        <v>16819</v>
      </c>
      <c r="D10" s="26" t="n">
        <f aca="false">SUM(B10:C10)</f>
        <v>35009</v>
      </c>
      <c r="E10" s="26" t="n">
        <v>66691</v>
      </c>
      <c r="F10" s="26" t="n">
        <v>65458</v>
      </c>
      <c r="G10" s="26" t="n">
        <f aca="false">SUM(E10:F10)</f>
        <v>132149</v>
      </c>
      <c r="H10" s="26" t="n">
        <v>55968</v>
      </c>
      <c r="I10" s="26" t="n">
        <v>55986</v>
      </c>
      <c r="J10" s="26" t="n">
        <f aca="false">SUM(H10:I10)</f>
        <v>111954</v>
      </c>
      <c r="K10" s="26" t="n">
        <v>27374</v>
      </c>
      <c r="L10" s="26" t="n">
        <v>24460</v>
      </c>
      <c r="M10" s="26" t="n">
        <f aca="false">SUM(K10:L10)</f>
        <v>51834</v>
      </c>
      <c r="N10" s="26" t="n">
        <v>33579</v>
      </c>
      <c r="O10" s="26" t="n">
        <v>31347</v>
      </c>
      <c r="P10" s="26" t="n">
        <f aca="false">SUM(N10:O10)</f>
        <v>64926</v>
      </c>
      <c r="Q10" s="26" t="n">
        <v>36691</v>
      </c>
      <c r="R10" s="26" t="n">
        <v>35168</v>
      </c>
      <c r="S10" s="26" t="n">
        <f aca="false">SUM(Q10:R10)</f>
        <v>71859</v>
      </c>
      <c r="T10" s="26" t="n">
        <v>39776</v>
      </c>
      <c r="U10" s="26" t="n">
        <v>39399</v>
      </c>
      <c r="V10" s="26" t="n">
        <f aca="false">SUM(T10:U10)</f>
        <v>79175</v>
      </c>
      <c r="W10" s="26" t="n">
        <f aca="false">B10+E10+H10+K10+N10+Q10+T10</f>
        <v>278269</v>
      </c>
      <c r="X10" s="26" t="n">
        <f aca="false">C10+F10+I10+L10+O10+R10+U10</f>
        <v>268637</v>
      </c>
      <c r="Y10" s="26" t="n">
        <f aca="false">SUM(W10:X10)</f>
        <v>546906</v>
      </c>
    </row>
    <row r="11" customFormat="false" ht="18.95" hidden="false" customHeight="true" outlineLevel="0" collapsed="false">
      <c r="A11" s="19" t="s">
        <v>16</v>
      </c>
      <c r="B11" s="26" t="n">
        <v>16250</v>
      </c>
      <c r="C11" s="26" t="n">
        <v>15872</v>
      </c>
      <c r="D11" s="26" t="n">
        <f aca="false">SUM(B11:C11)</f>
        <v>32122</v>
      </c>
      <c r="E11" s="26" t="n">
        <v>60856</v>
      </c>
      <c r="F11" s="26" t="n">
        <v>59658</v>
      </c>
      <c r="G11" s="26" t="n">
        <f aca="false">SUM(E11:F11)</f>
        <v>120514</v>
      </c>
      <c r="H11" s="26" t="n">
        <v>49340</v>
      </c>
      <c r="I11" s="26" t="n">
        <v>48716</v>
      </c>
      <c r="J11" s="26" t="n">
        <f aca="false">SUM(H11:I11)</f>
        <v>98056</v>
      </c>
      <c r="K11" s="26" t="n">
        <v>23236</v>
      </c>
      <c r="L11" s="26" t="n">
        <v>21097</v>
      </c>
      <c r="M11" s="26" t="n">
        <f aca="false">SUM(K11:L11)</f>
        <v>44333</v>
      </c>
      <c r="N11" s="26" t="n">
        <v>28277</v>
      </c>
      <c r="O11" s="26" t="n">
        <v>27429</v>
      </c>
      <c r="P11" s="26" t="n">
        <f aca="false">SUM(N11:O11)</f>
        <v>55706</v>
      </c>
      <c r="Q11" s="26" t="n">
        <v>34277</v>
      </c>
      <c r="R11" s="26" t="n">
        <v>33723</v>
      </c>
      <c r="S11" s="26" t="n">
        <f aca="false">SUM(Q11:R11)</f>
        <v>68000</v>
      </c>
      <c r="T11" s="26" t="n">
        <v>35533</v>
      </c>
      <c r="U11" s="26" t="n">
        <v>35672</v>
      </c>
      <c r="V11" s="26" t="n">
        <f aca="false">SUM(T11:U11)</f>
        <v>71205</v>
      </c>
      <c r="W11" s="26" t="n">
        <f aca="false">B11+E11+H11+K11+N11+Q11+T11</f>
        <v>247769</v>
      </c>
      <c r="X11" s="26" t="n">
        <f aca="false">C11+F11+I11+L11+O11+R11+U11</f>
        <v>242167</v>
      </c>
      <c r="Y11" s="26" t="n">
        <f aca="false">SUM(W11:X11)</f>
        <v>489936</v>
      </c>
    </row>
    <row r="12" customFormat="false" ht="18.95" hidden="false" customHeight="true" outlineLevel="0" collapsed="false">
      <c r="A12" s="19" t="s">
        <v>17</v>
      </c>
      <c r="B12" s="26" t="n">
        <v>13825</v>
      </c>
      <c r="C12" s="26" t="n">
        <v>13739</v>
      </c>
      <c r="D12" s="26" t="n">
        <f aca="false">SUM(B12:C12)</f>
        <v>27564</v>
      </c>
      <c r="E12" s="26" t="n">
        <v>55020</v>
      </c>
      <c r="F12" s="26" t="n">
        <v>53857</v>
      </c>
      <c r="G12" s="26" t="n">
        <f aca="false">SUM(E12:F12)</f>
        <v>108877</v>
      </c>
      <c r="H12" s="26" t="n">
        <v>43449</v>
      </c>
      <c r="I12" s="26" t="n">
        <v>42899</v>
      </c>
      <c r="J12" s="26" t="n">
        <f aca="false">SUM(H12:I12)</f>
        <v>86348</v>
      </c>
      <c r="K12" s="26" t="n">
        <v>19098</v>
      </c>
      <c r="L12" s="26" t="n">
        <v>17428</v>
      </c>
      <c r="M12" s="26" t="n">
        <f aca="false">SUM(K12:L12)</f>
        <v>36526</v>
      </c>
      <c r="N12" s="26" t="n">
        <v>24300</v>
      </c>
      <c r="O12" s="26" t="n">
        <v>23946</v>
      </c>
      <c r="P12" s="26" t="n">
        <f aca="false">SUM(N12:O12)</f>
        <v>48246</v>
      </c>
      <c r="Q12" s="26" t="n">
        <v>30898</v>
      </c>
      <c r="R12" s="26" t="n">
        <v>31314</v>
      </c>
      <c r="S12" s="26" t="n">
        <f aca="false">SUM(Q12:R12)</f>
        <v>62212</v>
      </c>
      <c r="T12" s="26" t="n">
        <v>31290</v>
      </c>
      <c r="U12" s="26" t="n">
        <v>31945</v>
      </c>
      <c r="V12" s="26" t="n">
        <f aca="false">SUM(T12:U12)</f>
        <v>63235</v>
      </c>
      <c r="W12" s="26" t="n">
        <f aca="false">B12+E12+H12+K12+N12+Q12+T12</f>
        <v>217880</v>
      </c>
      <c r="X12" s="26" t="n">
        <f aca="false">C12+F12+I12+L12+O12+R12+U12</f>
        <v>215128</v>
      </c>
      <c r="Y12" s="26" t="n">
        <f aca="false">SUM(W12:X12)</f>
        <v>433008</v>
      </c>
    </row>
    <row r="13" customFormat="false" ht="18.95" hidden="false" customHeight="true" outlineLevel="0" collapsed="false">
      <c r="A13" s="19" t="s">
        <v>18</v>
      </c>
      <c r="B13" s="26" t="n">
        <v>10914</v>
      </c>
      <c r="C13" s="26" t="n">
        <v>10897</v>
      </c>
      <c r="D13" s="26" t="n">
        <f aca="false">SUM(B13:C13)</f>
        <v>21811</v>
      </c>
      <c r="E13" s="26" t="n">
        <v>45016</v>
      </c>
      <c r="F13" s="26" t="n">
        <v>45572</v>
      </c>
      <c r="G13" s="26" t="n">
        <f aca="false">SUM(E13:F13)</f>
        <v>90588</v>
      </c>
      <c r="H13" s="26" t="n">
        <v>36085</v>
      </c>
      <c r="I13" s="26" t="n">
        <v>36355</v>
      </c>
      <c r="J13" s="26" t="n">
        <f aca="false">SUM(H13:I13)</f>
        <v>72440</v>
      </c>
      <c r="K13" s="26" t="n">
        <v>15597</v>
      </c>
      <c r="L13" s="26" t="n">
        <v>15288</v>
      </c>
      <c r="M13" s="26" t="n">
        <f aca="false">SUM(K13:L13)</f>
        <v>30885</v>
      </c>
      <c r="N13" s="26" t="n">
        <v>20324</v>
      </c>
      <c r="O13" s="26" t="n">
        <v>20898</v>
      </c>
      <c r="P13" s="26" t="n">
        <f aca="false">SUM(N13:O13)</f>
        <v>41222</v>
      </c>
      <c r="Q13" s="26" t="n">
        <v>25587</v>
      </c>
      <c r="R13" s="26" t="n">
        <v>26497</v>
      </c>
      <c r="S13" s="26" t="n">
        <f aca="false">SUM(Q13:R13)</f>
        <v>52084</v>
      </c>
      <c r="T13" s="26" t="n">
        <v>26517</v>
      </c>
      <c r="U13" s="26" t="n">
        <v>27154</v>
      </c>
      <c r="V13" s="26" t="n">
        <f aca="false">SUM(T13:U13)</f>
        <v>53671</v>
      </c>
      <c r="W13" s="26" t="n">
        <f aca="false">B13+E13+H13+K13+N13+Q13+T13</f>
        <v>180040</v>
      </c>
      <c r="X13" s="26" t="n">
        <f aca="false">C13+F13+I13+L13+O13+R13+U13</f>
        <v>182661</v>
      </c>
      <c r="Y13" s="26" t="n">
        <f aca="false">SUM(W13:X13)</f>
        <v>362701</v>
      </c>
    </row>
    <row r="14" customFormat="false" ht="18.95" hidden="false" customHeight="true" outlineLevel="0" collapsed="false">
      <c r="A14" s="19" t="s">
        <v>19</v>
      </c>
      <c r="B14" s="26" t="n">
        <v>8974</v>
      </c>
      <c r="C14" s="26" t="n">
        <v>9002</v>
      </c>
      <c r="D14" s="26" t="n">
        <f aca="false">SUM(B14:C14)</f>
        <v>17976</v>
      </c>
      <c r="E14" s="26" t="n">
        <v>37514</v>
      </c>
      <c r="F14" s="26" t="n">
        <v>38115</v>
      </c>
      <c r="G14" s="26" t="n">
        <f aca="false">SUM(E14:F14)</f>
        <v>75629</v>
      </c>
      <c r="H14" s="26" t="n">
        <v>27984</v>
      </c>
      <c r="I14" s="26" t="n">
        <v>29084</v>
      </c>
      <c r="J14" s="26" t="n">
        <f aca="false">SUM(H14:I14)</f>
        <v>57068</v>
      </c>
      <c r="K14" s="26" t="n">
        <v>12414</v>
      </c>
      <c r="L14" s="26" t="n">
        <v>12536</v>
      </c>
      <c r="M14" s="26" t="n">
        <f aca="false">SUM(K14:L14)</f>
        <v>24950</v>
      </c>
      <c r="N14" s="26" t="n">
        <v>17231</v>
      </c>
      <c r="O14" s="26" t="n">
        <v>17850</v>
      </c>
      <c r="P14" s="26" t="n">
        <f aca="false">SUM(N14:O14)</f>
        <v>35081</v>
      </c>
      <c r="Q14" s="26" t="n">
        <v>19311</v>
      </c>
      <c r="R14" s="26" t="n">
        <v>21197</v>
      </c>
      <c r="S14" s="26" t="n">
        <f aca="false">SUM(Q14:R14)</f>
        <v>40508</v>
      </c>
      <c r="T14" s="26" t="n">
        <v>20684</v>
      </c>
      <c r="U14" s="26" t="n">
        <v>21297</v>
      </c>
      <c r="V14" s="26" t="n">
        <f aca="false">SUM(T14:U14)</f>
        <v>41981</v>
      </c>
      <c r="W14" s="26" t="n">
        <f aca="false">B14+E14+H14+K14+N14+Q14+T14</f>
        <v>144112</v>
      </c>
      <c r="X14" s="26" t="n">
        <f aca="false">C14+F14+I14+L14+O14+R14+U14</f>
        <v>149081</v>
      </c>
      <c r="Y14" s="26" t="n">
        <f aca="false">SUM(W14:X14)</f>
        <v>293193</v>
      </c>
    </row>
    <row r="15" customFormat="false" ht="18.95" hidden="false" customHeight="true" outlineLevel="0" collapsed="false">
      <c r="A15" s="19" t="s">
        <v>20</v>
      </c>
      <c r="B15" s="26" t="n">
        <v>6791</v>
      </c>
      <c r="C15" s="26" t="n">
        <v>7580</v>
      </c>
      <c r="D15" s="26" t="n">
        <f aca="false">SUM(B15:C15)</f>
        <v>14371</v>
      </c>
      <c r="E15" s="26" t="n">
        <v>28344</v>
      </c>
      <c r="F15" s="26" t="n">
        <v>31486</v>
      </c>
      <c r="G15" s="26" t="n">
        <f aca="false">SUM(E15:F15)</f>
        <v>59830</v>
      </c>
      <c r="H15" s="26" t="n">
        <v>22093</v>
      </c>
      <c r="I15" s="26" t="n">
        <v>22540</v>
      </c>
      <c r="J15" s="26" t="n">
        <f aca="false">SUM(H15:I15)</f>
        <v>44633</v>
      </c>
      <c r="K15" s="26" t="n">
        <v>10186</v>
      </c>
      <c r="L15" s="26" t="n">
        <v>10395</v>
      </c>
      <c r="M15" s="26" t="n">
        <f aca="false">SUM(K15:L15)</f>
        <v>20581</v>
      </c>
      <c r="N15" s="26" t="n">
        <v>13697</v>
      </c>
      <c r="O15" s="26" t="n">
        <v>14803</v>
      </c>
      <c r="P15" s="26" t="n">
        <f aca="false">SUM(N15:O15)</f>
        <v>28500</v>
      </c>
      <c r="Q15" s="26" t="n">
        <v>15449</v>
      </c>
      <c r="R15" s="26" t="n">
        <v>17343</v>
      </c>
      <c r="S15" s="26" t="n">
        <f aca="false">SUM(Q15:R15)</f>
        <v>32792</v>
      </c>
      <c r="T15" s="26" t="n">
        <v>15910</v>
      </c>
      <c r="U15" s="26" t="n">
        <v>17038</v>
      </c>
      <c r="V15" s="26" t="n">
        <f aca="false">SUM(T15:U15)</f>
        <v>32948</v>
      </c>
      <c r="W15" s="26" t="n">
        <f aca="false">B15+E15+H15+K15+N15+Q15+T15</f>
        <v>112470</v>
      </c>
      <c r="X15" s="26" t="n">
        <f aca="false">C15+F15+I15+L15+O15+R15+U15</f>
        <v>121185</v>
      </c>
      <c r="Y15" s="26" t="n">
        <f aca="false">SUM(W15:X15)</f>
        <v>233655</v>
      </c>
    </row>
    <row r="16" customFormat="false" ht="18.95" hidden="false" customHeight="true" outlineLevel="0" collapsed="false">
      <c r="A16" s="19" t="s">
        <v>21</v>
      </c>
      <c r="B16" s="26" t="n">
        <v>5336</v>
      </c>
      <c r="C16" s="26" t="n">
        <v>5685</v>
      </c>
      <c r="D16" s="26" t="n">
        <f aca="false">SUM(B16:C16)</f>
        <v>11021</v>
      </c>
      <c r="E16" s="26" t="n">
        <v>23342</v>
      </c>
      <c r="F16" s="26" t="n">
        <v>26514</v>
      </c>
      <c r="G16" s="26" t="n">
        <f aca="false">SUM(E16:F16)</f>
        <v>49856</v>
      </c>
      <c r="H16" s="26" t="n">
        <v>16938</v>
      </c>
      <c r="I16" s="26" t="n">
        <v>18177</v>
      </c>
      <c r="J16" s="26" t="n">
        <f aca="false">SUM(H16:I16)</f>
        <v>35115</v>
      </c>
      <c r="K16" s="26" t="n">
        <v>7639</v>
      </c>
      <c r="L16" s="26" t="n">
        <v>7644</v>
      </c>
      <c r="M16" s="26" t="n">
        <f aca="false">SUM(K16:L16)</f>
        <v>15283</v>
      </c>
      <c r="N16" s="26" t="n">
        <v>11046</v>
      </c>
      <c r="O16" s="26" t="n">
        <v>10884</v>
      </c>
      <c r="P16" s="26" t="n">
        <f aca="false">SUM(N16:O16)</f>
        <v>21930</v>
      </c>
      <c r="Q16" s="26" t="n">
        <v>11587</v>
      </c>
      <c r="R16" s="26" t="n">
        <v>13007</v>
      </c>
      <c r="S16" s="26" t="n">
        <f aca="false">SUM(Q16:R16)</f>
        <v>24594</v>
      </c>
      <c r="T16" s="26" t="n">
        <v>12198</v>
      </c>
      <c r="U16" s="26" t="n">
        <v>13311</v>
      </c>
      <c r="V16" s="26" t="n">
        <f aca="false">SUM(T16:U16)</f>
        <v>25509</v>
      </c>
      <c r="W16" s="26" t="n">
        <f aca="false">B16+E16+H16+K16+N16+Q16+T16</f>
        <v>88086</v>
      </c>
      <c r="X16" s="26" t="n">
        <f aca="false">C16+F16+I16+L16+O16+R16+U16</f>
        <v>95222</v>
      </c>
      <c r="Y16" s="26" t="n">
        <f aca="false">SUM(W16:X16)</f>
        <v>183308</v>
      </c>
    </row>
    <row r="17" customFormat="false" ht="18.95" hidden="false" customHeight="true" outlineLevel="0" collapsed="false">
      <c r="A17" s="19" t="s">
        <v>22</v>
      </c>
      <c r="B17" s="26" t="n">
        <v>3638</v>
      </c>
      <c r="C17" s="26" t="n">
        <v>4027</v>
      </c>
      <c r="D17" s="26" t="n">
        <f aca="false">SUM(B17:C17)</f>
        <v>7665</v>
      </c>
      <c r="E17" s="26" t="n">
        <v>15005</v>
      </c>
      <c r="F17" s="26" t="n">
        <v>17400</v>
      </c>
      <c r="G17" s="26" t="n">
        <f aca="false">SUM(E17:F17)</f>
        <v>32405</v>
      </c>
      <c r="H17" s="26" t="n">
        <v>10310</v>
      </c>
      <c r="I17" s="26" t="n">
        <v>11634</v>
      </c>
      <c r="J17" s="26" t="n">
        <f aca="false">SUM(H17:I17)</f>
        <v>21944</v>
      </c>
      <c r="K17" s="26" t="n">
        <v>6048</v>
      </c>
      <c r="L17" s="26" t="n">
        <v>6115</v>
      </c>
      <c r="M17" s="26" t="n">
        <f aca="false">SUM(K17:L17)</f>
        <v>12163</v>
      </c>
      <c r="N17" s="26" t="n">
        <v>7511</v>
      </c>
      <c r="O17" s="26" t="n">
        <v>7837</v>
      </c>
      <c r="P17" s="26" t="n">
        <f aca="false">SUM(N17:O17)</f>
        <v>15348</v>
      </c>
      <c r="Q17" s="26" t="n">
        <v>8207</v>
      </c>
      <c r="R17" s="26" t="n">
        <v>9635</v>
      </c>
      <c r="S17" s="26" t="n">
        <f aca="false">SUM(Q17:R17)</f>
        <v>17842</v>
      </c>
      <c r="T17" s="26" t="n">
        <v>8486</v>
      </c>
      <c r="U17" s="26" t="n">
        <v>9584</v>
      </c>
      <c r="V17" s="26" t="n">
        <f aca="false">SUM(T17:U17)</f>
        <v>18070</v>
      </c>
      <c r="W17" s="26" t="n">
        <f aca="false">B17+E17+H17+K17+N17+Q17+T17</f>
        <v>59205</v>
      </c>
      <c r="X17" s="26" t="n">
        <f aca="false">C17+F17+I17+L17+O17+R17+U17</f>
        <v>66232</v>
      </c>
      <c r="Y17" s="26" t="n">
        <f aca="false">SUM(W17:X17)</f>
        <v>125437</v>
      </c>
    </row>
    <row r="18" customFormat="false" ht="18.95" hidden="false" customHeight="true" outlineLevel="0" collapsed="false">
      <c r="A18" s="19" t="s">
        <v>23</v>
      </c>
      <c r="B18" s="26" t="n">
        <v>2183</v>
      </c>
      <c r="C18" s="26" t="n">
        <v>2606</v>
      </c>
      <c r="D18" s="26" t="n">
        <f aca="false">SUM(B18:C18)</f>
        <v>4789</v>
      </c>
      <c r="E18" s="26" t="n">
        <v>9170</v>
      </c>
      <c r="F18" s="26" t="n">
        <v>10771</v>
      </c>
      <c r="G18" s="26" t="n">
        <f aca="false">SUM(E18:F18)</f>
        <v>19941</v>
      </c>
      <c r="H18" s="26" t="n">
        <v>6628</v>
      </c>
      <c r="I18" s="26" t="n">
        <v>7271</v>
      </c>
      <c r="J18" s="26" t="n">
        <f aca="false">SUM(H18:I18)</f>
        <v>13899</v>
      </c>
      <c r="K18" s="26" t="n">
        <v>4138</v>
      </c>
      <c r="L18" s="26" t="n">
        <v>3975</v>
      </c>
      <c r="M18" s="26" t="n">
        <f aca="false">SUM(K18:L18)</f>
        <v>8113</v>
      </c>
      <c r="N18" s="26" t="n">
        <v>4860</v>
      </c>
      <c r="O18" s="26" t="n">
        <v>5225</v>
      </c>
      <c r="P18" s="26" t="n">
        <f aca="false">SUM(N18:O18)</f>
        <v>10085</v>
      </c>
      <c r="Q18" s="26" t="n">
        <v>4345</v>
      </c>
      <c r="R18" s="26" t="n">
        <v>4818</v>
      </c>
      <c r="S18" s="26" t="n">
        <f aca="false">SUM(Q18:R18)</f>
        <v>9163</v>
      </c>
      <c r="T18" s="26" t="n">
        <v>4773</v>
      </c>
      <c r="U18" s="26" t="n">
        <v>5324</v>
      </c>
      <c r="V18" s="26" t="n">
        <f aca="false">SUM(T18:U18)</f>
        <v>10097</v>
      </c>
      <c r="W18" s="26" t="n">
        <f aca="false">B18+E18+H18+K18+N18+Q18+T18</f>
        <v>36097</v>
      </c>
      <c r="X18" s="26" t="n">
        <f aca="false">C18+F18+I18+L18+O18+R18+U18</f>
        <v>39990</v>
      </c>
      <c r="Y18" s="26" t="n">
        <f aca="false">SUM(W18:X18)</f>
        <v>76087</v>
      </c>
    </row>
    <row r="19" customFormat="false" ht="18.95" hidden="false" customHeight="true" outlineLevel="0" collapsed="false">
      <c r="A19" s="19" t="s">
        <v>24</v>
      </c>
      <c r="B19" s="26" t="n">
        <v>2183</v>
      </c>
      <c r="C19" s="26" t="n">
        <v>2843</v>
      </c>
      <c r="D19" s="26" t="n">
        <f aca="false">SUM(B19:C19)</f>
        <v>5026</v>
      </c>
      <c r="E19" s="26" t="n">
        <v>9170</v>
      </c>
      <c r="F19" s="26" t="n">
        <v>12429</v>
      </c>
      <c r="G19" s="26" t="n">
        <f aca="false">SUM(E19:F19)</f>
        <v>21599</v>
      </c>
      <c r="H19" s="26" t="n">
        <v>6628</v>
      </c>
      <c r="I19" s="26" t="n">
        <v>7998</v>
      </c>
      <c r="J19" s="26" t="n">
        <f aca="false">SUM(H19:I19)</f>
        <v>14626</v>
      </c>
      <c r="K19" s="26" t="n">
        <v>4456</v>
      </c>
      <c r="L19" s="26" t="n">
        <v>5198</v>
      </c>
      <c r="M19" s="26" t="n">
        <f aca="false">SUM(K19:L19)</f>
        <v>9654</v>
      </c>
      <c r="N19" s="26" t="n">
        <v>4418</v>
      </c>
      <c r="O19" s="26" t="n">
        <v>5225</v>
      </c>
      <c r="P19" s="26" t="n">
        <f aca="false">SUM(N19:O19)</f>
        <v>9643</v>
      </c>
      <c r="Q19" s="26" t="n">
        <v>4345</v>
      </c>
      <c r="R19" s="26" t="n">
        <v>5781</v>
      </c>
      <c r="S19" s="26" t="n">
        <f aca="false">SUM(Q19:R19)</f>
        <v>10126</v>
      </c>
      <c r="T19" s="26" t="n">
        <v>4773</v>
      </c>
      <c r="U19" s="26" t="n">
        <v>5857</v>
      </c>
      <c r="V19" s="26" t="n">
        <f aca="false">SUM(T19:U19)</f>
        <v>10630</v>
      </c>
      <c r="W19" s="26" t="n">
        <f aca="false">B19+E19+H19+K19+N19+Q19+T19</f>
        <v>35973</v>
      </c>
      <c r="X19" s="26" t="n">
        <f aca="false">C19+F19+I19+L19+O19+R19+U19</f>
        <v>45331</v>
      </c>
      <c r="Y19" s="26" t="n">
        <f aca="false">SUM(W19:X19)</f>
        <v>81304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242538</v>
      </c>
      <c r="C20" s="26" t="n">
        <f aca="false">SUM(C4:C19)</f>
        <v>236889</v>
      </c>
      <c r="D20" s="26" t="n">
        <f aca="false">SUM(D4:D19)</f>
        <v>479427</v>
      </c>
      <c r="E20" s="26" t="n">
        <f aca="false">SUM(E4:E19)</f>
        <v>833638</v>
      </c>
      <c r="F20" s="26" t="n">
        <f aca="false">SUM(F4:F19)</f>
        <v>828577</v>
      </c>
      <c r="G20" s="26" t="n">
        <f aca="false">SUM(G4:G19)</f>
        <v>1662215</v>
      </c>
      <c r="H20" s="26" t="n">
        <f aca="false">SUM(H4:H19)</f>
        <v>736424</v>
      </c>
      <c r="I20" s="26" t="n">
        <f aca="false">SUM(I4:I19)</f>
        <v>727098</v>
      </c>
      <c r="J20" s="26" t="n">
        <f aca="false">SUM(J4:J19)</f>
        <v>1463522</v>
      </c>
      <c r="K20" s="26" t="n">
        <f aca="false">SUM(K4:K19)</f>
        <v>318302</v>
      </c>
      <c r="L20" s="26" t="n">
        <f aca="false">SUM(L4:L19)</f>
        <v>305752</v>
      </c>
      <c r="M20" s="26" t="n">
        <f aca="false">SUM(M4:M19)</f>
        <v>624054</v>
      </c>
      <c r="N20" s="26" t="n">
        <f aca="false">SUM(N4:N19)</f>
        <v>441828</v>
      </c>
      <c r="O20" s="26" t="n">
        <f aca="false">SUM(O4:O19)</f>
        <v>435378</v>
      </c>
      <c r="P20" s="26" t="n">
        <f aca="false">SUM(P4:P19)</f>
        <v>877206</v>
      </c>
      <c r="Q20" s="26" t="n">
        <f aca="false">SUM(Q4:Q19)</f>
        <v>482779</v>
      </c>
      <c r="R20" s="26" t="n">
        <f aca="false">SUM(R4:R19)</f>
        <v>481757</v>
      </c>
      <c r="S20" s="26" t="n">
        <f aca="false">SUM(S4:S19)</f>
        <v>964536</v>
      </c>
      <c r="T20" s="26" t="n">
        <f aca="false">SUM(T4:T19)</f>
        <v>530347</v>
      </c>
      <c r="U20" s="26" t="n">
        <f aca="false">SUM(U4:U19)</f>
        <v>532424</v>
      </c>
      <c r="V20" s="26" t="n">
        <f aca="false">SUM(V4:V19)</f>
        <v>1062771</v>
      </c>
      <c r="W20" s="26" t="n">
        <f aca="false">B20+E20+H20+K20+N20+Q20+T20</f>
        <v>3585856</v>
      </c>
      <c r="X20" s="26" t="n">
        <f aca="false">C20+F20+I20+L20+O20+R20+U20</f>
        <v>3547875</v>
      </c>
      <c r="Y20" s="26" t="n">
        <f aca="false">SUM(Y4:Y19)</f>
        <v>7133731</v>
      </c>
    </row>
    <row r="22" customFormat="false" ht="21.75" hidden="false" customHeight="false" outlineLevel="0" collapsed="false">
      <c r="B22" s="11" t="n">
        <v>242538</v>
      </c>
      <c r="E22" s="11" t="n">
        <v>833638</v>
      </c>
      <c r="H22" s="11" t="n">
        <v>736424</v>
      </c>
      <c r="K22" s="11" t="n">
        <v>318302</v>
      </c>
      <c r="N22" s="11" t="n">
        <v>441828</v>
      </c>
      <c r="Q22" s="11" t="n">
        <v>482779</v>
      </c>
      <c r="T22" s="11" t="n">
        <v>530347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69</v>
      </c>
    </row>
    <row r="2" customFormat="false" ht="21.75" hidden="false" customHeight="false" outlineLevel="0" collapsed="false">
      <c r="A2" s="13"/>
      <c r="B2" s="14" t="s">
        <v>70</v>
      </c>
      <c r="C2" s="14"/>
      <c r="D2" s="14"/>
      <c r="E2" s="15" t="s">
        <v>71</v>
      </c>
      <c r="F2" s="15"/>
      <c r="G2" s="15"/>
      <c r="H2" s="15" t="s">
        <v>72</v>
      </c>
      <c r="I2" s="15"/>
      <c r="J2" s="15"/>
      <c r="K2" s="15" t="s">
        <v>73</v>
      </c>
      <c r="L2" s="15"/>
      <c r="M2" s="15"/>
      <c r="N2" s="15" t="s">
        <v>74</v>
      </c>
      <c r="O2" s="15"/>
      <c r="P2" s="15"/>
      <c r="Q2" s="15" t="s">
        <v>75</v>
      </c>
      <c r="R2" s="15"/>
      <c r="S2" s="15"/>
      <c r="T2" s="15" t="s">
        <v>76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70772</v>
      </c>
      <c r="C4" s="26" t="n">
        <v>75849</v>
      </c>
      <c r="D4" s="26" t="n">
        <f aca="false">SUM(B4:C4)</f>
        <v>146621</v>
      </c>
      <c r="E4" s="26" t="n">
        <v>89861</v>
      </c>
      <c r="F4" s="26" t="n">
        <v>83414</v>
      </c>
      <c r="G4" s="26" t="n">
        <f aca="false">SUM(E4:F4)</f>
        <v>173275</v>
      </c>
      <c r="H4" s="26" t="n">
        <v>27100</v>
      </c>
      <c r="I4" s="26" t="n">
        <v>28767</v>
      </c>
      <c r="J4" s="26" t="n">
        <f aca="false">SUM(H4:I4)</f>
        <v>55867</v>
      </c>
      <c r="K4" s="26" t="n">
        <v>18404</v>
      </c>
      <c r="L4" s="26" t="n">
        <v>18067</v>
      </c>
      <c r="M4" s="26" t="n">
        <f aca="false">SUM(K4:L4)</f>
        <v>36471</v>
      </c>
      <c r="N4" s="26" t="n">
        <v>66279</v>
      </c>
      <c r="O4" s="26" t="n">
        <v>64082</v>
      </c>
      <c r="P4" s="26" t="n">
        <f aca="false">SUM(N4:O4)</f>
        <v>130361</v>
      </c>
      <c r="Q4" s="26" t="n">
        <v>36331</v>
      </c>
      <c r="R4" s="26" t="n">
        <v>38552</v>
      </c>
      <c r="S4" s="26" t="n">
        <f aca="false">SUM(Q4:R4)</f>
        <v>74883</v>
      </c>
      <c r="T4" s="26" t="n">
        <v>16366</v>
      </c>
      <c r="U4" s="26" t="n">
        <v>15966</v>
      </c>
      <c r="V4" s="26" t="n">
        <f aca="false">SUM(T4:U4)</f>
        <v>32332</v>
      </c>
      <c r="W4" s="26" t="n">
        <f aca="false">B4+E4+H4+K4+N4+Q4+T4</f>
        <v>325113</v>
      </c>
      <c r="X4" s="26" t="n">
        <f aca="false">C4+F4+I4+L4+O4+R4+U4</f>
        <v>324697</v>
      </c>
      <c r="Y4" s="26" t="n">
        <f aca="false">SUM(W4:X4)</f>
        <v>649810</v>
      </c>
    </row>
    <row r="5" customFormat="false" ht="18.95" hidden="false" customHeight="true" outlineLevel="0" collapsed="false">
      <c r="A5" s="19" t="s">
        <v>10</v>
      </c>
      <c r="B5" s="26" t="n">
        <v>73574</v>
      </c>
      <c r="C5" s="26" t="n">
        <v>73040</v>
      </c>
      <c r="D5" s="26" t="n">
        <f aca="false">SUM(B5:C5)</f>
        <v>146614</v>
      </c>
      <c r="E5" s="26" t="n">
        <v>89005</v>
      </c>
      <c r="F5" s="26" t="n">
        <v>87670</v>
      </c>
      <c r="G5" s="26" t="n">
        <f aca="false">SUM(E5:F5)</f>
        <v>176675</v>
      </c>
      <c r="H5" s="26" t="n">
        <v>26005</v>
      </c>
      <c r="I5" s="26" t="n">
        <v>29853</v>
      </c>
      <c r="J5" s="26" t="n">
        <f aca="false">SUM(H5:I5)</f>
        <v>55858</v>
      </c>
      <c r="K5" s="26" t="n">
        <v>19298</v>
      </c>
      <c r="L5" s="26" t="n">
        <v>18776</v>
      </c>
      <c r="M5" s="26" t="n">
        <f aca="false">SUM(K5:L5)</f>
        <v>38074</v>
      </c>
      <c r="N5" s="26" t="n">
        <v>63680</v>
      </c>
      <c r="O5" s="26" t="n">
        <v>62140</v>
      </c>
      <c r="P5" s="26" t="n">
        <f aca="false">SUM(N5:O5)</f>
        <v>125820</v>
      </c>
      <c r="Q5" s="26" t="n">
        <v>36331</v>
      </c>
      <c r="R5" s="26" t="n">
        <v>36816</v>
      </c>
      <c r="S5" s="26" t="n">
        <f aca="false">SUM(Q5:R5)</f>
        <v>73147</v>
      </c>
      <c r="T5" s="26" t="n">
        <v>17650</v>
      </c>
      <c r="U5" s="26" t="n">
        <v>18042</v>
      </c>
      <c r="V5" s="26" t="n">
        <f aca="false">SUM(T5:U5)</f>
        <v>35692</v>
      </c>
      <c r="W5" s="26" t="n">
        <f aca="false">B5+E5+H5+K5+N5+Q5+T5</f>
        <v>325543</v>
      </c>
      <c r="X5" s="26" t="n">
        <f aca="false">C5+F5+I5+L5+O5+R5+U5</f>
        <v>326337</v>
      </c>
      <c r="Y5" s="26" t="n">
        <f aca="false">SUM(W5:X5)</f>
        <v>651880</v>
      </c>
    </row>
    <row r="6" customFormat="false" ht="18.95" hidden="false" customHeight="true" outlineLevel="0" collapsed="false">
      <c r="A6" s="19" t="s">
        <v>11</v>
      </c>
      <c r="B6" s="26" t="n">
        <v>82684</v>
      </c>
      <c r="C6" s="26" t="n">
        <v>74445</v>
      </c>
      <c r="D6" s="26" t="n">
        <f aca="false">SUM(B6:C6)</f>
        <v>157129</v>
      </c>
      <c r="E6" s="26" t="n">
        <v>90717</v>
      </c>
      <c r="F6" s="26" t="n">
        <v>91074</v>
      </c>
      <c r="G6" s="26" t="n">
        <f aca="false">SUM(E6:F6)</f>
        <v>181791</v>
      </c>
      <c r="H6" s="26" t="n">
        <v>30932</v>
      </c>
      <c r="I6" s="26" t="n">
        <v>25510</v>
      </c>
      <c r="J6" s="26" t="n">
        <f aca="false">SUM(H6:I6)</f>
        <v>56442</v>
      </c>
      <c r="K6" s="26" t="n">
        <v>19655</v>
      </c>
      <c r="L6" s="26" t="n">
        <v>18776</v>
      </c>
      <c r="M6" s="26" t="n">
        <f aca="false">SUM(K6:L6)</f>
        <v>38431</v>
      </c>
      <c r="N6" s="26" t="n">
        <v>65629</v>
      </c>
      <c r="O6" s="26" t="n">
        <v>62788</v>
      </c>
      <c r="P6" s="26" t="n">
        <f aca="false">SUM(N6:O6)</f>
        <v>128417</v>
      </c>
      <c r="Q6" s="26" t="n">
        <v>38407</v>
      </c>
      <c r="R6" s="26" t="n">
        <v>37510</v>
      </c>
      <c r="S6" s="26" t="n">
        <f aca="false">SUM(Q6:R6)</f>
        <v>75917</v>
      </c>
      <c r="T6" s="26" t="n">
        <v>18773</v>
      </c>
      <c r="U6" s="26" t="n">
        <v>18999</v>
      </c>
      <c r="V6" s="26" t="n">
        <f aca="false">SUM(T6:U6)</f>
        <v>37772</v>
      </c>
      <c r="W6" s="26" t="n">
        <f aca="false">B6+E6+H6+K6+N6+Q6+T6</f>
        <v>346797</v>
      </c>
      <c r="X6" s="26" t="n">
        <f aca="false">C6+F6+I6+L6+O6+R6+U6</f>
        <v>329102</v>
      </c>
      <c r="Y6" s="26" t="n">
        <f aca="false">SUM(W6:X6)</f>
        <v>675899</v>
      </c>
    </row>
    <row r="7" customFormat="false" ht="18.95" hidden="false" customHeight="true" outlineLevel="0" collapsed="false">
      <c r="A7" s="19" t="s">
        <v>12</v>
      </c>
      <c r="B7" s="26" t="n">
        <v>73574</v>
      </c>
      <c r="C7" s="26" t="n">
        <v>65315</v>
      </c>
      <c r="D7" s="26" t="n">
        <f aca="false">SUM(B7:C7)</f>
        <v>138889</v>
      </c>
      <c r="E7" s="26" t="n">
        <v>94140</v>
      </c>
      <c r="F7" s="26" t="n">
        <v>90223</v>
      </c>
      <c r="G7" s="26" t="n">
        <f aca="false">SUM(E7:F7)</f>
        <v>184363</v>
      </c>
      <c r="H7" s="26" t="n">
        <v>28742</v>
      </c>
      <c r="I7" s="26" t="n">
        <v>25782</v>
      </c>
      <c r="J7" s="26" t="n">
        <f aca="false">SUM(H7:I7)</f>
        <v>54524</v>
      </c>
      <c r="K7" s="26" t="n">
        <v>17690</v>
      </c>
      <c r="L7" s="26" t="n">
        <v>18067</v>
      </c>
      <c r="M7" s="26" t="n">
        <f aca="false">SUM(K7:L7)</f>
        <v>35757</v>
      </c>
      <c r="N7" s="26" t="n">
        <v>68878</v>
      </c>
      <c r="O7" s="26" t="n">
        <v>64082</v>
      </c>
      <c r="P7" s="26" t="n">
        <f aca="false">SUM(N7:O7)</f>
        <v>132960</v>
      </c>
      <c r="Q7" s="26" t="n">
        <v>38407</v>
      </c>
      <c r="R7" s="26" t="n">
        <v>36816</v>
      </c>
      <c r="S7" s="26" t="n">
        <f aca="false">SUM(Q7:R7)</f>
        <v>75223</v>
      </c>
      <c r="T7" s="26" t="n">
        <v>18613</v>
      </c>
      <c r="U7" s="26" t="n">
        <v>19319</v>
      </c>
      <c r="V7" s="26" t="n">
        <f aca="false">SUM(T7:U7)</f>
        <v>37932</v>
      </c>
      <c r="W7" s="26" t="n">
        <f aca="false">B7+E7+H7+K7+N7+Q7+T7</f>
        <v>340044</v>
      </c>
      <c r="X7" s="26" t="n">
        <f aca="false">C7+F7+I7+L7+O7+R7+U7</f>
        <v>319604</v>
      </c>
      <c r="Y7" s="26" t="n">
        <f aca="false">SUM(W7:X7)</f>
        <v>659648</v>
      </c>
    </row>
    <row r="8" customFormat="false" ht="18.95" hidden="false" customHeight="true" outlineLevel="0" collapsed="false">
      <c r="A8" s="19" t="s">
        <v>13</v>
      </c>
      <c r="B8" s="26" t="n">
        <v>63064</v>
      </c>
      <c r="C8" s="26" t="n">
        <v>59696</v>
      </c>
      <c r="D8" s="26" t="n">
        <f aca="false">SUM(B8:C8)</f>
        <v>122760</v>
      </c>
      <c r="E8" s="26" t="n">
        <v>86438</v>
      </c>
      <c r="F8" s="26" t="n">
        <v>80010</v>
      </c>
      <c r="G8" s="26" t="n">
        <f aca="false">SUM(E8:F8)</f>
        <v>166448</v>
      </c>
      <c r="H8" s="26" t="n">
        <v>26005</v>
      </c>
      <c r="I8" s="26" t="n">
        <v>23068</v>
      </c>
      <c r="J8" s="26" t="n">
        <f aca="false">SUM(H8:I8)</f>
        <v>49073</v>
      </c>
      <c r="K8" s="26" t="n">
        <v>16439</v>
      </c>
      <c r="L8" s="26" t="n">
        <v>15233</v>
      </c>
      <c r="M8" s="26" t="n">
        <f aca="false">SUM(K8:L8)</f>
        <v>31672</v>
      </c>
      <c r="N8" s="26" t="n">
        <v>64330</v>
      </c>
      <c r="O8" s="26" t="n">
        <v>58904</v>
      </c>
      <c r="P8" s="26" t="n">
        <f aca="false">SUM(N8:O8)</f>
        <v>123234</v>
      </c>
      <c r="Q8" s="26" t="n">
        <v>33563</v>
      </c>
      <c r="R8" s="26" t="n">
        <v>30217</v>
      </c>
      <c r="S8" s="26" t="n">
        <f aca="false">SUM(Q8:R8)</f>
        <v>63780</v>
      </c>
      <c r="T8" s="26" t="n">
        <v>15725</v>
      </c>
      <c r="U8" s="26" t="n">
        <v>16445</v>
      </c>
      <c r="V8" s="26" t="n">
        <f aca="false">SUM(T8:U8)</f>
        <v>32170</v>
      </c>
      <c r="W8" s="26" t="n">
        <f aca="false">B8+E8+H8+K8+N8+Q8+T8</f>
        <v>305564</v>
      </c>
      <c r="X8" s="26" t="n">
        <f aca="false">C8+F8+I8+L8+O8+R8+U8</f>
        <v>283573</v>
      </c>
      <c r="Y8" s="26" t="n">
        <f aca="false">SUM(W8:X8)</f>
        <v>589137</v>
      </c>
    </row>
    <row r="9" customFormat="false" ht="18.95" hidden="false" customHeight="true" outlineLevel="0" collapsed="false">
      <c r="A9" s="19" t="s">
        <v>14</v>
      </c>
      <c r="B9" s="26" t="n">
        <v>58860</v>
      </c>
      <c r="C9" s="26" t="n">
        <v>56185</v>
      </c>
      <c r="D9" s="26" t="n">
        <f aca="false">SUM(B9:C9)</f>
        <v>115045</v>
      </c>
      <c r="E9" s="26" t="n">
        <v>71889</v>
      </c>
      <c r="F9" s="26" t="n">
        <v>70647</v>
      </c>
      <c r="G9" s="26" t="n">
        <f aca="false">SUM(E9:F9)</f>
        <v>142536</v>
      </c>
      <c r="H9" s="26" t="n">
        <v>22173</v>
      </c>
      <c r="I9" s="26" t="n">
        <v>19540</v>
      </c>
      <c r="J9" s="26" t="n">
        <f aca="false">SUM(H9:I9)</f>
        <v>41713</v>
      </c>
      <c r="K9" s="26" t="n">
        <v>15367</v>
      </c>
      <c r="L9" s="26" t="n">
        <v>14171</v>
      </c>
      <c r="M9" s="26" t="n">
        <f aca="false">SUM(K9:L9)</f>
        <v>29538</v>
      </c>
      <c r="N9" s="26" t="n">
        <v>53933</v>
      </c>
      <c r="O9" s="26" t="n">
        <v>51784</v>
      </c>
      <c r="P9" s="26" t="n">
        <f aca="false">SUM(N9:O9)</f>
        <v>105717</v>
      </c>
      <c r="Q9" s="26" t="n">
        <v>29065</v>
      </c>
      <c r="R9" s="26" t="n">
        <v>26743</v>
      </c>
      <c r="S9" s="26" t="n">
        <f aca="false">SUM(Q9:R9)</f>
        <v>55808</v>
      </c>
      <c r="T9" s="26" t="n">
        <v>13960</v>
      </c>
      <c r="U9" s="26" t="n">
        <v>11336</v>
      </c>
      <c r="V9" s="26" t="n">
        <f aca="false">SUM(T9:U9)</f>
        <v>25296</v>
      </c>
      <c r="W9" s="26" t="n">
        <f aca="false">B9+E9+H9+K9+N9+Q9+T9</f>
        <v>265247</v>
      </c>
      <c r="X9" s="26" t="n">
        <f aca="false">C9+F9+I9+L9+O9+R9+U9</f>
        <v>250406</v>
      </c>
      <c r="Y9" s="26" t="n">
        <f aca="false">SUM(W9:X9)</f>
        <v>515653</v>
      </c>
    </row>
    <row r="10" customFormat="false" ht="18.95" hidden="false" customHeight="true" outlineLevel="0" collapsed="false">
      <c r="A10" s="19" t="s">
        <v>15</v>
      </c>
      <c r="B10" s="26" t="n">
        <v>52553</v>
      </c>
      <c r="C10" s="26" t="n">
        <v>51269</v>
      </c>
      <c r="D10" s="26" t="n">
        <f aca="false">SUM(B10:C10)</f>
        <v>103822</v>
      </c>
      <c r="E10" s="26" t="n">
        <v>62475</v>
      </c>
      <c r="F10" s="26" t="n">
        <v>62986</v>
      </c>
      <c r="G10" s="26" t="n">
        <f aca="false">SUM(E10:F10)</f>
        <v>125461</v>
      </c>
      <c r="H10" s="26" t="n">
        <v>20530</v>
      </c>
      <c r="I10" s="26" t="n">
        <v>18726</v>
      </c>
      <c r="J10" s="26" t="n">
        <f aca="false">SUM(H10:I10)</f>
        <v>39256</v>
      </c>
      <c r="K10" s="26" t="n">
        <v>13401</v>
      </c>
      <c r="L10" s="26" t="n">
        <v>12754</v>
      </c>
      <c r="M10" s="26" t="n">
        <f aca="false">SUM(K10:L10)</f>
        <v>26155</v>
      </c>
      <c r="N10" s="26" t="n">
        <v>48734</v>
      </c>
      <c r="O10" s="26" t="n">
        <v>47900</v>
      </c>
      <c r="P10" s="26" t="n">
        <f aca="false">SUM(N10:O10)</f>
        <v>96634</v>
      </c>
      <c r="Q10" s="26" t="n">
        <v>25259</v>
      </c>
      <c r="R10" s="26" t="n">
        <v>24312</v>
      </c>
      <c r="S10" s="26" t="n">
        <f aca="false">SUM(Q10:R10)</f>
        <v>49571</v>
      </c>
      <c r="T10" s="26" t="n">
        <v>11874</v>
      </c>
      <c r="U10" s="26" t="n">
        <v>9580</v>
      </c>
      <c r="V10" s="26" t="n">
        <f aca="false">SUM(T10:U10)</f>
        <v>21454</v>
      </c>
      <c r="W10" s="26" t="n">
        <f aca="false">B10+E10+H10+K10+N10+Q10+T10</f>
        <v>234826</v>
      </c>
      <c r="X10" s="26" t="n">
        <f aca="false">C10+F10+I10+L10+O10+R10+U10</f>
        <v>227527</v>
      </c>
      <c r="Y10" s="26" t="n">
        <f aca="false">SUM(W10:X10)</f>
        <v>462353</v>
      </c>
    </row>
    <row r="11" customFormat="false" ht="18.95" hidden="false" customHeight="true" outlineLevel="0" collapsed="false">
      <c r="A11" s="19" t="s">
        <v>16</v>
      </c>
      <c r="B11" s="26" t="n">
        <v>47648</v>
      </c>
      <c r="C11" s="26" t="n">
        <v>47757</v>
      </c>
      <c r="D11" s="26" t="n">
        <f aca="false">SUM(B11:C11)</f>
        <v>95405</v>
      </c>
      <c r="E11" s="26" t="n">
        <v>56484</v>
      </c>
      <c r="F11" s="26" t="n">
        <v>56177</v>
      </c>
      <c r="G11" s="26" t="n">
        <f aca="false">SUM(E11:F11)</f>
        <v>112661</v>
      </c>
      <c r="H11" s="26" t="n">
        <v>18614</v>
      </c>
      <c r="I11" s="26" t="n">
        <v>17912</v>
      </c>
      <c r="J11" s="26" t="n">
        <f aca="false">SUM(H11:I11)</f>
        <v>36526</v>
      </c>
      <c r="K11" s="26" t="n">
        <v>12865</v>
      </c>
      <c r="L11" s="26" t="n">
        <v>11868</v>
      </c>
      <c r="M11" s="26" t="n">
        <f aca="false">SUM(K11:L11)</f>
        <v>24733</v>
      </c>
      <c r="N11" s="26" t="n">
        <v>46135</v>
      </c>
      <c r="O11" s="26" t="n">
        <v>44663</v>
      </c>
      <c r="P11" s="26" t="n">
        <f aca="false">SUM(N11:O11)</f>
        <v>90798</v>
      </c>
      <c r="Q11" s="26" t="n">
        <v>23183</v>
      </c>
      <c r="R11" s="26" t="n">
        <v>23270</v>
      </c>
      <c r="S11" s="26" t="n">
        <f aca="false">SUM(Q11:R11)</f>
        <v>46453</v>
      </c>
      <c r="T11" s="26" t="n">
        <v>10751</v>
      </c>
      <c r="U11" s="26" t="n">
        <v>9899</v>
      </c>
      <c r="V11" s="26" t="n">
        <f aca="false">SUM(T11:U11)</f>
        <v>20650</v>
      </c>
      <c r="W11" s="26" t="n">
        <f aca="false">B11+E11+H11+K11+N11+Q11+T11</f>
        <v>215680</v>
      </c>
      <c r="X11" s="26" t="n">
        <f aca="false">C11+F11+I11+L11+O11+R11+U11</f>
        <v>211546</v>
      </c>
      <c r="Y11" s="26" t="n">
        <f aca="false">SUM(W11:X11)</f>
        <v>427226</v>
      </c>
    </row>
    <row r="12" customFormat="false" ht="18.95" hidden="false" customHeight="true" outlineLevel="0" collapsed="false">
      <c r="A12" s="19" t="s">
        <v>17</v>
      </c>
      <c r="B12" s="26" t="n">
        <v>42042</v>
      </c>
      <c r="C12" s="26" t="n">
        <v>44246</v>
      </c>
      <c r="D12" s="26" t="n">
        <f aca="false">SUM(B12:C12)</f>
        <v>86288</v>
      </c>
      <c r="E12" s="26" t="n">
        <v>48782</v>
      </c>
      <c r="F12" s="26" t="n">
        <v>49367</v>
      </c>
      <c r="G12" s="26" t="n">
        <f aca="false">SUM(E12:F12)</f>
        <v>98149</v>
      </c>
      <c r="H12" s="26" t="n">
        <v>17520</v>
      </c>
      <c r="I12" s="26" t="n">
        <v>17640</v>
      </c>
      <c r="J12" s="26" t="n">
        <f aca="false">SUM(H12:I12)</f>
        <v>35160</v>
      </c>
      <c r="K12" s="26" t="n">
        <v>10721</v>
      </c>
      <c r="L12" s="26" t="n">
        <v>10628</v>
      </c>
      <c r="M12" s="26" t="n">
        <f aca="false">SUM(K12:L12)</f>
        <v>21349</v>
      </c>
      <c r="N12" s="26" t="n">
        <v>44836</v>
      </c>
      <c r="O12" s="26" t="n">
        <v>44663</v>
      </c>
      <c r="P12" s="26" t="n">
        <f aca="false">SUM(N12:O12)</f>
        <v>89499</v>
      </c>
      <c r="Q12" s="26" t="n">
        <v>21107</v>
      </c>
      <c r="R12" s="26" t="n">
        <v>21534</v>
      </c>
      <c r="S12" s="26" t="n">
        <f aca="false">SUM(Q12:R12)</f>
        <v>42641</v>
      </c>
      <c r="T12" s="26" t="n">
        <v>8985</v>
      </c>
      <c r="U12" s="26" t="n">
        <v>8781</v>
      </c>
      <c r="V12" s="26" t="n">
        <f aca="false">SUM(T12:U12)</f>
        <v>17766</v>
      </c>
      <c r="W12" s="26" t="n">
        <f aca="false">B12+E12+H12+K12+N12+Q12+T12</f>
        <v>193993</v>
      </c>
      <c r="X12" s="26" t="n">
        <f aca="false">C12+F12+I12+L12+O12+R12+U12</f>
        <v>196859</v>
      </c>
      <c r="Y12" s="26" t="n">
        <f aca="false">SUM(W12:X12)</f>
        <v>390852</v>
      </c>
    </row>
    <row r="13" customFormat="false" ht="18.95" hidden="false" customHeight="true" outlineLevel="0" collapsed="false">
      <c r="A13" s="19" t="s">
        <v>18</v>
      </c>
      <c r="B13" s="26" t="n">
        <v>36437</v>
      </c>
      <c r="C13" s="26" t="n">
        <v>38627</v>
      </c>
      <c r="D13" s="26" t="n">
        <f aca="false">SUM(B13:C13)</f>
        <v>75064</v>
      </c>
      <c r="E13" s="26" t="n">
        <v>41079</v>
      </c>
      <c r="F13" s="26" t="n">
        <v>42558</v>
      </c>
      <c r="G13" s="26" t="n">
        <f aca="false">SUM(E13:F13)</f>
        <v>83637</v>
      </c>
      <c r="H13" s="26" t="n">
        <v>14782</v>
      </c>
      <c r="I13" s="26" t="n">
        <v>16012</v>
      </c>
      <c r="J13" s="26" t="n">
        <f aca="false">SUM(H13:I13)</f>
        <v>30794</v>
      </c>
      <c r="K13" s="26" t="n">
        <v>9113</v>
      </c>
      <c r="L13" s="26" t="n">
        <v>9388</v>
      </c>
      <c r="M13" s="26" t="n">
        <f aca="false">SUM(K13:L13)</f>
        <v>18501</v>
      </c>
      <c r="N13" s="26" t="n">
        <v>36388</v>
      </c>
      <c r="O13" s="26" t="n">
        <v>38190</v>
      </c>
      <c r="P13" s="26" t="n">
        <f aca="false">SUM(N13:O13)</f>
        <v>74578</v>
      </c>
      <c r="Q13" s="26" t="n">
        <v>17301</v>
      </c>
      <c r="R13" s="26" t="n">
        <v>18061</v>
      </c>
      <c r="S13" s="26" t="n">
        <f aca="false">SUM(Q13:R13)</f>
        <v>35362</v>
      </c>
      <c r="T13" s="26" t="n">
        <v>7060</v>
      </c>
      <c r="U13" s="26" t="n">
        <v>7983</v>
      </c>
      <c r="V13" s="26" t="n">
        <f aca="false">SUM(T13:U13)</f>
        <v>15043</v>
      </c>
      <c r="W13" s="26" t="n">
        <f aca="false">B13+E13+H13+K13+N13+Q13+T13</f>
        <v>162160</v>
      </c>
      <c r="X13" s="26" t="n">
        <f aca="false">C13+F13+I13+L13+O13+R13+U13</f>
        <v>170819</v>
      </c>
      <c r="Y13" s="26" t="n">
        <f aca="false">SUM(W13:X13)</f>
        <v>332979</v>
      </c>
    </row>
    <row r="14" customFormat="false" ht="18.95" hidden="false" customHeight="true" outlineLevel="0" collapsed="false">
      <c r="A14" s="19" t="s">
        <v>19</v>
      </c>
      <c r="B14" s="26" t="n">
        <v>29430</v>
      </c>
      <c r="C14" s="26" t="n">
        <v>33009</v>
      </c>
      <c r="D14" s="26" t="n">
        <f aca="false">SUM(B14:C14)</f>
        <v>62439</v>
      </c>
      <c r="E14" s="26" t="n">
        <v>33377</v>
      </c>
      <c r="F14" s="26" t="n">
        <v>36600</v>
      </c>
      <c r="G14" s="26" t="n">
        <f aca="false">SUM(E14:F14)</f>
        <v>69977</v>
      </c>
      <c r="H14" s="26" t="n">
        <v>12318</v>
      </c>
      <c r="I14" s="26" t="n">
        <v>13569</v>
      </c>
      <c r="J14" s="26" t="n">
        <f aca="false">SUM(H14:I14)</f>
        <v>25887</v>
      </c>
      <c r="K14" s="26" t="n">
        <v>7505</v>
      </c>
      <c r="L14" s="26" t="n">
        <v>8148</v>
      </c>
      <c r="M14" s="26" t="n">
        <f aca="false">SUM(K14:L14)</f>
        <v>15653</v>
      </c>
      <c r="N14" s="26" t="n">
        <v>27941</v>
      </c>
      <c r="O14" s="26" t="n">
        <v>31070</v>
      </c>
      <c r="P14" s="26" t="n">
        <f aca="false">SUM(N14:O14)</f>
        <v>59011</v>
      </c>
      <c r="Q14" s="26" t="n">
        <v>13840</v>
      </c>
      <c r="R14" s="26" t="n">
        <v>14935</v>
      </c>
      <c r="S14" s="26" t="n">
        <f aca="false">SUM(Q14:R14)</f>
        <v>28775</v>
      </c>
      <c r="T14" s="26" t="n">
        <v>5937</v>
      </c>
      <c r="U14" s="26" t="n">
        <v>6706</v>
      </c>
      <c r="V14" s="26" t="n">
        <f aca="false">SUM(T14:U14)</f>
        <v>12643</v>
      </c>
      <c r="W14" s="26" t="n">
        <f aca="false">B14+E14+H14+K14+N14+Q14+T14</f>
        <v>130348</v>
      </c>
      <c r="X14" s="26" t="n">
        <f aca="false">C14+F14+I14+L14+O14+R14+U14</f>
        <v>144037</v>
      </c>
      <c r="Y14" s="26" t="n">
        <f aca="false">SUM(W14:X14)</f>
        <v>274385</v>
      </c>
    </row>
    <row r="15" customFormat="false" ht="18.95" hidden="false" customHeight="true" outlineLevel="0" collapsed="false">
      <c r="A15" s="19" t="s">
        <v>20</v>
      </c>
      <c r="B15" s="26" t="n">
        <v>23824</v>
      </c>
      <c r="C15" s="26" t="n">
        <v>26688</v>
      </c>
      <c r="D15" s="26" t="n">
        <f aca="false">SUM(B15:C15)</f>
        <v>50512</v>
      </c>
      <c r="E15" s="26" t="n">
        <v>29098</v>
      </c>
      <c r="F15" s="26" t="n">
        <v>32344</v>
      </c>
      <c r="G15" s="26" t="n">
        <f aca="false">SUM(E15:F15)</f>
        <v>61442</v>
      </c>
      <c r="H15" s="26" t="n">
        <v>10128</v>
      </c>
      <c r="I15" s="26" t="n">
        <v>11670</v>
      </c>
      <c r="J15" s="26" t="n">
        <f aca="false">SUM(H15:I15)</f>
        <v>21798</v>
      </c>
      <c r="K15" s="26" t="n">
        <v>6075</v>
      </c>
      <c r="L15" s="26" t="n">
        <v>7085</v>
      </c>
      <c r="M15" s="26" t="n">
        <f aca="false">SUM(K15:L15)</f>
        <v>13160</v>
      </c>
      <c r="N15" s="26" t="n">
        <v>22743</v>
      </c>
      <c r="O15" s="26" t="n">
        <v>26539</v>
      </c>
      <c r="P15" s="26" t="n">
        <f aca="false">SUM(N15:O15)</f>
        <v>49282</v>
      </c>
      <c r="Q15" s="26" t="n">
        <v>10726</v>
      </c>
      <c r="R15" s="26" t="n">
        <v>12156</v>
      </c>
      <c r="S15" s="26" t="n">
        <f aca="false">SUM(Q15:R15)</f>
        <v>22882</v>
      </c>
      <c r="T15" s="26" t="n">
        <v>4814</v>
      </c>
      <c r="U15" s="26" t="n">
        <v>5588</v>
      </c>
      <c r="V15" s="26" t="n">
        <f aca="false">SUM(T15:U15)</f>
        <v>10402</v>
      </c>
      <c r="W15" s="26" t="n">
        <f aca="false">B15+E15+H15+K15+N15+Q15+T15</f>
        <v>107408</v>
      </c>
      <c r="X15" s="26" t="n">
        <f aca="false">C15+F15+I15+L15+O15+R15+U15</f>
        <v>122070</v>
      </c>
      <c r="Y15" s="26" t="n">
        <f aca="false">SUM(W15:X15)</f>
        <v>229478</v>
      </c>
    </row>
    <row r="16" customFormat="false" ht="18.95" hidden="false" customHeight="true" outlineLevel="0" collapsed="false">
      <c r="A16" s="19" t="s">
        <v>21</v>
      </c>
      <c r="B16" s="26" t="n">
        <v>18919</v>
      </c>
      <c r="C16" s="26" t="n">
        <v>22474</v>
      </c>
      <c r="D16" s="26" t="n">
        <f aca="false">SUM(B16:C16)</f>
        <v>41393</v>
      </c>
      <c r="E16" s="26" t="n">
        <v>24819</v>
      </c>
      <c r="F16" s="26" t="n">
        <v>27237</v>
      </c>
      <c r="G16" s="26" t="n">
        <f aca="false">SUM(E16:F16)</f>
        <v>52056</v>
      </c>
      <c r="H16" s="26" t="n">
        <v>7391</v>
      </c>
      <c r="I16" s="26" t="n">
        <v>8956</v>
      </c>
      <c r="J16" s="26" t="n">
        <f aca="false">SUM(H16:I16)</f>
        <v>16347</v>
      </c>
      <c r="K16" s="26" t="n">
        <v>5003</v>
      </c>
      <c r="L16" s="26" t="n">
        <v>5491</v>
      </c>
      <c r="M16" s="26" t="n">
        <f aca="false">SUM(K16:L16)</f>
        <v>10494</v>
      </c>
      <c r="N16" s="26" t="n">
        <v>16245</v>
      </c>
      <c r="O16" s="26" t="n">
        <v>20066</v>
      </c>
      <c r="P16" s="26" t="n">
        <f aca="false">SUM(N16:O16)</f>
        <v>36311</v>
      </c>
      <c r="Q16" s="26" t="n">
        <v>7958</v>
      </c>
      <c r="R16" s="26" t="n">
        <v>9378</v>
      </c>
      <c r="S16" s="26" t="n">
        <f aca="false">SUM(Q16:R16)</f>
        <v>17336</v>
      </c>
      <c r="T16" s="26" t="n">
        <v>3049</v>
      </c>
      <c r="U16" s="26" t="n">
        <v>3353</v>
      </c>
      <c r="V16" s="26" t="n">
        <f aca="false">SUM(T16:U16)</f>
        <v>6402</v>
      </c>
      <c r="W16" s="26" t="n">
        <f aca="false">B16+E16+H16+K16+N16+Q16+T16</f>
        <v>83384</v>
      </c>
      <c r="X16" s="26" t="n">
        <f aca="false">C16+F16+I16+L16+O16+R16+U16</f>
        <v>96955</v>
      </c>
      <c r="Y16" s="26" t="n">
        <f aca="false">SUM(W16:X16)</f>
        <v>180339</v>
      </c>
    </row>
    <row r="17" customFormat="false" ht="18.95" hidden="false" customHeight="true" outlineLevel="0" collapsed="false">
      <c r="A17" s="19" t="s">
        <v>22</v>
      </c>
      <c r="B17" s="26" t="n">
        <v>12613</v>
      </c>
      <c r="C17" s="26" t="n">
        <v>14748</v>
      </c>
      <c r="D17" s="26" t="n">
        <f aca="false">SUM(B17:C17)</f>
        <v>27361</v>
      </c>
      <c r="E17" s="26" t="n">
        <v>16261</v>
      </c>
      <c r="F17" s="26" t="n">
        <v>17023</v>
      </c>
      <c r="G17" s="26" t="n">
        <f aca="false">SUM(E17:F17)</f>
        <v>33284</v>
      </c>
      <c r="H17" s="26" t="n">
        <v>5475</v>
      </c>
      <c r="I17" s="26" t="n">
        <v>6513</v>
      </c>
      <c r="J17" s="26" t="n">
        <f aca="false">SUM(H17:I17)</f>
        <v>11988</v>
      </c>
      <c r="K17" s="26" t="n">
        <v>3395</v>
      </c>
      <c r="L17" s="26" t="n">
        <v>3720</v>
      </c>
      <c r="M17" s="26" t="n">
        <f aca="false">SUM(K17:L17)</f>
        <v>7115</v>
      </c>
      <c r="N17" s="26" t="n">
        <v>11046</v>
      </c>
      <c r="O17" s="26" t="n">
        <v>13593</v>
      </c>
      <c r="P17" s="26" t="n">
        <f aca="false">SUM(N17:O17)</f>
        <v>24639</v>
      </c>
      <c r="Q17" s="26" t="n">
        <v>6920</v>
      </c>
      <c r="R17" s="26" t="n">
        <v>7641</v>
      </c>
      <c r="S17" s="26" t="n">
        <f aca="false">SUM(Q17:R17)</f>
        <v>14561</v>
      </c>
      <c r="T17" s="26" t="n">
        <v>3049</v>
      </c>
      <c r="U17" s="26" t="n">
        <v>3033</v>
      </c>
      <c r="V17" s="26" t="n">
        <f aca="false">SUM(T17:U17)</f>
        <v>6082</v>
      </c>
      <c r="W17" s="26" t="n">
        <f aca="false">B17+E17+H17+K17+N17+Q17+T17</f>
        <v>58759</v>
      </c>
      <c r="X17" s="26" t="n">
        <f aca="false">C17+F17+I17+L17+O17+R17+U17</f>
        <v>66271</v>
      </c>
      <c r="Y17" s="26" t="n">
        <f aca="false">SUM(W17:X17)</f>
        <v>125030</v>
      </c>
    </row>
    <row r="18" customFormat="false" ht="18.95" hidden="false" customHeight="true" outlineLevel="0" collapsed="false">
      <c r="A18" s="19" t="s">
        <v>23</v>
      </c>
      <c r="B18" s="26" t="n">
        <v>7708</v>
      </c>
      <c r="C18" s="26" t="n">
        <v>9130</v>
      </c>
      <c r="D18" s="26" t="n">
        <f aca="false">SUM(B18:C18)</f>
        <v>16838</v>
      </c>
      <c r="E18" s="26" t="n">
        <v>10270</v>
      </c>
      <c r="F18" s="26" t="n">
        <v>11065</v>
      </c>
      <c r="G18" s="26" t="n">
        <f aca="false">SUM(E18:F18)</f>
        <v>21335</v>
      </c>
      <c r="H18" s="26" t="n">
        <v>3011</v>
      </c>
      <c r="I18" s="26" t="n">
        <v>3799</v>
      </c>
      <c r="J18" s="26" t="n">
        <f aca="false">SUM(H18:I18)</f>
        <v>6810</v>
      </c>
      <c r="K18" s="26" t="n">
        <v>1966</v>
      </c>
      <c r="L18" s="26" t="n">
        <v>2303</v>
      </c>
      <c r="M18" s="26" t="n">
        <f aca="false">SUM(K18:L18)</f>
        <v>4269</v>
      </c>
      <c r="N18" s="26" t="n">
        <v>6498</v>
      </c>
      <c r="O18" s="26" t="n">
        <v>7768</v>
      </c>
      <c r="P18" s="26" t="n">
        <f aca="false">SUM(N18:O18)</f>
        <v>14266</v>
      </c>
      <c r="Q18" s="26" t="n">
        <v>3806</v>
      </c>
      <c r="R18" s="26" t="n">
        <v>4515</v>
      </c>
      <c r="S18" s="26" t="n">
        <f aca="false">SUM(Q18:R18)</f>
        <v>8321</v>
      </c>
      <c r="T18" s="26" t="n">
        <v>1925</v>
      </c>
      <c r="U18" s="26" t="n">
        <v>2235</v>
      </c>
      <c r="V18" s="26" t="n">
        <f aca="false">SUM(T18:U18)</f>
        <v>4160</v>
      </c>
      <c r="W18" s="26" t="n">
        <f aca="false">B18+E18+H18+K18+N18+Q18+T18</f>
        <v>35184</v>
      </c>
      <c r="X18" s="26" t="n">
        <f aca="false">C18+F18+I18+L18+O18+R18+U18</f>
        <v>40815</v>
      </c>
      <c r="Y18" s="26" t="n">
        <f aca="false">SUM(W18:X18)</f>
        <v>75999</v>
      </c>
    </row>
    <row r="19" customFormat="false" ht="18.95" hidden="false" customHeight="true" outlineLevel="0" collapsed="false">
      <c r="A19" s="19" t="s">
        <v>24</v>
      </c>
      <c r="B19" s="26" t="n">
        <v>7007</v>
      </c>
      <c r="C19" s="26" t="n">
        <v>9832</v>
      </c>
      <c r="D19" s="26" t="n">
        <f aca="false">SUM(B19:C19)</f>
        <v>16839</v>
      </c>
      <c r="E19" s="26" t="n">
        <v>11126</v>
      </c>
      <c r="F19" s="26" t="n">
        <v>12767</v>
      </c>
      <c r="G19" s="26" t="n">
        <f aca="false">SUM(E19:F19)</f>
        <v>23893</v>
      </c>
      <c r="H19" s="26" t="n">
        <v>3011</v>
      </c>
      <c r="I19" s="26" t="n">
        <v>4071</v>
      </c>
      <c r="J19" s="26" t="n">
        <f aca="false">SUM(H19:I19)</f>
        <v>7082</v>
      </c>
      <c r="K19" s="26" t="n">
        <v>1787</v>
      </c>
      <c r="L19" s="26" t="n">
        <v>2657</v>
      </c>
      <c r="M19" s="26" t="n">
        <f aca="false">SUM(K19:L19)</f>
        <v>4444</v>
      </c>
      <c r="N19" s="26" t="n">
        <v>6498</v>
      </c>
      <c r="O19" s="26" t="n">
        <v>9062</v>
      </c>
      <c r="P19" s="26" t="n">
        <f aca="false">SUM(N19:O19)</f>
        <v>15560</v>
      </c>
      <c r="Q19" s="26" t="n">
        <v>3806</v>
      </c>
      <c r="R19" s="26" t="n">
        <v>4862</v>
      </c>
      <c r="S19" s="26" t="n">
        <f aca="false">SUM(Q19:R19)</f>
        <v>8668</v>
      </c>
      <c r="T19" s="26" t="n">
        <v>1925</v>
      </c>
      <c r="U19" s="26" t="n">
        <v>2395</v>
      </c>
      <c r="V19" s="26" t="n">
        <f aca="false">SUM(T19:U19)</f>
        <v>4320</v>
      </c>
      <c r="W19" s="26" t="n">
        <f aca="false">B19+E19+H19+K19+N19+Q19+T19</f>
        <v>35160</v>
      </c>
      <c r="X19" s="26" t="n">
        <f aca="false">C19+F19+I19+L19+O19+R19+U19</f>
        <v>45646</v>
      </c>
      <c r="Y19" s="26" t="n">
        <f aca="false">SUM(W19:X19)</f>
        <v>80806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00709</v>
      </c>
      <c r="C20" s="26" t="n">
        <f aca="false">SUM(C4:C19)</f>
        <v>702310</v>
      </c>
      <c r="D20" s="26" t="n">
        <f aca="false">SUM(D4:D19)</f>
        <v>1403019</v>
      </c>
      <c r="E20" s="26" t="n">
        <f aca="false">SUM(E4:E19)</f>
        <v>855821</v>
      </c>
      <c r="F20" s="26" t="n">
        <f aca="false">SUM(F4:F19)</f>
        <v>851162</v>
      </c>
      <c r="G20" s="26" t="n">
        <f aca="false">SUM(G4:G19)</f>
        <v>1706983</v>
      </c>
      <c r="H20" s="26" t="n">
        <f aca="false">SUM(H4:H19)</f>
        <v>273737</v>
      </c>
      <c r="I20" s="26" t="n">
        <f aca="false">SUM(I4:I19)</f>
        <v>271388</v>
      </c>
      <c r="J20" s="26" t="n">
        <f aca="false">SUM(J4:J19)</f>
        <v>545125</v>
      </c>
      <c r="K20" s="26" t="n">
        <f aca="false">SUM(K4:K19)</f>
        <v>178684</v>
      </c>
      <c r="L20" s="26" t="n">
        <f aca="false">SUM(L4:L19)</f>
        <v>177132</v>
      </c>
      <c r="M20" s="26" t="n">
        <f aca="false">SUM(M4:M19)</f>
        <v>355816</v>
      </c>
      <c r="N20" s="26" t="n">
        <f aca="false">SUM(N4:N19)</f>
        <v>649793</v>
      </c>
      <c r="O20" s="26" t="n">
        <f aca="false">SUM(O4:O19)</f>
        <v>647294</v>
      </c>
      <c r="P20" s="26" t="n">
        <f aca="false">SUM(P4:P19)</f>
        <v>1297087</v>
      </c>
      <c r="Q20" s="26" t="n">
        <f aca="false">SUM(Q4:Q19)</f>
        <v>346010</v>
      </c>
      <c r="R20" s="26" t="n">
        <f aca="false">SUM(R4:R19)</f>
        <v>347318</v>
      </c>
      <c r="S20" s="26" t="n">
        <f aca="false">SUM(S4:S19)</f>
        <v>693328</v>
      </c>
      <c r="T20" s="26" t="n">
        <f aca="false">SUM(T4:T19)</f>
        <v>160456</v>
      </c>
      <c r="U20" s="26" t="n">
        <f aca="false">SUM(U4:U19)</f>
        <v>159660</v>
      </c>
      <c r="V20" s="26" t="n">
        <f aca="false">SUM(V4:V19)</f>
        <v>320116</v>
      </c>
      <c r="W20" s="26" t="n">
        <f aca="false">B20+E20+H20+K20+N20+Q20+T20</f>
        <v>3165210</v>
      </c>
      <c r="X20" s="26" t="n">
        <f aca="false">C20+F20+I20+L20+O20+R20+U20</f>
        <v>3156264</v>
      </c>
      <c r="Y20" s="26" t="n">
        <f aca="false">SUM(Y4:Y19)</f>
        <v>6321474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77</v>
      </c>
    </row>
    <row r="2" customFormat="false" ht="21.75" hidden="false" customHeight="false" outlineLevel="0" collapsed="false">
      <c r="A2" s="13"/>
      <c r="B2" s="14" t="s">
        <v>78</v>
      </c>
      <c r="C2" s="14"/>
      <c r="D2" s="14"/>
      <c r="E2" s="15" t="s">
        <v>79</v>
      </c>
      <c r="F2" s="15"/>
      <c r="G2" s="15"/>
      <c r="H2" s="15" t="s">
        <v>80</v>
      </c>
      <c r="I2" s="15"/>
      <c r="J2" s="15"/>
      <c r="K2" s="15" t="s">
        <v>81</v>
      </c>
      <c r="L2" s="15"/>
      <c r="M2" s="15"/>
      <c r="N2" s="15" t="s">
        <v>82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6" t="n">
        <v>44283</v>
      </c>
      <c r="C4" s="26" t="n">
        <v>41958</v>
      </c>
      <c r="D4" s="26" t="n">
        <f aca="false">SUM(B4:C4)</f>
        <v>86241</v>
      </c>
      <c r="E4" s="26" t="n">
        <v>12738</v>
      </c>
      <c r="F4" s="26" t="n">
        <v>12511</v>
      </c>
      <c r="G4" s="26" t="n">
        <f aca="false">SUM(E4:F4)</f>
        <v>25249</v>
      </c>
      <c r="H4" s="26" t="n">
        <v>31852</v>
      </c>
      <c r="I4" s="26" t="n">
        <v>32885</v>
      </c>
      <c r="J4" s="26" t="n">
        <f aca="false">SUM(H4:I4)</f>
        <v>64737</v>
      </c>
      <c r="K4" s="26" t="n">
        <v>21813</v>
      </c>
      <c r="L4" s="26" t="n">
        <v>21034</v>
      </c>
      <c r="M4" s="26" t="n">
        <f aca="false">SUM(K4:L4)</f>
        <v>42847</v>
      </c>
      <c r="N4" s="26" t="n">
        <v>24075</v>
      </c>
      <c r="O4" s="26" t="n">
        <v>23852</v>
      </c>
      <c r="P4" s="26" t="n">
        <f aca="false">SUM(N4:O4)</f>
        <v>47927</v>
      </c>
      <c r="Q4" s="26" t="n">
        <f aca="false">B4+E4+H4+K4+N4</f>
        <v>134761</v>
      </c>
      <c r="R4" s="26" t="n">
        <f aca="false">C4+F4+I4+L4+O4</f>
        <v>132240</v>
      </c>
      <c r="S4" s="26" t="n">
        <f aca="false">SUM(Q4:R4)</f>
        <v>267001</v>
      </c>
    </row>
    <row r="5" customFormat="false" ht="18.95" hidden="false" customHeight="true" outlineLevel="0" collapsed="false">
      <c r="A5" s="19" t="s">
        <v>10</v>
      </c>
      <c r="B5" s="26" t="n">
        <v>47605</v>
      </c>
      <c r="C5" s="26" t="n">
        <v>44793</v>
      </c>
      <c r="D5" s="26" t="n">
        <f aca="false">SUM(B5:C5)</f>
        <v>92398</v>
      </c>
      <c r="E5" s="26" t="n">
        <v>14834</v>
      </c>
      <c r="F5" s="26" t="n">
        <v>14816</v>
      </c>
      <c r="G5" s="26" t="n">
        <f aca="false">SUM(E5:F5)</f>
        <v>29650</v>
      </c>
      <c r="H5" s="26" t="n">
        <v>36297</v>
      </c>
      <c r="I5" s="26" t="n">
        <v>35501</v>
      </c>
      <c r="J5" s="26" t="n">
        <f aca="false">SUM(H5:I5)</f>
        <v>71798</v>
      </c>
      <c r="K5" s="26" t="n">
        <v>23670</v>
      </c>
      <c r="L5" s="26" t="n">
        <v>24391</v>
      </c>
      <c r="M5" s="26" t="n">
        <f aca="false">SUM(K5:L5)</f>
        <v>48061</v>
      </c>
      <c r="N5" s="26" t="n">
        <v>25880</v>
      </c>
      <c r="O5" s="26" t="n">
        <v>25736</v>
      </c>
      <c r="P5" s="26" t="n">
        <f aca="false">SUM(N5:O5)</f>
        <v>51616</v>
      </c>
      <c r="Q5" s="26" t="n">
        <f aca="false">B5+E5+H5+K5+N5</f>
        <v>148286</v>
      </c>
      <c r="R5" s="26" t="n">
        <f aca="false">C5+F5+I5+L5+O5</f>
        <v>145237</v>
      </c>
      <c r="S5" s="26" t="n">
        <f aca="false">SUM(Q5:R5)</f>
        <v>293523</v>
      </c>
    </row>
    <row r="6" customFormat="false" ht="18.95" hidden="false" customHeight="true" outlineLevel="0" collapsed="false">
      <c r="A6" s="19" t="s">
        <v>11</v>
      </c>
      <c r="B6" s="26" t="n">
        <v>52033</v>
      </c>
      <c r="C6" s="26" t="n">
        <v>51029</v>
      </c>
      <c r="D6" s="26" t="n">
        <f aca="false">SUM(B6:C6)</f>
        <v>103062</v>
      </c>
      <c r="E6" s="26" t="n">
        <v>16769</v>
      </c>
      <c r="F6" s="26" t="n">
        <v>15310</v>
      </c>
      <c r="G6" s="26" t="n">
        <f aca="false">SUM(E6:F6)</f>
        <v>32079</v>
      </c>
      <c r="H6" s="26" t="n">
        <v>39259</v>
      </c>
      <c r="I6" s="26" t="n">
        <v>38864</v>
      </c>
      <c r="J6" s="26" t="n">
        <f aca="false">SUM(H6:I6)</f>
        <v>78123</v>
      </c>
      <c r="K6" s="26" t="n">
        <v>21814</v>
      </c>
      <c r="L6" s="26" t="n">
        <v>21482</v>
      </c>
      <c r="M6" s="26" t="n">
        <f aca="false">SUM(K6:L6)</f>
        <v>43296</v>
      </c>
      <c r="N6" s="26" t="n">
        <v>29792</v>
      </c>
      <c r="O6" s="26" t="n">
        <v>29188</v>
      </c>
      <c r="P6" s="26" t="n">
        <f aca="false">SUM(N6:O6)</f>
        <v>58980</v>
      </c>
      <c r="Q6" s="26" t="n">
        <f aca="false">B6+E6+H6+K6+N6</f>
        <v>159667</v>
      </c>
      <c r="R6" s="26" t="n">
        <f aca="false">C6+F6+I6+L6+O6</f>
        <v>155873</v>
      </c>
      <c r="S6" s="26" t="n">
        <f aca="false">SUM(Q6:R6)</f>
        <v>315540</v>
      </c>
    </row>
    <row r="7" customFormat="false" ht="18.95" hidden="false" customHeight="true" outlineLevel="0" collapsed="false">
      <c r="A7" s="19" t="s">
        <v>12</v>
      </c>
      <c r="B7" s="26" t="n">
        <v>52586</v>
      </c>
      <c r="C7" s="26" t="n">
        <v>51029</v>
      </c>
      <c r="D7" s="26" t="n">
        <f aca="false">SUM(B7:C7)</f>
        <v>103615</v>
      </c>
      <c r="E7" s="26" t="n">
        <v>14995</v>
      </c>
      <c r="F7" s="26" t="n">
        <v>14981</v>
      </c>
      <c r="G7" s="26" t="n">
        <f aca="false">SUM(E7:F7)</f>
        <v>29976</v>
      </c>
      <c r="H7" s="26" t="n">
        <v>37408</v>
      </c>
      <c r="I7" s="26" t="n">
        <v>36622</v>
      </c>
      <c r="J7" s="26" t="n">
        <f aca="false">SUM(H7:I7)</f>
        <v>74030</v>
      </c>
      <c r="K7" s="26" t="n">
        <v>22742</v>
      </c>
      <c r="L7" s="26" t="n">
        <v>21706</v>
      </c>
      <c r="M7" s="26" t="n">
        <f aca="false">SUM(K7:L7)</f>
        <v>44448</v>
      </c>
      <c r="N7" s="26" t="n">
        <v>30394</v>
      </c>
      <c r="O7" s="26" t="n">
        <v>29816</v>
      </c>
      <c r="P7" s="26" t="n">
        <f aca="false">SUM(N7:O7)</f>
        <v>60210</v>
      </c>
      <c r="Q7" s="26" t="n">
        <f aca="false">B7+E7+H7+K7+N7</f>
        <v>158125</v>
      </c>
      <c r="R7" s="26" t="n">
        <f aca="false">C7+F7+I7+L7+O7</f>
        <v>154154</v>
      </c>
      <c r="S7" s="26" t="n">
        <f aca="false">SUM(Q7:R7)</f>
        <v>312279</v>
      </c>
    </row>
    <row r="8" customFormat="false" ht="18.95" hidden="false" customHeight="true" outlineLevel="0" collapsed="false">
      <c r="A8" s="19" t="s">
        <v>13</v>
      </c>
      <c r="B8" s="26" t="n">
        <v>52033</v>
      </c>
      <c r="C8" s="26" t="n">
        <v>48194</v>
      </c>
      <c r="D8" s="26" t="n">
        <f aca="false">SUM(B8:C8)</f>
        <v>100227</v>
      </c>
      <c r="E8" s="26" t="n">
        <v>14028</v>
      </c>
      <c r="F8" s="26" t="n">
        <v>13993</v>
      </c>
      <c r="G8" s="26" t="n">
        <f aca="false">SUM(E8:F8)</f>
        <v>28021</v>
      </c>
      <c r="H8" s="26" t="n">
        <v>35185</v>
      </c>
      <c r="I8" s="26" t="n">
        <v>34006</v>
      </c>
      <c r="J8" s="26" t="n">
        <f aca="false">SUM(H8:I8)</f>
        <v>69191</v>
      </c>
      <c r="K8" s="26" t="n">
        <v>23206</v>
      </c>
      <c r="L8" s="26" t="n">
        <v>20363</v>
      </c>
      <c r="M8" s="26" t="n">
        <f aca="false">SUM(K8:L8)</f>
        <v>43569</v>
      </c>
      <c r="N8" s="26" t="n">
        <v>26783</v>
      </c>
      <c r="O8" s="26" t="n">
        <v>25422</v>
      </c>
      <c r="P8" s="26" t="n">
        <f aca="false">SUM(N8:O8)</f>
        <v>52205</v>
      </c>
      <c r="Q8" s="26" t="n">
        <f aca="false">B8+E8+H8+K8+N8</f>
        <v>151235</v>
      </c>
      <c r="R8" s="26" t="n">
        <f aca="false">C8+F8+I8+L8+O8</f>
        <v>141978</v>
      </c>
      <c r="S8" s="26" t="n">
        <f aca="false">SUM(Q8:R8)</f>
        <v>293213</v>
      </c>
    </row>
    <row r="9" customFormat="false" ht="18.95" hidden="false" customHeight="true" outlineLevel="0" collapsed="false">
      <c r="A9" s="19" t="s">
        <v>14</v>
      </c>
      <c r="B9" s="26" t="n">
        <v>46497</v>
      </c>
      <c r="C9" s="26" t="n">
        <v>45926</v>
      </c>
      <c r="D9" s="26" t="n">
        <f aca="false">SUM(B9:C9)</f>
        <v>92423</v>
      </c>
      <c r="E9" s="26" t="n">
        <v>12416</v>
      </c>
      <c r="F9" s="26" t="n">
        <v>11359</v>
      </c>
      <c r="G9" s="26" t="n">
        <f aca="false">SUM(E9:F9)</f>
        <v>23775</v>
      </c>
      <c r="H9" s="26" t="n">
        <v>31852</v>
      </c>
      <c r="I9" s="26" t="n">
        <v>30643</v>
      </c>
      <c r="J9" s="26" t="n">
        <f aca="false">SUM(H9:I9)</f>
        <v>62495</v>
      </c>
      <c r="K9" s="26" t="n">
        <v>20653</v>
      </c>
      <c r="L9" s="26" t="n">
        <v>17902</v>
      </c>
      <c r="M9" s="26" t="n">
        <f aca="false">SUM(K9:L9)</f>
        <v>38555</v>
      </c>
      <c r="N9" s="26" t="n">
        <v>25880</v>
      </c>
      <c r="O9" s="26" t="n">
        <v>25422</v>
      </c>
      <c r="P9" s="26" t="n">
        <f aca="false">SUM(N9:O9)</f>
        <v>51302</v>
      </c>
      <c r="Q9" s="26" t="n">
        <f aca="false">B9+E9+H9+K9+N9</f>
        <v>137298</v>
      </c>
      <c r="R9" s="26" t="n">
        <f aca="false">C9+F9+I9+L9+O9</f>
        <v>131252</v>
      </c>
      <c r="S9" s="26" t="n">
        <f aca="false">SUM(Q9:R9)</f>
        <v>268550</v>
      </c>
    </row>
    <row r="10" customFormat="false" ht="18.95" hidden="false" customHeight="true" outlineLevel="0" collapsed="false">
      <c r="A10" s="19" t="s">
        <v>15</v>
      </c>
      <c r="B10" s="26" t="n">
        <v>42623</v>
      </c>
      <c r="C10" s="26" t="n">
        <v>46493</v>
      </c>
      <c r="D10" s="26" t="n">
        <f aca="false">SUM(B10:C10)</f>
        <v>89116</v>
      </c>
      <c r="E10" s="26" t="n">
        <v>11932</v>
      </c>
      <c r="F10" s="26" t="n">
        <v>11688</v>
      </c>
      <c r="G10" s="26" t="n">
        <f aca="false">SUM(E10:F10)</f>
        <v>23620</v>
      </c>
      <c r="H10" s="26" t="n">
        <v>28889</v>
      </c>
      <c r="I10" s="26" t="n">
        <v>29896</v>
      </c>
      <c r="J10" s="26" t="n">
        <f aca="false">SUM(H10:I10)</f>
        <v>58785</v>
      </c>
      <c r="K10" s="26" t="n">
        <v>19029</v>
      </c>
      <c r="L10" s="26" t="n">
        <v>17007</v>
      </c>
      <c r="M10" s="26" t="n">
        <f aca="false">SUM(K10:L10)</f>
        <v>36036</v>
      </c>
      <c r="N10" s="26" t="n">
        <v>24676</v>
      </c>
      <c r="O10" s="26" t="n">
        <v>25736</v>
      </c>
      <c r="P10" s="26" t="n">
        <f aca="false">SUM(N10:O10)</f>
        <v>50412</v>
      </c>
      <c r="Q10" s="26" t="n">
        <f aca="false">B10+E10+H10+K10+N10</f>
        <v>127149</v>
      </c>
      <c r="R10" s="26" t="n">
        <f aca="false">C10+F10+I10+L10+O10</f>
        <v>130820</v>
      </c>
      <c r="S10" s="26" t="n">
        <f aca="false">SUM(Q10:R10)</f>
        <v>257969</v>
      </c>
    </row>
    <row r="11" customFormat="false" ht="18.95" hidden="false" customHeight="true" outlineLevel="0" collapsed="false">
      <c r="A11" s="19" t="s">
        <v>16</v>
      </c>
      <c r="B11" s="26" t="n">
        <v>44837</v>
      </c>
      <c r="C11" s="26" t="n">
        <v>48194</v>
      </c>
      <c r="D11" s="26" t="n">
        <f aca="false">SUM(B11:C11)</f>
        <v>93031</v>
      </c>
      <c r="E11" s="26" t="n">
        <v>13222</v>
      </c>
      <c r="F11" s="26" t="n">
        <v>13993</v>
      </c>
      <c r="G11" s="26" t="n">
        <f aca="false">SUM(E11:F11)</f>
        <v>27215</v>
      </c>
      <c r="H11" s="26" t="n">
        <v>30000</v>
      </c>
      <c r="I11" s="26" t="n">
        <v>29896</v>
      </c>
      <c r="J11" s="26" t="n">
        <f aca="false">SUM(H11:I11)</f>
        <v>59896</v>
      </c>
      <c r="K11" s="26" t="n">
        <v>18333</v>
      </c>
      <c r="L11" s="26" t="n">
        <v>17230</v>
      </c>
      <c r="M11" s="26" t="n">
        <f aca="false">SUM(K11:L11)</f>
        <v>35563</v>
      </c>
      <c r="N11" s="26" t="n">
        <v>25278</v>
      </c>
      <c r="O11" s="26" t="n">
        <v>26677</v>
      </c>
      <c r="P11" s="26" t="n">
        <f aca="false">SUM(N11:O11)</f>
        <v>51955</v>
      </c>
      <c r="Q11" s="26" t="n">
        <f aca="false">B11+E11+H11+K11+N11</f>
        <v>131670</v>
      </c>
      <c r="R11" s="26" t="n">
        <f aca="false">C11+F11+I11+L11+O11</f>
        <v>135990</v>
      </c>
      <c r="S11" s="26" t="n">
        <f aca="false">SUM(Q11:R11)</f>
        <v>267660</v>
      </c>
    </row>
    <row r="12" customFormat="false" ht="18.95" hidden="false" customHeight="true" outlineLevel="0" collapsed="false">
      <c r="A12" s="19" t="s">
        <v>17</v>
      </c>
      <c r="B12" s="26" t="n">
        <v>41516</v>
      </c>
      <c r="C12" s="26" t="n">
        <v>43659</v>
      </c>
      <c r="D12" s="26" t="n">
        <f aca="false">SUM(B12:C12)</f>
        <v>85175</v>
      </c>
      <c r="E12" s="26" t="n">
        <v>12093</v>
      </c>
      <c r="F12" s="26" t="n">
        <v>12840</v>
      </c>
      <c r="G12" s="26" t="n">
        <f aca="false">SUM(E12:F12)</f>
        <v>24933</v>
      </c>
      <c r="H12" s="26" t="n">
        <v>26296</v>
      </c>
      <c r="I12" s="26" t="n">
        <v>26532</v>
      </c>
      <c r="J12" s="26" t="n">
        <f aca="false">SUM(H12:I12)</f>
        <v>52828</v>
      </c>
      <c r="K12" s="26" t="n">
        <v>17172</v>
      </c>
      <c r="L12" s="26" t="n">
        <v>16112</v>
      </c>
      <c r="M12" s="26" t="n">
        <f aca="false">SUM(K12:L12)</f>
        <v>33284</v>
      </c>
      <c r="N12" s="26" t="n">
        <v>21968</v>
      </c>
      <c r="O12" s="26" t="n">
        <v>23852</v>
      </c>
      <c r="P12" s="26" t="n">
        <f aca="false">SUM(N12:O12)</f>
        <v>45820</v>
      </c>
      <c r="Q12" s="26" t="n">
        <f aca="false">B12+E12+H12+K12+N12</f>
        <v>119045</v>
      </c>
      <c r="R12" s="26" t="n">
        <f aca="false">C12+F12+I12+L12+O12</f>
        <v>122995</v>
      </c>
      <c r="S12" s="26" t="n">
        <f aca="false">SUM(Q12:R12)</f>
        <v>242040</v>
      </c>
    </row>
    <row r="13" customFormat="false" ht="18.95" hidden="false" customHeight="true" outlineLevel="0" collapsed="false">
      <c r="A13" s="19" t="s">
        <v>18</v>
      </c>
      <c r="B13" s="26" t="n">
        <v>30998</v>
      </c>
      <c r="C13" s="26" t="n">
        <v>33453</v>
      </c>
      <c r="D13" s="26" t="n">
        <f aca="false">SUM(B13:C13)</f>
        <v>64451</v>
      </c>
      <c r="E13" s="26" t="n">
        <v>9674</v>
      </c>
      <c r="F13" s="26" t="n">
        <v>10207</v>
      </c>
      <c r="G13" s="26" t="n">
        <f aca="false">SUM(E13:F13)</f>
        <v>19881</v>
      </c>
      <c r="H13" s="26" t="n">
        <v>18889</v>
      </c>
      <c r="I13" s="26" t="n">
        <v>19806</v>
      </c>
      <c r="J13" s="26" t="n">
        <f aca="false">SUM(H13:I13)</f>
        <v>38695</v>
      </c>
      <c r="K13" s="26" t="n">
        <v>11603</v>
      </c>
      <c r="L13" s="26" t="n">
        <v>11412</v>
      </c>
      <c r="M13" s="26" t="n">
        <f aca="false">SUM(K13:L13)</f>
        <v>23015</v>
      </c>
      <c r="N13" s="26" t="n">
        <v>16250</v>
      </c>
      <c r="O13" s="26" t="n">
        <v>17262</v>
      </c>
      <c r="P13" s="26" t="n">
        <f aca="false">SUM(N13:O13)</f>
        <v>33512</v>
      </c>
      <c r="Q13" s="26" t="n">
        <f aca="false">B13+E13+H13+K13+N13</f>
        <v>87414</v>
      </c>
      <c r="R13" s="26" t="n">
        <f aca="false">C13+F13+I13+L13+O13</f>
        <v>92140</v>
      </c>
      <c r="S13" s="26" t="n">
        <f aca="false">SUM(Q13:R13)</f>
        <v>179554</v>
      </c>
    </row>
    <row r="14" customFormat="false" ht="18.95" hidden="false" customHeight="true" outlineLevel="0" collapsed="false">
      <c r="A14" s="19" t="s">
        <v>19</v>
      </c>
      <c r="B14" s="26" t="n">
        <v>25463</v>
      </c>
      <c r="C14" s="26" t="n">
        <v>27216</v>
      </c>
      <c r="D14" s="26" t="n">
        <f aca="false">SUM(B14:C14)</f>
        <v>52679</v>
      </c>
      <c r="E14" s="26" t="n">
        <v>7256</v>
      </c>
      <c r="F14" s="26" t="n">
        <v>8231</v>
      </c>
      <c r="G14" s="26" t="n">
        <f aca="false">SUM(E14:F14)</f>
        <v>15487</v>
      </c>
      <c r="H14" s="26" t="n">
        <v>15185</v>
      </c>
      <c r="I14" s="26" t="n">
        <v>15322</v>
      </c>
      <c r="J14" s="26" t="n">
        <f aca="false">SUM(H14:I14)</f>
        <v>30507</v>
      </c>
      <c r="K14" s="26" t="n">
        <v>8818</v>
      </c>
      <c r="L14" s="26" t="n">
        <v>8951</v>
      </c>
      <c r="M14" s="26" t="n">
        <f aca="false">SUM(K14:L14)</f>
        <v>17769</v>
      </c>
      <c r="N14" s="26" t="n">
        <v>13241</v>
      </c>
      <c r="O14" s="26" t="n">
        <v>15065</v>
      </c>
      <c r="P14" s="26" t="n">
        <f aca="false">SUM(N14:O14)</f>
        <v>28306</v>
      </c>
      <c r="Q14" s="26" t="n">
        <f aca="false">B14+E14+H14+K14+N14</f>
        <v>69963</v>
      </c>
      <c r="R14" s="26" t="n">
        <f aca="false">C14+F14+I14+L14+O14</f>
        <v>74785</v>
      </c>
      <c r="S14" s="26" t="n">
        <f aca="false">SUM(Q14:R14)</f>
        <v>144748</v>
      </c>
    </row>
    <row r="15" customFormat="false" ht="18.95" hidden="false" customHeight="true" outlineLevel="0" collapsed="false">
      <c r="A15" s="19" t="s">
        <v>20</v>
      </c>
      <c r="B15" s="26" t="n">
        <v>21588</v>
      </c>
      <c r="C15" s="26" t="n">
        <v>23247</v>
      </c>
      <c r="D15" s="26" t="n">
        <f aca="false">SUM(B15:C15)</f>
        <v>44835</v>
      </c>
      <c r="E15" s="26" t="n">
        <v>5966</v>
      </c>
      <c r="F15" s="26" t="n">
        <v>6585</v>
      </c>
      <c r="G15" s="26" t="n">
        <f aca="false">SUM(E15:F15)</f>
        <v>12551</v>
      </c>
      <c r="H15" s="26" t="n">
        <v>12593</v>
      </c>
      <c r="I15" s="26" t="n">
        <v>13080</v>
      </c>
      <c r="J15" s="26" t="n">
        <f aca="false">SUM(H15:I15)</f>
        <v>25673</v>
      </c>
      <c r="K15" s="26" t="n">
        <v>7658</v>
      </c>
      <c r="L15" s="26" t="n">
        <v>7832</v>
      </c>
      <c r="M15" s="26" t="n">
        <f aca="false">SUM(K15:L15)</f>
        <v>15490</v>
      </c>
      <c r="N15" s="26" t="n">
        <v>11435</v>
      </c>
      <c r="O15" s="26" t="n">
        <v>13182</v>
      </c>
      <c r="P15" s="26" t="n">
        <f aca="false">SUM(N15:O15)</f>
        <v>24617</v>
      </c>
      <c r="Q15" s="26" t="n">
        <f aca="false">B15+E15+H15+K15+N15</f>
        <v>59240</v>
      </c>
      <c r="R15" s="26" t="n">
        <f aca="false">C15+F15+I15+L15+O15</f>
        <v>63926</v>
      </c>
      <c r="S15" s="26" t="n">
        <f aca="false">SUM(Q15:R15)</f>
        <v>123166</v>
      </c>
    </row>
    <row r="16" customFormat="false" ht="18.95" hidden="false" customHeight="true" outlineLevel="0" collapsed="false">
      <c r="A16" s="19" t="s">
        <v>21</v>
      </c>
      <c r="B16" s="26" t="n">
        <v>19927</v>
      </c>
      <c r="C16" s="26" t="n">
        <v>22680</v>
      </c>
      <c r="D16" s="26" t="n">
        <f aca="false">SUM(B16:C16)</f>
        <v>42607</v>
      </c>
      <c r="E16" s="26" t="n">
        <v>5321</v>
      </c>
      <c r="F16" s="26" t="n">
        <v>5762</v>
      </c>
      <c r="G16" s="26" t="n">
        <f aca="false">SUM(E16:F16)</f>
        <v>11083</v>
      </c>
      <c r="H16" s="26" t="n">
        <v>10741</v>
      </c>
      <c r="I16" s="26" t="n">
        <v>11585</v>
      </c>
      <c r="J16" s="26" t="n">
        <f aca="false">SUM(H16:I16)</f>
        <v>22326</v>
      </c>
      <c r="K16" s="26" t="n">
        <v>6033</v>
      </c>
      <c r="L16" s="26" t="n">
        <v>6713</v>
      </c>
      <c r="M16" s="26" t="n">
        <f aca="false">SUM(K16:L16)</f>
        <v>12746</v>
      </c>
      <c r="N16" s="26" t="n">
        <v>9630</v>
      </c>
      <c r="O16" s="26" t="n">
        <v>11298</v>
      </c>
      <c r="P16" s="26" t="n">
        <f aca="false">SUM(N16:O16)</f>
        <v>20928</v>
      </c>
      <c r="Q16" s="26" t="n">
        <f aca="false">B16+E16+H16+K16+N16</f>
        <v>51652</v>
      </c>
      <c r="R16" s="26" t="n">
        <f aca="false">C16+F16+I16+L16+O16</f>
        <v>58038</v>
      </c>
      <c r="S16" s="26" t="n">
        <f aca="false">SUM(Q16:R16)</f>
        <v>109690</v>
      </c>
    </row>
    <row r="17" customFormat="false" ht="18.95" hidden="false" customHeight="true" outlineLevel="0" collapsed="false">
      <c r="A17" s="19" t="s">
        <v>22</v>
      </c>
      <c r="B17" s="26" t="n">
        <v>13839</v>
      </c>
      <c r="C17" s="26" t="n">
        <v>15309</v>
      </c>
      <c r="D17" s="26" t="n">
        <f aca="false">SUM(B17:C17)</f>
        <v>29148</v>
      </c>
      <c r="E17" s="26" t="n">
        <v>4353</v>
      </c>
      <c r="F17" s="26" t="n">
        <v>4939</v>
      </c>
      <c r="G17" s="26" t="n">
        <f aca="false">SUM(E17:F17)</f>
        <v>9292</v>
      </c>
      <c r="H17" s="26" t="n">
        <v>7407</v>
      </c>
      <c r="I17" s="26" t="n">
        <v>8221</v>
      </c>
      <c r="J17" s="26" t="n">
        <f aca="false">SUM(H17:I17)</f>
        <v>15628</v>
      </c>
      <c r="K17" s="26" t="n">
        <v>4177</v>
      </c>
      <c r="L17" s="26" t="n">
        <v>4923</v>
      </c>
      <c r="M17" s="26" t="n">
        <f aca="false">SUM(K17:L17)</f>
        <v>9100</v>
      </c>
      <c r="N17" s="26" t="n">
        <v>6921</v>
      </c>
      <c r="O17" s="26" t="n">
        <v>8788</v>
      </c>
      <c r="P17" s="26" t="n">
        <f aca="false">SUM(N17:O17)</f>
        <v>15709</v>
      </c>
      <c r="Q17" s="26" t="n">
        <f aca="false">B17+E17+H17+K17+N17</f>
        <v>36697</v>
      </c>
      <c r="R17" s="26" t="n">
        <f aca="false">C17+F17+I17+L17+O17</f>
        <v>42180</v>
      </c>
      <c r="S17" s="26" t="n">
        <f aca="false">SUM(Q17:R17)</f>
        <v>78877</v>
      </c>
    </row>
    <row r="18" customFormat="false" ht="18.95" hidden="false" customHeight="true" outlineLevel="0" collapsed="false">
      <c r="A18" s="19" t="s">
        <v>23</v>
      </c>
      <c r="B18" s="26" t="n">
        <v>8857</v>
      </c>
      <c r="C18" s="26" t="n">
        <v>11340</v>
      </c>
      <c r="D18" s="26" t="n">
        <f aca="false">SUM(B18:C18)</f>
        <v>20197</v>
      </c>
      <c r="E18" s="26" t="n">
        <v>2902</v>
      </c>
      <c r="F18" s="26" t="n">
        <v>3457</v>
      </c>
      <c r="G18" s="26" t="n">
        <f aca="false">SUM(E18:F18)</f>
        <v>6359</v>
      </c>
      <c r="H18" s="26" t="n">
        <v>4445</v>
      </c>
      <c r="I18" s="26" t="n">
        <v>5232</v>
      </c>
      <c r="J18" s="26" t="n">
        <f aca="false">SUM(H18:I18)</f>
        <v>9677</v>
      </c>
      <c r="K18" s="26" t="n">
        <v>2785</v>
      </c>
      <c r="L18" s="26" t="n">
        <v>3133</v>
      </c>
      <c r="M18" s="26" t="n">
        <f aca="false">SUM(K18:L18)</f>
        <v>5918</v>
      </c>
      <c r="N18" s="26" t="n">
        <v>4514</v>
      </c>
      <c r="O18" s="26" t="n">
        <v>5963</v>
      </c>
      <c r="P18" s="26" t="n">
        <f aca="false">SUM(N18:O18)</f>
        <v>10477</v>
      </c>
      <c r="Q18" s="26" t="n">
        <f aca="false">B18+E18+H18+K18+N18</f>
        <v>23503</v>
      </c>
      <c r="R18" s="26" t="n">
        <f aca="false">C18+F18+I18+L18+O18</f>
        <v>29125</v>
      </c>
      <c r="S18" s="26" t="n">
        <f aca="false">SUM(Q18:R18)</f>
        <v>52628</v>
      </c>
    </row>
    <row r="19" customFormat="false" ht="18.95" hidden="false" customHeight="true" outlineLevel="0" collapsed="false">
      <c r="A19" s="19" t="s">
        <v>24</v>
      </c>
      <c r="B19" s="26" t="n">
        <v>8857</v>
      </c>
      <c r="C19" s="26" t="n">
        <v>12474</v>
      </c>
      <c r="D19" s="26" t="n">
        <f aca="false">SUM(B19:C19)</f>
        <v>21331</v>
      </c>
      <c r="E19" s="26" t="n">
        <v>2741</v>
      </c>
      <c r="F19" s="26" t="n">
        <v>3951</v>
      </c>
      <c r="G19" s="26" t="n">
        <f aca="false">SUM(E19:F19)</f>
        <v>6692</v>
      </c>
      <c r="H19" s="26" t="n">
        <v>4074</v>
      </c>
      <c r="I19" s="26" t="n">
        <v>5605</v>
      </c>
      <c r="J19" s="26" t="n">
        <f aca="false">SUM(H19:I19)</f>
        <v>9679</v>
      </c>
      <c r="K19" s="26" t="n">
        <v>2553</v>
      </c>
      <c r="L19" s="26" t="n">
        <v>3580</v>
      </c>
      <c r="M19" s="26" t="n">
        <f aca="false">SUM(K19:L19)</f>
        <v>6133</v>
      </c>
      <c r="N19" s="26" t="n">
        <v>4213</v>
      </c>
      <c r="O19" s="26" t="n">
        <v>6591</v>
      </c>
      <c r="P19" s="26" t="n">
        <f aca="false">SUM(N19:O19)</f>
        <v>10804</v>
      </c>
      <c r="Q19" s="26" t="n">
        <f aca="false">B19+E19+H19+K19+N19</f>
        <v>22438</v>
      </c>
      <c r="R19" s="26" t="n">
        <f aca="false">C19+F19+I19+L19+O19</f>
        <v>32201</v>
      </c>
      <c r="S19" s="26" t="n">
        <f aca="false">SUM(Q19:R19)</f>
        <v>54639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53542</v>
      </c>
      <c r="C20" s="26" t="n">
        <f aca="false">SUM(C4:C19)</f>
        <v>566994</v>
      </c>
      <c r="D20" s="26" t="n">
        <f aca="false">SUM(D4:D19)</f>
        <v>1120536</v>
      </c>
      <c r="E20" s="26" t="n">
        <f aca="false">SUM(E4:E19)</f>
        <v>161240</v>
      </c>
      <c r="F20" s="26" t="n">
        <f aca="false">SUM(F4:F19)</f>
        <v>164623</v>
      </c>
      <c r="G20" s="26" t="n">
        <f aca="false">SUM(G4:G19)</f>
        <v>325863</v>
      </c>
      <c r="H20" s="26" t="n">
        <f aca="false">SUM(H4:H19)</f>
        <v>370372</v>
      </c>
      <c r="I20" s="26" t="n">
        <f aca="false">SUM(I4:I19)</f>
        <v>373696</v>
      </c>
      <c r="J20" s="26" t="n">
        <f aca="false">SUM(J4:J19)</f>
        <v>744068</v>
      </c>
      <c r="K20" s="26" t="n">
        <f aca="false">SUM(K4:K19)</f>
        <v>232059</v>
      </c>
      <c r="L20" s="26" t="n">
        <f aca="false">SUM(L4:L19)</f>
        <v>223771</v>
      </c>
      <c r="M20" s="26" t="n">
        <f aca="false">SUM(M4:M19)</f>
        <v>455830</v>
      </c>
      <c r="N20" s="26" t="n">
        <f aca="false">SUM(N4:N19)</f>
        <v>300930</v>
      </c>
      <c r="O20" s="26" t="n">
        <f aca="false">SUM(O4:O19)</f>
        <v>313850</v>
      </c>
      <c r="P20" s="26" t="n">
        <f aca="false">SUM(P4:P19)</f>
        <v>614780</v>
      </c>
      <c r="Q20" s="26" t="n">
        <f aca="false">SUM(Q4:Q19)</f>
        <v>1618143</v>
      </c>
      <c r="R20" s="26" t="n">
        <f aca="false">SUM(R4:R19)</f>
        <v>1642934</v>
      </c>
      <c r="S20" s="26" t="n">
        <f aca="false">SUM(S4:S19)</f>
        <v>3261077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7:28:34Z</dcterms:created>
  <dc:creator/>
  <dc:description/>
  <dc:language>en-US</dc:language>
  <cp:lastModifiedBy>*</cp:lastModifiedBy>
  <cp:lastPrinted>2002-02-12T09:07:14Z</cp:lastPrinted>
  <dcterms:modified xsi:type="dcterms:W3CDTF">2012-02-24T02:13:52Z</dcterms:modified>
  <cp:revision>0</cp:revision>
  <dc:subject/>
  <dc:title/>
</cp:coreProperties>
</file>