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41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</cols>
  <sheetData>
    <row r="1" customFormat="false" ht="21.75" hidden="false" customHeight="false" outlineLevel="0" collapsed="false">
      <c r="A1" s="2" t="n">
        <v>2541</v>
      </c>
    </row>
    <row r="2" customFormat="false" ht="21.75" hidden="false" customHeight="false" outlineLevel="0" collapsed="false">
      <c r="A2" s="3"/>
      <c r="B2" s="4" t="s">
        <v>0</v>
      </c>
      <c r="C2" s="4"/>
      <c r="D2" s="4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</row>
    <row r="3" customFormat="fals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</row>
    <row r="4" customFormat="false" ht="21.75" hidden="false" customHeight="false" outlineLevel="0" collapsed="false">
      <c r="A4" s="5" t="s">
        <v>9</v>
      </c>
      <c r="B4" s="6" t="n">
        <f aca="false">เขต8!Q4+เขต9!T4+เขต10!T4</f>
        <v>457598</v>
      </c>
      <c r="C4" s="6" t="n">
        <f aca="false">เขต8!R4+เขต9!U4+เขต10!U4</f>
        <v>465486</v>
      </c>
      <c r="D4" s="6" t="n">
        <f aca="false">SUM(B4:C4)</f>
        <v>923084</v>
      </c>
      <c r="E4" s="6" t="n">
        <f aca="false">เขต5!Q4+เขต6!W4+เขต7!W4</f>
        <v>1040548</v>
      </c>
      <c r="F4" s="6" t="n">
        <f aca="false">เขต5!R4+เขต6!X4+เขต7!X4</f>
        <v>1031429</v>
      </c>
      <c r="G4" s="6" t="n">
        <f aca="false">SUM(E4:F4)</f>
        <v>2071977</v>
      </c>
      <c r="H4" s="6" t="n">
        <f aca="false">เขต1!T4+เขต2!T4+เขต3!W4+เขต4!W4</f>
        <v>757060</v>
      </c>
      <c r="I4" s="6" t="n">
        <f aca="false">เขต1!U4+เขต2!U4+เขต3!X4+เขต4!X4</f>
        <v>724504</v>
      </c>
      <c r="J4" s="6" t="n">
        <f aca="false">SUM(H4:I4)</f>
        <v>1481564</v>
      </c>
      <c r="K4" s="6" t="n">
        <f aca="false">เขต11!W4+เขต12!W4</f>
        <v>438532</v>
      </c>
      <c r="L4" s="6" t="n">
        <f aca="false">เขต11!X4+เขต12!X4</f>
        <v>426506</v>
      </c>
      <c r="M4" s="6" t="n">
        <f aca="false">SUM(K4:L4)</f>
        <v>865038</v>
      </c>
      <c r="N4" s="6" t="n">
        <f aca="false">B4+E4+H4+K4</f>
        <v>2693738</v>
      </c>
      <c r="O4" s="6" t="n">
        <f aca="false">C4+F4+I4+L4</f>
        <v>2647925</v>
      </c>
      <c r="P4" s="6" t="n">
        <f aca="false">SUM(N4:O4)</f>
        <v>5341663</v>
      </c>
    </row>
    <row r="5" customFormat="false" ht="21.75" hidden="false" customHeight="false" outlineLevel="0" collapsed="false">
      <c r="A5" s="7" t="s">
        <v>10</v>
      </c>
      <c r="B5" s="6" t="n">
        <f aca="false">เขต8!Q5+เขต9!T5+เขต10!T5</f>
        <v>488245</v>
      </c>
      <c r="C5" s="6" t="n">
        <f aca="false">เขต8!R5+เขต9!U5+เขต10!U5</f>
        <v>490000</v>
      </c>
      <c r="D5" s="6" t="n">
        <f aca="false">SUM(B5:C5)</f>
        <v>978245</v>
      </c>
      <c r="E5" s="6" t="n">
        <f aca="false">เขต5!Q5+เขต6!W5+เขต7!W5</f>
        <v>1048445</v>
      </c>
      <c r="F5" s="6" t="n">
        <f aca="false">เขต5!R5+เขต6!X5+เขต7!X5</f>
        <v>1046806</v>
      </c>
      <c r="G5" s="6" t="n">
        <f aca="false">SUM(E5:F5)</f>
        <v>2095251</v>
      </c>
      <c r="H5" s="6" t="n">
        <f aca="false">เขต1!T5+เขต2!T5+เขต3!W5+เขต4!W5</f>
        <v>754502</v>
      </c>
      <c r="I5" s="6" t="n">
        <f aca="false">เขต1!U5+เขต2!U5+เขต3!X5+เขต4!X5</f>
        <v>726768</v>
      </c>
      <c r="J5" s="6" t="n">
        <f aca="false">SUM(H5:I5)</f>
        <v>1481270</v>
      </c>
      <c r="K5" s="6" t="n">
        <f aca="false">เขต11!W5+เขต12!W5</f>
        <v>436929</v>
      </c>
      <c r="L5" s="6" t="n">
        <f aca="false">เขต11!X5+เขต12!X5</f>
        <v>419693</v>
      </c>
      <c r="M5" s="6" t="n">
        <f aca="false">SUM(K5:L5)</f>
        <v>856622</v>
      </c>
      <c r="N5" s="6" t="n">
        <f aca="false">B5+E5+H5+K5</f>
        <v>2728121</v>
      </c>
      <c r="O5" s="6" t="n">
        <f aca="false">C5+F5+I5+L5</f>
        <v>2683267</v>
      </c>
      <c r="P5" s="6" t="n">
        <f aca="false">SUM(N5:O5)</f>
        <v>5411388</v>
      </c>
    </row>
    <row r="6" customFormat="false" ht="21.75" hidden="false" customHeight="false" outlineLevel="0" collapsed="false">
      <c r="A6" s="7" t="s">
        <v>11</v>
      </c>
      <c r="B6" s="6" t="n">
        <f aca="false">เขต8!Q6+เขต9!T6+เขต10!T6</f>
        <v>529502</v>
      </c>
      <c r="C6" s="6" t="n">
        <f aca="false">เขต8!R6+เขต9!U6+เขต10!U6</f>
        <v>523315</v>
      </c>
      <c r="D6" s="6" t="n">
        <f aca="false">SUM(B6:C6)</f>
        <v>1052817</v>
      </c>
      <c r="E6" s="6" t="n">
        <f aca="false">เขต5!Q6+เขต6!W6+เขต7!W6</f>
        <v>1064685</v>
      </c>
      <c r="F6" s="6" t="n">
        <f aca="false">เขต5!R6+เขต6!X6+เขต7!X6</f>
        <v>1045607</v>
      </c>
      <c r="G6" s="6" t="n">
        <f aca="false">SUM(E6:F6)</f>
        <v>2110292</v>
      </c>
      <c r="H6" s="6" t="n">
        <f aca="false">เขต1!T6+เขต2!T6+เขต3!W6+เขต4!W6</f>
        <v>802807</v>
      </c>
      <c r="I6" s="6" t="n">
        <f aca="false">เขต1!U6+เขต2!U6+เขต3!X6+เขต4!X6</f>
        <v>778456</v>
      </c>
      <c r="J6" s="6" t="n">
        <f aca="false">SUM(H6:I6)</f>
        <v>1581263</v>
      </c>
      <c r="K6" s="6" t="n">
        <f aca="false">เขต11!W6+เขต12!W6</f>
        <v>410895</v>
      </c>
      <c r="L6" s="6" t="n">
        <f aca="false">เขต11!X6+เขต12!X6</f>
        <v>396399</v>
      </c>
      <c r="M6" s="6" t="n">
        <f aca="false">SUM(K6:L6)</f>
        <v>807294</v>
      </c>
      <c r="N6" s="6" t="n">
        <f aca="false">B6+E6+H6+K6</f>
        <v>2807889</v>
      </c>
      <c r="O6" s="6" t="n">
        <f aca="false">C6+F6+I6+L6</f>
        <v>2743777</v>
      </c>
      <c r="P6" s="6" t="n">
        <f aca="false">SUM(N6:O6)</f>
        <v>5551666</v>
      </c>
    </row>
    <row r="7" customFormat="false" ht="21.75" hidden="false" customHeight="false" outlineLevel="0" collapsed="false">
      <c r="A7" s="7" t="s">
        <v>12</v>
      </c>
      <c r="B7" s="6" t="n">
        <f aca="false">เขต8!Q7+เขต9!T7+เขต10!T7</f>
        <v>542014</v>
      </c>
      <c r="C7" s="6" t="n">
        <f aca="false">เขต8!R7+เขต9!U7+เขต10!U7</f>
        <v>527828</v>
      </c>
      <c r="D7" s="6" t="n">
        <f aca="false">SUM(B7:C7)</f>
        <v>1069842</v>
      </c>
      <c r="E7" s="6" t="n">
        <f aca="false">เขต5!Q7+เขต6!W7+เขต7!W7</f>
        <v>1101714</v>
      </c>
      <c r="F7" s="6" t="n">
        <f aca="false">เขต5!R7+เขต6!X7+เขต7!X7</f>
        <v>1051340</v>
      </c>
      <c r="G7" s="6" t="n">
        <f aca="false">SUM(E7:F7)</f>
        <v>2153054</v>
      </c>
      <c r="H7" s="6" t="n">
        <f aca="false">เขต1!T7+เขต2!T7+เขต3!W7+เขต4!W7</f>
        <v>900317</v>
      </c>
      <c r="I7" s="6" t="n">
        <f aca="false">เขต1!U7+เขต2!U7+เขต3!X7+เขต4!X7</f>
        <v>882090</v>
      </c>
      <c r="J7" s="6" t="n">
        <f aca="false">SUM(H7:I7)</f>
        <v>1782407</v>
      </c>
      <c r="K7" s="6" t="n">
        <f aca="false">เขต11!W7+เขต12!W7</f>
        <v>379045</v>
      </c>
      <c r="L7" s="6" t="n">
        <f aca="false">เขต11!X7+เขต12!X7</f>
        <v>378796</v>
      </c>
      <c r="M7" s="6" t="n">
        <f aca="false">SUM(K7:L7)</f>
        <v>757841</v>
      </c>
      <c r="N7" s="6" t="n">
        <f aca="false">B7+E7+H7+K7</f>
        <v>2923090</v>
      </c>
      <c r="O7" s="6" t="n">
        <f aca="false">C7+F7+I7+L7</f>
        <v>2840054</v>
      </c>
      <c r="P7" s="6" t="n">
        <f aca="false">SUM(N7:O7)</f>
        <v>5763144</v>
      </c>
    </row>
    <row r="8" customFormat="false" ht="21.75" hidden="false" customHeight="false" outlineLevel="0" collapsed="false">
      <c r="A8" s="7" t="s">
        <v>13</v>
      </c>
      <c r="B8" s="6" t="n">
        <f aca="false">เขต8!Q8+เขต9!T8+เขต10!T8</f>
        <v>551154</v>
      </c>
      <c r="C8" s="6" t="n">
        <f aca="false">เขต8!R8+เขต9!U8+เขต10!U8</f>
        <v>517325</v>
      </c>
      <c r="D8" s="6" t="n">
        <f aca="false">SUM(B8:C8)</f>
        <v>1068479</v>
      </c>
      <c r="E8" s="6" t="n">
        <f aca="false">เขต5!Q8+เขต6!W8+เขต7!W8</f>
        <v>1057101</v>
      </c>
      <c r="F8" s="6" t="n">
        <f aca="false">เขต5!R8+เขต6!X8+เขต7!X8</f>
        <v>979161</v>
      </c>
      <c r="G8" s="6" t="n">
        <f aca="false">SUM(E8:F8)</f>
        <v>2036262</v>
      </c>
      <c r="H8" s="6" t="n">
        <f aca="false">เขต1!T8+เขต2!T8+เขต3!W8+เขต4!W8</f>
        <v>963350</v>
      </c>
      <c r="I8" s="6" t="n">
        <f aca="false">เขต1!U8+เขต2!U8+เขต3!X8+เขต4!X8</f>
        <v>976015</v>
      </c>
      <c r="J8" s="6" t="n">
        <f aca="false">SUM(H8:I8)</f>
        <v>1939365</v>
      </c>
      <c r="K8" s="6" t="n">
        <f aca="false">เขต11!W8+เขต12!W8</f>
        <v>348767</v>
      </c>
      <c r="L8" s="6" t="n">
        <f aca="false">เขต11!X8+เขต12!X8</f>
        <v>358731</v>
      </c>
      <c r="M8" s="6" t="n">
        <f aca="false">SUM(K8:L8)</f>
        <v>707498</v>
      </c>
      <c r="N8" s="6" t="n">
        <f aca="false">B8+E8+H8+K8</f>
        <v>2920372</v>
      </c>
      <c r="O8" s="6" t="n">
        <f aca="false">C8+F8+I8+L8</f>
        <v>2831232</v>
      </c>
      <c r="P8" s="6" t="n">
        <f aca="false">SUM(N8:O8)</f>
        <v>5751604</v>
      </c>
    </row>
    <row r="9" customFormat="false" ht="21.75" hidden="false" customHeight="false" outlineLevel="0" collapsed="false">
      <c r="A9" s="7" t="s">
        <v>14</v>
      </c>
      <c r="B9" s="6" t="n">
        <f aca="false">เขต8!Q9+เขต9!T9+เขต10!T9</f>
        <v>540678</v>
      </c>
      <c r="C9" s="6" t="n">
        <f aca="false">เขต8!R9+เขต9!U9+เขต10!U9</f>
        <v>494693</v>
      </c>
      <c r="D9" s="6" t="n">
        <f aca="false">SUM(B9:C9)</f>
        <v>1035371</v>
      </c>
      <c r="E9" s="6" t="n">
        <f aca="false">เขต5!Q9+เขต6!W9+เขต7!W9</f>
        <v>936226</v>
      </c>
      <c r="F9" s="6" t="n">
        <f aca="false">เขต5!R9+เขต6!X9+เขต7!X9</f>
        <v>876707</v>
      </c>
      <c r="G9" s="6" t="n">
        <f aca="false">SUM(E9:F9)</f>
        <v>1812933</v>
      </c>
      <c r="H9" s="6" t="n">
        <f aca="false">เขต1!T9+เขต2!T9+เขต3!W9+เขต4!W9</f>
        <v>993532</v>
      </c>
      <c r="I9" s="6" t="n">
        <f aca="false">เขต1!U9+เขต2!U9+เขต3!X9+เขต4!X9</f>
        <v>1000068</v>
      </c>
      <c r="J9" s="6" t="n">
        <f aca="false">SUM(H9:I9)</f>
        <v>1993600</v>
      </c>
      <c r="K9" s="6" t="n">
        <f aca="false">เขต11!W9+เขต12!W9</f>
        <v>344011</v>
      </c>
      <c r="L9" s="6" t="n">
        <f aca="false">เขต11!X9+เขต12!X9</f>
        <v>343987</v>
      </c>
      <c r="M9" s="6" t="n">
        <f aca="false">SUM(K9:L9)</f>
        <v>687998</v>
      </c>
      <c r="N9" s="6" t="n">
        <f aca="false">B9+E9+H9+K9</f>
        <v>2814447</v>
      </c>
      <c r="O9" s="6" t="n">
        <f aca="false">C9+F9+I9+L9</f>
        <v>2715455</v>
      </c>
      <c r="P9" s="6" t="n">
        <f aca="false">SUM(N9:O9)</f>
        <v>5529902</v>
      </c>
    </row>
    <row r="10" customFormat="false" ht="21.75" hidden="false" customHeight="false" outlineLevel="0" collapsed="false">
      <c r="A10" s="7" t="s">
        <v>15</v>
      </c>
      <c r="B10" s="6" t="n">
        <f aca="false">เขต8!Q10+เขต9!T10+เขต10!T10</f>
        <v>511394</v>
      </c>
      <c r="C10" s="6" t="n">
        <f aca="false">เขต8!R10+เขต9!U10+เขต10!U10</f>
        <v>503132</v>
      </c>
      <c r="D10" s="6" t="n">
        <f aca="false">SUM(B10:C10)</f>
        <v>1014526</v>
      </c>
      <c r="E10" s="6" t="n">
        <f aca="false">เขต5!Q10+เขต6!W10+เขต7!W10</f>
        <v>821463</v>
      </c>
      <c r="F10" s="6" t="n">
        <f aca="false">เขต5!R10+เขต6!X10+เขต7!X10</f>
        <v>806661</v>
      </c>
      <c r="G10" s="6" t="n">
        <f aca="false">SUM(E10:F10)</f>
        <v>1628124</v>
      </c>
      <c r="H10" s="6" t="n">
        <f aca="false">เขต1!T10+เขต2!T10+เขต3!W10+เขต4!W10</f>
        <v>938462</v>
      </c>
      <c r="I10" s="6" t="n">
        <f aca="false">เขต1!U10+เขต2!U10+เขต3!X10+เขต4!X10</f>
        <v>934492</v>
      </c>
      <c r="J10" s="6" t="n">
        <f aca="false">SUM(H10:I10)</f>
        <v>1872954</v>
      </c>
      <c r="K10" s="6" t="n">
        <f aca="false">เขต11!W10+เขต12!W10</f>
        <v>318640</v>
      </c>
      <c r="L10" s="6" t="n">
        <f aca="false">เขต11!X10+เขต12!X10</f>
        <v>308265</v>
      </c>
      <c r="M10" s="6" t="n">
        <f aca="false">SUM(K10:L10)</f>
        <v>626905</v>
      </c>
      <c r="N10" s="6" t="n">
        <f aca="false">B10+E10+H10+K10</f>
        <v>2589959</v>
      </c>
      <c r="O10" s="6" t="n">
        <f aca="false">C10+F10+I10+L10</f>
        <v>2552550</v>
      </c>
      <c r="P10" s="6" t="n">
        <f aca="false">SUM(N10:O10)</f>
        <v>5142509</v>
      </c>
    </row>
    <row r="11" customFormat="false" ht="21.75" hidden="false" customHeight="false" outlineLevel="0" collapsed="false">
      <c r="A11" s="7" t="s">
        <v>16</v>
      </c>
      <c r="B11" s="6" t="n">
        <f aca="false">เขต8!Q11+เขต9!T11+เขต10!T11</f>
        <v>505450</v>
      </c>
      <c r="C11" s="6" t="n">
        <f aca="false">เขต8!R11+เขต9!U11+เขต10!U11</f>
        <v>520350</v>
      </c>
      <c r="D11" s="6" t="n">
        <f aca="false">SUM(B11:C11)</f>
        <v>1025800</v>
      </c>
      <c r="E11" s="6" t="n">
        <f aca="false">เขต5!Q11+เขต6!W11+เขต7!W11</f>
        <v>738472</v>
      </c>
      <c r="F11" s="6" t="n">
        <f aca="false">เขต5!R11+เขต6!X11+เขต7!X11</f>
        <v>732435</v>
      </c>
      <c r="G11" s="6" t="n">
        <f aca="false">SUM(E11:F11)</f>
        <v>1470907</v>
      </c>
      <c r="H11" s="6" t="n">
        <f aca="false">เขต1!T11+เขต2!T11+เขต3!W11+เขต4!W11</f>
        <v>821621</v>
      </c>
      <c r="I11" s="6" t="n">
        <f aca="false">เขต1!U11+เขต2!U11+เขต3!X11+เขต4!X11</f>
        <v>837880</v>
      </c>
      <c r="J11" s="6" t="n">
        <f aca="false">SUM(H11:I11)</f>
        <v>1659501</v>
      </c>
      <c r="K11" s="6" t="n">
        <f aca="false">เขต11!W11+เขต12!W11</f>
        <v>283489</v>
      </c>
      <c r="L11" s="6" t="n">
        <f aca="false">เขต11!X11+เขต12!X11</f>
        <v>281154</v>
      </c>
      <c r="M11" s="6" t="n">
        <f aca="false">SUM(K11:L11)</f>
        <v>564643</v>
      </c>
      <c r="N11" s="6" t="n">
        <f aca="false">B11+E11+H11+K11</f>
        <v>2349032</v>
      </c>
      <c r="O11" s="6" t="n">
        <f aca="false">C11+F11+I11+L11</f>
        <v>2371819</v>
      </c>
      <c r="P11" s="6" t="n">
        <f aca="false">SUM(N11:O11)</f>
        <v>4720851</v>
      </c>
    </row>
    <row r="12" customFormat="false" ht="21.75" hidden="false" customHeight="false" outlineLevel="0" collapsed="false">
      <c r="A12" s="7" t="s">
        <v>17</v>
      </c>
      <c r="B12" s="6" t="n">
        <f aca="false">เขต8!Q12+เขต9!T12+เขต10!T12</f>
        <v>474224</v>
      </c>
      <c r="C12" s="6" t="n">
        <f aca="false">เขต8!R12+เขต9!U12+เขต10!U12</f>
        <v>477840</v>
      </c>
      <c r="D12" s="6" t="n">
        <f aca="false">SUM(B12:C12)</f>
        <v>952064</v>
      </c>
      <c r="E12" s="6" t="n">
        <f aca="false">เขต5!Q12+เขต6!W12+เขต7!W12</f>
        <v>667404</v>
      </c>
      <c r="F12" s="6" t="n">
        <f aca="false">เขต5!R12+เขต6!X12+เขต7!X12</f>
        <v>670488</v>
      </c>
      <c r="G12" s="6" t="n">
        <f aca="false">SUM(E12:F12)</f>
        <v>1337892</v>
      </c>
      <c r="H12" s="6" t="n">
        <f aca="false">เขต1!T12+เขต2!T12+เขต3!W12+เขต4!W12</f>
        <v>708996</v>
      </c>
      <c r="I12" s="6" t="n">
        <f aca="false">เขต1!U12+เขต2!U12+เขต3!X12+เขต4!X12</f>
        <v>732394</v>
      </c>
      <c r="J12" s="6" t="n">
        <f aca="false">SUM(H12:I12)</f>
        <v>1441390</v>
      </c>
      <c r="K12" s="6" t="n">
        <f aca="false">เขต11!W12+เขต12!W12</f>
        <v>238887</v>
      </c>
      <c r="L12" s="6" t="n">
        <f aca="false">เขต11!X12+เขต12!X12</f>
        <v>242561</v>
      </c>
      <c r="M12" s="6" t="n">
        <f aca="false">SUM(K12:L12)</f>
        <v>481448</v>
      </c>
      <c r="N12" s="6" t="n">
        <f aca="false">B12+E12+H12+K12</f>
        <v>2089511</v>
      </c>
      <c r="O12" s="6" t="n">
        <f aca="false">C12+F12+I12+L12</f>
        <v>2123283</v>
      </c>
      <c r="P12" s="6" t="n">
        <f aca="false">SUM(N12:O12)</f>
        <v>4212794</v>
      </c>
    </row>
    <row r="13" customFormat="false" ht="21.75" hidden="false" customHeight="false" outlineLevel="0" collapsed="false">
      <c r="A13" s="7" t="s">
        <v>18</v>
      </c>
      <c r="B13" s="6" t="n">
        <f aca="false">เขต8!Q13+เขต9!T13+เขต10!T13</f>
        <v>367167</v>
      </c>
      <c r="C13" s="6" t="n">
        <f aca="false">เขต8!R13+เขต9!U13+เขต10!U13</f>
        <v>374921</v>
      </c>
      <c r="D13" s="6" t="n">
        <f aca="false">SUM(B13:C13)</f>
        <v>742088</v>
      </c>
      <c r="E13" s="6" t="n">
        <f aca="false">เขต5!Q13+เขต6!W13+เขต7!W13</f>
        <v>566602</v>
      </c>
      <c r="F13" s="6" t="n">
        <f aca="false">เขต5!R13+เขต6!X13+เขต7!X13</f>
        <v>586815</v>
      </c>
      <c r="G13" s="6" t="n">
        <f aca="false">SUM(E13:F13)</f>
        <v>1153417</v>
      </c>
      <c r="H13" s="6" t="n">
        <f aca="false">เขต1!T13+เขต2!T13+เขต3!W13+เขต4!W13</f>
        <v>556314</v>
      </c>
      <c r="I13" s="6" t="n">
        <f aca="false">เขต1!U13+เขต2!U13+เขต3!X13+เขต4!X13</f>
        <v>587768</v>
      </c>
      <c r="J13" s="6" t="n">
        <f aca="false">SUM(H13:I13)</f>
        <v>1144082</v>
      </c>
      <c r="K13" s="6" t="n">
        <f aca="false">เขต11!W13+เขต12!W13</f>
        <v>195489</v>
      </c>
      <c r="L13" s="6" t="n">
        <f aca="false">เขต11!X13+เขต12!X13</f>
        <v>202259</v>
      </c>
      <c r="M13" s="6" t="n">
        <f aca="false">SUM(K13:L13)</f>
        <v>397748</v>
      </c>
      <c r="N13" s="6" t="n">
        <f aca="false">B13+E13+H13+K13</f>
        <v>1685572</v>
      </c>
      <c r="O13" s="6" t="n">
        <f aca="false">C13+F13+I13+L13</f>
        <v>1751763</v>
      </c>
      <c r="P13" s="6" t="n">
        <f aca="false">SUM(N13:O13)</f>
        <v>3437335</v>
      </c>
    </row>
    <row r="14" customFormat="false" ht="21.75" hidden="false" customHeight="false" outlineLevel="0" collapsed="false">
      <c r="A14" s="7" t="s">
        <v>19</v>
      </c>
      <c r="B14" s="6" t="n">
        <f aca="false">เขต8!Q14+เขต9!T14+เขต10!T14</f>
        <v>266663</v>
      </c>
      <c r="C14" s="6" t="n">
        <f aca="false">เขต8!R14+เขต9!U14+เขต10!U14</f>
        <v>279765</v>
      </c>
      <c r="D14" s="6" t="n">
        <f aca="false">SUM(B14:C14)</f>
        <v>546428</v>
      </c>
      <c r="E14" s="6" t="n">
        <f aca="false">เขต5!Q14+เขต6!W14+เขต7!W14</f>
        <v>463389</v>
      </c>
      <c r="F14" s="6" t="n">
        <f aca="false">เขต5!R14+เขต6!X14+เขต7!X14</f>
        <v>492051</v>
      </c>
      <c r="G14" s="6" t="n">
        <f aca="false">SUM(E14:F14)</f>
        <v>955440</v>
      </c>
      <c r="H14" s="6" t="n">
        <f aca="false">เขต1!T14+เขต2!T14+เขต3!W14+เขต4!W14</f>
        <v>415892</v>
      </c>
      <c r="I14" s="6" t="n">
        <f aca="false">เขต1!U14+เขต2!U14+เขต3!X14+เขต4!X14</f>
        <v>443374</v>
      </c>
      <c r="J14" s="6" t="n">
        <f aca="false">SUM(H14:I14)</f>
        <v>859266</v>
      </c>
      <c r="K14" s="6" t="n">
        <f aca="false">เขต11!W14+เขต12!W14</f>
        <v>154991</v>
      </c>
      <c r="L14" s="6" t="n">
        <f aca="false">เขต11!X14+เขต12!X14</f>
        <v>160421</v>
      </c>
      <c r="M14" s="6" t="n">
        <f aca="false">SUM(K14:L14)</f>
        <v>315412</v>
      </c>
      <c r="N14" s="6" t="n">
        <f aca="false">B14+E14+H14+K14</f>
        <v>1300935</v>
      </c>
      <c r="O14" s="6" t="n">
        <f aca="false">C14+F14+I14+L14</f>
        <v>1375611</v>
      </c>
      <c r="P14" s="6" t="n">
        <f aca="false">SUM(N14:O14)</f>
        <v>2676546</v>
      </c>
    </row>
    <row r="15" customFormat="false" ht="21.75" hidden="false" customHeight="false" outlineLevel="0" collapsed="false">
      <c r="A15" s="7" t="s">
        <v>20</v>
      </c>
      <c r="B15" s="6" t="n">
        <f aca="false">เขต8!Q15+เขต9!T15+เขต10!T15</f>
        <v>237069</v>
      </c>
      <c r="C15" s="6" t="n">
        <f aca="false">เขต8!R15+เขต9!U15+เขต10!U15</f>
        <v>254386</v>
      </c>
      <c r="D15" s="6" t="n">
        <f aca="false">SUM(B15:C15)</f>
        <v>491455</v>
      </c>
      <c r="E15" s="6" t="n">
        <f aca="false">เขต5!Q15+เขต6!W15+เขต7!W15</f>
        <v>373327</v>
      </c>
      <c r="F15" s="6" t="n">
        <f aca="false">เขต5!R15+เขต6!X15+เขต7!X15</f>
        <v>411081</v>
      </c>
      <c r="G15" s="6" t="n">
        <f aca="false">SUM(E15:F15)</f>
        <v>784408</v>
      </c>
      <c r="H15" s="6" t="n">
        <f aca="false">เขต1!T15+เขต2!T15+เขต3!W15+เขต4!W15</f>
        <v>360605</v>
      </c>
      <c r="I15" s="6" t="n">
        <f aca="false">เขต1!U15+เขต2!U15+เขต3!X15+เขต4!X15</f>
        <v>394954</v>
      </c>
      <c r="J15" s="6" t="n">
        <f aca="false">SUM(H15:I15)</f>
        <v>755559</v>
      </c>
      <c r="K15" s="6" t="n">
        <f aca="false">เขต11!W15+เขต12!W15</f>
        <v>136598</v>
      </c>
      <c r="L15" s="6" t="n">
        <f aca="false">เขต11!X15+เขต12!X15</f>
        <v>144211</v>
      </c>
      <c r="M15" s="6" t="n">
        <f aca="false">SUM(K15:L15)</f>
        <v>280809</v>
      </c>
      <c r="N15" s="6" t="n">
        <f aca="false">B15+E15+H15+K15</f>
        <v>1107599</v>
      </c>
      <c r="O15" s="6" t="n">
        <f aca="false">C15+F15+I15+L15</f>
        <v>1204632</v>
      </c>
      <c r="P15" s="6" t="n">
        <f aca="false">SUM(N15:O15)</f>
        <v>2312231</v>
      </c>
    </row>
    <row r="16" customFormat="false" ht="21.75" hidden="false" customHeight="false" outlineLevel="0" collapsed="false">
      <c r="A16" s="7" t="s">
        <v>21</v>
      </c>
      <c r="B16" s="6" t="n">
        <f aca="false">เขต8!Q16+เขต9!T16+เขต10!T16</f>
        <v>212973</v>
      </c>
      <c r="C16" s="6" t="n">
        <f aca="false">เขต8!R16+เขต9!U16+เขต10!U16</f>
        <v>233469</v>
      </c>
      <c r="D16" s="6" t="n">
        <f aca="false">SUM(B16:C16)</f>
        <v>446442</v>
      </c>
      <c r="E16" s="6" t="n">
        <f aca="false">เขต5!Q16+เขต6!W16+เขต7!W16</f>
        <v>286903</v>
      </c>
      <c r="F16" s="6" t="n">
        <f aca="false">เขต5!R16+เขต6!X16+เขต7!X16</f>
        <v>330153</v>
      </c>
      <c r="G16" s="6" t="n">
        <f aca="false">SUM(E16:F16)</f>
        <v>617056</v>
      </c>
      <c r="H16" s="6" t="n">
        <f aca="false">เขต1!T16+เขต2!T16+เขต3!W16+เขต4!W16</f>
        <v>310401</v>
      </c>
      <c r="I16" s="6" t="n">
        <f aca="false">เขต1!U16+เขต2!U16+เขต3!X16+เขต4!X16</f>
        <v>343351</v>
      </c>
      <c r="J16" s="6" t="n">
        <f aca="false">SUM(H16:I16)</f>
        <v>653752</v>
      </c>
      <c r="K16" s="6" t="n">
        <f aca="false">เขต11!W16+เขต12!W16</f>
        <v>115398</v>
      </c>
      <c r="L16" s="6" t="n">
        <f aca="false">เขต11!X16+เขต12!X16</f>
        <v>124803</v>
      </c>
      <c r="M16" s="6" t="n">
        <f aca="false">SUM(K16:L16)</f>
        <v>240201</v>
      </c>
      <c r="N16" s="6" t="n">
        <f aca="false">B16+E16+H16+K16</f>
        <v>925675</v>
      </c>
      <c r="O16" s="6" t="n">
        <f aca="false">C16+F16+I16+L16</f>
        <v>1031776</v>
      </c>
      <c r="P16" s="6" t="n">
        <f aca="false">SUM(N16:O16)</f>
        <v>1957451</v>
      </c>
    </row>
    <row r="17" customFormat="false" ht="21.75" hidden="false" customHeight="false" outlineLevel="0" collapsed="false">
      <c r="A17" s="7" t="s">
        <v>22</v>
      </c>
      <c r="B17" s="6" t="n">
        <f aca="false">เขต8!Q17+เขต9!T17+เขต10!T17</f>
        <v>163653</v>
      </c>
      <c r="C17" s="6" t="n">
        <f aca="false">เขต8!R17+เขต9!U17+เขต10!U17</f>
        <v>183567</v>
      </c>
      <c r="D17" s="6" t="n">
        <f aca="false">SUM(B17:C17)</f>
        <v>347220</v>
      </c>
      <c r="E17" s="6" t="n">
        <f aca="false">เขต5!Q17+เขต6!W17+เขต7!W17</f>
        <v>208402</v>
      </c>
      <c r="F17" s="6" t="n">
        <f aca="false">เขต5!R17+เขต6!X17+เขต7!X17</f>
        <v>245589</v>
      </c>
      <c r="G17" s="6" t="n">
        <f aca="false">SUM(E17:F17)</f>
        <v>453991</v>
      </c>
      <c r="H17" s="6" t="n">
        <f aca="false">เขต1!T17+เขต2!T17+เขต3!W17+เขต4!W17</f>
        <v>213091</v>
      </c>
      <c r="I17" s="6" t="n">
        <f aca="false">เขต1!U17+เขต2!U17+เขต3!X17+เขต4!X17</f>
        <v>249105</v>
      </c>
      <c r="J17" s="6" t="n">
        <f aca="false">SUM(H17:I17)</f>
        <v>462196</v>
      </c>
      <c r="K17" s="6" t="n">
        <f aca="false">เขต11!W17+เขต12!W17</f>
        <v>80779</v>
      </c>
      <c r="L17" s="6" t="n">
        <f aca="false">เขต11!X17+เขต12!X17</f>
        <v>88346</v>
      </c>
      <c r="M17" s="6" t="n">
        <f aca="false">SUM(K17:L17)</f>
        <v>169125</v>
      </c>
      <c r="N17" s="6" t="n">
        <f aca="false">B17+E17+H17+K17</f>
        <v>665925</v>
      </c>
      <c r="O17" s="6" t="n">
        <f aca="false">C17+F17+I17+L17</f>
        <v>766607</v>
      </c>
      <c r="P17" s="6" t="n">
        <f aca="false">SUM(N17:O17)</f>
        <v>1432532</v>
      </c>
    </row>
    <row r="18" customFormat="false" ht="21.75" hidden="false" customHeight="false" outlineLevel="0" collapsed="false">
      <c r="A18" s="7" t="s">
        <v>23</v>
      </c>
      <c r="B18" s="6" t="n">
        <f aca="false">เขต8!Q18+เขต9!T18+เขต10!T18</f>
        <v>94160</v>
      </c>
      <c r="C18" s="6" t="n">
        <f aca="false">เขต8!R18+เขต9!U18+เขต10!U18</f>
        <v>108332</v>
      </c>
      <c r="D18" s="6" t="n">
        <f aca="false">SUM(B18:C18)</f>
        <v>202492</v>
      </c>
      <c r="E18" s="6" t="n">
        <f aca="false">เขต5!Q18+เขต6!W18+เขต7!W18</f>
        <v>117201</v>
      </c>
      <c r="F18" s="6" t="n">
        <f aca="false">เขต5!R18+เขต6!X18+เขต7!X18</f>
        <v>138190</v>
      </c>
      <c r="G18" s="6" t="n">
        <f aca="false">SUM(E18:F18)</f>
        <v>255391</v>
      </c>
      <c r="H18" s="6" t="n">
        <f aca="false">เขต1!T18+เขต2!T18+เขต3!W18+เขต4!W18</f>
        <v>146683</v>
      </c>
      <c r="I18" s="6" t="n">
        <f aca="false">เขต1!U18+เขต2!U18+เขต3!X18+เขต4!X18</f>
        <v>178423</v>
      </c>
      <c r="J18" s="6" t="n">
        <f aca="false">SUM(H18:I18)</f>
        <v>325106</v>
      </c>
      <c r="K18" s="6" t="n">
        <f aca="false">เขต11!W18+เขต12!W18</f>
        <v>57639</v>
      </c>
      <c r="L18" s="6" t="n">
        <f aca="false">เขต11!X18+เขต12!X18</f>
        <v>62921</v>
      </c>
      <c r="M18" s="6" t="n">
        <f aca="false">SUM(K18:L18)</f>
        <v>120560</v>
      </c>
      <c r="N18" s="6" t="n">
        <f aca="false">B18+E18+H18+K18</f>
        <v>415683</v>
      </c>
      <c r="O18" s="6" t="n">
        <f aca="false">C18+F18+I18+L18</f>
        <v>487866</v>
      </c>
      <c r="P18" s="6" t="n">
        <f aca="false">SUM(N18:O18)</f>
        <v>903549</v>
      </c>
    </row>
    <row r="19" customFormat="false" ht="21.75" hidden="false" customHeight="false" outlineLevel="0" collapsed="false">
      <c r="A19" s="7" t="s">
        <v>24</v>
      </c>
      <c r="B19" s="6" t="n">
        <f aca="false">เขต8!Q19+เขต9!T19+เขต10!T19</f>
        <v>99774</v>
      </c>
      <c r="C19" s="6" t="n">
        <f aca="false">เขต8!R19+เขต9!U19+เขต10!U19</f>
        <v>129515</v>
      </c>
      <c r="D19" s="6" t="n">
        <f aca="false">SUM(B19:C19)</f>
        <v>229289</v>
      </c>
      <c r="E19" s="6" t="n">
        <f aca="false">เขต5!Q19+เขต6!W19+เขต7!W19</f>
        <v>119981</v>
      </c>
      <c r="F19" s="6" t="n">
        <f aca="false">เขต5!R19+เขต6!X19+เขต7!X19</f>
        <v>162634</v>
      </c>
      <c r="G19" s="6" t="n">
        <f aca="false">SUM(E19:F19)</f>
        <v>282615</v>
      </c>
      <c r="H19" s="6" t="n">
        <f aca="false">เขต1!T19+เขต2!T19+เขต3!W19+เขต4!W19</f>
        <v>151098</v>
      </c>
      <c r="I19" s="6" t="n">
        <f aca="false">เขต1!U19+เขต2!U19+เขต3!X19+เขต4!X19</f>
        <v>221386</v>
      </c>
      <c r="J19" s="6" t="n">
        <f aca="false">SUM(H19:I19)</f>
        <v>372484</v>
      </c>
      <c r="K19" s="6" t="n">
        <f aca="false">เขต11!W19+เขต12!W19</f>
        <v>55315</v>
      </c>
      <c r="L19" s="6" t="n">
        <f aca="false">เขต11!X19+เขต12!X19</f>
        <v>71020</v>
      </c>
      <c r="M19" s="6" t="n">
        <f aca="false">SUM(K19:L19)</f>
        <v>126335</v>
      </c>
      <c r="N19" s="6" t="n">
        <f aca="false">B19+E19+H19+K19</f>
        <v>426168</v>
      </c>
      <c r="O19" s="6" t="n">
        <f aca="false">C19+F19+I19+L19</f>
        <v>584555</v>
      </c>
      <c r="P19" s="6" t="n">
        <f aca="false">SUM(N19:O19)</f>
        <v>1010723</v>
      </c>
    </row>
    <row r="20" customFormat="false" ht="21.75" hidden="false" customHeight="false" outlineLevel="0" collapsed="false">
      <c r="A20" s="8" t="s">
        <v>8</v>
      </c>
      <c r="B20" s="9" t="n">
        <f aca="false">SUM(B4:B19)</f>
        <v>6041718</v>
      </c>
      <c r="C20" s="9" t="n">
        <f aca="false">SUM(C4:C19)</f>
        <v>6083924</v>
      </c>
      <c r="D20" s="9" t="n">
        <f aca="false">SUM(D4:D19)</f>
        <v>12125642</v>
      </c>
      <c r="E20" s="9" t="n">
        <f aca="false">SUM(E4:E19)</f>
        <v>10611863</v>
      </c>
      <c r="F20" s="9" t="n">
        <f aca="false">SUM(F4:F19)</f>
        <v>10607147</v>
      </c>
      <c r="G20" s="9" t="n">
        <f aca="false">SUM(G4:G19)</f>
        <v>21219010</v>
      </c>
      <c r="H20" s="9" t="n">
        <f aca="false">SUM(H4:H19)</f>
        <v>9794731</v>
      </c>
      <c r="I20" s="9" t="n">
        <f aca="false">SUM(I4:I19)</f>
        <v>10011028</v>
      </c>
      <c r="J20" s="9" t="n">
        <f aca="false">SUM(J4:J19)</f>
        <v>19805759</v>
      </c>
      <c r="K20" s="9" t="n">
        <f aca="false">SUM(K4:K19)</f>
        <v>3995404</v>
      </c>
      <c r="L20" s="9" t="n">
        <f aca="false">SUM(L4:L19)</f>
        <v>4010073</v>
      </c>
      <c r="M20" s="9" t="n">
        <f aca="false">SUM(M4:M19)</f>
        <v>8005477</v>
      </c>
      <c r="N20" s="9" t="n">
        <f aca="false">SUM($N$3:$N$19)</f>
        <v>30443716</v>
      </c>
      <c r="O20" s="9" t="n">
        <f aca="false">SUM($O$3:$O$19)</f>
        <v>30712172</v>
      </c>
      <c r="P20" s="9" t="n">
        <f aca="false">SUM(P4:P19)</f>
        <v>61155888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2" min="20" style="1" width="11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83</v>
      </c>
    </row>
    <row r="2" customFormat="false" ht="21.75" hidden="false" customHeight="false" outlineLevel="0" collapsed="false">
      <c r="A2" s="3"/>
      <c r="B2" s="4" t="s">
        <v>84</v>
      </c>
      <c r="C2" s="4"/>
      <c r="D2" s="4"/>
      <c r="E2" s="11" t="s">
        <v>85</v>
      </c>
      <c r="F2" s="11"/>
      <c r="G2" s="11"/>
      <c r="H2" s="11" t="s">
        <v>86</v>
      </c>
      <c r="I2" s="11"/>
      <c r="J2" s="11"/>
      <c r="K2" s="11" t="s">
        <v>87</v>
      </c>
      <c r="L2" s="11"/>
      <c r="M2" s="11"/>
      <c r="N2" s="11" t="s">
        <v>88</v>
      </c>
      <c r="O2" s="11"/>
      <c r="P2" s="11"/>
      <c r="Q2" s="11" t="s">
        <v>89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18014</v>
      </c>
      <c r="C4" s="17" t="n">
        <v>18710</v>
      </c>
      <c r="D4" s="17" t="n">
        <v>36724</v>
      </c>
      <c r="E4" s="17" t="n">
        <v>17396</v>
      </c>
      <c r="F4" s="17" t="n">
        <v>17762</v>
      </c>
      <c r="G4" s="17" t="n">
        <v>35158</v>
      </c>
      <c r="H4" s="17" t="n">
        <v>19941</v>
      </c>
      <c r="I4" s="17" t="n">
        <v>20397</v>
      </c>
      <c r="J4" s="17" t="n">
        <v>40338</v>
      </c>
      <c r="K4" s="17" t="n">
        <v>34513</v>
      </c>
      <c r="L4" s="17" t="n">
        <v>34415</v>
      </c>
      <c r="M4" s="17" t="n">
        <v>68928</v>
      </c>
      <c r="N4" s="17" t="n">
        <v>24269</v>
      </c>
      <c r="O4" s="17" t="n">
        <v>23610</v>
      </c>
      <c r="P4" s="17" t="n">
        <v>47879</v>
      </c>
      <c r="Q4" s="17" t="n">
        <v>43593</v>
      </c>
      <c r="R4" s="17" t="n">
        <v>43680</v>
      </c>
      <c r="S4" s="17" t="n">
        <v>87273</v>
      </c>
      <c r="T4" s="17" t="n">
        <v>157726</v>
      </c>
      <c r="U4" s="17" t="n">
        <v>158574</v>
      </c>
      <c r="V4" s="17" t="n">
        <v>316300</v>
      </c>
    </row>
    <row r="5" customFormat="false" ht="18.95" hidden="false" customHeight="true" outlineLevel="0" collapsed="false">
      <c r="A5" s="7" t="s">
        <v>10</v>
      </c>
      <c r="B5" s="17" t="n">
        <v>18734</v>
      </c>
      <c r="C5" s="17" t="n">
        <v>19438</v>
      </c>
      <c r="D5" s="17" t="n">
        <v>38172</v>
      </c>
      <c r="E5" s="17" t="n">
        <v>18376</v>
      </c>
      <c r="F5" s="17" t="n">
        <v>18763</v>
      </c>
      <c r="G5" s="17" t="n">
        <v>37139</v>
      </c>
      <c r="H5" s="17" t="n">
        <v>21664</v>
      </c>
      <c r="I5" s="17" t="n">
        <v>21117</v>
      </c>
      <c r="J5" s="17" t="n">
        <v>42781</v>
      </c>
      <c r="K5" s="17" t="n">
        <v>36239</v>
      </c>
      <c r="L5" s="17" t="n">
        <v>35722</v>
      </c>
      <c r="M5" s="17" t="n">
        <v>71961</v>
      </c>
      <c r="N5" s="17" t="n">
        <v>25452</v>
      </c>
      <c r="O5" s="17" t="n">
        <v>24530</v>
      </c>
      <c r="P5" s="17" t="n">
        <v>49982</v>
      </c>
      <c r="Q5" s="17" t="n">
        <v>45694</v>
      </c>
      <c r="R5" s="17" t="n">
        <v>45240</v>
      </c>
      <c r="S5" s="17" t="n">
        <v>90934</v>
      </c>
      <c r="T5" s="17" t="n">
        <v>166159</v>
      </c>
      <c r="U5" s="17" t="n">
        <v>164810</v>
      </c>
      <c r="V5" s="17" t="n">
        <v>330969</v>
      </c>
    </row>
    <row r="6" customFormat="false" ht="18.95" hidden="false" customHeight="true" outlineLevel="0" collapsed="false">
      <c r="A6" s="7" t="s">
        <v>11</v>
      </c>
      <c r="B6" s="17" t="n">
        <v>21136</v>
      </c>
      <c r="C6" s="17" t="n">
        <v>19924</v>
      </c>
      <c r="D6" s="17" t="n">
        <v>41060</v>
      </c>
      <c r="E6" s="17" t="n">
        <v>18131</v>
      </c>
      <c r="F6" s="17" t="n">
        <v>18763</v>
      </c>
      <c r="G6" s="17" t="n">
        <v>36894</v>
      </c>
      <c r="H6" s="17" t="n">
        <v>20433</v>
      </c>
      <c r="I6" s="17" t="n">
        <v>19918</v>
      </c>
      <c r="J6" s="17" t="n">
        <v>40351</v>
      </c>
      <c r="K6" s="17" t="n">
        <v>41416</v>
      </c>
      <c r="L6" s="17" t="n">
        <v>40514</v>
      </c>
      <c r="M6" s="17" t="n">
        <v>81930</v>
      </c>
      <c r="N6" s="17" t="n">
        <v>29300</v>
      </c>
      <c r="O6" s="17" t="n">
        <v>28209</v>
      </c>
      <c r="P6" s="17" t="n">
        <v>57509</v>
      </c>
      <c r="Q6" s="17" t="n">
        <v>54623</v>
      </c>
      <c r="R6" s="17" t="n">
        <v>53040</v>
      </c>
      <c r="S6" s="17" t="n">
        <v>107663</v>
      </c>
      <c r="T6" s="17" t="n">
        <v>185039</v>
      </c>
      <c r="U6" s="17" t="n">
        <v>180368</v>
      </c>
      <c r="V6" s="17" t="n">
        <v>365407</v>
      </c>
    </row>
    <row r="7" customFormat="false" ht="18.95" hidden="false" customHeight="true" outlineLevel="0" collapsed="false">
      <c r="A7" s="7" t="s">
        <v>12</v>
      </c>
      <c r="B7" s="17" t="n">
        <v>23057</v>
      </c>
      <c r="C7" s="17" t="n">
        <v>21867</v>
      </c>
      <c r="D7" s="17" t="n">
        <v>44924</v>
      </c>
      <c r="E7" s="17" t="n">
        <v>21071</v>
      </c>
      <c r="F7" s="17" t="n">
        <v>19763</v>
      </c>
      <c r="G7" s="17" t="n">
        <v>40834</v>
      </c>
      <c r="H7" s="17" t="n">
        <v>21418</v>
      </c>
      <c r="I7" s="17" t="n">
        <v>20397</v>
      </c>
      <c r="J7" s="17" t="n">
        <v>41815</v>
      </c>
      <c r="K7" s="17" t="n">
        <v>41416</v>
      </c>
      <c r="L7" s="17" t="n">
        <v>40078</v>
      </c>
      <c r="M7" s="17" t="n">
        <v>81494</v>
      </c>
      <c r="N7" s="17" t="n">
        <v>26340</v>
      </c>
      <c r="O7" s="17" t="n">
        <v>23916</v>
      </c>
      <c r="P7" s="17" t="n">
        <v>50256</v>
      </c>
      <c r="Q7" s="17" t="n">
        <v>53572</v>
      </c>
      <c r="R7" s="17" t="n">
        <v>51480</v>
      </c>
      <c r="S7" s="17" t="n">
        <v>105052</v>
      </c>
      <c r="T7" s="17" t="n">
        <v>186874</v>
      </c>
      <c r="U7" s="17" t="n">
        <v>177501</v>
      </c>
      <c r="V7" s="17" t="n">
        <v>364375</v>
      </c>
    </row>
    <row r="8" customFormat="false" ht="18.95" hidden="false" customHeight="true" outlineLevel="0" collapsed="false">
      <c r="A8" s="7" t="s">
        <v>13</v>
      </c>
      <c r="B8" s="17" t="n">
        <v>20655</v>
      </c>
      <c r="C8" s="17" t="n">
        <v>18466</v>
      </c>
      <c r="D8" s="17" t="n">
        <v>39121</v>
      </c>
      <c r="E8" s="17" t="n">
        <v>21071</v>
      </c>
      <c r="F8" s="17" t="n">
        <v>20013</v>
      </c>
      <c r="G8" s="17" t="n">
        <v>41084</v>
      </c>
      <c r="H8" s="17" t="n">
        <v>23388</v>
      </c>
      <c r="I8" s="17" t="n">
        <v>21837</v>
      </c>
      <c r="J8" s="17" t="n">
        <v>45225</v>
      </c>
      <c r="K8" s="17" t="n">
        <v>42710</v>
      </c>
      <c r="L8" s="17" t="n">
        <v>37464</v>
      </c>
      <c r="M8" s="17" t="n">
        <v>80174</v>
      </c>
      <c r="N8" s="17" t="n">
        <v>22493</v>
      </c>
      <c r="O8" s="17" t="n">
        <v>22690</v>
      </c>
      <c r="P8" s="17" t="n">
        <v>45183</v>
      </c>
      <c r="Q8" s="17" t="n">
        <v>49896</v>
      </c>
      <c r="R8" s="17" t="n">
        <v>46280</v>
      </c>
      <c r="S8" s="17" t="n">
        <v>96176</v>
      </c>
      <c r="T8" s="17" t="n">
        <v>180213</v>
      </c>
      <c r="U8" s="17" t="n">
        <v>166750</v>
      </c>
      <c r="V8" s="17" t="n">
        <v>346963</v>
      </c>
    </row>
    <row r="9" customFormat="false" ht="18.95" hidden="false" customHeight="true" outlineLevel="0" collapsed="false">
      <c r="A9" s="7" t="s">
        <v>14</v>
      </c>
      <c r="B9" s="17" t="n">
        <v>19695</v>
      </c>
      <c r="C9" s="17" t="n">
        <v>17737</v>
      </c>
      <c r="D9" s="17" t="n">
        <v>37432</v>
      </c>
      <c r="E9" s="17" t="n">
        <v>21316</v>
      </c>
      <c r="F9" s="17" t="n">
        <v>19263</v>
      </c>
      <c r="G9" s="17" t="n">
        <v>40579</v>
      </c>
      <c r="H9" s="17" t="n">
        <v>22895</v>
      </c>
      <c r="I9" s="17" t="n">
        <v>20157</v>
      </c>
      <c r="J9" s="17" t="n">
        <v>43052</v>
      </c>
      <c r="K9" s="17" t="n">
        <v>37533</v>
      </c>
      <c r="L9" s="17" t="n">
        <v>35286</v>
      </c>
      <c r="M9" s="17" t="n">
        <v>72819</v>
      </c>
      <c r="N9" s="17" t="n">
        <v>22789</v>
      </c>
      <c r="O9" s="17" t="n">
        <v>21770</v>
      </c>
      <c r="P9" s="17" t="n">
        <v>44559</v>
      </c>
      <c r="Q9" s="17" t="n">
        <v>44118</v>
      </c>
      <c r="R9" s="17" t="n">
        <v>41080</v>
      </c>
      <c r="S9" s="17" t="n">
        <v>85198</v>
      </c>
      <c r="T9" s="17" t="n">
        <v>168346</v>
      </c>
      <c r="U9" s="17" t="n">
        <v>155293</v>
      </c>
      <c r="V9" s="17" t="n">
        <v>323639</v>
      </c>
    </row>
    <row r="10" customFormat="false" ht="18.95" hidden="false" customHeight="true" outlineLevel="0" collapsed="false">
      <c r="A10" s="7" t="s">
        <v>15</v>
      </c>
      <c r="B10" s="17" t="n">
        <v>19214</v>
      </c>
      <c r="C10" s="17" t="n">
        <v>18952</v>
      </c>
      <c r="D10" s="17" t="n">
        <v>38166</v>
      </c>
      <c r="E10" s="17" t="n">
        <v>21071</v>
      </c>
      <c r="F10" s="17" t="n">
        <v>20764</v>
      </c>
      <c r="G10" s="17" t="n">
        <v>41835</v>
      </c>
      <c r="H10" s="17" t="n">
        <v>21911</v>
      </c>
      <c r="I10" s="17" t="n">
        <v>19678</v>
      </c>
      <c r="J10" s="17" t="n">
        <v>41589</v>
      </c>
      <c r="K10" s="17" t="n">
        <v>34513</v>
      </c>
      <c r="L10" s="17" t="n">
        <v>34415</v>
      </c>
      <c r="M10" s="17" t="n">
        <v>68928</v>
      </c>
      <c r="N10" s="17" t="n">
        <v>21901</v>
      </c>
      <c r="O10" s="17" t="n">
        <v>22997</v>
      </c>
      <c r="P10" s="17" t="n">
        <v>44898</v>
      </c>
      <c r="Q10" s="17" t="n">
        <v>40442</v>
      </c>
      <c r="R10" s="17" t="n">
        <v>40560</v>
      </c>
      <c r="S10" s="17" t="n">
        <v>81002</v>
      </c>
      <c r="T10" s="17" t="n">
        <v>159052</v>
      </c>
      <c r="U10" s="17" t="n">
        <v>157366</v>
      </c>
      <c r="V10" s="17" t="n">
        <v>316418</v>
      </c>
    </row>
    <row r="11" customFormat="false" ht="18.95" hidden="false" customHeight="true" outlineLevel="0" collapsed="false">
      <c r="A11" s="7" t="s">
        <v>16</v>
      </c>
      <c r="B11" s="17" t="n">
        <v>20655</v>
      </c>
      <c r="C11" s="17" t="n">
        <v>20896</v>
      </c>
      <c r="D11" s="17" t="n">
        <v>41551</v>
      </c>
      <c r="E11" s="17" t="n">
        <v>21561</v>
      </c>
      <c r="F11" s="17" t="n">
        <v>22015</v>
      </c>
      <c r="G11" s="17" t="n">
        <v>43576</v>
      </c>
      <c r="H11" s="17" t="n">
        <v>19941</v>
      </c>
      <c r="I11" s="17" t="n">
        <v>19198</v>
      </c>
      <c r="J11" s="17" t="n">
        <v>39139</v>
      </c>
      <c r="K11" s="17" t="n">
        <v>35376</v>
      </c>
      <c r="L11" s="17" t="n">
        <v>36593</v>
      </c>
      <c r="M11" s="17" t="n">
        <v>71969</v>
      </c>
      <c r="N11" s="17" t="n">
        <v>24564</v>
      </c>
      <c r="O11" s="17" t="n">
        <v>26676</v>
      </c>
      <c r="P11" s="17" t="n">
        <v>51240</v>
      </c>
      <c r="Q11" s="17" t="n">
        <v>40442</v>
      </c>
      <c r="R11" s="17" t="n">
        <v>41080</v>
      </c>
      <c r="S11" s="17" t="n">
        <v>81522</v>
      </c>
      <c r="T11" s="17" t="n">
        <v>162539</v>
      </c>
      <c r="U11" s="17" t="n">
        <v>166458</v>
      </c>
      <c r="V11" s="17" t="n">
        <v>328997</v>
      </c>
    </row>
    <row r="12" customFormat="false" ht="18.95" hidden="false" customHeight="true" outlineLevel="0" collapsed="false">
      <c r="A12" s="7" t="s">
        <v>17</v>
      </c>
      <c r="B12" s="17" t="n">
        <v>18974</v>
      </c>
      <c r="C12" s="17" t="n">
        <v>19681</v>
      </c>
      <c r="D12" s="17" t="n">
        <v>38655</v>
      </c>
      <c r="E12" s="17" t="n">
        <v>21561</v>
      </c>
      <c r="F12" s="17" t="n">
        <v>21765</v>
      </c>
      <c r="G12" s="17" t="n">
        <v>43326</v>
      </c>
      <c r="H12" s="17" t="n">
        <v>17725</v>
      </c>
      <c r="I12" s="17" t="n">
        <v>17038</v>
      </c>
      <c r="J12" s="17" t="n">
        <v>34763</v>
      </c>
      <c r="K12" s="17" t="n">
        <v>33219</v>
      </c>
      <c r="L12" s="17" t="n">
        <v>34415</v>
      </c>
      <c r="M12" s="17" t="n">
        <v>67634</v>
      </c>
      <c r="N12" s="17" t="n">
        <v>23677</v>
      </c>
      <c r="O12" s="17" t="n">
        <v>25450</v>
      </c>
      <c r="P12" s="17" t="n">
        <v>49127</v>
      </c>
      <c r="Q12" s="17" t="n">
        <v>39917</v>
      </c>
      <c r="R12" s="17" t="n">
        <v>40040</v>
      </c>
      <c r="S12" s="17" t="n">
        <v>79957</v>
      </c>
      <c r="T12" s="17" t="n">
        <v>155073</v>
      </c>
      <c r="U12" s="17" t="n">
        <v>158389</v>
      </c>
      <c r="V12" s="17" t="n">
        <v>313462</v>
      </c>
    </row>
    <row r="13" customFormat="false" ht="18.95" hidden="false" customHeight="true" outlineLevel="0" collapsed="false">
      <c r="A13" s="7" t="s">
        <v>18</v>
      </c>
      <c r="B13" s="17" t="n">
        <v>15612</v>
      </c>
      <c r="C13" s="17" t="n">
        <v>16279</v>
      </c>
      <c r="D13" s="17" t="n">
        <v>31891</v>
      </c>
      <c r="E13" s="17" t="n">
        <v>17641</v>
      </c>
      <c r="F13" s="17" t="n">
        <v>18012</v>
      </c>
      <c r="G13" s="17" t="n">
        <v>35653</v>
      </c>
      <c r="H13" s="17" t="n">
        <v>15017</v>
      </c>
      <c r="I13" s="17" t="n">
        <v>15118</v>
      </c>
      <c r="J13" s="17" t="n">
        <v>30135</v>
      </c>
      <c r="K13" s="17" t="n">
        <v>25454</v>
      </c>
      <c r="L13" s="17" t="n">
        <v>27445</v>
      </c>
      <c r="M13" s="17" t="n">
        <v>52899</v>
      </c>
      <c r="N13" s="17" t="n">
        <v>18941</v>
      </c>
      <c r="O13" s="17" t="n">
        <v>21157</v>
      </c>
      <c r="P13" s="17" t="n">
        <v>40098</v>
      </c>
      <c r="Q13" s="17" t="n">
        <v>31513</v>
      </c>
      <c r="R13" s="17" t="n">
        <v>31200</v>
      </c>
      <c r="S13" s="17" t="n">
        <v>62713</v>
      </c>
      <c r="T13" s="17" t="n">
        <v>124178</v>
      </c>
      <c r="U13" s="17" t="n">
        <v>129211</v>
      </c>
      <c r="V13" s="17" t="n">
        <v>253389</v>
      </c>
    </row>
    <row r="14" customFormat="false" ht="18.95" hidden="false" customHeight="true" outlineLevel="0" collapsed="false">
      <c r="A14" s="7" t="s">
        <v>19</v>
      </c>
      <c r="B14" s="17" t="n">
        <v>11288</v>
      </c>
      <c r="C14" s="17" t="n">
        <v>11905</v>
      </c>
      <c r="D14" s="17" t="n">
        <v>23193</v>
      </c>
      <c r="E14" s="17" t="n">
        <v>12006</v>
      </c>
      <c r="F14" s="17" t="n">
        <v>13009</v>
      </c>
      <c r="G14" s="17" t="n">
        <v>25015</v>
      </c>
      <c r="H14" s="17" t="n">
        <v>10094</v>
      </c>
      <c r="I14" s="17" t="n">
        <v>10319</v>
      </c>
      <c r="J14" s="17" t="n">
        <v>20413</v>
      </c>
      <c r="K14" s="17" t="n">
        <v>18551</v>
      </c>
      <c r="L14" s="17" t="n">
        <v>19603</v>
      </c>
      <c r="M14" s="17" t="n">
        <v>38154</v>
      </c>
      <c r="N14" s="17" t="n">
        <v>14206</v>
      </c>
      <c r="O14" s="17" t="n">
        <v>15331</v>
      </c>
      <c r="P14" s="17" t="n">
        <v>29537</v>
      </c>
      <c r="Q14" s="17" t="n">
        <v>20484</v>
      </c>
      <c r="R14" s="17" t="n">
        <v>21320</v>
      </c>
      <c r="S14" s="17" t="n">
        <v>41804</v>
      </c>
      <c r="T14" s="17" t="n">
        <v>86629</v>
      </c>
      <c r="U14" s="17" t="n">
        <v>91487</v>
      </c>
      <c r="V14" s="17" t="n">
        <v>178116</v>
      </c>
    </row>
    <row r="15" customFormat="false" ht="18.95" hidden="false" customHeight="true" outlineLevel="0" collapsed="false">
      <c r="A15" s="7" t="s">
        <v>20</v>
      </c>
      <c r="B15" s="17" t="n">
        <v>9847</v>
      </c>
      <c r="C15" s="17" t="n">
        <v>10933</v>
      </c>
      <c r="D15" s="17" t="n">
        <v>20780</v>
      </c>
      <c r="E15" s="17" t="n">
        <v>10291</v>
      </c>
      <c r="F15" s="17" t="n">
        <v>11758</v>
      </c>
      <c r="G15" s="17" t="n">
        <v>22049</v>
      </c>
      <c r="H15" s="17" t="n">
        <v>9601</v>
      </c>
      <c r="I15" s="17" t="n">
        <v>10079</v>
      </c>
      <c r="J15" s="17" t="n">
        <v>19680</v>
      </c>
      <c r="K15" s="17" t="n">
        <v>15100</v>
      </c>
      <c r="L15" s="17" t="n">
        <v>16119</v>
      </c>
      <c r="M15" s="17" t="n">
        <v>31219</v>
      </c>
      <c r="N15" s="17" t="n">
        <v>11838</v>
      </c>
      <c r="O15" s="17" t="n">
        <v>13185</v>
      </c>
      <c r="P15" s="17" t="n">
        <v>25023</v>
      </c>
      <c r="Q15" s="17" t="n">
        <v>17332</v>
      </c>
      <c r="R15" s="17" t="n">
        <v>18720</v>
      </c>
      <c r="S15" s="17" t="n">
        <v>36052</v>
      </c>
      <c r="T15" s="17" t="n">
        <v>74009</v>
      </c>
      <c r="U15" s="17" t="n">
        <v>80794</v>
      </c>
      <c r="V15" s="17" t="n">
        <v>154803</v>
      </c>
    </row>
    <row r="16" customFormat="false" ht="18.95" hidden="false" customHeight="true" outlineLevel="0" collapsed="false">
      <c r="A16" s="7" t="s">
        <v>21</v>
      </c>
      <c r="B16" s="17" t="n">
        <v>8647</v>
      </c>
      <c r="C16" s="17" t="n">
        <v>9476</v>
      </c>
      <c r="D16" s="17" t="n">
        <v>18123</v>
      </c>
      <c r="E16" s="17" t="n">
        <v>8821</v>
      </c>
      <c r="F16" s="17" t="n">
        <v>10256</v>
      </c>
      <c r="G16" s="17" t="n">
        <v>19077</v>
      </c>
      <c r="H16" s="17" t="n">
        <v>7632</v>
      </c>
      <c r="I16" s="17" t="n">
        <v>8159</v>
      </c>
      <c r="J16" s="17" t="n">
        <v>15791</v>
      </c>
      <c r="K16" s="17" t="n">
        <v>13805</v>
      </c>
      <c r="L16" s="17" t="n">
        <v>15682</v>
      </c>
      <c r="M16" s="17" t="n">
        <v>29487</v>
      </c>
      <c r="N16" s="17" t="n">
        <v>10950</v>
      </c>
      <c r="O16" s="17" t="n">
        <v>12878</v>
      </c>
      <c r="P16" s="17" t="n">
        <v>23828</v>
      </c>
      <c r="Q16" s="17" t="n">
        <v>15757</v>
      </c>
      <c r="R16" s="17" t="n">
        <v>16120</v>
      </c>
      <c r="S16" s="17" t="n">
        <v>31877</v>
      </c>
      <c r="T16" s="17" t="n">
        <v>65612</v>
      </c>
      <c r="U16" s="17" t="n">
        <v>72571</v>
      </c>
      <c r="V16" s="17" t="n">
        <v>138183</v>
      </c>
    </row>
    <row r="17" customFormat="false" ht="18.95" hidden="false" customHeight="true" outlineLevel="0" collapsed="false">
      <c r="A17" s="7" t="s">
        <v>22</v>
      </c>
      <c r="B17" s="17" t="n">
        <v>6725</v>
      </c>
      <c r="C17" s="17" t="n">
        <v>7775</v>
      </c>
      <c r="D17" s="17" t="n">
        <v>14500</v>
      </c>
      <c r="E17" s="17" t="n">
        <v>6615</v>
      </c>
      <c r="F17" s="17" t="n">
        <v>7755</v>
      </c>
      <c r="G17" s="17" t="n">
        <v>14370</v>
      </c>
      <c r="H17" s="17" t="n">
        <v>6893</v>
      </c>
      <c r="I17" s="17" t="n">
        <v>7439</v>
      </c>
      <c r="J17" s="17" t="n">
        <v>14332</v>
      </c>
      <c r="K17" s="17" t="n">
        <v>9923</v>
      </c>
      <c r="L17" s="17" t="n">
        <v>12197</v>
      </c>
      <c r="M17" s="17" t="n">
        <v>22120</v>
      </c>
      <c r="N17" s="17" t="n">
        <v>8583</v>
      </c>
      <c r="O17" s="17" t="n">
        <v>10118</v>
      </c>
      <c r="P17" s="17" t="n">
        <v>18701</v>
      </c>
      <c r="Q17" s="17" t="n">
        <v>12080</v>
      </c>
      <c r="R17" s="17" t="n">
        <v>12999</v>
      </c>
      <c r="S17" s="17" t="n">
        <v>25079</v>
      </c>
      <c r="T17" s="17" t="n">
        <v>50819</v>
      </c>
      <c r="U17" s="17" t="n">
        <v>58283</v>
      </c>
      <c r="V17" s="17" t="n">
        <v>109102</v>
      </c>
    </row>
    <row r="18" customFormat="false" ht="18.95" hidden="false" customHeight="true" outlineLevel="0" collapsed="false">
      <c r="A18" s="7" t="s">
        <v>23</v>
      </c>
      <c r="B18" s="17" t="n">
        <v>4083</v>
      </c>
      <c r="C18" s="17" t="n">
        <v>5102</v>
      </c>
      <c r="D18" s="17" t="n">
        <v>9185</v>
      </c>
      <c r="E18" s="17" t="n">
        <v>3920</v>
      </c>
      <c r="F18" s="17" t="n">
        <v>4753</v>
      </c>
      <c r="G18" s="17" t="n">
        <v>8673</v>
      </c>
      <c r="H18" s="17" t="n">
        <v>3693</v>
      </c>
      <c r="I18" s="17" t="n">
        <v>4319</v>
      </c>
      <c r="J18" s="17" t="n">
        <v>8012</v>
      </c>
      <c r="K18" s="17" t="n">
        <v>6040</v>
      </c>
      <c r="L18" s="17" t="n">
        <v>7405</v>
      </c>
      <c r="M18" s="17" t="n">
        <v>13445</v>
      </c>
      <c r="N18" s="17" t="n">
        <v>5327</v>
      </c>
      <c r="O18" s="17" t="n">
        <v>6439</v>
      </c>
      <c r="P18" s="17" t="n">
        <v>11766</v>
      </c>
      <c r="Q18" s="17" t="n">
        <v>7353</v>
      </c>
      <c r="R18" s="17" t="n">
        <v>7799</v>
      </c>
      <c r="S18" s="17" t="n">
        <v>15152</v>
      </c>
      <c r="T18" s="17" t="n">
        <v>30416</v>
      </c>
      <c r="U18" s="17" t="n">
        <v>35817</v>
      </c>
      <c r="V18" s="17" t="n">
        <v>66233</v>
      </c>
    </row>
    <row r="19" customFormat="false" ht="18.95" hidden="false" customHeight="true" outlineLevel="0" collapsed="false">
      <c r="A19" s="7" t="s">
        <v>24</v>
      </c>
      <c r="B19" s="17" t="n">
        <v>3843</v>
      </c>
      <c r="C19" s="17" t="n">
        <v>5831</v>
      </c>
      <c r="D19" s="17" t="n">
        <v>9674</v>
      </c>
      <c r="E19" s="17" t="n">
        <v>4165</v>
      </c>
      <c r="F19" s="17" t="n">
        <v>5753</v>
      </c>
      <c r="G19" s="17" t="n">
        <v>9918</v>
      </c>
      <c r="H19" s="17" t="n">
        <v>3939</v>
      </c>
      <c r="I19" s="17" t="n">
        <v>4799</v>
      </c>
      <c r="J19" s="17" t="n">
        <v>8738</v>
      </c>
      <c r="K19" s="17" t="n">
        <v>5609</v>
      </c>
      <c r="L19" s="17" t="n">
        <v>8276</v>
      </c>
      <c r="M19" s="17" t="n">
        <v>13885</v>
      </c>
      <c r="N19" s="17" t="n">
        <v>5327</v>
      </c>
      <c r="O19" s="17" t="n">
        <v>7665</v>
      </c>
      <c r="P19" s="17" t="n">
        <v>12992</v>
      </c>
      <c r="Q19" s="17" t="n">
        <v>8403</v>
      </c>
      <c r="R19" s="17" t="n">
        <v>9360</v>
      </c>
      <c r="S19" s="17" t="n">
        <v>17763</v>
      </c>
      <c r="T19" s="17" t="n">
        <v>31286</v>
      </c>
      <c r="U19" s="17" t="n">
        <v>41684</v>
      </c>
      <c r="V19" s="17" t="n">
        <v>72970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240179</v>
      </c>
      <c r="C20" s="17" t="n">
        <f aca="false">SUM(C4:C19)</f>
        <v>242972</v>
      </c>
      <c r="D20" s="17" t="n">
        <f aca="false">SUM(D4:D19)</f>
        <v>483151</v>
      </c>
      <c r="E20" s="17" t="n">
        <f aca="false">SUM(E4:E19)</f>
        <v>245013</v>
      </c>
      <c r="F20" s="17" t="n">
        <f aca="false">SUM(F4:F19)</f>
        <v>250167</v>
      </c>
      <c r="G20" s="17" t="n">
        <f aca="false">SUM(G4:G19)</f>
        <v>495180</v>
      </c>
      <c r="H20" s="17" t="n">
        <f aca="false">SUM(H4:H19)</f>
        <v>246185</v>
      </c>
      <c r="I20" s="17" t="n">
        <f aca="false">SUM(I4:I19)</f>
        <v>239969</v>
      </c>
      <c r="J20" s="17" t="n">
        <f aca="false">SUM(J4:J19)</f>
        <v>486154</v>
      </c>
      <c r="K20" s="17" t="n">
        <f aca="false">SUM(K4:K19)</f>
        <v>431417</v>
      </c>
      <c r="L20" s="17" t="n">
        <f aca="false">SUM(L4:L19)</f>
        <v>435629</v>
      </c>
      <c r="M20" s="17" t="n">
        <f aca="false">SUM(M4:M19)</f>
        <v>867046</v>
      </c>
      <c r="N20" s="17" t="n">
        <f aca="false">SUM(N4:N19)</f>
        <v>295957</v>
      </c>
      <c r="O20" s="17" t="n">
        <f aca="false">SUM(O4:O19)</f>
        <v>306621</v>
      </c>
      <c r="P20" s="17" t="n">
        <f aca="false">SUM(P4:P19)</f>
        <v>602578</v>
      </c>
      <c r="Q20" s="17" t="n">
        <f aca="false">SUM(Q4:Q19)</f>
        <v>525219</v>
      </c>
      <c r="R20" s="17" t="n">
        <f aca="false">SUM(R4:R19)</f>
        <v>519998</v>
      </c>
      <c r="S20" s="17" t="n">
        <f aca="false">SUM(S4:S19)</f>
        <v>1045217</v>
      </c>
      <c r="T20" s="17" t="n">
        <f aca="false">SUM(T4:T19)</f>
        <v>1983970</v>
      </c>
      <c r="U20" s="17" t="n">
        <f aca="false">SUM(U4:U19)</f>
        <v>1995356</v>
      </c>
      <c r="V20" s="17" t="n">
        <f aca="false">SUM(V4:V19)</f>
        <v>3979326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2" min="20" style="1" width="11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90</v>
      </c>
    </row>
    <row r="2" customFormat="false" ht="21.75" hidden="false" customHeight="false" outlineLevel="0" collapsed="false">
      <c r="A2" s="3"/>
      <c r="B2" s="4" t="s">
        <v>91</v>
      </c>
      <c r="C2" s="4"/>
      <c r="D2" s="4"/>
      <c r="E2" s="11" t="s">
        <v>92</v>
      </c>
      <c r="F2" s="11"/>
      <c r="G2" s="11"/>
      <c r="H2" s="11" t="s">
        <v>93</v>
      </c>
      <c r="I2" s="11"/>
      <c r="J2" s="11"/>
      <c r="K2" s="11" t="s">
        <v>94</v>
      </c>
      <c r="L2" s="11"/>
      <c r="M2" s="11"/>
      <c r="N2" s="11" t="s">
        <v>95</v>
      </c>
      <c r="O2" s="11"/>
      <c r="P2" s="11"/>
      <c r="Q2" s="11" t="s">
        <v>96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50287</v>
      </c>
      <c r="C4" s="17" t="n">
        <v>52289</v>
      </c>
      <c r="D4" s="17" t="n">
        <v>102576</v>
      </c>
      <c r="E4" s="17" t="n">
        <v>13316</v>
      </c>
      <c r="F4" s="17" t="n">
        <v>15539</v>
      </c>
      <c r="G4" s="17" t="n">
        <v>28855</v>
      </c>
      <c r="H4" s="17" t="n">
        <v>27033</v>
      </c>
      <c r="I4" s="17" t="n">
        <v>28741</v>
      </c>
      <c r="J4" s="17" t="n">
        <v>55774</v>
      </c>
      <c r="K4" s="17" t="n">
        <v>18831</v>
      </c>
      <c r="L4" s="17" t="n">
        <v>18959</v>
      </c>
      <c r="M4" s="17" t="n">
        <v>37790</v>
      </c>
      <c r="N4" s="17" t="n">
        <v>45022</v>
      </c>
      <c r="O4" s="17" t="n">
        <v>48567</v>
      </c>
      <c r="P4" s="17" t="n">
        <v>93589</v>
      </c>
      <c r="Q4" s="17" t="n">
        <v>11980</v>
      </c>
      <c r="R4" s="17" t="n">
        <v>10241</v>
      </c>
      <c r="S4" s="17" t="n">
        <v>22221</v>
      </c>
      <c r="T4" s="17" t="n">
        <v>166469</v>
      </c>
      <c r="U4" s="17" t="n">
        <v>174336</v>
      </c>
      <c r="V4" s="17" t="n">
        <v>340805</v>
      </c>
    </row>
    <row r="5" customFormat="false" ht="18.95" hidden="false" customHeight="true" outlineLevel="0" collapsed="false">
      <c r="A5" s="7" t="s">
        <v>10</v>
      </c>
      <c r="B5" s="17" t="n">
        <v>55001</v>
      </c>
      <c r="C5" s="17" t="n">
        <v>54666</v>
      </c>
      <c r="D5" s="17" t="n">
        <v>109667</v>
      </c>
      <c r="E5" s="17" t="n">
        <v>14527</v>
      </c>
      <c r="F5" s="17" t="n">
        <v>15953</v>
      </c>
      <c r="G5" s="17" t="n">
        <v>30480</v>
      </c>
      <c r="H5" s="17" t="n">
        <v>29049</v>
      </c>
      <c r="I5" s="17" t="n">
        <v>30361</v>
      </c>
      <c r="J5" s="17" t="n">
        <v>59410</v>
      </c>
      <c r="K5" s="17" t="n">
        <v>19863</v>
      </c>
      <c r="L5" s="17" t="n">
        <v>20258</v>
      </c>
      <c r="M5" s="17" t="n">
        <v>40121</v>
      </c>
      <c r="N5" s="17" t="n">
        <v>47559</v>
      </c>
      <c r="O5" s="17" t="n">
        <v>51090</v>
      </c>
      <c r="P5" s="17" t="n">
        <v>98649</v>
      </c>
      <c r="Q5" s="17" t="n">
        <v>12698</v>
      </c>
      <c r="R5" s="17" t="n">
        <v>11800</v>
      </c>
      <c r="S5" s="17" t="n">
        <v>24498</v>
      </c>
      <c r="T5" s="17" t="n">
        <v>178697</v>
      </c>
      <c r="U5" s="17" t="n">
        <v>184128</v>
      </c>
      <c r="V5" s="17" t="n">
        <v>362825</v>
      </c>
    </row>
    <row r="6" customFormat="false" ht="18.95" hidden="false" customHeight="true" outlineLevel="0" collapsed="false">
      <c r="A6" s="7" t="s">
        <v>11</v>
      </c>
      <c r="B6" s="17" t="n">
        <v>57358</v>
      </c>
      <c r="C6" s="17" t="n">
        <v>57835</v>
      </c>
      <c r="D6" s="17" t="n">
        <v>115193</v>
      </c>
      <c r="E6" s="17" t="n">
        <v>13316</v>
      </c>
      <c r="F6" s="17" t="n">
        <v>13674</v>
      </c>
      <c r="G6" s="17" t="n">
        <v>26990</v>
      </c>
      <c r="H6" s="17" t="n">
        <v>31470</v>
      </c>
      <c r="I6" s="17" t="n">
        <v>29956</v>
      </c>
      <c r="J6" s="17" t="n">
        <v>61426</v>
      </c>
      <c r="K6" s="17" t="n">
        <v>19605</v>
      </c>
      <c r="L6" s="17" t="n">
        <v>21557</v>
      </c>
      <c r="M6" s="17" t="n">
        <v>41162</v>
      </c>
      <c r="N6" s="17" t="n">
        <v>51363</v>
      </c>
      <c r="O6" s="17" t="n">
        <v>52351</v>
      </c>
      <c r="P6" s="17" t="n">
        <v>103714</v>
      </c>
      <c r="Q6" s="17" t="n">
        <v>11261</v>
      </c>
      <c r="R6" s="17" t="n">
        <v>11243</v>
      </c>
      <c r="S6" s="17" t="n">
        <v>22504</v>
      </c>
      <c r="T6" s="17" t="n">
        <v>184373</v>
      </c>
      <c r="U6" s="17" t="n">
        <v>186616</v>
      </c>
      <c r="V6" s="17" t="n">
        <v>370989</v>
      </c>
    </row>
    <row r="7" customFormat="false" ht="18.95" hidden="false" customHeight="true" outlineLevel="0" collapsed="false">
      <c r="A7" s="7" t="s">
        <v>12</v>
      </c>
      <c r="B7" s="17" t="n">
        <v>58144</v>
      </c>
      <c r="C7" s="17" t="n">
        <v>61796</v>
      </c>
      <c r="D7" s="17" t="n">
        <v>119940</v>
      </c>
      <c r="E7" s="17" t="n">
        <v>14527</v>
      </c>
      <c r="F7" s="17" t="n">
        <v>14089</v>
      </c>
      <c r="G7" s="17" t="n">
        <v>28616</v>
      </c>
      <c r="H7" s="17" t="n">
        <v>31874</v>
      </c>
      <c r="I7" s="17" t="n">
        <v>30765</v>
      </c>
      <c r="J7" s="17" t="n">
        <v>62639</v>
      </c>
      <c r="K7" s="17" t="n">
        <v>22958</v>
      </c>
      <c r="L7" s="17" t="n">
        <v>22595</v>
      </c>
      <c r="M7" s="17" t="n">
        <v>45553</v>
      </c>
      <c r="N7" s="17" t="n">
        <v>56436</v>
      </c>
      <c r="O7" s="17" t="n">
        <v>55505</v>
      </c>
      <c r="P7" s="17" t="n">
        <v>111941</v>
      </c>
      <c r="Q7" s="17" t="n">
        <v>11261</v>
      </c>
      <c r="R7" s="17" t="n">
        <v>11020</v>
      </c>
      <c r="S7" s="17" t="n">
        <v>22281</v>
      </c>
      <c r="T7" s="17" t="n">
        <v>195200</v>
      </c>
      <c r="U7" s="17" t="n">
        <v>195770</v>
      </c>
      <c r="V7" s="17" t="n">
        <v>390970</v>
      </c>
    </row>
    <row r="8" customFormat="false" ht="18.95" hidden="false" customHeight="true" outlineLevel="0" collapsed="false">
      <c r="A8" s="7" t="s">
        <v>13</v>
      </c>
      <c r="B8" s="17" t="n">
        <v>70716</v>
      </c>
      <c r="C8" s="17" t="n">
        <v>69719</v>
      </c>
      <c r="D8" s="17" t="n">
        <v>140435</v>
      </c>
      <c r="E8" s="17" t="n">
        <v>16948</v>
      </c>
      <c r="F8" s="17" t="n">
        <v>15539</v>
      </c>
      <c r="G8" s="17" t="n">
        <v>32487</v>
      </c>
      <c r="H8" s="17" t="n">
        <v>35102</v>
      </c>
      <c r="I8" s="17" t="n">
        <v>32790</v>
      </c>
      <c r="J8" s="17" t="n">
        <v>67892</v>
      </c>
      <c r="K8" s="17" t="n">
        <v>24248</v>
      </c>
      <c r="L8" s="17" t="n">
        <v>22336</v>
      </c>
      <c r="M8" s="17" t="n">
        <v>46584</v>
      </c>
      <c r="N8" s="17" t="n">
        <v>59607</v>
      </c>
      <c r="O8" s="17" t="n">
        <v>55506</v>
      </c>
      <c r="P8" s="17" t="n">
        <v>115113</v>
      </c>
      <c r="Q8" s="17" t="n">
        <v>11500</v>
      </c>
      <c r="R8" s="17" t="n">
        <v>10686</v>
      </c>
      <c r="S8" s="17" t="n">
        <v>22186</v>
      </c>
      <c r="T8" s="17" t="n">
        <v>218121</v>
      </c>
      <c r="U8" s="17" t="n">
        <v>206576</v>
      </c>
      <c r="V8" s="17" t="n">
        <v>424697</v>
      </c>
    </row>
    <row r="9" customFormat="false" ht="18.95" hidden="false" customHeight="true" outlineLevel="0" collapsed="false">
      <c r="A9" s="7" t="s">
        <v>14</v>
      </c>
      <c r="B9" s="17" t="n">
        <v>77002</v>
      </c>
      <c r="C9" s="17" t="n">
        <v>72096</v>
      </c>
      <c r="D9" s="17" t="n">
        <v>149098</v>
      </c>
      <c r="E9" s="17" t="n">
        <v>19168</v>
      </c>
      <c r="F9" s="17" t="n">
        <v>17404</v>
      </c>
      <c r="G9" s="17" t="n">
        <v>36572</v>
      </c>
      <c r="H9" s="17" t="n">
        <v>37522</v>
      </c>
      <c r="I9" s="17" t="n">
        <v>33599</v>
      </c>
      <c r="J9" s="17" t="n">
        <v>71121</v>
      </c>
      <c r="K9" s="17" t="n">
        <v>25022</v>
      </c>
      <c r="L9" s="17" t="n">
        <v>21297</v>
      </c>
      <c r="M9" s="17" t="n">
        <v>46319</v>
      </c>
      <c r="N9" s="17" t="n">
        <v>61509</v>
      </c>
      <c r="O9" s="17" t="n">
        <v>54874</v>
      </c>
      <c r="P9" s="17" t="n">
        <v>116383</v>
      </c>
      <c r="Q9" s="17" t="n">
        <v>11021</v>
      </c>
      <c r="R9" s="17" t="n">
        <v>9462</v>
      </c>
      <c r="S9" s="17" t="n">
        <v>20483</v>
      </c>
      <c r="T9" s="17" t="n">
        <v>231244</v>
      </c>
      <c r="U9" s="17" t="n">
        <v>208732</v>
      </c>
      <c r="V9" s="17" t="n">
        <v>439976</v>
      </c>
    </row>
    <row r="10" customFormat="false" ht="18.95" hidden="false" customHeight="true" outlineLevel="0" collapsed="false">
      <c r="A10" s="7" t="s">
        <v>15</v>
      </c>
      <c r="B10" s="17" t="n">
        <v>77787</v>
      </c>
      <c r="C10" s="17" t="n">
        <v>77641</v>
      </c>
      <c r="D10" s="17" t="n">
        <v>155428</v>
      </c>
      <c r="E10" s="17" t="n">
        <v>19167</v>
      </c>
      <c r="F10" s="17" t="n">
        <v>19061</v>
      </c>
      <c r="G10" s="17" t="n">
        <v>38228</v>
      </c>
      <c r="H10" s="17" t="n">
        <v>37119</v>
      </c>
      <c r="I10" s="17" t="n">
        <v>35623</v>
      </c>
      <c r="J10" s="17" t="n">
        <v>72742</v>
      </c>
      <c r="K10" s="17" t="n">
        <v>23474</v>
      </c>
      <c r="L10" s="17" t="n">
        <v>22595</v>
      </c>
      <c r="M10" s="17" t="n">
        <v>46069</v>
      </c>
      <c r="N10" s="17" t="n">
        <v>58973</v>
      </c>
      <c r="O10" s="17" t="n">
        <v>56136</v>
      </c>
      <c r="P10" s="17" t="n">
        <v>115109</v>
      </c>
      <c r="Q10" s="17" t="n">
        <v>9224</v>
      </c>
      <c r="R10" s="17" t="n">
        <v>7570</v>
      </c>
      <c r="S10" s="17" t="n">
        <v>16794</v>
      </c>
      <c r="T10" s="17" t="n">
        <v>225744</v>
      </c>
      <c r="U10" s="17" t="n">
        <v>218626</v>
      </c>
      <c r="V10" s="17" t="n">
        <v>444370</v>
      </c>
    </row>
    <row r="11" customFormat="false" ht="18.95" hidden="false" customHeight="true" outlineLevel="0" collapsed="false">
      <c r="A11" s="7" t="s">
        <v>16</v>
      </c>
      <c r="B11" s="17" t="n">
        <v>71502</v>
      </c>
      <c r="C11" s="17" t="n">
        <v>72888</v>
      </c>
      <c r="D11" s="17" t="n">
        <v>144390</v>
      </c>
      <c r="E11" s="17" t="n">
        <v>18360</v>
      </c>
      <c r="F11" s="17" t="n">
        <v>19061</v>
      </c>
      <c r="G11" s="17" t="n">
        <v>37421</v>
      </c>
      <c r="H11" s="17" t="n">
        <v>35908</v>
      </c>
      <c r="I11" s="17" t="n">
        <v>36028</v>
      </c>
      <c r="J11" s="17" t="n">
        <v>71936</v>
      </c>
      <c r="K11" s="17" t="n">
        <v>22958</v>
      </c>
      <c r="L11" s="17" t="n">
        <v>23375</v>
      </c>
      <c r="M11" s="17" t="n">
        <v>46333</v>
      </c>
      <c r="N11" s="17" t="n">
        <v>54534</v>
      </c>
      <c r="O11" s="17" t="n">
        <v>54874</v>
      </c>
      <c r="P11" s="17" t="n">
        <v>109408</v>
      </c>
      <c r="Q11" s="17" t="n">
        <v>8625</v>
      </c>
      <c r="R11" s="17" t="n">
        <v>8126</v>
      </c>
      <c r="S11" s="17" t="n">
        <v>16751</v>
      </c>
      <c r="T11" s="17" t="n">
        <v>211887</v>
      </c>
      <c r="U11" s="17" t="n">
        <v>214352</v>
      </c>
      <c r="V11" s="17" t="n">
        <v>426239</v>
      </c>
    </row>
    <row r="12" customFormat="false" ht="18.95" hidden="false" customHeight="true" outlineLevel="0" collapsed="false">
      <c r="A12" s="7" t="s">
        <v>17</v>
      </c>
      <c r="B12" s="17" t="n">
        <v>62858</v>
      </c>
      <c r="C12" s="17" t="n">
        <v>61004</v>
      </c>
      <c r="D12" s="17" t="n">
        <v>123862</v>
      </c>
      <c r="E12" s="17" t="n">
        <v>16545</v>
      </c>
      <c r="F12" s="17" t="n">
        <v>16989</v>
      </c>
      <c r="G12" s="17" t="n">
        <v>33534</v>
      </c>
      <c r="H12" s="17" t="n">
        <v>33084</v>
      </c>
      <c r="I12" s="17" t="n">
        <v>32385</v>
      </c>
      <c r="J12" s="17" t="n">
        <v>65469</v>
      </c>
      <c r="K12" s="17" t="n">
        <v>19863</v>
      </c>
      <c r="L12" s="17" t="n">
        <v>19998</v>
      </c>
      <c r="M12" s="17" t="n">
        <v>39861</v>
      </c>
      <c r="N12" s="17" t="n">
        <v>49461</v>
      </c>
      <c r="O12" s="17" t="n">
        <v>47936</v>
      </c>
      <c r="P12" s="17" t="n">
        <v>97397</v>
      </c>
      <c r="Q12" s="17" t="n">
        <v>8266</v>
      </c>
      <c r="R12" s="17" t="n">
        <v>7681</v>
      </c>
      <c r="S12" s="17" t="n">
        <v>15947</v>
      </c>
      <c r="T12" s="17" t="n">
        <v>190077</v>
      </c>
      <c r="U12" s="17" t="n">
        <v>185993</v>
      </c>
      <c r="V12" s="17" t="n">
        <v>376070</v>
      </c>
    </row>
    <row r="13" customFormat="false" ht="18.95" hidden="false" customHeight="true" outlineLevel="0" collapsed="false">
      <c r="A13" s="7" t="s">
        <v>18</v>
      </c>
      <c r="B13" s="17" t="n">
        <v>44787</v>
      </c>
      <c r="C13" s="17" t="n">
        <v>42782</v>
      </c>
      <c r="D13" s="17" t="n">
        <v>87569</v>
      </c>
      <c r="E13" s="17" t="n">
        <v>12711</v>
      </c>
      <c r="F13" s="17" t="n">
        <v>12638</v>
      </c>
      <c r="G13" s="17" t="n">
        <v>25349</v>
      </c>
      <c r="H13" s="17" t="n">
        <v>25418</v>
      </c>
      <c r="I13" s="17" t="n">
        <v>25098</v>
      </c>
      <c r="J13" s="17" t="n">
        <v>50516</v>
      </c>
      <c r="K13" s="17" t="n">
        <v>14962</v>
      </c>
      <c r="L13" s="17" t="n">
        <v>15583</v>
      </c>
      <c r="M13" s="17" t="n">
        <v>30545</v>
      </c>
      <c r="N13" s="17" t="n">
        <v>37413</v>
      </c>
      <c r="O13" s="17" t="n">
        <v>36583</v>
      </c>
      <c r="P13" s="17" t="n">
        <v>73996</v>
      </c>
      <c r="Q13" s="17" t="n">
        <v>6589</v>
      </c>
      <c r="R13" s="17" t="n">
        <v>6456</v>
      </c>
      <c r="S13" s="17" t="n">
        <v>13045</v>
      </c>
      <c r="T13" s="17" t="n">
        <v>141880</v>
      </c>
      <c r="U13" s="17" t="n">
        <v>139140</v>
      </c>
      <c r="V13" s="17" t="n">
        <v>281020</v>
      </c>
    </row>
    <row r="14" customFormat="false" ht="18.95" hidden="false" customHeight="true" outlineLevel="0" collapsed="false">
      <c r="A14" s="7" t="s">
        <v>19</v>
      </c>
      <c r="B14" s="17" t="n">
        <v>34572</v>
      </c>
      <c r="C14" s="17" t="n">
        <v>35652</v>
      </c>
      <c r="D14" s="17" t="n">
        <v>70224</v>
      </c>
      <c r="E14" s="17" t="n">
        <v>9483</v>
      </c>
      <c r="F14" s="17" t="n">
        <v>9738</v>
      </c>
      <c r="G14" s="17" t="n">
        <v>19221</v>
      </c>
      <c r="H14" s="17" t="n">
        <v>19366</v>
      </c>
      <c r="I14" s="17" t="n">
        <v>19431</v>
      </c>
      <c r="J14" s="17" t="n">
        <v>38797</v>
      </c>
      <c r="K14" s="17" t="n">
        <v>11866</v>
      </c>
      <c r="L14" s="17" t="n">
        <v>12466</v>
      </c>
      <c r="M14" s="17" t="n">
        <v>24332</v>
      </c>
      <c r="N14" s="17" t="n">
        <v>26633</v>
      </c>
      <c r="O14" s="17" t="n">
        <v>27753</v>
      </c>
      <c r="P14" s="17" t="n">
        <v>54386</v>
      </c>
      <c r="Q14" s="17" t="n">
        <v>4552</v>
      </c>
      <c r="R14" s="17" t="n">
        <v>4453</v>
      </c>
      <c r="S14" s="17" t="n">
        <v>9005</v>
      </c>
      <c r="T14" s="17" t="n">
        <v>106472</v>
      </c>
      <c r="U14" s="17" t="n">
        <v>109493</v>
      </c>
      <c r="V14" s="17" t="n">
        <v>215965</v>
      </c>
    </row>
    <row r="15" customFormat="false" ht="18.95" hidden="false" customHeight="true" outlineLevel="0" collapsed="false">
      <c r="A15" s="7" t="s">
        <v>20</v>
      </c>
      <c r="B15" s="17" t="n">
        <v>35358</v>
      </c>
      <c r="C15" s="17" t="n">
        <v>37236</v>
      </c>
      <c r="D15" s="17" t="n">
        <v>72594</v>
      </c>
      <c r="E15" s="17" t="n">
        <v>9281</v>
      </c>
      <c r="F15" s="17" t="n">
        <v>9945</v>
      </c>
      <c r="G15" s="17" t="n">
        <v>19226</v>
      </c>
      <c r="H15" s="17" t="n">
        <v>17753</v>
      </c>
      <c r="I15" s="17" t="n">
        <v>19026</v>
      </c>
      <c r="J15" s="17" t="n">
        <v>36779</v>
      </c>
      <c r="K15" s="17" t="n">
        <v>10576</v>
      </c>
      <c r="L15" s="17" t="n">
        <v>11687</v>
      </c>
      <c r="M15" s="17" t="n">
        <v>22263</v>
      </c>
      <c r="N15" s="17" t="n">
        <v>25999</v>
      </c>
      <c r="O15" s="17" t="n">
        <v>26491</v>
      </c>
      <c r="P15" s="17" t="n">
        <v>52490</v>
      </c>
      <c r="Q15" s="17" t="n">
        <v>3953</v>
      </c>
      <c r="R15" s="17" t="n">
        <v>3785</v>
      </c>
      <c r="S15" s="17" t="n">
        <v>7738</v>
      </c>
      <c r="T15" s="17" t="n">
        <v>102920</v>
      </c>
      <c r="U15" s="17" t="n">
        <v>108170</v>
      </c>
      <c r="V15" s="17" t="n">
        <v>211090</v>
      </c>
    </row>
    <row r="16" customFormat="false" ht="18.95" hidden="false" customHeight="true" outlineLevel="0" collapsed="false">
      <c r="A16" s="7" t="s">
        <v>21</v>
      </c>
      <c r="B16" s="17" t="n">
        <v>35358</v>
      </c>
      <c r="C16" s="17" t="n">
        <v>37236</v>
      </c>
      <c r="D16" s="17" t="n">
        <v>72594</v>
      </c>
      <c r="E16" s="17" t="n">
        <v>8878</v>
      </c>
      <c r="F16" s="17" t="n">
        <v>9738</v>
      </c>
      <c r="G16" s="17" t="n">
        <v>18616</v>
      </c>
      <c r="H16" s="17" t="n">
        <v>15332</v>
      </c>
      <c r="I16" s="17" t="n">
        <v>17812</v>
      </c>
      <c r="J16" s="17" t="n">
        <v>33144</v>
      </c>
      <c r="K16" s="17" t="n">
        <v>9287</v>
      </c>
      <c r="L16" s="17" t="n">
        <v>10129</v>
      </c>
      <c r="M16" s="17" t="n">
        <v>19416</v>
      </c>
      <c r="N16" s="17" t="n">
        <v>22828</v>
      </c>
      <c r="O16" s="17" t="n">
        <v>23337</v>
      </c>
      <c r="P16" s="17" t="n">
        <v>46165</v>
      </c>
      <c r="Q16" s="17" t="n">
        <v>2755</v>
      </c>
      <c r="R16" s="17" t="n">
        <v>2783</v>
      </c>
      <c r="S16" s="17" t="n">
        <v>5538</v>
      </c>
      <c r="T16" s="17" t="n">
        <v>94438</v>
      </c>
      <c r="U16" s="17" t="n">
        <v>101035</v>
      </c>
      <c r="V16" s="17" t="n">
        <v>195473</v>
      </c>
    </row>
    <row r="17" customFormat="false" ht="18.95" hidden="false" customHeight="true" outlineLevel="0" collapsed="false">
      <c r="A17" s="7" t="s">
        <v>22</v>
      </c>
      <c r="B17" s="17" t="n">
        <v>25929</v>
      </c>
      <c r="C17" s="17" t="n">
        <v>26937</v>
      </c>
      <c r="D17" s="17" t="n">
        <v>52866</v>
      </c>
      <c r="E17" s="17" t="n">
        <v>6658</v>
      </c>
      <c r="F17" s="17" t="n">
        <v>7666</v>
      </c>
      <c r="G17" s="17" t="n">
        <v>14324</v>
      </c>
      <c r="H17" s="17" t="n">
        <v>12104</v>
      </c>
      <c r="I17" s="17" t="n">
        <v>14168</v>
      </c>
      <c r="J17" s="17" t="n">
        <v>26272</v>
      </c>
      <c r="K17" s="17" t="n">
        <v>6965</v>
      </c>
      <c r="L17" s="17" t="n">
        <v>7792</v>
      </c>
      <c r="M17" s="17" t="n">
        <v>14757</v>
      </c>
      <c r="N17" s="17" t="n">
        <v>17755</v>
      </c>
      <c r="O17" s="17" t="n">
        <v>18291</v>
      </c>
      <c r="P17" s="17" t="n">
        <v>36046</v>
      </c>
      <c r="Q17" s="17" t="n">
        <v>2636</v>
      </c>
      <c r="R17" s="17" t="n">
        <v>2783</v>
      </c>
      <c r="S17" s="17" t="n">
        <v>5419</v>
      </c>
      <c r="T17" s="17" t="n">
        <v>72047</v>
      </c>
      <c r="U17" s="17" t="n">
        <v>77637</v>
      </c>
      <c r="V17" s="17" t="n">
        <v>149684</v>
      </c>
    </row>
    <row r="18" customFormat="false" ht="18.95" hidden="false" customHeight="true" outlineLevel="0" collapsed="false">
      <c r="A18" s="7" t="s">
        <v>23</v>
      </c>
      <c r="B18" s="17" t="n">
        <v>13357</v>
      </c>
      <c r="C18" s="17" t="n">
        <v>14261</v>
      </c>
      <c r="D18" s="17" t="n">
        <v>27618</v>
      </c>
      <c r="E18" s="17" t="n">
        <v>4237</v>
      </c>
      <c r="F18" s="17" t="n">
        <v>4558</v>
      </c>
      <c r="G18" s="17" t="n">
        <v>8795</v>
      </c>
      <c r="H18" s="17" t="n">
        <v>7262</v>
      </c>
      <c r="I18" s="17" t="n">
        <v>8096</v>
      </c>
      <c r="J18" s="17" t="n">
        <v>15358</v>
      </c>
      <c r="K18" s="17" t="n">
        <v>3612</v>
      </c>
      <c r="L18" s="17" t="n">
        <v>4156</v>
      </c>
      <c r="M18" s="17" t="n">
        <v>7768</v>
      </c>
      <c r="N18" s="17" t="n">
        <v>8877</v>
      </c>
      <c r="O18" s="17" t="n">
        <v>9461</v>
      </c>
      <c r="P18" s="17" t="n">
        <v>18338</v>
      </c>
      <c r="Q18" s="17" t="n">
        <v>1677</v>
      </c>
      <c r="R18" s="17" t="n">
        <v>1670</v>
      </c>
      <c r="S18" s="17" t="n">
        <v>3347</v>
      </c>
      <c r="T18" s="17" t="n">
        <v>39022</v>
      </c>
      <c r="U18" s="17" t="n">
        <v>42202</v>
      </c>
      <c r="V18" s="17" t="n">
        <v>81224</v>
      </c>
    </row>
    <row r="19" customFormat="false" ht="18.95" hidden="false" customHeight="true" outlineLevel="0" collapsed="false">
      <c r="A19" s="7" t="s">
        <v>24</v>
      </c>
      <c r="B19" s="17" t="n">
        <v>15715</v>
      </c>
      <c r="C19" s="17" t="n">
        <v>18221</v>
      </c>
      <c r="D19" s="17" t="n">
        <v>33936</v>
      </c>
      <c r="E19" s="17" t="n">
        <v>4641</v>
      </c>
      <c r="F19" s="17" t="n">
        <v>5593</v>
      </c>
      <c r="G19" s="17" t="n">
        <v>10234</v>
      </c>
      <c r="H19" s="17" t="n">
        <v>8069</v>
      </c>
      <c r="I19" s="17" t="n">
        <v>10930</v>
      </c>
      <c r="J19" s="17" t="n">
        <v>18999</v>
      </c>
      <c r="K19" s="17" t="n">
        <v>3869</v>
      </c>
      <c r="L19" s="17" t="n">
        <v>4935</v>
      </c>
      <c r="M19" s="17" t="n">
        <v>8804</v>
      </c>
      <c r="N19" s="17" t="n">
        <v>10146</v>
      </c>
      <c r="O19" s="17" t="n">
        <v>11984</v>
      </c>
      <c r="P19" s="17" t="n">
        <v>22130</v>
      </c>
      <c r="Q19" s="17" t="n">
        <v>1797</v>
      </c>
      <c r="R19" s="17" t="n">
        <v>1558</v>
      </c>
      <c r="S19" s="17" t="n">
        <v>3355</v>
      </c>
      <c r="T19" s="17" t="n">
        <v>44237</v>
      </c>
      <c r="U19" s="17" t="n">
        <v>53221</v>
      </c>
      <c r="V19" s="17" t="n">
        <v>97458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85731</v>
      </c>
      <c r="C20" s="17" t="n">
        <f aca="false">SUM(C4:C19)</f>
        <v>792259</v>
      </c>
      <c r="D20" s="17" t="n">
        <f aca="false">SUM(D4:D19)</f>
        <v>1577990</v>
      </c>
      <c r="E20" s="17" t="n">
        <f aca="false">SUM(E4:E19)</f>
        <v>201763</v>
      </c>
      <c r="F20" s="17" t="n">
        <f aca="false">SUM(F4:F19)</f>
        <v>207185</v>
      </c>
      <c r="G20" s="17" t="n">
        <f aca="false">SUM(G4:G19)</f>
        <v>408948</v>
      </c>
      <c r="H20" s="17" t="n">
        <f aca="false">SUM(H4:H19)</f>
        <v>403465</v>
      </c>
      <c r="I20" s="17" t="n">
        <f aca="false">SUM(I4:I19)</f>
        <v>404809</v>
      </c>
      <c r="J20" s="17" t="n">
        <f aca="false">SUM(J4:J19)</f>
        <v>808274</v>
      </c>
      <c r="K20" s="17" t="n">
        <f aca="false">SUM(K4:K19)</f>
        <v>257959</v>
      </c>
      <c r="L20" s="17" t="n">
        <f aca="false">SUM(L4:L19)</f>
        <v>259718</v>
      </c>
      <c r="M20" s="17" t="n">
        <f aca="false">SUM(M4:M19)</f>
        <v>517677</v>
      </c>
      <c r="N20" s="17" t="n">
        <f aca="false">SUM(N4:N19)</f>
        <v>634115</v>
      </c>
      <c r="O20" s="17" t="n">
        <f aca="false">SUM(O4:O19)</f>
        <v>630739</v>
      </c>
      <c r="P20" s="17" t="n">
        <f aca="false">SUM(P4:P19)</f>
        <v>1264854</v>
      </c>
      <c r="Q20" s="17" t="n">
        <f aca="false">SUM(Q4:Q19)</f>
        <v>119795</v>
      </c>
      <c r="R20" s="17" t="n">
        <f aca="false">SUM(R4:R19)</f>
        <v>111317</v>
      </c>
      <c r="S20" s="17" t="n">
        <f aca="false">SUM(S4:S19)</f>
        <v>231112</v>
      </c>
      <c r="T20" s="17" t="n">
        <f aca="false">SUM(T4:T19)</f>
        <v>2402828</v>
      </c>
      <c r="U20" s="17" t="n">
        <f aca="false">SUM(U4:U19)</f>
        <v>2406027</v>
      </c>
      <c r="V20" s="17" t="n">
        <f aca="false">SUM(V4:V19)</f>
        <v>4808855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5" min="20" style="1" width="11.28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97</v>
      </c>
    </row>
    <row r="2" customFormat="false" ht="21.75" hidden="false" customHeight="false" outlineLevel="0" collapsed="false">
      <c r="A2" s="3"/>
      <c r="B2" s="4" t="s">
        <v>98</v>
      </c>
      <c r="C2" s="4"/>
      <c r="D2" s="4"/>
      <c r="E2" s="11" t="s">
        <v>99</v>
      </c>
      <c r="F2" s="11"/>
      <c r="G2" s="11"/>
      <c r="H2" s="11" t="s">
        <v>100</v>
      </c>
      <c r="I2" s="11"/>
      <c r="J2" s="11"/>
      <c r="K2" s="11" t="s">
        <v>101</v>
      </c>
      <c r="L2" s="11"/>
      <c r="M2" s="11"/>
      <c r="N2" s="11" t="s">
        <v>102</v>
      </c>
      <c r="O2" s="11"/>
      <c r="P2" s="11"/>
      <c r="Q2" s="11" t="s">
        <v>103</v>
      </c>
      <c r="R2" s="11"/>
      <c r="S2" s="11"/>
      <c r="T2" s="11" t="s">
        <v>104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86142</v>
      </c>
      <c r="C4" s="17" t="n">
        <v>79850</v>
      </c>
      <c r="D4" s="17" t="n">
        <v>165992</v>
      </c>
      <c r="E4" s="17" t="n">
        <v>20985</v>
      </c>
      <c r="F4" s="17" t="n">
        <v>20093</v>
      </c>
      <c r="G4" s="17" t="n">
        <v>41078</v>
      </c>
      <c r="H4" s="17" t="n">
        <v>12160</v>
      </c>
      <c r="I4" s="17" t="n">
        <v>11603</v>
      </c>
      <c r="J4" s="17" t="n">
        <v>23763</v>
      </c>
      <c r="K4" s="17" t="n">
        <v>10745</v>
      </c>
      <c r="L4" s="17" t="n">
        <v>10657</v>
      </c>
      <c r="M4" s="17" t="n">
        <v>21402</v>
      </c>
      <c r="N4" s="17" t="n">
        <v>44860</v>
      </c>
      <c r="O4" s="17" t="n">
        <v>43328</v>
      </c>
      <c r="P4" s="17" t="n">
        <v>88188</v>
      </c>
      <c r="Q4" s="17" t="n">
        <v>8574</v>
      </c>
      <c r="R4" s="17" t="n">
        <v>8378</v>
      </c>
      <c r="S4" s="17" t="n">
        <v>16952</v>
      </c>
      <c r="T4" s="17" t="n">
        <v>22062</v>
      </c>
      <c r="U4" s="17" t="n">
        <v>22369</v>
      </c>
      <c r="V4" s="17" t="n">
        <v>44431</v>
      </c>
      <c r="W4" s="17" t="n">
        <v>205528</v>
      </c>
      <c r="X4" s="17" t="n">
        <v>196278</v>
      </c>
      <c r="Y4" s="17" t="n">
        <v>401806</v>
      </c>
    </row>
    <row r="5" customFormat="false" ht="18.95" hidden="false" customHeight="true" outlineLevel="0" collapsed="false">
      <c r="A5" s="7" t="s">
        <v>10</v>
      </c>
      <c r="B5" s="17" t="n">
        <v>83875</v>
      </c>
      <c r="C5" s="17" t="n">
        <v>79850</v>
      </c>
      <c r="D5" s="17" t="n">
        <v>163725</v>
      </c>
      <c r="E5" s="17" t="n">
        <v>21162</v>
      </c>
      <c r="F5" s="17" t="n">
        <v>19921</v>
      </c>
      <c r="G5" s="17" t="n">
        <v>41083</v>
      </c>
      <c r="H5" s="17" t="n">
        <v>12978</v>
      </c>
      <c r="I5" s="17" t="n">
        <v>11831</v>
      </c>
      <c r="J5" s="17" t="n">
        <v>24809</v>
      </c>
      <c r="K5" s="17" t="n">
        <v>10521</v>
      </c>
      <c r="L5" s="17" t="n">
        <v>10657</v>
      </c>
      <c r="M5" s="17" t="n">
        <v>21178</v>
      </c>
      <c r="N5" s="17" t="n">
        <v>43989</v>
      </c>
      <c r="O5" s="17" t="n">
        <v>41162</v>
      </c>
      <c r="P5" s="17" t="n">
        <v>85151</v>
      </c>
      <c r="Q5" s="17" t="n">
        <v>9130</v>
      </c>
      <c r="R5" s="17" t="n">
        <v>8527</v>
      </c>
      <c r="S5" s="17" t="n">
        <v>17657</v>
      </c>
      <c r="T5" s="17" t="n">
        <v>22289</v>
      </c>
      <c r="U5" s="17" t="n">
        <v>21698</v>
      </c>
      <c r="V5" s="17" t="n">
        <v>43987</v>
      </c>
      <c r="W5" s="17" t="n">
        <v>203944</v>
      </c>
      <c r="X5" s="17" t="n">
        <v>193646</v>
      </c>
      <c r="Y5" s="17" t="n">
        <v>397590</v>
      </c>
    </row>
    <row r="6" customFormat="false" ht="18.95" hidden="false" customHeight="true" outlineLevel="0" collapsed="false">
      <c r="A6" s="7" t="s">
        <v>11</v>
      </c>
      <c r="B6" s="17" t="n">
        <v>83119</v>
      </c>
      <c r="C6" s="17" t="n">
        <v>79850</v>
      </c>
      <c r="D6" s="17" t="n">
        <v>162969</v>
      </c>
      <c r="E6" s="17" t="n">
        <v>20280</v>
      </c>
      <c r="F6" s="17" t="n">
        <v>17688</v>
      </c>
      <c r="G6" s="17" t="n">
        <v>37968</v>
      </c>
      <c r="H6" s="17" t="n">
        <v>11575</v>
      </c>
      <c r="I6" s="17" t="n">
        <v>11148</v>
      </c>
      <c r="J6" s="17" t="n">
        <v>22723</v>
      </c>
      <c r="K6" s="17" t="n">
        <v>10298</v>
      </c>
      <c r="L6" s="17" t="n">
        <v>10313</v>
      </c>
      <c r="M6" s="17" t="n">
        <v>20611</v>
      </c>
      <c r="N6" s="17" t="n">
        <v>45296</v>
      </c>
      <c r="O6" s="17" t="n">
        <v>41162</v>
      </c>
      <c r="P6" s="17" t="n">
        <v>86458</v>
      </c>
      <c r="Q6" s="17" t="n">
        <v>7780</v>
      </c>
      <c r="R6" s="17" t="n">
        <v>8156</v>
      </c>
      <c r="S6" s="17" t="n">
        <v>15936</v>
      </c>
      <c r="T6" s="17" t="n">
        <v>22744</v>
      </c>
      <c r="U6" s="17" t="n">
        <v>21250</v>
      </c>
      <c r="V6" s="17" t="n">
        <v>43994</v>
      </c>
      <c r="W6" s="17" t="n">
        <v>201092</v>
      </c>
      <c r="X6" s="17" t="n">
        <v>189567</v>
      </c>
      <c r="Y6" s="17" t="n">
        <v>390659</v>
      </c>
    </row>
    <row r="7" customFormat="false" ht="18.95" hidden="false" customHeight="true" outlineLevel="0" collapsed="false">
      <c r="A7" s="7" t="s">
        <v>12</v>
      </c>
      <c r="B7" s="17" t="n">
        <v>74052</v>
      </c>
      <c r="C7" s="17" t="n">
        <v>69964</v>
      </c>
      <c r="D7" s="17" t="n">
        <v>144016</v>
      </c>
      <c r="E7" s="17" t="n">
        <v>17458</v>
      </c>
      <c r="F7" s="17" t="n">
        <v>17001</v>
      </c>
      <c r="G7" s="17" t="n">
        <v>34459</v>
      </c>
      <c r="H7" s="17" t="n">
        <v>10055</v>
      </c>
      <c r="I7" s="17" t="n">
        <v>10238</v>
      </c>
      <c r="J7" s="17" t="n">
        <v>20293</v>
      </c>
      <c r="K7" s="17" t="n">
        <v>10186</v>
      </c>
      <c r="L7" s="17" t="n">
        <v>11116</v>
      </c>
      <c r="M7" s="17" t="n">
        <v>21302</v>
      </c>
      <c r="N7" s="17" t="n">
        <v>42247</v>
      </c>
      <c r="O7" s="17" t="n">
        <v>41162</v>
      </c>
      <c r="P7" s="17" t="n">
        <v>83409</v>
      </c>
      <c r="Q7" s="17" t="n">
        <v>7145</v>
      </c>
      <c r="R7" s="17" t="n">
        <v>7785</v>
      </c>
      <c r="S7" s="17" t="n">
        <v>14930</v>
      </c>
      <c r="T7" s="17" t="n">
        <v>20242</v>
      </c>
      <c r="U7" s="17" t="n">
        <v>20355</v>
      </c>
      <c r="V7" s="17" t="n">
        <v>40597</v>
      </c>
      <c r="W7" s="17" t="n">
        <v>181385</v>
      </c>
      <c r="X7" s="17" t="n">
        <v>177621</v>
      </c>
      <c r="Y7" s="17" t="n">
        <v>359006</v>
      </c>
    </row>
    <row r="8" customFormat="false" ht="18.95" hidden="false" customHeight="true" outlineLevel="0" collapsed="false">
      <c r="A8" s="7" t="s">
        <v>13</v>
      </c>
      <c r="B8" s="17" t="n">
        <v>61962</v>
      </c>
      <c r="C8" s="17" t="n">
        <v>60078</v>
      </c>
      <c r="D8" s="17" t="n">
        <v>122040</v>
      </c>
      <c r="E8" s="17" t="n">
        <v>15695</v>
      </c>
      <c r="F8" s="17" t="n">
        <v>17001</v>
      </c>
      <c r="G8" s="17" t="n">
        <v>32696</v>
      </c>
      <c r="H8" s="17" t="n">
        <v>10055</v>
      </c>
      <c r="I8" s="17" t="n">
        <v>10124</v>
      </c>
      <c r="J8" s="17" t="n">
        <v>20179</v>
      </c>
      <c r="K8" s="17" t="n">
        <v>10633</v>
      </c>
      <c r="L8" s="17" t="n">
        <v>12261</v>
      </c>
      <c r="M8" s="17" t="n">
        <v>22894</v>
      </c>
      <c r="N8" s="17" t="n">
        <v>40940</v>
      </c>
      <c r="O8" s="17" t="n">
        <v>41162</v>
      </c>
      <c r="P8" s="17" t="n">
        <v>82102</v>
      </c>
      <c r="Q8" s="17" t="n">
        <v>7225</v>
      </c>
      <c r="R8" s="17" t="n">
        <v>7192</v>
      </c>
      <c r="S8" s="17" t="n">
        <v>14417</v>
      </c>
      <c r="T8" s="17" t="n">
        <v>20242</v>
      </c>
      <c r="U8" s="17" t="n">
        <v>19684</v>
      </c>
      <c r="V8" s="17" t="n">
        <v>39926</v>
      </c>
      <c r="W8" s="17" t="n">
        <v>166752</v>
      </c>
      <c r="X8" s="17" t="n">
        <v>167502</v>
      </c>
      <c r="Y8" s="17" t="n">
        <v>334254</v>
      </c>
    </row>
    <row r="9" customFormat="false" ht="18.95" hidden="false" customHeight="true" outlineLevel="0" collapsed="false">
      <c r="A9" s="7" t="s">
        <v>14</v>
      </c>
      <c r="B9" s="17" t="n">
        <v>59695</v>
      </c>
      <c r="C9" s="17" t="n">
        <v>57796</v>
      </c>
      <c r="D9" s="17" t="n">
        <v>117491</v>
      </c>
      <c r="E9" s="17" t="n">
        <v>15342</v>
      </c>
      <c r="F9" s="17" t="n">
        <v>16486</v>
      </c>
      <c r="G9" s="17" t="n">
        <v>31828</v>
      </c>
      <c r="H9" s="17" t="n">
        <v>10289</v>
      </c>
      <c r="I9" s="17" t="n">
        <v>10238</v>
      </c>
      <c r="J9" s="17" t="n">
        <v>20527</v>
      </c>
      <c r="K9" s="17" t="n">
        <v>11417</v>
      </c>
      <c r="L9" s="17" t="n">
        <v>11230</v>
      </c>
      <c r="M9" s="17" t="n">
        <v>22647</v>
      </c>
      <c r="N9" s="17" t="n">
        <v>38327</v>
      </c>
      <c r="O9" s="17" t="n">
        <v>38562</v>
      </c>
      <c r="P9" s="17" t="n">
        <v>76889</v>
      </c>
      <c r="Q9" s="17" t="n">
        <v>8098</v>
      </c>
      <c r="R9" s="17" t="n">
        <v>6006</v>
      </c>
      <c r="S9" s="17" t="n">
        <v>14104</v>
      </c>
      <c r="T9" s="17" t="n">
        <v>20470</v>
      </c>
      <c r="U9" s="17" t="n">
        <v>18566</v>
      </c>
      <c r="V9" s="17" t="n">
        <v>39036</v>
      </c>
      <c r="W9" s="17" t="n">
        <v>163638</v>
      </c>
      <c r="X9" s="17" t="n">
        <v>158884</v>
      </c>
      <c r="Y9" s="17" t="n">
        <v>322522</v>
      </c>
    </row>
    <row r="10" customFormat="false" ht="18.95" hidden="false" customHeight="true" outlineLevel="0" collapsed="false">
      <c r="A10" s="7" t="s">
        <v>15</v>
      </c>
      <c r="B10" s="17" t="n">
        <v>55161</v>
      </c>
      <c r="C10" s="17" t="n">
        <v>55515</v>
      </c>
      <c r="D10" s="17" t="n">
        <v>110676</v>
      </c>
      <c r="E10" s="17" t="n">
        <v>14637</v>
      </c>
      <c r="F10" s="17" t="n">
        <v>14254</v>
      </c>
      <c r="G10" s="17" t="n">
        <v>28891</v>
      </c>
      <c r="H10" s="17" t="n">
        <v>10172</v>
      </c>
      <c r="I10" s="17" t="n">
        <v>10012</v>
      </c>
      <c r="J10" s="17" t="n">
        <v>20184</v>
      </c>
      <c r="K10" s="17" t="n">
        <v>11305</v>
      </c>
      <c r="L10" s="17" t="n">
        <v>9740</v>
      </c>
      <c r="M10" s="17" t="n">
        <v>21045</v>
      </c>
      <c r="N10" s="17" t="n">
        <v>35278</v>
      </c>
      <c r="O10" s="17" t="n">
        <v>33796</v>
      </c>
      <c r="P10" s="17" t="n">
        <v>69074</v>
      </c>
      <c r="Q10" s="17" t="n">
        <v>7463</v>
      </c>
      <c r="R10" s="17" t="n">
        <v>5561</v>
      </c>
      <c r="S10" s="17" t="n">
        <v>13024</v>
      </c>
      <c r="T10" s="17" t="n">
        <v>20015</v>
      </c>
      <c r="U10" s="17" t="n">
        <v>17671</v>
      </c>
      <c r="V10" s="17" t="n">
        <v>37686</v>
      </c>
      <c r="W10" s="17" t="n">
        <v>154031</v>
      </c>
      <c r="X10" s="17" t="n">
        <v>146549</v>
      </c>
      <c r="Y10" s="17" t="n">
        <v>300580</v>
      </c>
    </row>
    <row r="11" customFormat="false" ht="18.95" hidden="false" customHeight="true" outlineLevel="0" collapsed="false">
      <c r="A11" s="7" t="s">
        <v>16</v>
      </c>
      <c r="B11" s="17" t="n">
        <v>49116</v>
      </c>
      <c r="C11" s="17" t="n">
        <v>50952</v>
      </c>
      <c r="D11" s="17" t="n">
        <v>100068</v>
      </c>
      <c r="E11" s="17" t="n">
        <v>11992</v>
      </c>
      <c r="F11" s="17" t="n">
        <v>11850</v>
      </c>
      <c r="G11" s="17" t="n">
        <v>23842</v>
      </c>
      <c r="H11" s="17" t="n">
        <v>9236</v>
      </c>
      <c r="I11" s="17" t="n">
        <v>8304</v>
      </c>
      <c r="J11" s="17" t="n">
        <v>17540</v>
      </c>
      <c r="K11" s="17" t="n">
        <v>9738</v>
      </c>
      <c r="L11" s="17" t="n">
        <v>9167</v>
      </c>
      <c r="M11" s="17" t="n">
        <v>18905</v>
      </c>
      <c r="N11" s="17" t="n">
        <v>30488</v>
      </c>
      <c r="O11" s="17" t="n">
        <v>29463</v>
      </c>
      <c r="P11" s="17" t="n">
        <v>59951</v>
      </c>
      <c r="Q11" s="17" t="n">
        <v>6351</v>
      </c>
      <c r="R11" s="17" t="n">
        <v>5561</v>
      </c>
      <c r="S11" s="17" t="n">
        <v>11912</v>
      </c>
      <c r="T11" s="17" t="n">
        <v>16376</v>
      </c>
      <c r="U11" s="17" t="n">
        <v>15658</v>
      </c>
      <c r="V11" s="17" t="n">
        <v>32034</v>
      </c>
      <c r="W11" s="17" t="n">
        <v>133297</v>
      </c>
      <c r="X11" s="17" t="n">
        <v>130955</v>
      </c>
      <c r="Y11" s="17" t="n">
        <v>264252</v>
      </c>
    </row>
    <row r="12" customFormat="false" ht="18.95" hidden="false" customHeight="true" outlineLevel="0" collapsed="false">
      <c r="A12" s="7" t="s">
        <v>17</v>
      </c>
      <c r="B12" s="17" t="n">
        <v>43827</v>
      </c>
      <c r="C12" s="17" t="n">
        <v>47150</v>
      </c>
      <c r="D12" s="17" t="n">
        <v>90977</v>
      </c>
      <c r="E12" s="17" t="n">
        <v>9170</v>
      </c>
      <c r="F12" s="17" t="n">
        <v>9102</v>
      </c>
      <c r="G12" s="17" t="n">
        <v>18272</v>
      </c>
      <c r="H12" s="17" t="n">
        <v>7015</v>
      </c>
      <c r="I12" s="17" t="n">
        <v>6825</v>
      </c>
      <c r="J12" s="17" t="n">
        <v>13840</v>
      </c>
      <c r="K12" s="17" t="n">
        <v>7387</v>
      </c>
      <c r="L12" s="17" t="n">
        <v>7449</v>
      </c>
      <c r="M12" s="17" t="n">
        <v>14836</v>
      </c>
      <c r="N12" s="17" t="n">
        <v>25697</v>
      </c>
      <c r="O12" s="17" t="n">
        <v>26430</v>
      </c>
      <c r="P12" s="17" t="n">
        <v>52127</v>
      </c>
      <c r="Q12" s="17" t="n">
        <v>4605</v>
      </c>
      <c r="R12" s="17" t="n">
        <v>4078</v>
      </c>
      <c r="S12" s="17" t="n">
        <v>8683</v>
      </c>
      <c r="T12" s="17" t="n">
        <v>14329</v>
      </c>
      <c r="U12" s="17" t="n">
        <v>13869</v>
      </c>
      <c r="V12" s="17" t="n">
        <v>28198</v>
      </c>
      <c r="W12" s="17" t="n">
        <v>112030</v>
      </c>
      <c r="X12" s="17" t="n">
        <v>114903</v>
      </c>
      <c r="Y12" s="17" t="n">
        <v>226933</v>
      </c>
    </row>
    <row r="13" customFormat="false" ht="18.95" hidden="false" customHeight="true" outlineLevel="0" collapsed="false">
      <c r="A13" s="7" t="s">
        <v>18</v>
      </c>
      <c r="B13" s="17" t="n">
        <v>38537</v>
      </c>
      <c r="C13" s="17" t="n">
        <v>41826</v>
      </c>
      <c r="D13" s="17" t="n">
        <v>80363</v>
      </c>
      <c r="E13" s="17" t="n">
        <v>7406</v>
      </c>
      <c r="F13" s="17" t="n">
        <v>7385</v>
      </c>
      <c r="G13" s="17" t="n">
        <v>14791</v>
      </c>
      <c r="H13" s="17" t="n">
        <v>5846</v>
      </c>
      <c r="I13" s="17" t="n">
        <v>5915</v>
      </c>
      <c r="J13" s="17" t="n">
        <v>11761</v>
      </c>
      <c r="K13" s="17" t="n">
        <v>5373</v>
      </c>
      <c r="L13" s="17" t="n">
        <v>5500</v>
      </c>
      <c r="M13" s="17" t="n">
        <v>10873</v>
      </c>
      <c r="N13" s="17" t="n">
        <v>21341</v>
      </c>
      <c r="O13" s="17" t="n">
        <v>22098</v>
      </c>
      <c r="P13" s="17" t="n">
        <v>43439</v>
      </c>
      <c r="Q13" s="17" t="n">
        <v>3255</v>
      </c>
      <c r="R13" s="17" t="n">
        <v>3411</v>
      </c>
      <c r="S13" s="17" t="n">
        <v>6666</v>
      </c>
      <c r="T13" s="17" t="n">
        <v>11372</v>
      </c>
      <c r="U13" s="17" t="n">
        <v>11632</v>
      </c>
      <c r="V13" s="17" t="n">
        <v>23004</v>
      </c>
      <c r="W13" s="17" t="n">
        <v>93130</v>
      </c>
      <c r="X13" s="17" t="n">
        <v>97767</v>
      </c>
      <c r="Y13" s="17" t="n">
        <v>190897</v>
      </c>
    </row>
    <row r="14" customFormat="false" ht="18.95" hidden="false" customHeight="true" outlineLevel="0" collapsed="false">
      <c r="A14" s="7" t="s">
        <v>19</v>
      </c>
      <c r="B14" s="17" t="n">
        <v>29470</v>
      </c>
      <c r="C14" s="17" t="n">
        <v>32700</v>
      </c>
      <c r="D14" s="17" t="n">
        <v>62170</v>
      </c>
      <c r="E14" s="17" t="n">
        <v>6172</v>
      </c>
      <c r="F14" s="17" t="n">
        <v>5839</v>
      </c>
      <c r="G14" s="17" t="n">
        <v>12011</v>
      </c>
      <c r="H14" s="17" t="n">
        <v>4560</v>
      </c>
      <c r="I14" s="17" t="n">
        <v>4437</v>
      </c>
      <c r="J14" s="17" t="n">
        <v>8997</v>
      </c>
      <c r="K14" s="17" t="n">
        <v>4141</v>
      </c>
      <c r="L14" s="17" t="n">
        <v>4240</v>
      </c>
      <c r="M14" s="17" t="n">
        <v>8381</v>
      </c>
      <c r="N14" s="17" t="n">
        <v>16986</v>
      </c>
      <c r="O14" s="17" t="n">
        <v>17765</v>
      </c>
      <c r="P14" s="17" t="n">
        <v>34751</v>
      </c>
      <c r="Q14" s="17" t="n">
        <v>3017</v>
      </c>
      <c r="R14" s="17" t="n">
        <v>2595</v>
      </c>
      <c r="S14" s="17" t="n">
        <v>5612</v>
      </c>
      <c r="T14" s="17" t="n">
        <v>9553</v>
      </c>
      <c r="U14" s="17" t="n">
        <v>9619</v>
      </c>
      <c r="V14" s="17" t="n">
        <v>19172</v>
      </c>
      <c r="W14" s="17" t="n">
        <v>73899</v>
      </c>
      <c r="X14" s="17" t="n">
        <v>77195</v>
      </c>
      <c r="Y14" s="17" t="n">
        <v>151094</v>
      </c>
    </row>
    <row r="15" customFormat="false" ht="18.95" hidden="false" customHeight="true" outlineLevel="0" collapsed="false">
      <c r="A15" s="7" t="s">
        <v>20</v>
      </c>
      <c r="B15" s="17" t="n">
        <v>27203</v>
      </c>
      <c r="C15" s="17" t="n">
        <v>29659</v>
      </c>
      <c r="D15" s="17" t="n">
        <v>56862</v>
      </c>
      <c r="E15" s="17" t="n">
        <v>5643</v>
      </c>
      <c r="F15" s="17" t="n">
        <v>4809</v>
      </c>
      <c r="G15" s="17" t="n">
        <v>10452</v>
      </c>
      <c r="H15" s="17" t="n">
        <v>4326</v>
      </c>
      <c r="I15" s="17" t="n">
        <v>4096</v>
      </c>
      <c r="J15" s="17" t="n">
        <v>8422</v>
      </c>
      <c r="K15" s="17" t="n">
        <v>3358</v>
      </c>
      <c r="L15" s="17" t="n">
        <v>3552</v>
      </c>
      <c r="M15" s="17" t="n">
        <v>6910</v>
      </c>
      <c r="N15" s="17" t="n">
        <v>15679</v>
      </c>
      <c r="O15" s="17" t="n">
        <v>17331</v>
      </c>
      <c r="P15" s="17" t="n">
        <v>33010</v>
      </c>
      <c r="Q15" s="17" t="n">
        <v>2541</v>
      </c>
      <c r="R15" s="17" t="n">
        <v>2447</v>
      </c>
      <c r="S15" s="17" t="n">
        <v>4988</v>
      </c>
      <c r="T15" s="17" t="n">
        <v>9098</v>
      </c>
      <c r="U15" s="17" t="n">
        <v>9618</v>
      </c>
      <c r="V15" s="17" t="n">
        <v>18716</v>
      </c>
      <c r="W15" s="17" t="n">
        <v>67848</v>
      </c>
      <c r="X15" s="17" t="n">
        <v>71512</v>
      </c>
      <c r="Y15" s="17" t="n">
        <v>139360</v>
      </c>
    </row>
    <row r="16" customFormat="false" ht="18.95" hidden="false" customHeight="true" outlineLevel="0" collapsed="false">
      <c r="A16" s="7" t="s">
        <v>21</v>
      </c>
      <c r="B16" s="17" t="n">
        <v>23424</v>
      </c>
      <c r="C16" s="17" t="n">
        <v>27377</v>
      </c>
      <c r="D16" s="17" t="n">
        <v>50801</v>
      </c>
      <c r="E16" s="17" t="n">
        <v>3880</v>
      </c>
      <c r="F16" s="17" t="n">
        <v>3778</v>
      </c>
      <c r="G16" s="17" t="n">
        <v>7658</v>
      </c>
      <c r="H16" s="17" t="n">
        <v>3274</v>
      </c>
      <c r="I16" s="17" t="n">
        <v>3185</v>
      </c>
      <c r="J16" s="17" t="n">
        <v>6459</v>
      </c>
      <c r="K16" s="17" t="n">
        <v>2463</v>
      </c>
      <c r="L16" s="17" t="n">
        <v>2750</v>
      </c>
      <c r="M16" s="17" t="n">
        <v>5213</v>
      </c>
      <c r="N16" s="17" t="n">
        <v>12631</v>
      </c>
      <c r="O16" s="17" t="n">
        <v>14298</v>
      </c>
      <c r="P16" s="17" t="n">
        <v>26929</v>
      </c>
      <c r="Q16" s="17" t="n">
        <v>1429</v>
      </c>
      <c r="R16" s="17" t="n">
        <v>1334</v>
      </c>
      <c r="S16" s="17" t="n">
        <v>2763</v>
      </c>
      <c r="T16" s="17" t="n">
        <v>6823</v>
      </c>
      <c r="U16" s="17" t="n">
        <v>7829</v>
      </c>
      <c r="V16" s="17" t="n">
        <v>14652</v>
      </c>
      <c r="W16" s="17" t="n">
        <v>53924</v>
      </c>
      <c r="X16" s="17" t="n">
        <v>60551</v>
      </c>
      <c r="Y16" s="17" t="n">
        <v>114475</v>
      </c>
    </row>
    <row r="17" customFormat="false" ht="18.95" hidden="false" customHeight="true" outlineLevel="0" collapsed="false">
      <c r="A17" s="7" t="s">
        <v>22</v>
      </c>
      <c r="B17" s="17" t="n">
        <v>16624</v>
      </c>
      <c r="C17" s="17" t="n">
        <v>19012</v>
      </c>
      <c r="D17" s="17" t="n">
        <v>35636</v>
      </c>
      <c r="E17" s="17" t="n">
        <v>2998</v>
      </c>
      <c r="F17" s="17" t="n">
        <v>2919</v>
      </c>
      <c r="G17" s="17" t="n">
        <v>5917</v>
      </c>
      <c r="H17" s="17" t="n">
        <v>2338</v>
      </c>
      <c r="I17" s="17" t="n">
        <v>2389</v>
      </c>
      <c r="J17" s="17" t="n">
        <v>4727</v>
      </c>
      <c r="K17" s="17" t="n">
        <v>2015</v>
      </c>
      <c r="L17" s="17" t="n">
        <v>2406</v>
      </c>
      <c r="M17" s="17" t="n">
        <v>4421</v>
      </c>
      <c r="N17" s="17" t="n">
        <v>9146</v>
      </c>
      <c r="O17" s="17" t="n">
        <v>9966</v>
      </c>
      <c r="P17" s="17" t="n">
        <v>19112</v>
      </c>
      <c r="Q17" s="17" t="n">
        <v>1270</v>
      </c>
      <c r="R17" s="17" t="n">
        <v>1409</v>
      </c>
      <c r="S17" s="17" t="n">
        <v>2679</v>
      </c>
      <c r="T17" s="17" t="n">
        <v>5231</v>
      </c>
      <c r="U17" s="17" t="n">
        <v>5816</v>
      </c>
      <c r="V17" s="17" t="n">
        <v>11047</v>
      </c>
      <c r="W17" s="17" t="n">
        <v>39622</v>
      </c>
      <c r="X17" s="17" t="n">
        <v>43917</v>
      </c>
      <c r="Y17" s="17" t="n">
        <v>83539</v>
      </c>
    </row>
    <row r="18" customFormat="false" ht="18.95" hidden="false" customHeight="true" outlineLevel="0" collapsed="false">
      <c r="A18" s="7" t="s">
        <v>23</v>
      </c>
      <c r="B18" s="17" t="n">
        <v>11334</v>
      </c>
      <c r="C18" s="17" t="n">
        <v>12928</v>
      </c>
      <c r="D18" s="17" t="n">
        <v>24262</v>
      </c>
      <c r="E18" s="17" t="n">
        <v>1940</v>
      </c>
      <c r="F18" s="17" t="n">
        <v>1889</v>
      </c>
      <c r="G18" s="17" t="n">
        <v>3829</v>
      </c>
      <c r="H18" s="17" t="n">
        <v>1637</v>
      </c>
      <c r="I18" s="17" t="n">
        <v>1593</v>
      </c>
      <c r="J18" s="17" t="n">
        <v>3230</v>
      </c>
      <c r="K18" s="17" t="n">
        <v>1231</v>
      </c>
      <c r="L18" s="17" t="n">
        <v>1834</v>
      </c>
      <c r="M18" s="17" t="n">
        <v>3065</v>
      </c>
      <c r="N18" s="17" t="n">
        <v>6098</v>
      </c>
      <c r="O18" s="17" t="n">
        <v>6933</v>
      </c>
      <c r="P18" s="17" t="n">
        <v>13031</v>
      </c>
      <c r="Q18" s="17" t="n">
        <v>873</v>
      </c>
      <c r="R18" s="17" t="n">
        <v>815</v>
      </c>
      <c r="S18" s="17" t="n">
        <v>1688</v>
      </c>
      <c r="T18" s="17" t="n">
        <v>3184</v>
      </c>
      <c r="U18" s="17" t="n">
        <v>3579</v>
      </c>
      <c r="V18" s="17" t="n">
        <v>6763</v>
      </c>
      <c r="W18" s="17" t="n">
        <v>26297</v>
      </c>
      <c r="X18" s="17" t="n">
        <v>29571</v>
      </c>
      <c r="Y18" s="17" t="n">
        <v>55868</v>
      </c>
    </row>
    <row r="19" customFormat="false" ht="18.95" hidden="false" customHeight="true" outlineLevel="0" collapsed="false">
      <c r="A19" s="7" t="s">
        <v>24</v>
      </c>
      <c r="B19" s="17" t="n">
        <v>12090</v>
      </c>
      <c r="C19" s="17" t="n">
        <v>15969</v>
      </c>
      <c r="D19" s="17" t="n">
        <v>28059</v>
      </c>
      <c r="E19" s="17" t="n">
        <v>1587</v>
      </c>
      <c r="F19" s="17" t="n">
        <v>1717</v>
      </c>
      <c r="G19" s="17" t="n">
        <v>3304</v>
      </c>
      <c r="H19" s="17" t="n">
        <v>1403</v>
      </c>
      <c r="I19" s="17" t="n">
        <v>1820</v>
      </c>
      <c r="J19" s="17" t="n">
        <v>3223</v>
      </c>
      <c r="K19" s="17" t="n">
        <v>1119</v>
      </c>
      <c r="L19" s="17" t="n">
        <v>1719</v>
      </c>
      <c r="M19" s="17" t="n">
        <v>2838</v>
      </c>
      <c r="N19" s="17" t="n">
        <v>6533</v>
      </c>
      <c r="O19" s="17" t="n">
        <v>8666</v>
      </c>
      <c r="P19" s="17" t="n">
        <v>15199</v>
      </c>
      <c r="Q19" s="17" t="n">
        <v>635</v>
      </c>
      <c r="R19" s="17" t="n">
        <v>890</v>
      </c>
      <c r="S19" s="17" t="n">
        <v>1525</v>
      </c>
      <c r="T19" s="17" t="n">
        <v>3412</v>
      </c>
      <c r="U19" s="17" t="n">
        <v>4474</v>
      </c>
      <c r="V19" s="17" t="n">
        <v>7886</v>
      </c>
      <c r="W19" s="17" t="n">
        <v>26779</v>
      </c>
      <c r="X19" s="17" t="n">
        <v>35255</v>
      </c>
      <c r="Y19" s="17" t="n">
        <v>62034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55631</v>
      </c>
      <c r="C20" s="17" t="n">
        <f aca="false">SUM(C4:C19)</f>
        <v>760476</v>
      </c>
      <c r="D20" s="17" t="n">
        <f aca="false">SUM(D4:D19)</f>
        <v>1516107</v>
      </c>
      <c r="E20" s="17" t="n">
        <f aca="false">SUM(E4:E19)</f>
        <v>176347</v>
      </c>
      <c r="F20" s="17" t="n">
        <f aca="false">SUM(F4:F19)</f>
        <v>171732</v>
      </c>
      <c r="G20" s="17" t="n">
        <f aca="false">SUM(G4:G19)</f>
        <v>348079</v>
      </c>
      <c r="H20" s="17" t="n">
        <f aca="false">SUM(H4:H19)</f>
        <v>116919</v>
      </c>
      <c r="I20" s="17" t="n">
        <f aca="false">SUM(I4:I19)</f>
        <v>113758</v>
      </c>
      <c r="J20" s="17" t="n">
        <f aca="false">SUM(J4:J19)</f>
        <v>230677</v>
      </c>
      <c r="K20" s="17" t="n">
        <f aca="false">SUM(K4:K19)</f>
        <v>111930</v>
      </c>
      <c r="L20" s="17" t="n">
        <f aca="false">SUM(L4:L19)</f>
        <v>114591</v>
      </c>
      <c r="M20" s="17" t="n">
        <f aca="false">SUM(M4:M19)</f>
        <v>226521</v>
      </c>
      <c r="N20" s="17" t="n">
        <f aca="false">SUM(N4:N19)</f>
        <v>435536</v>
      </c>
      <c r="O20" s="17" t="n">
        <f aca="false">SUM(O4:O19)</f>
        <v>433284</v>
      </c>
      <c r="P20" s="17" t="n">
        <f aca="false">SUM(P4:P19)</f>
        <v>868820</v>
      </c>
      <c r="Q20" s="17" t="n">
        <f aca="false">SUM(Q4:Q19)</f>
        <v>79391</v>
      </c>
      <c r="R20" s="17" t="n">
        <f aca="false">SUM(R4:R19)</f>
        <v>74145</v>
      </c>
      <c r="S20" s="17" t="n">
        <f aca="false">SUM(S4:S19)</f>
        <v>153536</v>
      </c>
      <c r="T20" s="17" t="n">
        <f aca="false">SUM(T4:T19)</f>
        <v>227442</v>
      </c>
      <c r="U20" s="17" t="n">
        <f aca="false">SUM(U4:U19)</f>
        <v>223687</v>
      </c>
      <c r="V20" s="17" t="n">
        <f aca="false">SUM(V4:V19)</f>
        <v>451129</v>
      </c>
      <c r="W20" s="17" t="n">
        <f aca="false">SUM(W4:W19)</f>
        <v>1903196</v>
      </c>
      <c r="X20" s="17" t="n">
        <f aca="false">SUM(X4:X19)</f>
        <v>1891673</v>
      </c>
      <c r="Y20" s="17" t="n">
        <f aca="false">SUM(Y4:Y19)</f>
        <v>379486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5" min="20" style="1" width="11.28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105</v>
      </c>
    </row>
    <row r="2" customFormat="false" ht="21.75" hidden="false" customHeight="false" outlineLevel="0" collapsed="false">
      <c r="A2" s="3"/>
      <c r="B2" s="4" t="s">
        <v>106</v>
      </c>
      <c r="C2" s="4"/>
      <c r="D2" s="4"/>
      <c r="E2" s="11" t="s">
        <v>107</v>
      </c>
      <c r="F2" s="11"/>
      <c r="G2" s="11"/>
      <c r="H2" s="11" t="s">
        <v>108</v>
      </c>
      <c r="I2" s="11"/>
      <c r="J2" s="11"/>
      <c r="K2" s="11" t="s">
        <v>109</v>
      </c>
      <c r="L2" s="11"/>
      <c r="M2" s="11"/>
      <c r="N2" s="11" t="s">
        <v>110</v>
      </c>
      <c r="O2" s="11"/>
      <c r="P2" s="11"/>
      <c r="Q2" s="11" t="s">
        <v>111</v>
      </c>
      <c r="R2" s="11"/>
      <c r="S2" s="11"/>
      <c r="T2" s="11" t="s">
        <v>112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61231</v>
      </c>
      <c r="C4" s="17" t="n">
        <v>59448</v>
      </c>
      <c r="D4" s="17" t="n">
        <v>120679</v>
      </c>
      <c r="E4" s="17" t="n">
        <v>15003</v>
      </c>
      <c r="F4" s="17" t="n">
        <v>14831</v>
      </c>
      <c r="G4" s="17" t="n">
        <v>29834</v>
      </c>
      <c r="H4" s="17" t="n">
        <v>33181</v>
      </c>
      <c r="I4" s="17" t="n">
        <v>32365</v>
      </c>
      <c r="J4" s="17" t="n">
        <v>65546</v>
      </c>
      <c r="K4" s="17" t="n">
        <v>26657</v>
      </c>
      <c r="L4" s="17" t="n">
        <v>27679</v>
      </c>
      <c r="M4" s="17" t="n">
        <v>54336</v>
      </c>
      <c r="N4" s="17" t="n">
        <v>34613</v>
      </c>
      <c r="O4" s="17" t="n">
        <v>33181</v>
      </c>
      <c r="P4" s="17" t="n">
        <v>67794</v>
      </c>
      <c r="Q4" s="17" t="n">
        <v>23743</v>
      </c>
      <c r="R4" s="17" t="n">
        <v>24390</v>
      </c>
      <c r="S4" s="17" t="n">
        <v>48133</v>
      </c>
      <c r="T4" s="17" t="n">
        <v>38576</v>
      </c>
      <c r="U4" s="17" t="n">
        <v>38334</v>
      </c>
      <c r="V4" s="17" t="n">
        <v>76910</v>
      </c>
      <c r="W4" s="17" t="n">
        <v>233004</v>
      </c>
      <c r="X4" s="17" t="n">
        <v>230228</v>
      </c>
      <c r="Y4" s="17" t="n">
        <v>463232</v>
      </c>
    </row>
    <row r="5" customFormat="false" ht="18.95" hidden="false" customHeight="true" outlineLevel="0" collapsed="false">
      <c r="A5" s="7" t="s">
        <v>10</v>
      </c>
      <c r="B5" s="17" t="n">
        <v>61826</v>
      </c>
      <c r="C5" s="17" t="n">
        <v>57628</v>
      </c>
      <c r="D5" s="17" t="n">
        <v>119454</v>
      </c>
      <c r="E5" s="17" t="n">
        <v>15644</v>
      </c>
      <c r="F5" s="17" t="n">
        <v>15464</v>
      </c>
      <c r="G5" s="17" t="n">
        <v>31108</v>
      </c>
      <c r="H5" s="17" t="n">
        <v>32893</v>
      </c>
      <c r="I5" s="17" t="n">
        <v>30908</v>
      </c>
      <c r="J5" s="17" t="n">
        <v>63801</v>
      </c>
      <c r="K5" s="17" t="n">
        <v>25916</v>
      </c>
      <c r="L5" s="17" t="n">
        <v>27679</v>
      </c>
      <c r="M5" s="17" t="n">
        <v>53595</v>
      </c>
      <c r="N5" s="17" t="n">
        <v>34613</v>
      </c>
      <c r="O5" s="17" t="n">
        <v>32276</v>
      </c>
      <c r="P5" s="17" t="n">
        <v>66889</v>
      </c>
      <c r="Q5" s="17" t="n">
        <v>24171</v>
      </c>
      <c r="R5" s="17" t="n">
        <v>23758</v>
      </c>
      <c r="S5" s="17" t="n">
        <v>47929</v>
      </c>
      <c r="T5" s="17" t="n">
        <v>37922</v>
      </c>
      <c r="U5" s="17" t="n">
        <v>38334</v>
      </c>
      <c r="V5" s="17" t="n">
        <v>76256</v>
      </c>
      <c r="W5" s="17" t="n">
        <v>232985</v>
      </c>
      <c r="X5" s="17" t="n">
        <v>226047</v>
      </c>
      <c r="Y5" s="17" t="n">
        <v>459032</v>
      </c>
    </row>
    <row r="6" customFormat="false" ht="18.95" hidden="false" customHeight="true" outlineLevel="0" collapsed="false">
      <c r="A6" s="7" t="s">
        <v>11</v>
      </c>
      <c r="B6" s="17" t="n">
        <v>58259</v>
      </c>
      <c r="C6" s="17" t="n">
        <v>56414</v>
      </c>
      <c r="D6" s="17" t="n">
        <v>114673</v>
      </c>
      <c r="E6" s="17" t="n">
        <v>13849</v>
      </c>
      <c r="F6" s="17" t="n">
        <v>13056</v>
      </c>
      <c r="G6" s="17" t="n">
        <v>26905</v>
      </c>
      <c r="H6" s="17" t="n">
        <v>29719</v>
      </c>
      <c r="I6" s="17" t="n">
        <v>29449</v>
      </c>
      <c r="J6" s="17" t="n">
        <v>59168</v>
      </c>
      <c r="K6" s="17" t="n">
        <v>26657</v>
      </c>
      <c r="L6" s="17" t="n">
        <v>25902</v>
      </c>
      <c r="M6" s="17" t="n">
        <v>52559</v>
      </c>
      <c r="N6" s="17" t="n">
        <v>28747</v>
      </c>
      <c r="O6" s="17" t="n">
        <v>30164</v>
      </c>
      <c r="P6" s="17" t="n">
        <v>58911</v>
      </c>
      <c r="Q6" s="17" t="n">
        <v>20534</v>
      </c>
      <c r="R6" s="17" t="n">
        <v>20394</v>
      </c>
      <c r="S6" s="17" t="n">
        <v>40928</v>
      </c>
      <c r="T6" s="17" t="n">
        <v>32038</v>
      </c>
      <c r="U6" s="17" t="n">
        <v>31453</v>
      </c>
      <c r="V6" s="17" t="n">
        <v>63491</v>
      </c>
      <c r="W6" s="17" t="n">
        <v>209803</v>
      </c>
      <c r="X6" s="17" t="n">
        <v>206832</v>
      </c>
      <c r="Y6" s="17" t="n">
        <v>416635</v>
      </c>
    </row>
    <row r="7" customFormat="false" ht="18.95" hidden="false" customHeight="true" outlineLevel="0" collapsed="false">
      <c r="A7" s="7" t="s">
        <v>12</v>
      </c>
      <c r="B7" s="17" t="n">
        <v>55286</v>
      </c>
      <c r="C7" s="17" t="n">
        <v>57020</v>
      </c>
      <c r="D7" s="17" t="n">
        <v>112306</v>
      </c>
      <c r="E7" s="17" t="n">
        <v>12952</v>
      </c>
      <c r="F7" s="17" t="n">
        <v>12549</v>
      </c>
      <c r="G7" s="17" t="n">
        <v>25501</v>
      </c>
      <c r="H7" s="17" t="n">
        <v>27699</v>
      </c>
      <c r="I7" s="17" t="n">
        <v>27408</v>
      </c>
      <c r="J7" s="17" t="n">
        <v>55107</v>
      </c>
      <c r="K7" s="17" t="n">
        <v>25669</v>
      </c>
      <c r="L7" s="17" t="n">
        <v>23616</v>
      </c>
      <c r="M7" s="17" t="n">
        <v>49285</v>
      </c>
      <c r="N7" s="17" t="n">
        <v>26400</v>
      </c>
      <c r="O7" s="17" t="n">
        <v>30466</v>
      </c>
      <c r="P7" s="17" t="n">
        <v>56866</v>
      </c>
      <c r="Q7" s="17" t="n">
        <v>19251</v>
      </c>
      <c r="R7" s="17" t="n">
        <v>19973</v>
      </c>
      <c r="S7" s="17" t="n">
        <v>39224</v>
      </c>
      <c r="T7" s="17" t="n">
        <v>30403</v>
      </c>
      <c r="U7" s="17" t="n">
        <v>30143</v>
      </c>
      <c r="V7" s="17" t="n">
        <v>60546</v>
      </c>
      <c r="W7" s="17" t="n">
        <v>197660</v>
      </c>
      <c r="X7" s="17" t="n">
        <v>201175</v>
      </c>
      <c r="Y7" s="17" t="n">
        <v>398835</v>
      </c>
    </row>
    <row r="8" customFormat="false" ht="18.95" hidden="false" customHeight="true" outlineLevel="0" collapsed="false">
      <c r="A8" s="7" t="s">
        <v>13</v>
      </c>
      <c r="B8" s="17" t="n">
        <v>51719</v>
      </c>
      <c r="C8" s="17" t="n">
        <v>55807</v>
      </c>
      <c r="D8" s="17" t="n">
        <v>107526</v>
      </c>
      <c r="E8" s="17" t="n">
        <v>11541</v>
      </c>
      <c r="F8" s="17" t="n">
        <v>11028</v>
      </c>
      <c r="G8" s="17" t="n">
        <v>22569</v>
      </c>
      <c r="H8" s="17" t="n">
        <v>23083</v>
      </c>
      <c r="I8" s="17" t="n">
        <v>25075</v>
      </c>
      <c r="J8" s="17" t="n">
        <v>48158</v>
      </c>
      <c r="K8" s="17" t="n">
        <v>20733</v>
      </c>
      <c r="L8" s="17" t="n">
        <v>19299</v>
      </c>
      <c r="M8" s="17" t="n">
        <v>40032</v>
      </c>
      <c r="N8" s="17" t="n">
        <v>26694</v>
      </c>
      <c r="O8" s="17" t="n">
        <v>28053</v>
      </c>
      <c r="P8" s="17" t="n">
        <v>54747</v>
      </c>
      <c r="Q8" s="17" t="n">
        <v>18823</v>
      </c>
      <c r="R8" s="17" t="n">
        <v>20185</v>
      </c>
      <c r="S8" s="17" t="n">
        <v>39008</v>
      </c>
      <c r="T8" s="17" t="n">
        <v>29422</v>
      </c>
      <c r="U8" s="17" t="n">
        <v>31782</v>
      </c>
      <c r="V8" s="17" t="n">
        <v>61204</v>
      </c>
      <c r="W8" s="17" t="n">
        <v>182015</v>
      </c>
      <c r="X8" s="17" t="n">
        <v>191229</v>
      </c>
      <c r="Y8" s="17" t="n">
        <v>373244</v>
      </c>
    </row>
    <row r="9" customFormat="false" ht="18.95" hidden="false" customHeight="true" outlineLevel="0" collapsed="false">
      <c r="A9" s="7" t="s">
        <v>14</v>
      </c>
      <c r="B9" s="17" t="n">
        <v>52314</v>
      </c>
      <c r="C9" s="17" t="n">
        <v>55807</v>
      </c>
      <c r="D9" s="17" t="n">
        <v>108121</v>
      </c>
      <c r="E9" s="17" t="n">
        <v>11028</v>
      </c>
      <c r="F9" s="17" t="n">
        <v>11661</v>
      </c>
      <c r="G9" s="17" t="n">
        <v>22689</v>
      </c>
      <c r="H9" s="17" t="n">
        <v>25391</v>
      </c>
      <c r="I9" s="17" t="n">
        <v>25075</v>
      </c>
      <c r="J9" s="17" t="n">
        <v>50466</v>
      </c>
      <c r="K9" s="17" t="n">
        <v>19005</v>
      </c>
      <c r="L9" s="17" t="n">
        <v>17776</v>
      </c>
      <c r="M9" s="17" t="n">
        <v>36781</v>
      </c>
      <c r="N9" s="17" t="n">
        <v>23760</v>
      </c>
      <c r="O9" s="17" t="n">
        <v>24433</v>
      </c>
      <c r="P9" s="17" t="n">
        <v>48193</v>
      </c>
      <c r="Q9" s="17" t="n">
        <v>20107</v>
      </c>
      <c r="R9" s="17" t="n">
        <v>19553</v>
      </c>
      <c r="S9" s="17" t="n">
        <v>39660</v>
      </c>
      <c r="T9" s="17" t="n">
        <v>28768</v>
      </c>
      <c r="U9" s="17" t="n">
        <v>30798</v>
      </c>
      <c r="V9" s="17" t="n">
        <v>59566</v>
      </c>
      <c r="W9" s="17" t="n">
        <v>180373</v>
      </c>
      <c r="X9" s="17" t="n">
        <v>185103</v>
      </c>
      <c r="Y9" s="17" t="n">
        <v>365476</v>
      </c>
    </row>
    <row r="10" customFormat="false" ht="18.95" hidden="false" customHeight="true" outlineLevel="0" collapsed="false">
      <c r="A10" s="7" t="s">
        <v>15</v>
      </c>
      <c r="B10" s="17" t="n">
        <v>48747</v>
      </c>
      <c r="C10" s="17" t="n">
        <v>49741</v>
      </c>
      <c r="D10" s="17" t="n">
        <v>98488</v>
      </c>
      <c r="E10" s="17" t="n">
        <v>10002</v>
      </c>
      <c r="F10" s="17" t="n">
        <v>10648</v>
      </c>
      <c r="G10" s="17" t="n">
        <v>20650</v>
      </c>
      <c r="H10" s="17" t="n">
        <v>23948</v>
      </c>
      <c r="I10" s="17" t="n">
        <v>23326</v>
      </c>
      <c r="J10" s="17" t="n">
        <v>47274</v>
      </c>
      <c r="K10" s="17" t="n">
        <v>18759</v>
      </c>
      <c r="L10" s="17" t="n">
        <v>17776</v>
      </c>
      <c r="M10" s="17" t="n">
        <v>36535</v>
      </c>
      <c r="N10" s="17" t="n">
        <v>20240</v>
      </c>
      <c r="O10" s="17" t="n">
        <v>19908</v>
      </c>
      <c r="P10" s="17" t="n">
        <v>40148</v>
      </c>
      <c r="Q10" s="17" t="n">
        <v>18395</v>
      </c>
      <c r="R10" s="17" t="n">
        <v>16399</v>
      </c>
      <c r="S10" s="17" t="n">
        <v>34794</v>
      </c>
      <c r="T10" s="17" t="n">
        <v>24518</v>
      </c>
      <c r="U10" s="17" t="n">
        <v>23918</v>
      </c>
      <c r="V10" s="17" t="n">
        <v>48436</v>
      </c>
      <c r="W10" s="17" t="n">
        <v>164609</v>
      </c>
      <c r="X10" s="17" t="n">
        <v>161716</v>
      </c>
      <c r="Y10" s="17" t="n">
        <v>326325</v>
      </c>
    </row>
    <row r="11" customFormat="false" ht="18.95" hidden="false" customHeight="true" outlineLevel="0" collapsed="false">
      <c r="A11" s="7" t="s">
        <v>16</v>
      </c>
      <c r="B11" s="17" t="n">
        <v>45181</v>
      </c>
      <c r="C11" s="17" t="n">
        <v>44282</v>
      </c>
      <c r="D11" s="17" t="n">
        <v>89463</v>
      </c>
      <c r="E11" s="17" t="n">
        <v>8848</v>
      </c>
      <c r="F11" s="17" t="n">
        <v>8366</v>
      </c>
      <c r="G11" s="17" t="n">
        <v>17214</v>
      </c>
      <c r="H11" s="17" t="n">
        <v>20486</v>
      </c>
      <c r="I11" s="17" t="n">
        <v>20702</v>
      </c>
      <c r="J11" s="17" t="n">
        <v>41188</v>
      </c>
      <c r="K11" s="17" t="n">
        <v>17524</v>
      </c>
      <c r="L11" s="17" t="n">
        <v>18029</v>
      </c>
      <c r="M11" s="17" t="n">
        <v>35553</v>
      </c>
      <c r="N11" s="17" t="n">
        <v>19654</v>
      </c>
      <c r="O11" s="17" t="n">
        <v>20210</v>
      </c>
      <c r="P11" s="17" t="n">
        <v>39864</v>
      </c>
      <c r="Q11" s="17" t="n">
        <v>15615</v>
      </c>
      <c r="R11" s="17" t="n">
        <v>15348</v>
      </c>
      <c r="S11" s="17" t="n">
        <v>30963</v>
      </c>
      <c r="T11" s="17" t="n">
        <v>22884</v>
      </c>
      <c r="U11" s="17" t="n">
        <v>23262</v>
      </c>
      <c r="V11" s="17" t="n">
        <v>46146</v>
      </c>
      <c r="W11" s="17" t="n">
        <v>150192</v>
      </c>
      <c r="X11" s="17" t="n">
        <v>150199</v>
      </c>
      <c r="Y11" s="17" t="n">
        <v>300391</v>
      </c>
    </row>
    <row r="12" customFormat="false" ht="18.95" hidden="false" customHeight="true" outlineLevel="0" collapsed="false">
      <c r="A12" s="7" t="s">
        <v>17</v>
      </c>
      <c r="B12" s="17" t="n">
        <v>36858</v>
      </c>
      <c r="C12" s="17" t="n">
        <v>37609</v>
      </c>
      <c r="D12" s="17" t="n">
        <v>74467</v>
      </c>
      <c r="E12" s="17" t="n">
        <v>6796</v>
      </c>
      <c r="F12" s="17" t="n">
        <v>6591</v>
      </c>
      <c r="G12" s="17" t="n">
        <v>13387</v>
      </c>
      <c r="H12" s="17" t="n">
        <v>15869</v>
      </c>
      <c r="I12" s="17" t="n">
        <v>16328</v>
      </c>
      <c r="J12" s="17" t="n">
        <v>32197</v>
      </c>
      <c r="K12" s="17" t="n">
        <v>15550</v>
      </c>
      <c r="L12" s="17" t="n">
        <v>17269</v>
      </c>
      <c r="M12" s="17" t="n">
        <v>32819</v>
      </c>
      <c r="N12" s="17" t="n">
        <v>17600</v>
      </c>
      <c r="O12" s="17" t="n">
        <v>17495</v>
      </c>
      <c r="P12" s="17" t="n">
        <v>35095</v>
      </c>
      <c r="Q12" s="17" t="n">
        <v>13262</v>
      </c>
      <c r="R12" s="17" t="n">
        <v>13035</v>
      </c>
      <c r="S12" s="17" t="n">
        <v>26297</v>
      </c>
      <c r="T12" s="17" t="n">
        <v>20922</v>
      </c>
      <c r="U12" s="17" t="n">
        <v>19331</v>
      </c>
      <c r="V12" s="17" t="n">
        <v>40253</v>
      </c>
      <c r="W12" s="17" t="n">
        <v>126857</v>
      </c>
      <c r="X12" s="17" t="n">
        <v>127658</v>
      </c>
      <c r="Y12" s="17" t="n">
        <v>254515</v>
      </c>
    </row>
    <row r="13" customFormat="false" ht="18.95" hidden="false" customHeight="true" outlineLevel="0" collapsed="false">
      <c r="A13" s="7" t="s">
        <v>18</v>
      </c>
      <c r="B13" s="17" t="n">
        <v>30318</v>
      </c>
      <c r="C13" s="17" t="n">
        <v>30937</v>
      </c>
      <c r="D13" s="17" t="n">
        <v>61255</v>
      </c>
      <c r="E13" s="17" t="n">
        <v>5642</v>
      </c>
      <c r="F13" s="17" t="n">
        <v>5577</v>
      </c>
      <c r="G13" s="17" t="n">
        <v>11219</v>
      </c>
      <c r="H13" s="17" t="n">
        <v>12984</v>
      </c>
      <c r="I13" s="17" t="n">
        <v>13413</v>
      </c>
      <c r="J13" s="17" t="n">
        <v>26397</v>
      </c>
      <c r="K13" s="17" t="n">
        <v>12835</v>
      </c>
      <c r="L13" s="17" t="n">
        <v>13966</v>
      </c>
      <c r="M13" s="17" t="n">
        <v>26801</v>
      </c>
      <c r="N13" s="17" t="n">
        <v>14080</v>
      </c>
      <c r="O13" s="17" t="n">
        <v>14780</v>
      </c>
      <c r="P13" s="17" t="n">
        <v>28860</v>
      </c>
      <c r="Q13" s="17" t="n">
        <v>10481</v>
      </c>
      <c r="R13" s="17" t="n">
        <v>10092</v>
      </c>
      <c r="S13" s="17" t="n">
        <v>20573</v>
      </c>
      <c r="T13" s="17" t="n">
        <v>16019</v>
      </c>
      <c r="U13" s="17" t="n">
        <v>15727</v>
      </c>
      <c r="V13" s="17" t="n">
        <v>31746</v>
      </c>
      <c r="W13" s="17" t="n">
        <v>102359</v>
      </c>
      <c r="X13" s="17" t="n">
        <v>104492</v>
      </c>
      <c r="Y13" s="17" t="n">
        <v>206851</v>
      </c>
    </row>
    <row r="14" customFormat="false" ht="18.95" hidden="false" customHeight="true" outlineLevel="0" collapsed="false">
      <c r="A14" s="7" t="s">
        <v>19</v>
      </c>
      <c r="B14" s="17" t="n">
        <v>23779</v>
      </c>
      <c r="C14" s="17" t="n">
        <v>24264</v>
      </c>
      <c r="D14" s="17" t="n">
        <v>48043</v>
      </c>
      <c r="E14" s="17" t="n">
        <v>4873</v>
      </c>
      <c r="F14" s="17" t="n">
        <v>4690</v>
      </c>
      <c r="G14" s="17" t="n">
        <v>9563</v>
      </c>
      <c r="H14" s="17" t="n">
        <v>10676</v>
      </c>
      <c r="I14" s="17" t="n">
        <v>11080</v>
      </c>
      <c r="J14" s="17" t="n">
        <v>21756</v>
      </c>
      <c r="K14" s="17" t="n">
        <v>9379</v>
      </c>
      <c r="L14" s="17" t="n">
        <v>10411</v>
      </c>
      <c r="M14" s="17" t="n">
        <v>19790</v>
      </c>
      <c r="N14" s="17" t="n">
        <v>11733</v>
      </c>
      <c r="O14" s="17" t="n">
        <v>12669</v>
      </c>
      <c r="P14" s="17" t="n">
        <v>24402</v>
      </c>
      <c r="Q14" s="17" t="n">
        <v>8556</v>
      </c>
      <c r="R14" s="17" t="n">
        <v>7989</v>
      </c>
      <c r="S14" s="17" t="n">
        <v>16545</v>
      </c>
      <c r="T14" s="17" t="n">
        <v>12096</v>
      </c>
      <c r="U14" s="17" t="n">
        <v>12123</v>
      </c>
      <c r="V14" s="17" t="n">
        <v>24219</v>
      </c>
      <c r="W14" s="17" t="n">
        <v>81092</v>
      </c>
      <c r="X14" s="17" t="n">
        <v>83226</v>
      </c>
      <c r="Y14" s="17" t="n">
        <v>164318</v>
      </c>
    </row>
    <row r="15" customFormat="false" ht="18.95" hidden="false" customHeight="true" outlineLevel="0" collapsed="false">
      <c r="A15" s="7" t="s">
        <v>20</v>
      </c>
      <c r="B15" s="17" t="n">
        <v>20212</v>
      </c>
      <c r="C15" s="17" t="n">
        <v>22444</v>
      </c>
      <c r="D15" s="17" t="n">
        <v>42656</v>
      </c>
      <c r="E15" s="17" t="n">
        <v>3975</v>
      </c>
      <c r="F15" s="17" t="n">
        <v>3803</v>
      </c>
      <c r="G15" s="17" t="n">
        <v>7778</v>
      </c>
      <c r="H15" s="17" t="n">
        <v>10099</v>
      </c>
      <c r="I15" s="17" t="n">
        <v>10788</v>
      </c>
      <c r="J15" s="17" t="n">
        <v>20887</v>
      </c>
      <c r="K15" s="17" t="n">
        <v>8639</v>
      </c>
      <c r="L15" s="17" t="n">
        <v>9903</v>
      </c>
      <c r="M15" s="17" t="n">
        <v>18542</v>
      </c>
      <c r="N15" s="17" t="n">
        <v>9387</v>
      </c>
      <c r="O15" s="17" t="n">
        <v>10256</v>
      </c>
      <c r="P15" s="17" t="n">
        <v>19643</v>
      </c>
      <c r="Q15" s="17" t="n">
        <v>6631</v>
      </c>
      <c r="R15" s="17" t="n">
        <v>5676</v>
      </c>
      <c r="S15" s="17" t="n">
        <v>12307</v>
      </c>
      <c r="T15" s="17" t="n">
        <v>9807</v>
      </c>
      <c r="U15" s="17" t="n">
        <v>9829</v>
      </c>
      <c r="V15" s="17" t="n">
        <v>19636</v>
      </c>
      <c r="W15" s="17" t="n">
        <v>68750</v>
      </c>
      <c r="X15" s="17" t="n">
        <v>72699</v>
      </c>
      <c r="Y15" s="17" t="n">
        <v>141449</v>
      </c>
    </row>
    <row r="16" customFormat="false" ht="18.95" hidden="false" customHeight="true" outlineLevel="0" collapsed="false">
      <c r="A16" s="7" t="s">
        <v>21</v>
      </c>
      <c r="B16" s="17" t="n">
        <v>18429</v>
      </c>
      <c r="C16" s="17" t="n">
        <v>20018</v>
      </c>
      <c r="D16" s="17" t="n">
        <v>38447</v>
      </c>
      <c r="E16" s="17" t="n">
        <v>3078</v>
      </c>
      <c r="F16" s="17" t="n">
        <v>3169</v>
      </c>
      <c r="G16" s="17" t="n">
        <v>6247</v>
      </c>
      <c r="H16" s="17" t="n">
        <v>8367</v>
      </c>
      <c r="I16" s="17" t="n">
        <v>9330</v>
      </c>
      <c r="J16" s="17" t="n">
        <v>17697</v>
      </c>
      <c r="K16" s="17" t="n">
        <v>6664</v>
      </c>
      <c r="L16" s="17" t="n">
        <v>8126</v>
      </c>
      <c r="M16" s="17" t="n">
        <v>14790</v>
      </c>
      <c r="N16" s="17" t="n">
        <v>9680</v>
      </c>
      <c r="O16" s="17" t="n">
        <v>10256</v>
      </c>
      <c r="P16" s="17" t="n">
        <v>19936</v>
      </c>
      <c r="Q16" s="17" t="n">
        <v>5775</v>
      </c>
      <c r="R16" s="17" t="n">
        <v>4835</v>
      </c>
      <c r="S16" s="17" t="n">
        <v>10610</v>
      </c>
      <c r="T16" s="17" t="n">
        <v>9481</v>
      </c>
      <c r="U16" s="17" t="n">
        <v>8518</v>
      </c>
      <c r="V16" s="17" t="n">
        <v>17999</v>
      </c>
      <c r="W16" s="17" t="n">
        <v>61474</v>
      </c>
      <c r="X16" s="17" t="n">
        <v>64252</v>
      </c>
      <c r="Y16" s="17" t="n">
        <v>125726</v>
      </c>
    </row>
    <row r="17" customFormat="false" ht="18.95" hidden="false" customHeight="true" outlineLevel="0" collapsed="false">
      <c r="A17" s="7" t="s">
        <v>22</v>
      </c>
      <c r="B17" s="17" t="n">
        <v>12483</v>
      </c>
      <c r="C17" s="17" t="n">
        <v>13952</v>
      </c>
      <c r="D17" s="17" t="n">
        <v>26435</v>
      </c>
      <c r="E17" s="17" t="n">
        <v>2180</v>
      </c>
      <c r="F17" s="17" t="n">
        <v>2155</v>
      </c>
      <c r="G17" s="17" t="n">
        <v>4335</v>
      </c>
      <c r="H17" s="17" t="n">
        <v>6059</v>
      </c>
      <c r="I17" s="17" t="n">
        <v>6706</v>
      </c>
      <c r="J17" s="17" t="n">
        <v>12765</v>
      </c>
      <c r="K17" s="17" t="n">
        <v>5183</v>
      </c>
      <c r="L17" s="17" t="n">
        <v>6348</v>
      </c>
      <c r="M17" s="17" t="n">
        <v>11531</v>
      </c>
      <c r="N17" s="17" t="n">
        <v>6160</v>
      </c>
      <c r="O17" s="17" t="n">
        <v>6335</v>
      </c>
      <c r="P17" s="17" t="n">
        <v>12495</v>
      </c>
      <c r="Q17" s="17" t="n">
        <v>3208</v>
      </c>
      <c r="R17" s="17" t="n">
        <v>3363</v>
      </c>
      <c r="S17" s="17" t="n">
        <v>6571</v>
      </c>
      <c r="T17" s="17" t="n">
        <v>5884</v>
      </c>
      <c r="U17" s="17" t="n">
        <v>5570</v>
      </c>
      <c r="V17" s="17" t="n">
        <v>11454</v>
      </c>
      <c r="W17" s="17" t="n">
        <v>41157</v>
      </c>
      <c r="X17" s="17" t="n">
        <v>44429</v>
      </c>
      <c r="Y17" s="17" t="n">
        <v>85586</v>
      </c>
    </row>
    <row r="18" customFormat="false" ht="18.95" hidden="false" customHeight="true" outlineLevel="0" collapsed="false">
      <c r="A18" s="7" t="s">
        <v>23</v>
      </c>
      <c r="B18" s="17" t="n">
        <v>8917</v>
      </c>
      <c r="C18" s="17" t="n">
        <v>9706</v>
      </c>
      <c r="D18" s="17" t="n">
        <v>18623</v>
      </c>
      <c r="E18" s="17" t="n">
        <v>1539</v>
      </c>
      <c r="F18" s="17" t="n">
        <v>1648</v>
      </c>
      <c r="G18" s="17" t="n">
        <v>3187</v>
      </c>
      <c r="H18" s="17" t="n">
        <v>4039</v>
      </c>
      <c r="I18" s="17" t="n">
        <v>4374</v>
      </c>
      <c r="J18" s="17" t="n">
        <v>8413</v>
      </c>
      <c r="K18" s="17" t="n">
        <v>3702</v>
      </c>
      <c r="L18" s="17" t="n">
        <v>4571</v>
      </c>
      <c r="M18" s="17" t="n">
        <v>8273</v>
      </c>
      <c r="N18" s="17" t="n">
        <v>5573</v>
      </c>
      <c r="O18" s="17" t="n">
        <v>5731</v>
      </c>
      <c r="P18" s="17" t="n">
        <v>11304</v>
      </c>
      <c r="Q18" s="17" t="n">
        <v>2995</v>
      </c>
      <c r="R18" s="17" t="n">
        <v>2733</v>
      </c>
      <c r="S18" s="17" t="n">
        <v>5728</v>
      </c>
      <c r="T18" s="17" t="n">
        <v>4577</v>
      </c>
      <c r="U18" s="17" t="n">
        <v>4587</v>
      </c>
      <c r="V18" s="17" t="n">
        <v>9164</v>
      </c>
      <c r="W18" s="17" t="n">
        <v>31342</v>
      </c>
      <c r="X18" s="17" t="n">
        <v>33350</v>
      </c>
      <c r="Y18" s="17" t="n">
        <v>64692</v>
      </c>
    </row>
    <row r="19" customFormat="false" ht="18.95" hidden="false" customHeight="true" outlineLevel="0" collapsed="false">
      <c r="A19" s="7" t="s">
        <v>24</v>
      </c>
      <c r="B19" s="17" t="n">
        <v>8917</v>
      </c>
      <c r="C19" s="17" t="n">
        <v>11525</v>
      </c>
      <c r="D19" s="17" t="n">
        <v>20442</v>
      </c>
      <c r="E19" s="17" t="n">
        <v>1282</v>
      </c>
      <c r="F19" s="17" t="n">
        <v>1521</v>
      </c>
      <c r="G19" s="17" t="n">
        <v>2803</v>
      </c>
      <c r="H19" s="17" t="n">
        <v>4039</v>
      </c>
      <c r="I19" s="17" t="n">
        <v>5248</v>
      </c>
      <c r="J19" s="17" t="n">
        <v>9287</v>
      </c>
      <c r="K19" s="17" t="n">
        <v>3949</v>
      </c>
      <c r="L19" s="17" t="n">
        <v>5587</v>
      </c>
      <c r="M19" s="17" t="n">
        <v>9536</v>
      </c>
      <c r="N19" s="17" t="n">
        <v>4400</v>
      </c>
      <c r="O19" s="17" t="n">
        <v>5430</v>
      </c>
      <c r="P19" s="17" t="n">
        <v>9830</v>
      </c>
      <c r="Q19" s="17" t="n">
        <v>2353</v>
      </c>
      <c r="R19" s="17" t="n">
        <v>2523</v>
      </c>
      <c r="S19" s="17" t="n">
        <v>4876</v>
      </c>
      <c r="T19" s="17" t="n">
        <v>3596</v>
      </c>
      <c r="U19" s="17" t="n">
        <v>3931</v>
      </c>
      <c r="V19" s="17" t="n">
        <v>7527</v>
      </c>
      <c r="W19" s="17" t="n">
        <v>28536</v>
      </c>
      <c r="X19" s="17" t="n">
        <v>35765</v>
      </c>
      <c r="Y19" s="17" t="n">
        <v>64301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94476</v>
      </c>
      <c r="C20" s="17" t="n">
        <f aca="false">SUM(C4:C19)</f>
        <v>606602</v>
      </c>
      <c r="D20" s="17" t="n">
        <f aca="false">SUM(D4:D19)</f>
        <v>1201078</v>
      </c>
      <c r="E20" s="17" t="n">
        <f aca="false">SUM(E4:E19)</f>
        <v>128232</v>
      </c>
      <c r="F20" s="17" t="n">
        <f aca="false">SUM(F4:F19)</f>
        <v>126757</v>
      </c>
      <c r="G20" s="17" t="n">
        <f aca="false">SUM(G4:G19)</f>
        <v>254989</v>
      </c>
      <c r="H20" s="17" t="n">
        <f aca="false">SUM(H4:H19)</f>
        <v>288532</v>
      </c>
      <c r="I20" s="17" t="n">
        <f aca="false">SUM(I4:I19)</f>
        <v>291575</v>
      </c>
      <c r="J20" s="17" t="n">
        <f aca="false">SUM(J4:J19)</f>
        <v>580107</v>
      </c>
      <c r="K20" s="17" t="n">
        <f aca="false">SUM(K4:K19)</f>
        <v>246821</v>
      </c>
      <c r="L20" s="17" t="n">
        <f aca="false">SUM(L4:L19)</f>
        <v>253937</v>
      </c>
      <c r="M20" s="17" t="n">
        <f aca="false">SUM(M4:M19)</f>
        <v>500758</v>
      </c>
      <c r="N20" s="17" t="n">
        <f aca="false">SUM(N4:N19)</f>
        <v>293334</v>
      </c>
      <c r="O20" s="17" t="n">
        <f aca="false">SUM(O4:O19)</f>
        <v>301643</v>
      </c>
      <c r="P20" s="17" t="n">
        <f aca="false">SUM(P4:P19)</f>
        <v>594977</v>
      </c>
      <c r="Q20" s="17" t="n">
        <f aca="false">SUM(Q4:Q19)</f>
        <v>213900</v>
      </c>
      <c r="R20" s="17" t="n">
        <f aca="false">SUM(R4:R19)</f>
        <v>210246</v>
      </c>
      <c r="S20" s="17" t="n">
        <f aca="false">SUM(S4:S19)</f>
        <v>424146</v>
      </c>
      <c r="T20" s="17" t="n">
        <f aca="false">SUM(T4:T19)</f>
        <v>326913</v>
      </c>
      <c r="U20" s="17" t="n">
        <f aca="false">SUM(U4:U19)</f>
        <v>327640</v>
      </c>
      <c r="V20" s="17" t="n">
        <f aca="false">SUM(V4:V19)</f>
        <v>654553</v>
      </c>
      <c r="W20" s="17" t="n">
        <f aca="false">SUM(W4:W19)</f>
        <v>2092208</v>
      </c>
      <c r="X20" s="17" t="n">
        <f aca="false">SUM(X4:X19)</f>
        <v>2118400</v>
      </c>
      <c r="Y20" s="17" t="n">
        <f aca="false">SUM(Y4:Y19)</f>
        <v>4210608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15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25</v>
      </c>
    </row>
    <row r="2" customFormat="false" ht="21.75" hidden="false" customHeight="false" outlineLevel="0" collapsed="false">
      <c r="A2" s="3"/>
      <c r="B2" s="4" t="s">
        <v>26</v>
      </c>
      <c r="C2" s="4"/>
      <c r="D2" s="4"/>
      <c r="E2" s="11" t="s">
        <v>27</v>
      </c>
      <c r="F2" s="11"/>
      <c r="G2" s="11"/>
      <c r="H2" s="11" t="s">
        <v>28</v>
      </c>
      <c r="I2" s="11"/>
      <c r="J2" s="11"/>
      <c r="K2" s="11" t="s">
        <v>29</v>
      </c>
      <c r="L2" s="11"/>
      <c r="M2" s="11"/>
      <c r="N2" s="11" t="s">
        <v>30</v>
      </c>
      <c r="O2" s="11"/>
      <c r="P2" s="11"/>
      <c r="Q2" s="11" t="s">
        <v>31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6" t="n">
        <v>181903</v>
      </c>
      <c r="C4" s="6" t="n">
        <v>169342</v>
      </c>
      <c r="D4" s="6" t="n">
        <v>351245</v>
      </c>
      <c r="E4" s="6" t="n">
        <v>34447</v>
      </c>
      <c r="F4" s="6" t="n">
        <v>33382</v>
      </c>
      <c r="G4" s="6" t="n">
        <v>67829</v>
      </c>
      <c r="H4" s="6" t="n">
        <v>27998</v>
      </c>
      <c r="I4" s="6" t="n">
        <v>27672</v>
      </c>
      <c r="J4" s="6" t="n">
        <v>55670</v>
      </c>
      <c r="K4" s="6" t="n">
        <v>23747</v>
      </c>
      <c r="L4" s="6" t="n">
        <v>24304</v>
      </c>
      <c r="M4" s="6" t="n">
        <v>48051</v>
      </c>
      <c r="N4" s="6" t="n">
        <v>27990</v>
      </c>
      <c r="O4" s="6" t="n">
        <v>25283</v>
      </c>
      <c r="P4" s="6" t="n">
        <v>53273</v>
      </c>
      <c r="Q4" s="6" t="n">
        <v>11108</v>
      </c>
      <c r="R4" s="6" t="n">
        <v>11354</v>
      </c>
      <c r="S4" s="6" t="n">
        <v>22462</v>
      </c>
      <c r="T4" s="6" t="n">
        <v>307193</v>
      </c>
      <c r="U4" s="6" t="n">
        <v>291337</v>
      </c>
      <c r="V4" s="6" t="n">
        <v>598530</v>
      </c>
    </row>
    <row r="5" customFormat="false" ht="18.95" hidden="false" customHeight="true" outlineLevel="0" collapsed="false">
      <c r="A5" s="7" t="s">
        <v>10</v>
      </c>
      <c r="B5" s="9" t="n">
        <v>181902</v>
      </c>
      <c r="C5" s="9" t="n">
        <v>172211</v>
      </c>
      <c r="D5" s="9" t="n">
        <v>354113</v>
      </c>
      <c r="E5" s="9" t="n">
        <v>32560</v>
      </c>
      <c r="F5" s="9" t="n">
        <v>30928</v>
      </c>
      <c r="G5" s="9" t="n">
        <v>63488</v>
      </c>
      <c r="H5" s="9" t="n">
        <v>26420</v>
      </c>
      <c r="I5" s="9" t="n">
        <v>25995</v>
      </c>
      <c r="J5" s="9" t="n">
        <v>52415</v>
      </c>
      <c r="K5" s="9" t="n">
        <v>22263</v>
      </c>
      <c r="L5" s="9" t="n">
        <v>22458</v>
      </c>
      <c r="M5" s="9" t="n">
        <v>44721</v>
      </c>
      <c r="N5" s="9" t="n">
        <v>29407</v>
      </c>
      <c r="O5" s="9" t="n">
        <v>28258</v>
      </c>
      <c r="P5" s="9" t="n">
        <v>57665</v>
      </c>
      <c r="Q5" s="9" t="n">
        <v>12232</v>
      </c>
      <c r="R5" s="9" t="n">
        <v>11503</v>
      </c>
      <c r="S5" s="9" t="n">
        <v>23735</v>
      </c>
      <c r="T5" s="9" t="n">
        <v>304784</v>
      </c>
      <c r="U5" s="9" t="n">
        <v>291353</v>
      </c>
      <c r="V5" s="9" t="n">
        <v>596137</v>
      </c>
    </row>
    <row r="6" customFormat="false" ht="18.95" hidden="false" customHeight="true" outlineLevel="0" collapsed="false">
      <c r="A6" s="7" t="s">
        <v>11</v>
      </c>
      <c r="B6" s="9" t="n">
        <v>212220</v>
      </c>
      <c r="C6" s="9" t="n">
        <v>209524</v>
      </c>
      <c r="D6" s="9" t="n">
        <v>421744</v>
      </c>
      <c r="E6" s="9" t="n">
        <v>33504</v>
      </c>
      <c r="F6" s="9" t="n">
        <v>33872</v>
      </c>
      <c r="G6" s="9" t="n">
        <v>67376</v>
      </c>
      <c r="H6" s="9" t="n">
        <v>27998</v>
      </c>
      <c r="I6" s="9" t="n">
        <v>28091</v>
      </c>
      <c r="J6" s="9" t="n">
        <v>56089</v>
      </c>
      <c r="K6" s="9" t="n">
        <v>22560</v>
      </c>
      <c r="L6" s="9" t="n">
        <v>22150</v>
      </c>
      <c r="M6" s="9" t="n">
        <v>44710</v>
      </c>
      <c r="N6" s="9" t="n">
        <v>30825</v>
      </c>
      <c r="O6" s="9" t="n">
        <v>30117</v>
      </c>
      <c r="P6" s="9" t="n">
        <v>60942</v>
      </c>
      <c r="Q6" s="9" t="n">
        <v>13498</v>
      </c>
      <c r="R6" s="9" t="n">
        <v>11205</v>
      </c>
      <c r="S6" s="9" t="n">
        <v>24703</v>
      </c>
      <c r="T6" s="9" t="n">
        <v>340605</v>
      </c>
      <c r="U6" s="9" t="n">
        <v>334959</v>
      </c>
      <c r="V6" s="9" t="n">
        <v>675564</v>
      </c>
    </row>
    <row r="7" customFormat="false" ht="18.95" hidden="false" customHeight="true" outlineLevel="0" collapsed="false">
      <c r="A7" s="7" t="s">
        <v>12</v>
      </c>
      <c r="B7" s="9" t="n">
        <v>256317</v>
      </c>
      <c r="C7" s="9" t="n">
        <v>264057</v>
      </c>
      <c r="D7" s="9" t="n">
        <v>520374</v>
      </c>
      <c r="E7" s="9" t="n">
        <v>40110</v>
      </c>
      <c r="F7" s="9" t="n">
        <v>42219</v>
      </c>
      <c r="G7" s="9" t="n">
        <v>82329</v>
      </c>
      <c r="H7" s="9" t="n">
        <v>31152</v>
      </c>
      <c r="I7" s="9" t="n">
        <v>32284</v>
      </c>
      <c r="J7" s="9" t="n">
        <v>63436</v>
      </c>
      <c r="K7" s="9" t="n">
        <v>25231</v>
      </c>
      <c r="L7" s="9" t="n">
        <v>25535</v>
      </c>
      <c r="M7" s="9" t="n">
        <v>50766</v>
      </c>
      <c r="N7" s="9" t="n">
        <v>32596</v>
      </c>
      <c r="O7" s="9" t="n">
        <v>30861</v>
      </c>
      <c r="P7" s="9" t="n">
        <v>63457</v>
      </c>
      <c r="Q7" s="9" t="n">
        <v>11951</v>
      </c>
      <c r="R7" s="9" t="n">
        <v>10159</v>
      </c>
      <c r="S7" s="9" t="n">
        <v>22110</v>
      </c>
      <c r="T7" s="9" t="n">
        <v>397357</v>
      </c>
      <c r="U7" s="9" t="n">
        <v>405115</v>
      </c>
      <c r="V7" s="9" t="n">
        <v>802472</v>
      </c>
    </row>
    <row r="8" customFormat="false" ht="18.95" hidden="false" customHeight="true" outlineLevel="0" collapsed="false">
      <c r="A8" s="7" t="s">
        <v>13</v>
      </c>
      <c r="B8" s="9" t="n">
        <v>294903</v>
      </c>
      <c r="C8" s="9" t="n">
        <v>318591</v>
      </c>
      <c r="D8" s="9" t="n">
        <v>613494</v>
      </c>
      <c r="E8" s="9" t="n">
        <v>50019</v>
      </c>
      <c r="F8" s="9" t="n">
        <v>54000</v>
      </c>
      <c r="G8" s="9" t="n">
        <v>104019</v>
      </c>
      <c r="H8" s="9" t="n">
        <v>33518</v>
      </c>
      <c r="I8" s="9" t="n">
        <v>36477</v>
      </c>
      <c r="J8" s="9" t="n">
        <v>69995</v>
      </c>
      <c r="K8" s="9" t="n">
        <v>29090</v>
      </c>
      <c r="L8" s="9" t="n">
        <v>33226</v>
      </c>
      <c r="M8" s="9" t="n">
        <v>62316</v>
      </c>
      <c r="N8" s="9" t="n">
        <v>30824</v>
      </c>
      <c r="O8" s="9" t="n">
        <v>29745</v>
      </c>
      <c r="P8" s="9" t="n">
        <v>60569</v>
      </c>
      <c r="Q8" s="9" t="n">
        <v>10123</v>
      </c>
      <c r="R8" s="9" t="n">
        <v>10308</v>
      </c>
      <c r="S8" s="9" t="n">
        <v>20431</v>
      </c>
      <c r="T8" s="9" t="n">
        <v>448477</v>
      </c>
      <c r="U8" s="9" t="n">
        <v>482347</v>
      </c>
      <c r="V8" s="9" t="n">
        <v>930824</v>
      </c>
    </row>
    <row r="9" customFormat="false" ht="18.95" hidden="false" customHeight="true" outlineLevel="0" collapsed="false">
      <c r="A9" s="7" t="s">
        <v>14</v>
      </c>
      <c r="B9" s="9" t="n">
        <v>308683</v>
      </c>
      <c r="C9" s="9" t="n">
        <v>338682</v>
      </c>
      <c r="D9" s="9" t="n">
        <v>647365</v>
      </c>
      <c r="E9" s="9" t="n">
        <v>57098</v>
      </c>
      <c r="F9" s="9" t="n">
        <v>61364</v>
      </c>
      <c r="G9" s="9" t="n">
        <v>118462</v>
      </c>
      <c r="H9" s="9" t="n">
        <v>39827</v>
      </c>
      <c r="I9" s="9" t="n">
        <v>45281</v>
      </c>
      <c r="J9" s="9" t="n">
        <v>85108</v>
      </c>
      <c r="K9" s="9" t="n">
        <v>32949</v>
      </c>
      <c r="L9" s="9" t="n">
        <v>35379</v>
      </c>
      <c r="M9" s="9" t="n">
        <v>68328</v>
      </c>
      <c r="N9" s="9" t="n">
        <v>29407</v>
      </c>
      <c r="O9" s="9" t="n">
        <v>26771</v>
      </c>
      <c r="P9" s="9" t="n">
        <v>56178</v>
      </c>
      <c r="Q9" s="9" t="n">
        <v>11108</v>
      </c>
      <c r="R9" s="9" t="n">
        <v>9711</v>
      </c>
      <c r="S9" s="9" t="n">
        <v>20819</v>
      </c>
      <c r="T9" s="9" t="n">
        <v>479072</v>
      </c>
      <c r="U9" s="9" t="n">
        <v>517188</v>
      </c>
      <c r="V9" s="9" t="n">
        <v>996260</v>
      </c>
    </row>
    <row r="10" customFormat="false" ht="18.95" hidden="false" customHeight="true" outlineLevel="0" collapsed="false">
      <c r="A10" s="7" t="s">
        <v>15</v>
      </c>
      <c r="B10" s="9" t="n">
        <v>292147</v>
      </c>
      <c r="C10" s="9" t="n">
        <v>301369</v>
      </c>
      <c r="D10" s="9" t="n">
        <v>593516</v>
      </c>
      <c r="E10" s="9" t="n">
        <v>54738</v>
      </c>
      <c r="F10" s="9" t="n">
        <v>55964</v>
      </c>
      <c r="G10" s="9" t="n">
        <v>110702</v>
      </c>
      <c r="H10" s="9" t="n">
        <v>44559</v>
      </c>
      <c r="I10" s="9" t="n">
        <v>47797</v>
      </c>
      <c r="J10" s="9" t="n">
        <v>92356</v>
      </c>
      <c r="K10" s="9" t="n">
        <v>32355</v>
      </c>
      <c r="L10" s="9" t="n">
        <v>32303</v>
      </c>
      <c r="M10" s="9" t="n">
        <v>64658</v>
      </c>
      <c r="N10" s="9" t="n">
        <v>26927</v>
      </c>
      <c r="O10" s="9" t="n">
        <v>26399</v>
      </c>
      <c r="P10" s="9" t="n">
        <v>53326</v>
      </c>
      <c r="Q10" s="9" t="n">
        <v>10686</v>
      </c>
      <c r="R10" s="9" t="n">
        <v>10308</v>
      </c>
      <c r="S10" s="9" t="n">
        <v>20994</v>
      </c>
      <c r="T10" s="9" t="n">
        <v>461412</v>
      </c>
      <c r="U10" s="9" t="n">
        <v>474140</v>
      </c>
      <c r="V10" s="9" t="n">
        <v>935552</v>
      </c>
    </row>
    <row r="11" customFormat="false" ht="18.95" hidden="false" customHeight="true" outlineLevel="0" collapsed="false">
      <c r="A11" s="7" t="s">
        <v>16</v>
      </c>
      <c r="B11" s="9" t="n">
        <v>256317</v>
      </c>
      <c r="C11" s="9" t="n">
        <v>261187</v>
      </c>
      <c r="D11" s="9" t="n">
        <v>517504</v>
      </c>
      <c r="E11" s="9" t="n">
        <v>44829</v>
      </c>
      <c r="F11" s="9" t="n">
        <v>45655</v>
      </c>
      <c r="G11" s="9" t="n">
        <v>90484</v>
      </c>
      <c r="H11" s="9" t="n">
        <v>40221</v>
      </c>
      <c r="I11" s="9" t="n">
        <v>41089</v>
      </c>
      <c r="J11" s="9" t="n">
        <v>81310</v>
      </c>
      <c r="K11" s="9" t="n">
        <v>28199</v>
      </c>
      <c r="L11" s="9" t="n">
        <v>27380</v>
      </c>
      <c r="M11" s="9" t="n">
        <v>55579</v>
      </c>
      <c r="N11" s="9" t="n">
        <v>24801</v>
      </c>
      <c r="O11" s="9" t="n">
        <v>26771</v>
      </c>
      <c r="P11" s="9" t="n">
        <v>51572</v>
      </c>
      <c r="Q11" s="9" t="n">
        <v>10545</v>
      </c>
      <c r="R11" s="9" t="n">
        <v>11503</v>
      </c>
      <c r="S11" s="9" t="n">
        <v>22048</v>
      </c>
      <c r="T11" s="9" t="n">
        <v>404912</v>
      </c>
      <c r="U11" s="9" t="n">
        <v>413585</v>
      </c>
      <c r="V11" s="9" t="n">
        <v>818497</v>
      </c>
    </row>
    <row r="12" customFormat="false" ht="18.95" hidden="false" customHeight="true" outlineLevel="0" collapsed="false">
      <c r="A12" s="7" t="s">
        <v>17</v>
      </c>
      <c r="B12" s="9" t="n">
        <v>217732</v>
      </c>
      <c r="C12" s="9" t="n">
        <v>223875</v>
      </c>
      <c r="D12" s="9" t="n">
        <v>441607</v>
      </c>
      <c r="E12" s="9" t="n">
        <v>36335</v>
      </c>
      <c r="F12" s="9" t="n">
        <v>36328</v>
      </c>
      <c r="G12" s="9" t="n">
        <v>72663</v>
      </c>
      <c r="H12" s="9" t="n">
        <v>33518</v>
      </c>
      <c r="I12" s="9" t="n">
        <v>34800</v>
      </c>
      <c r="J12" s="9" t="n">
        <v>68318</v>
      </c>
      <c r="K12" s="9" t="n">
        <v>21966</v>
      </c>
      <c r="L12" s="9" t="n">
        <v>21535</v>
      </c>
      <c r="M12" s="9" t="n">
        <v>43501</v>
      </c>
      <c r="N12" s="9" t="n">
        <v>23030</v>
      </c>
      <c r="O12" s="9" t="n">
        <v>24912</v>
      </c>
      <c r="P12" s="9" t="n">
        <v>47942</v>
      </c>
      <c r="Q12" s="9" t="n">
        <v>9280</v>
      </c>
      <c r="R12" s="9" t="n">
        <v>10756</v>
      </c>
      <c r="S12" s="9" t="n">
        <v>20036</v>
      </c>
      <c r="T12" s="9" t="n">
        <v>341861</v>
      </c>
      <c r="U12" s="9" t="n">
        <v>352206</v>
      </c>
      <c r="V12" s="9" t="n">
        <v>694067</v>
      </c>
    </row>
    <row r="13" customFormat="false" ht="18.95" hidden="false" customHeight="true" outlineLevel="0" collapsed="false">
      <c r="A13" s="7" t="s">
        <v>18</v>
      </c>
      <c r="B13" s="9" t="n">
        <v>162610</v>
      </c>
      <c r="C13" s="9" t="n">
        <v>169340</v>
      </c>
      <c r="D13" s="9" t="n">
        <v>331950</v>
      </c>
      <c r="E13" s="9" t="n">
        <v>26897</v>
      </c>
      <c r="F13" s="9" t="n">
        <v>27491</v>
      </c>
      <c r="G13" s="9" t="n">
        <v>54388</v>
      </c>
      <c r="H13" s="9" t="n">
        <v>25237</v>
      </c>
      <c r="I13" s="9" t="n">
        <v>26414</v>
      </c>
      <c r="J13" s="9" t="n">
        <v>51651</v>
      </c>
      <c r="K13" s="9" t="n">
        <v>16326</v>
      </c>
      <c r="L13" s="9" t="n">
        <v>16613</v>
      </c>
      <c r="M13" s="9" t="n">
        <v>32939</v>
      </c>
      <c r="N13" s="9" t="n">
        <v>20196</v>
      </c>
      <c r="O13" s="9" t="n">
        <v>23052</v>
      </c>
      <c r="P13" s="9" t="n">
        <v>43248</v>
      </c>
      <c r="Q13" s="9" t="n">
        <v>8155</v>
      </c>
      <c r="R13" s="9" t="n">
        <v>9711</v>
      </c>
      <c r="S13" s="9" t="n">
        <v>17866</v>
      </c>
      <c r="T13" s="9" t="n">
        <v>259421</v>
      </c>
      <c r="U13" s="9" t="n">
        <v>272621</v>
      </c>
      <c r="V13" s="9" t="n">
        <v>532042</v>
      </c>
    </row>
    <row r="14" customFormat="false" ht="18.95" hidden="false" customHeight="true" outlineLevel="0" collapsed="false">
      <c r="A14" s="7" t="s">
        <v>19</v>
      </c>
      <c r="B14" s="9" t="n">
        <v>115756</v>
      </c>
      <c r="C14" s="9" t="n">
        <v>120548</v>
      </c>
      <c r="D14" s="9" t="n">
        <v>236304</v>
      </c>
      <c r="E14" s="9" t="n">
        <v>18403</v>
      </c>
      <c r="F14" s="9" t="n">
        <v>18655</v>
      </c>
      <c r="G14" s="9" t="n">
        <v>37058</v>
      </c>
      <c r="H14" s="9" t="n">
        <v>18139</v>
      </c>
      <c r="I14" s="9" t="n">
        <v>18867</v>
      </c>
      <c r="J14" s="9" t="n">
        <v>37006</v>
      </c>
      <c r="K14" s="9" t="n">
        <v>11577</v>
      </c>
      <c r="L14" s="9" t="n">
        <v>11998</v>
      </c>
      <c r="M14" s="9" t="n">
        <v>23575</v>
      </c>
      <c r="N14" s="9" t="n">
        <v>16298</v>
      </c>
      <c r="O14" s="9" t="n">
        <v>19334</v>
      </c>
      <c r="P14" s="9" t="n">
        <v>35632</v>
      </c>
      <c r="Q14" s="9" t="n">
        <v>6890</v>
      </c>
      <c r="R14" s="9" t="n">
        <v>8515</v>
      </c>
      <c r="S14" s="9" t="n">
        <v>15405</v>
      </c>
      <c r="T14" s="9" t="n">
        <v>187063</v>
      </c>
      <c r="U14" s="9" t="n">
        <v>197917</v>
      </c>
      <c r="V14" s="9" t="n">
        <v>384980</v>
      </c>
    </row>
    <row r="15" customFormat="false" ht="18.95" hidden="false" customHeight="true" outlineLevel="0" collapsed="false">
      <c r="A15" s="7" t="s">
        <v>20</v>
      </c>
      <c r="B15" s="9" t="n">
        <v>90951</v>
      </c>
      <c r="C15" s="9" t="n">
        <v>97586</v>
      </c>
      <c r="D15" s="9" t="n">
        <v>188537</v>
      </c>
      <c r="E15" s="9" t="n">
        <v>14156</v>
      </c>
      <c r="F15" s="9" t="n">
        <v>15709</v>
      </c>
      <c r="G15" s="9" t="n">
        <v>29865</v>
      </c>
      <c r="H15" s="9" t="n">
        <v>14985</v>
      </c>
      <c r="I15" s="9" t="n">
        <v>15932</v>
      </c>
      <c r="J15" s="9" t="n">
        <v>30917</v>
      </c>
      <c r="K15" s="9" t="n">
        <v>9796</v>
      </c>
      <c r="L15" s="9" t="n">
        <v>10152</v>
      </c>
      <c r="M15" s="9" t="n">
        <v>19948</v>
      </c>
      <c r="N15" s="9" t="n">
        <v>15589</v>
      </c>
      <c r="O15" s="9" t="n">
        <v>19706</v>
      </c>
      <c r="P15" s="9" t="n">
        <v>35295</v>
      </c>
      <c r="Q15" s="9" t="n">
        <v>6608</v>
      </c>
      <c r="R15" s="9" t="n">
        <v>8366</v>
      </c>
      <c r="S15" s="9" t="n">
        <v>14974</v>
      </c>
      <c r="T15" s="9" t="n">
        <v>152085</v>
      </c>
      <c r="U15" s="9" t="n">
        <v>167451</v>
      </c>
      <c r="V15" s="9" t="n">
        <v>319536</v>
      </c>
    </row>
    <row r="16" customFormat="false" ht="18.95" hidden="false" customHeight="true" outlineLevel="0" collapsed="false">
      <c r="A16" s="7" t="s">
        <v>21</v>
      </c>
      <c r="B16" s="9" t="n">
        <v>74415</v>
      </c>
      <c r="C16" s="9" t="n">
        <v>80365</v>
      </c>
      <c r="D16" s="9" t="n">
        <v>154780</v>
      </c>
      <c r="E16" s="9" t="n">
        <v>11797</v>
      </c>
      <c r="F16" s="9" t="n">
        <v>12764</v>
      </c>
      <c r="G16" s="9" t="n">
        <v>24561</v>
      </c>
      <c r="H16" s="9" t="n">
        <v>11830</v>
      </c>
      <c r="I16" s="9" t="n">
        <v>13417</v>
      </c>
      <c r="J16" s="9" t="n">
        <v>25247</v>
      </c>
      <c r="K16" s="9" t="n">
        <v>7718</v>
      </c>
      <c r="L16" s="9" t="n">
        <v>8306</v>
      </c>
      <c r="M16" s="9" t="n">
        <v>16024</v>
      </c>
      <c r="N16" s="9" t="n">
        <v>16298</v>
      </c>
      <c r="O16" s="9" t="n">
        <v>19706</v>
      </c>
      <c r="P16" s="9" t="n">
        <v>36004</v>
      </c>
      <c r="Q16" s="9" t="n">
        <v>6327</v>
      </c>
      <c r="R16" s="9" t="n">
        <v>7918</v>
      </c>
      <c r="S16" s="9" t="n">
        <v>14245</v>
      </c>
      <c r="T16" s="9" t="n">
        <v>128385</v>
      </c>
      <c r="U16" s="9" t="n">
        <v>142476</v>
      </c>
      <c r="V16" s="9" t="n">
        <v>270861</v>
      </c>
    </row>
    <row r="17" customFormat="false" ht="18.95" hidden="false" customHeight="true" outlineLevel="0" collapsed="false">
      <c r="A17" s="7" t="s">
        <v>22</v>
      </c>
      <c r="B17" s="9" t="n">
        <v>46854</v>
      </c>
      <c r="C17" s="9" t="n">
        <v>54533</v>
      </c>
      <c r="D17" s="9" t="n">
        <v>101387</v>
      </c>
      <c r="E17" s="9" t="n">
        <v>7078</v>
      </c>
      <c r="F17" s="9" t="n">
        <v>8836</v>
      </c>
      <c r="G17" s="9" t="n">
        <v>15914</v>
      </c>
      <c r="H17" s="9" t="n">
        <v>7887</v>
      </c>
      <c r="I17" s="9" t="n">
        <v>9643</v>
      </c>
      <c r="J17" s="9" t="n">
        <v>17530</v>
      </c>
      <c r="K17" s="9" t="n">
        <v>5343</v>
      </c>
      <c r="L17" s="9" t="n">
        <v>6153</v>
      </c>
      <c r="M17" s="9" t="n">
        <v>11496</v>
      </c>
      <c r="N17" s="9" t="n">
        <v>12046</v>
      </c>
      <c r="O17" s="9" t="n">
        <v>14873</v>
      </c>
      <c r="P17" s="9" t="n">
        <v>26919</v>
      </c>
      <c r="Q17" s="9" t="n">
        <v>4921</v>
      </c>
      <c r="R17" s="9" t="n">
        <v>6723</v>
      </c>
      <c r="S17" s="9" t="n">
        <v>11644</v>
      </c>
      <c r="T17" s="9" t="n">
        <v>84129</v>
      </c>
      <c r="U17" s="9" t="n">
        <v>100761</v>
      </c>
      <c r="V17" s="9" t="n">
        <v>184890</v>
      </c>
    </row>
    <row r="18" customFormat="false" ht="18.95" hidden="false" customHeight="true" outlineLevel="0" collapsed="false">
      <c r="A18" s="7" t="s">
        <v>23</v>
      </c>
      <c r="B18" s="9" t="n">
        <v>33073</v>
      </c>
      <c r="C18" s="9" t="n">
        <v>40183</v>
      </c>
      <c r="D18" s="9" t="n">
        <v>73256</v>
      </c>
      <c r="E18" s="9" t="n">
        <v>5191</v>
      </c>
      <c r="F18" s="9" t="n">
        <v>6382</v>
      </c>
      <c r="G18" s="9" t="n">
        <v>11573</v>
      </c>
      <c r="H18" s="9" t="n">
        <v>5521</v>
      </c>
      <c r="I18" s="9" t="n">
        <v>7128</v>
      </c>
      <c r="J18" s="9" t="n">
        <v>12649</v>
      </c>
      <c r="K18" s="9" t="n">
        <v>3859</v>
      </c>
      <c r="L18" s="9" t="n">
        <v>4615</v>
      </c>
      <c r="M18" s="9" t="n">
        <v>8474</v>
      </c>
      <c r="N18" s="9" t="n">
        <v>8149</v>
      </c>
      <c r="O18" s="9" t="n">
        <v>10783</v>
      </c>
      <c r="P18" s="9" t="n">
        <v>18932</v>
      </c>
      <c r="Q18" s="9" t="n">
        <v>3515</v>
      </c>
      <c r="R18" s="9" t="n">
        <v>4781</v>
      </c>
      <c r="S18" s="9" t="n">
        <v>8296</v>
      </c>
      <c r="T18" s="9" t="n">
        <v>59308</v>
      </c>
      <c r="U18" s="9" t="n">
        <v>73872</v>
      </c>
      <c r="V18" s="9" t="n">
        <v>133180</v>
      </c>
    </row>
    <row r="19" customFormat="false" ht="18.95" hidden="false" customHeight="true" outlineLevel="0" collapsed="false">
      <c r="A19" s="7" t="s">
        <v>24</v>
      </c>
      <c r="B19" s="9" t="n">
        <v>30317</v>
      </c>
      <c r="C19" s="9" t="n">
        <v>48793</v>
      </c>
      <c r="D19" s="9" t="n">
        <v>79110</v>
      </c>
      <c r="E19" s="9" t="n">
        <v>4719</v>
      </c>
      <c r="F19" s="9" t="n">
        <v>7364</v>
      </c>
      <c r="G19" s="9" t="n">
        <v>12083</v>
      </c>
      <c r="H19" s="9" t="n">
        <v>5521</v>
      </c>
      <c r="I19" s="9" t="n">
        <v>8385</v>
      </c>
      <c r="J19" s="12" t="n">
        <v>13906</v>
      </c>
      <c r="K19" s="9" t="n">
        <v>3859</v>
      </c>
      <c r="L19" s="9" t="n">
        <v>5538</v>
      </c>
      <c r="M19" s="12" t="n">
        <v>9397</v>
      </c>
      <c r="N19" s="9" t="n">
        <v>9921</v>
      </c>
      <c r="O19" s="9" t="n">
        <v>15244</v>
      </c>
      <c r="P19" s="12" t="n">
        <v>25165</v>
      </c>
      <c r="Q19" s="9" t="n">
        <v>3656</v>
      </c>
      <c r="R19" s="9" t="n">
        <v>6573</v>
      </c>
      <c r="S19" s="12" t="n">
        <v>10229</v>
      </c>
      <c r="T19" s="12" t="n">
        <v>57993</v>
      </c>
      <c r="U19" s="12" t="n">
        <v>91897</v>
      </c>
      <c r="V19" s="12" t="n">
        <v>149890</v>
      </c>
    </row>
    <row r="20" customFormat="false" ht="18.95" hidden="false" customHeight="true" outlineLevel="0" collapsed="false">
      <c r="A20" s="8" t="s">
        <v>8</v>
      </c>
      <c r="B20" s="9" t="n">
        <f aca="false">SUM($B$3:$B$19)</f>
        <v>2756100</v>
      </c>
      <c r="C20" s="9" t="n">
        <f aca="false">SUM($C$3:$C$19)</f>
        <v>2870186</v>
      </c>
      <c r="D20" s="9" t="n">
        <f aca="false">SUM(D4:D19)</f>
        <v>5626286</v>
      </c>
      <c r="E20" s="9" t="n">
        <f aca="false">SUM($E$3:$E$19)</f>
        <v>471881</v>
      </c>
      <c r="F20" s="13" t="n">
        <f aca="false">SUM($F$3:$F$19)</f>
        <v>490913</v>
      </c>
      <c r="G20" s="13" t="n">
        <f aca="false">SUM(G4:G19)</f>
        <v>962794</v>
      </c>
      <c r="H20" s="9" t="n">
        <f aca="false">SUM($H$3:$H$19)</f>
        <v>394331</v>
      </c>
      <c r="I20" s="14" t="n">
        <f aca="false">SUM($I$3:$I$19)</f>
        <v>419272</v>
      </c>
      <c r="J20" s="15" t="n">
        <f aca="false">SUM(J4:J19)</f>
        <v>813603</v>
      </c>
      <c r="K20" s="16" t="n">
        <f aca="false">SUM($K$3:$K$19)</f>
        <v>296838</v>
      </c>
      <c r="L20" s="14" t="n">
        <f aca="false">SUM($L$3:$L$19)</f>
        <v>307645</v>
      </c>
      <c r="M20" s="15" t="n">
        <f aca="false">SUM(M4:M19)</f>
        <v>604483</v>
      </c>
      <c r="N20" s="16" t="n">
        <f aca="false">SUM($N$3:$N$19)</f>
        <v>354304</v>
      </c>
      <c r="O20" s="14" t="n">
        <f aca="false">SUM($O$3:$O$19)</f>
        <v>371815</v>
      </c>
      <c r="P20" s="15" t="n">
        <f aca="false">SUM(P4:P19)</f>
        <v>726119</v>
      </c>
      <c r="Q20" s="16" t="n">
        <f aca="false">SUM($Q$3:$Q$19)</f>
        <v>140603</v>
      </c>
      <c r="R20" s="14" t="n">
        <f aca="false">SUM($R$3:$R$19)</f>
        <v>149394</v>
      </c>
      <c r="S20" s="15" t="n">
        <f aca="false">SUM(S4:S19)</f>
        <v>289997</v>
      </c>
      <c r="T20" s="15" t="n">
        <f aca="false">SUM(T4:T19)</f>
        <v>4414057</v>
      </c>
      <c r="U20" s="15" t="n">
        <f aca="false">SUM(U4:U19)</f>
        <v>4609225</v>
      </c>
      <c r="V20" s="15" t="n">
        <f aca="false">SUM(V4:V19)</f>
        <v>902328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15.28"/>
    <col collapsed="false" customWidth="false" hidden="false" outlineLevel="0" max="257" min="23" style="1" width="9.13"/>
  </cols>
  <sheetData>
    <row r="1" customFormat="false" ht="21.75" hidden="false" customHeight="false" outlineLevel="0" collapsed="false">
      <c r="A1" s="10" t="s">
        <v>32</v>
      </c>
    </row>
    <row r="2" customFormat="false" ht="21.75" hidden="false" customHeight="false" outlineLevel="0" collapsed="false">
      <c r="A2" s="3"/>
      <c r="B2" s="4" t="s">
        <v>33</v>
      </c>
      <c r="C2" s="4"/>
      <c r="D2" s="4"/>
      <c r="E2" s="11" t="s">
        <v>34</v>
      </c>
      <c r="F2" s="11"/>
      <c r="G2" s="11"/>
      <c r="H2" s="11" t="s">
        <v>35</v>
      </c>
      <c r="I2" s="11"/>
      <c r="J2" s="11"/>
      <c r="K2" s="11" t="s">
        <v>36</v>
      </c>
      <c r="L2" s="11"/>
      <c r="M2" s="11"/>
      <c r="N2" s="11" t="s">
        <v>37</v>
      </c>
      <c r="O2" s="11"/>
      <c r="P2" s="11"/>
      <c r="Q2" s="11" t="s">
        <v>38</v>
      </c>
      <c r="R2" s="11"/>
      <c r="S2" s="11"/>
      <c r="T2" s="11" t="s">
        <v>8</v>
      </c>
      <c r="U2" s="11"/>
      <c r="V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</row>
    <row r="4" customFormat="false" ht="18.95" hidden="false" customHeight="true" outlineLevel="0" collapsed="false">
      <c r="A4" s="5" t="s">
        <v>9</v>
      </c>
      <c r="B4" s="17" t="n">
        <v>30781</v>
      </c>
      <c r="C4" s="17" t="n">
        <v>27617</v>
      </c>
      <c r="D4" s="17" t="n">
        <v>58398</v>
      </c>
      <c r="E4" s="17" t="n">
        <v>8419</v>
      </c>
      <c r="F4" s="17" t="n">
        <v>8603</v>
      </c>
      <c r="G4" s="17" t="n">
        <v>17022</v>
      </c>
      <c r="H4" s="17" t="n">
        <v>13037</v>
      </c>
      <c r="I4" s="17" t="n">
        <v>13257</v>
      </c>
      <c r="J4" s="17" t="n">
        <v>26294</v>
      </c>
      <c r="K4" s="17" t="n">
        <v>24336</v>
      </c>
      <c r="L4" s="17" t="n">
        <v>23309</v>
      </c>
      <c r="M4" s="17" t="n">
        <v>47645</v>
      </c>
      <c r="N4" s="17" t="n">
        <v>9962</v>
      </c>
      <c r="O4" s="17" t="n">
        <v>11155</v>
      </c>
      <c r="P4" s="17" t="n">
        <v>21117</v>
      </c>
      <c r="Q4" s="17" t="n">
        <v>36395</v>
      </c>
      <c r="R4" s="17" t="n">
        <v>33703</v>
      </c>
      <c r="S4" s="17" t="n">
        <v>70098</v>
      </c>
      <c r="T4" s="17" t="n">
        <v>122930</v>
      </c>
      <c r="U4" s="17" t="n">
        <v>117644</v>
      </c>
      <c r="V4" s="17" t="n">
        <v>240574</v>
      </c>
    </row>
    <row r="5" customFormat="false" ht="18.95" hidden="false" customHeight="true" outlineLevel="0" collapsed="false">
      <c r="A5" s="7" t="s">
        <v>10</v>
      </c>
      <c r="B5" s="17" t="n">
        <v>30781</v>
      </c>
      <c r="C5" s="17" t="n">
        <v>29109</v>
      </c>
      <c r="D5" s="17" t="n">
        <v>59890</v>
      </c>
      <c r="E5" s="17" t="n">
        <v>8856</v>
      </c>
      <c r="F5" s="17" t="n">
        <v>8603</v>
      </c>
      <c r="G5" s="17" t="n">
        <v>17459</v>
      </c>
      <c r="H5" s="17" t="n">
        <v>13551</v>
      </c>
      <c r="I5" s="17" t="n">
        <v>13439</v>
      </c>
      <c r="J5" s="17" t="n">
        <v>26990</v>
      </c>
      <c r="K5" s="17" t="n">
        <v>24336</v>
      </c>
      <c r="L5" s="17" t="n">
        <v>23608</v>
      </c>
      <c r="M5" s="17" t="n">
        <v>47944</v>
      </c>
      <c r="N5" s="17" t="n">
        <v>10202</v>
      </c>
      <c r="O5" s="17" t="n">
        <v>10910</v>
      </c>
      <c r="P5" s="17" t="n">
        <v>21112</v>
      </c>
      <c r="Q5" s="17" t="n">
        <v>36396</v>
      </c>
      <c r="R5" s="17" t="n">
        <v>34141</v>
      </c>
      <c r="S5" s="17" t="n">
        <v>70537</v>
      </c>
      <c r="T5" s="17" t="n">
        <v>124122</v>
      </c>
      <c r="U5" s="17" t="n">
        <v>119810</v>
      </c>
      <c r="V5" s="17" t="n">
        <v>243932</v>
      </c>
    </row>
    <row r="6" customFormat="false" ht="18.95" hidden="false" customHeight="true" outlineLevel="0" collapsed="false">
      <c r="A6" s="7" t="s">
        <v>11</v>
      </c>
      <c r="B6" s="17" t="n">
        <v>30781</v>
      </c>
      <c r="C6" s="17" t="n">
        <v>31349</v>
      </c>
      <c r="D6" s="17" t="n">
        <v>62130</v>
      </c>
      <c r="E6" s="17" t="n">
        <v>9293</v>
      </c>
      <c r="F6" s="17" t="n">
        <v>7789</v>
      </c>
      <c r="G6" s="17" t="n">
        <v>17082</v>
      </c>
      <c r="H6" s="17" t="n">
        <v>14580</v>
      </c>
      <c r="I6" s="17" t="n">
        <v>13621</v>
      </c>
      <c r="J6" s="17" t="n">
        <v>28201</v>
      </c>
      <c r="K6" s="17" t="n">
        <v>25538</v>
      </c>
      <c r="L6" s="17" t="n">
        <v>24803</v>
      </c>
      <c r="M6" s="17" t="n">
        <v>50341</v>
      </c>
      <c r="N6" s="17" t="n">
        <v>11282</v>
      </c>
      <c r="O6" s="17" t="n">
        <v>9685</v>
      </c>
      <c r="P6" s="17" t="n">
        <v>20967</v>
      </c>
      <c r="Q6" s="17" t="n">
        <v>36395</v>
      </c>
      <c r="R6" s="17" t="n">
        <v>35454</v>
      </c>
      <c r="S6" s="17" t="n">
        <v>71849</v>
      </c>
      <c r="T6" s="17" t="n">
        <v>127869</v>
      </c>
      <c r="U6" s="17" t="n">
        <v>122701</v>
      </c>
      <c r="V6" s="17" t="n">
        <v>250570</v>
      </c>
    </row>
    <row r="7" customFormat="false" ht="18.95" hidden="false" customHeight="true" outlineLevel="0" collapsed="false">
      <c r="A7" s="7" t="s">
        <v>12</v>
      </c>
      <c r="B7" s="17" t="n">
        <v>35783</v>
      </c>
      <c r="C7" s="17" t="n">
        <v>33215</v>
      </c>
      <c r="D7" s="17" t="n">
        <v>68998</v>
      </c>
      <c r="E7" s="17" t="n">
        <v>8856</v>
      </c>
      <c r="F7" s="17" t="n">
        <v>7905</v>
      </c>
      <c r="G7" s="17" t="n">
        <v>16761</v>
      </c>
      <c r="H7" s="17" t="n">
        <v>15095</v>
      </c>
      <c r="I7" s="17" t="n">
        <v>14165</v>
      </c>
      <c r="J7" s="17" t="n">
        <v>29260</v>
      </c>
      <c r="K7" s="17" t="n">
        <v>29143</v>
      </c>
      <c r="L7" s="17" t="n">
        <v>27493</v>
      </c>
      <c r="M7" s="17" t="n">
        <v>56636</v>
      </c>
      <c r="N7" s="17" t="n">
        <v>10322</v>
      </c>
      <c r="O7" s="17" t="n">
        <v>8581</v>
      </c>
      <c r="P7" s="17" t="n">
        <v>18903</v>
      </c>
      <c r="Q7" s="17" t="n">
        <v>37231</v>
      </c>
      <c r="R7" s="17" t="n">
        <v>35454</v>
      </c>
      <c r="S7" s="17" t="n">
        <v>72685</v>
      </c>
      <c r="T7" s="17" t="n">
        <v>136430</v>
      </c>
      <c r="U7" s="17" t="n">
        <v>126813</v>
      </c>
      <c r="V7" s="17" t="n">
        <v>263243</v>
      </c>
    </row>
    <row r="8" customFormat="false" ht="18.95" hidden="false" customHeight="true" outlineLevel="0" collapsed="false">
      <c r="A8" s="7" t="s">
        <v>13</v>
      </c>
      <c r="B8" s="17" t="n">
        <v>41555</v>
      </c>
      <c r="C8" s="17" t="n">
        <v>33215</v>
      </c>
      <c r="D8" s="17" t="n">
        <v>74770</v>
      </c>
      <c r="E8" s="17" t="n">
        <v>7544</v>
      </c>
      <c r="F8" s="17" t="n">
        <v>8021</v>
      </c>
      <c r="G8" s="17" t="n">
        <v>15565</v>
      </c>
      <c r="H8" s="17" t="n">
        <v>13723</v>
      </c>
      <c r="I8" s="17" t="n">
        <v>13621</v>
      </c>
      <c r="J8" s="17" t="n">
        <v>27344</v>
      </c>
      <c r="K8" s="17" t="n">
        <v>31547</v>
      </c>
      <c r="L8" s="17" t="n">
        <v>27194</v>
      </c>
      <c r="M8" s="17" t="n">
        <v>58741</v>
      </c>
      <c r="N8" s="17" t="n">
        <v>9722</v>
      </c>
      <c r="O8" s="17" t="n">
        <v>7478</v>
      </c>
      <c r="P8" s="17" t="n">
        <v>17200</v>
      </c>
      <c r="Q8" s="17" t="n">
        <v>35976</v>
      </c>
      <c r="R8" s="17" t="n">
        <v>37644</v>
      </c>
      <c r="S8" s="17" t="n">
        <v>73620</v>
      </c>
      <c r="T8" s="17" t="n">
        <v>140067</v>
      </c>
      <c r="U8" s="17" t="n">
        <v>127173</v>
      </c>
      <c r="V8" s="17" t="n">
        <v>267240</v>
      </c>
    </row>
    <row r="9" customFormat="false" ht="18.95" hidden="false" customHeight="true" outlineLevel="0" collapsed="false">
      <c r="A9" s="7" t="s">
        <v>14</v>
      </c>
      <c r="B9" s="17" t="n">
        <v>34629</v>
      </c>
      <c r="C9" s="17" t="n">
        <v>30976</v>
      </c>
      <c r="D9" s="17" t="n">
        <v>65605</v>
      </c>
      <c r="E9" s="17" t="n">
        <v>8528</v>
      </c>
      <c r="F9" s="17" t="n">
        <v>7556</v>
      </c>
      <c r="G9" s="17" t="n">
        <v>16084</v>
      </c>
      <c r="H9" s="17" t="n">
        <v>14409</v>
      </c>
      <c r="I9" s="17" t="n">
        <v>13076</v>
      </c>
      <c r="J9" s="17" t="n">
        <v>27485</v>
      </c>
      <c r="K9" s="17" t="n">
        <v>29143</v>
      </c>
      <c r="L9" s="17" t="n">
        <v>24505</v>
      </c>
      <c r="M9" s="17" t="n">
        <v>53648</v>
      </c>
      <c r="N9" s="17" t="n">
        <v>9242</v>
      </c>
      <c r="O9" s="17" t="n">
        <v>7234</v>
      </c>
      <c r="P9" s="17" t="n">
        <v>16476</v>
      </c>
      <c r="Q9" s="17" t="n">
        <v>37650</v>
      </c>
      <c r="R9" s="17" t="n">
        <v>37204</v>
      </c>
      <c r="S9" s="17" t="n">
        <v>74854</v>
      </c>
      <c r="T9" s="17" t="n">
        <v>133601</v>
      </c>
      <c r="U9" s="17" t="n">
        <v>120551</v>
      </c>
      <c r="V9" s="17" t="n">
        <v>254152</v>
      </c>
    </row>
    <row r="10" customFormat="false" ht="18.95" hidden="false" customHeight="true" outlineLevel="0" collapsed="false">
      <c r="A10" s="7" t="s">
        <v>15</v>
      </c>
      <c r="B10" s="17" t="n">
        <v>33090</v>
      </c>
      <c r="C10" s="17" t="n">
        <v>30229</v>
      </c>
      <c r="D10" s="17" t="n">
        <v>63319</v>
      </c>
      <c r="E10" s="17" t="n">
        <v>8419</v>
      </c>
      <c r="F10" s="17" t="n">
        <v>8370</v>
      </c>
      <c r="G10" s="17" t="n">
        <v>16789</v>
      </c>
      <c r="H10" s="17" t="n">
        <v>14066</v>
      </c>
      <c r="I10" s="17" t="n">
        <v>14529</v>
      </c>
      <c r="J10" s="17" t="n">
        <v>28595</v>
      </c>
      <c r="K10" s="17" t="n">
        <v>25838</v>
      </c>
      <c r="L10" s="17" t="n">
        <v>24206</v>
      </c>
      <c r="M10" s="17" t="n">
        <v>50044</v>
      </c>
      <c r="N10" s="17" t="n">
        <v>9362</v>
      </c>
      <c r="O10" s="17" t="n">
        <v>8826</v>
      </c>
      <c r="P10" s="17" t="n">
        <v>18188</v>
      </c>
      <c r="Q10" s="17" t="n">
        <v>33885</v>
      </c>
      <c r="R10" s="17" t="n">
        <v>35016</v>
      </c>
      <c r="S10" s="17" t="n">
        <v>68901</v>
      </c>
      <c r="T10" s="17" t="n">
        <v>124660</v>
      </c>
      <c r="U10" s="17" t="n">
        <v>121176</v>
      </c>
      <c r="V10" s="17" t="n">
        <v>245836</v>
      </c>
    </row>
    <row r="11" customFormat="false" ht="18.95" hidden="false" customHeight="true" outlineLevel="0" collapsed="false">
      <c r="A11" s="7" t="s">
        <v>16</v>
      </c>
      <c r="B11" s="17" t="n">
        <v>29243</v>
      </c>
      <c r="C11" s="17" t="n">
        <v>29483</v>
      </c>
      <c r="D11" s="17" t="n">
        <v>58726</v>
      </c>
      <c r="E11" s="17" t="n">
        <v>8528</v>
      </c>
      <c r="F11" s="17" t="n">
        <v>9533</v>
      </c>
      <c r="G11" s="17" t="n">
        <v>18061</v>
      </c>
      <c r="H11" s="17" t="n">
        <v>13723</v>
      </c>
      <c r="I11" s="17" t="n">
        <v>15255</v>
      </c>
      <c r="J11" s="17" t="n">
        <v>28978</v>
      </c>
      <c r="K11" s="17" t="n">
        <v>21932</v>
      </c>
      <c r="L11" s="17" t="n">
        <v>23309</v>
      </c>
      <c r="M11" s="17" t="n">
        <v>45241</v>
      </c>
      <c r="N11" s="17" t="n">
        <v>9122</v>
      </c>
      <c r="O11" s="17" t="n">
        <v>10543</v>
      </c>
      <c r="P11" s="17" t="n">
        <v>19665</v>
      </c>
      <c r="Q11" s="17" t="n">
        <v>30956</v>
      </c>
      <c r="R11" s="17" t="n">
        <v>34140</v>
      </c>
      <c r="S11" s="17" t="n">
        <v>65096</v>
      </c>
      <c r="T11" s="17" t="n">
        <v>113504</v>
      </c>
      <c r="U11" s="17" t="n">
        <v>122263</v>
      </c>
      <c r="V11" s="17" t="n">
        <v>235767</v>
      </c>
    </row>
    <row r="12" customFormat="false" ht="18.95" hidden="false" customHeight="true" outlineLevel="0" collapsed="false">
      <c r="A12" s="7" t="s">
        <v>17</v>
      </c>
      <c r="B12" s="17" t="n">
        <v>26934</v>
      </c>
      <c r="C12" s="17" t="n">
        <v>28363</v>
      </c>
      <c r="D12" s="17" t="n">
        <v>55297</v>
      </c>
      <c r="E12" s="17" t="n">
        <v>8091</v>
      </c>
      <c r="F12" s="17" t="n">
        <v>9068</v>
      </c>
      <c r="G12" s="17" t="n">
        <v>17159</v>
      </c>
      <c r="H12" s="17" t="n">
        <v>12522</v>
      </c>
      <c r="I12" s="17" t="n">
        <v>13802</v>
      </c>
      <c r="J12" s="17" t="n">
        <v>26324</v>
      </c>
      <c r="K12" s="17" t="n">
        <v>20430</v>
      </c>
      <c r="L12" s="17" t="n">
        <v>20620</v>
      </c>
      <c r="M12" s="17" t="n">
        <v>41050</v>
      </c>
      <c r="N12" s="17" t="n">
        <v>8161</v>
      </c>
      <c r="O12" s="17" t="n">
        <v>9071</v>
      </c>
      <c r="P12" s="17" t="n">
        <v>17232</v>
      </c>
      <c r="Q12" s="17" t="n">
        <v>28865</v>
      </c>
      <c r="R12" s="17" t="n">
        <v>32389</v>
      </c>
      <c r="S12" s="17" t="n">
        <v>61254</v>
      </c>
      <c r="T12" s="17" t="n">
        <v>105003</v>
      </c>
      <c r="U12" s="17" t="n">
        <v>113313</v>
      </c>
      <c r="V12" s="17" t="n">
        <v>218316</v>
      </c>
    </row>
    <row r="13" customFormat="false" ht="18.95" hidden="false" customHeight="true" outlineLevel="0" collapsed="false">
      <c r="A13" s="7" t="s">
        <v>18</v>
      </c>
      <c r="B13" s="17" t="n">
        <v>21932</v>
      </c>
      <c r="C13" s="17" t="n">
        <v>22765</v>
      </c>
      <c r="D13" s="17" t="n">
        <v>44697</v>
      </c>
      <c r="E13" s="17" t="n">
        <v>6779</v>
      </c>
      <c r="F13" s="17" t="n">
        <v>7789</v>
      </c>
      <c r="G13" s="17" t="n">
        <v>14568</v>
      </c>
      <c r="H13" s="17" t="n">
        <v>10464</v>
      </c>
      <c r="I13" s="17" t="n">
        <v>11986</v>
      </c>
      <c r="J13" s="17" t="n">
        <v>22450</v>
      </c>
      <c r="K13" s="17" t="n">
        <v>16224</v>
      </c>
      <c r="L13" s="17" t="n">
        <v>17631</v>
      </c>
      <c r="M13" s="17" t="n">
        <v>33855</v>
      </c>
      <c r="N13" s="17" t="n">
        <v>6601</v>
      </c>
      <c r="O13" s="17" t="n">
        <v>8091</v>
      </c>
      <c r="P13" s="17" t="n">
        <v>14692</v>
      </c>
      <c r="Q13" s="17" t="n">
        <v>24682</v>
      </c>
      <c r="R13" s="17" t="n">
        <v>27137</v>
      </c>
      <c r="S13" s="17" t="n">
        <v>51819</v>
      </c>
      <c r="T13" s="17" t="n">
        <v>86682</v>
      </c>
      <c r="U13" s="17" t="n">
        <v>95399</v>
      </c>
      <c r="V13" s="17" t="n">
        <v>182081</v>
      </c>
    </row>
    <row r="14" customFormat="false" ht="18.95" hidden="false" customHeight="true" outlineLevel="0" collapsed="false">
      <c r="A14" s="7" t="s">
        <v>19</v>
      </c>
      <c r="B14" s="17" t="n">
        <v>15775</v>
      </c>
      <c r="C14" s="17" t="n">
        <v>17540</v>
      </c>
      <c r="D14" s="17" t="n">
        <v>33315</v>
      </c>
      <c r="E14" s="17" t="n">
        <v>5795</v>
      </c>
      <c r="F14" s="17" t="n">
        <v>6742</v>
      </c>
      <c r="G14" s="17" t="n">
        <v>12537</v>
      </c>
      <c r="H14" s="17" t="n">
        <v>8405</v>
      </c>
      <c r="I14" s="17" t="n">
        <v>9625</v>
      </c>
      <c r="J14" s="17" t="n">
        <v>18030</v>
      </c>
      <c r="K14" s="17" t="n">
        <v>12318</v>
      </c>
      <c r="L14" s="17" t="n">
        <v>13747</v>
      </c>
      <c r="M14" s="17" t="n">
        <v>26065</v>
      </c>
      <c r="N14" s="17" t="n">
        <v>6001</v>
      </c>
      <c r="O14" s="17" t="n">
        <v>6864</v>
      </c>
      <c r="P14" s="17" t="n">
        <v>12865</v>
      </c>
      <c r="Q14" s="17" t="n">
        <v>19243</v>
      </c>
      <c r="R14" s="17" t="n">
        <v>21447</v>
      </c>
      <c r="S14" s="17" t="n">
        <v>40690</v>
      </c>
      <c r="T14" s="17" t="n">
        <v>67537</v>
      </c>
      <c r="U14" s="17" t="n">
        <v>75965</v>
      </c>
      <c r="V14" s="17" t="n">
        <v>143502</v>
      </c>
    </row>
    <row r="15" customFormat="false" ht="18.95" hidden="false" customHeight="true" outlineLevel="0" collapsed="false">
      <c r="A15" s="7" t="s">
        <v>20</v>
      </c>
      <c r="B15" s="17" t="n">
        <v>15775</v>
      </c>
      <c r="C15" s="17" t="n">
        <v>17167</v>
      </c>
      <c r="D15" s="17" t="n">
        <v>32942</v>
      </c>
      <c r="E15" s="17" t="n">
        <v>5576</v>
      </c>
      <c r="F15" s="17" t="n">
        <v>6859</v>
      </c>
      <c r="G15" s="17" t="n">
        <v>12435</v>
      </c>
      <c r="H15" s="17" t="n">
        <v>7719</v>
      </c>
      <c r="I15" s="17" t="n">
        <v>9262</v>
      </c>
      <c r="J15" s="17" t="n">
        <v>16981</v>
      </c>
      <c r="K15" s="17" t="n">
        <v>11116</v>
      </c>
      <c r="L15" s="17" t="n">
        <v>13149</v>
      </c>
      <c r="M15" s="17" t="n">
        <v>24265</v>
      </c>
      <c r="N15" s="17" t="n">
        <v>5881</v>
      </c>
      <c r="O15" s="17" t="n">
        <v>6497</v>
      </c>
      <c r="P15" s="17" t="n">
        <v>12378</v>
      </c>
      <c r="Q15" s="17" t="n">
        <v>16733</v>
      </c>
      <c r="R15" s="17" t="n">
        <v>19696</v>
      </c>
      <c r="S15" s="17" t="n">
        <v>36429</v>
      </c>
      <c r="T15" s="17" t="n">
        <v>62800</v>
      </c>
      <c r="U15" s="17" t="n">
        <v>72630</v>
      </c>
      <c r="V15" s="17" t="n">
        <v>135430</v>
      </c>
    </row>
    <row r="16" customFormat="false" ht="18.95" hidden="false" customHeight="true" outlineLevel="0" collapsed="false">
      <c r="A16" s="7" t="s">
        <v>21</v>
      </c>
      <c r="B16" s="17" t="n">
        <v>13852</v>
      </c>
      <c r="C16" s="17" t="n">
        <v>14928</v>
      </c>
      <c r="D16" s="17" t="n">
        <v>28780</v>
      </c>
      <c r="E16" s="17" t="n">
        <v>5029</v>
      </c>
      <c r="F16" s="17" t="n">
        <v>6045</v>
      </c>
      <c r="G16" s="17" t="n">
        <v>11074</v>
      </c>
      <c r="H16" s="17" t="n">
        <v>7204</v>
      </c>
      <c r="I16" s="17" t="n">
        <v>8535</v>
      </c>
      <c r="J16" s="17" t="n">
        <v>15739</v>
      </c>
      <c r="K16" s="17" t="n">
        <v>10516</v>
      </c>
      <c r="L16" s="17" t="n">
        <v>12252</v>
      </c>
      <c r="M16" s="17" t="n">
        <v>22768</v>
      </c>
      <c r="N16" s="17" t="n">
        <v>4921</v>
      </c>
      <c r="O16" s="17" t="n">
        <v>5884</v>
      </c>
      <c r="P16" s="17" t="n">
        <v>10805</v>
      </c>
      <c r="Q16" s="17" t="n">
        <v>15897</v>
      </c>
      <c r="R16" s="17" t="n">
        <v>18821</v>
      </c>
      <c r="S16" s="17" t="n">
        <v>34718</v>
      </c>
      <c r="T16" s="17" t="n">
        <v>57419</v>
      </c>
      <c r="U16" s="17" t="n">
        <v>66465</v>
      </c>
      <c r="V16" s="17" t="n">
        <v>123884</v>
      </c>
    </row>
    <row r="17" customFormat="false" ht="18.95" hidden="false" customHeight="true" outlineLevel="0" collapsed="false">
      <c r="A17" s="7" t="s">
        <v>22</v>
      </c>
      <c r="B17" s="17" t="n">
        <v>9619</v>
      </c>
      <c r="C17" s="17" t="n">
        <v>10823</v>
      </c>
      <c r="D17" s="17" t="n">
        <v>20442</v>
      </c>
      <c r="E17" s="17" t="n">
        <v>3936</v>
      </c>
      <c r="F17" s="17" t="n">
        <v>4882</v>
      </c>
      <c r="G17" s="17" t="n">
        <v>8818</v>
      </c>
      <c r="H17" s="17" t="n">
        <v>5661</v>
      </c>
      <c r="I17" s="17" t="n">
        <v>6719</v>
      </c>
      <c r="J17" s="17" t="n">
        <v>12380</v>
      </c>
      <c r="K17" s="17" t="n">
        <v>7511</v>
      </c>
      <c r="L17" s="17" t="n">
        <v>8965</v>
      </c>
      <c r="M17" s="17" t="n">
        <v>16476</v>
      </c>
      <c r="N17" s="17" t="n">
        <v>3840</v>
      </c>
      <c r="O17" s="17" t="n">
        <v>4658</v>
      </c>
      <c r="P17" s="17" t="n">
        <v>8498</v>
      </c>
      <c r="Q17" s="17" t="n">
        <v>11713</v>
      </c>
      <c r="R17" s="17" t="n">
        <v>13569</v>
      </c>
      <c r="S17" s="17" t="n">
        <v>25282</v>
      </c>
      <c r="T17" s="17" t="n">
        <v>42280</v>
      </c>
      <c r="U17" s="17" t="n">
        <v>49616</v>
      </c>
      <c r="V17" s="17" t="n">
        <v>91896</v>
      </c>
    </row>
    <row r="18" customFormat="false" ht="18.95" hidden="false" customHeight="true" outlineLevel="0" collapsed="false">
      <c r="A18" s="7" t="s">
        <v>23</v>
      </c>
      <c r="B18" s="17" t="n">
        <v>6541</v>
      </c>
      <c r="C18" s="17" t="n">
        <v>7091</v>
      </c>
      <c r="D18" s="17" t="n">
        <v>13632</v>
      </c>
      <c r="E18" s="17" t="n">
        <v>2733</v>
      </c>
      <c r="F18" s="17" t="n">
        <v>3604</v>
      </c>
      <c r="G18" s="17" t="n">
        <v>6337</v>
      </c>
      <c r="H18" s="17" t="n">
        <v>3602</v>
      </c>
      <c r="I18" s="17" t="n">
        <v>4722</v>
      </c>
      <c r="J18" s="17" t="n">
        <v>8324</v>
      </c>
      <c r="K18" s="17" t="n">
        <v>4807</v>
      </c>
      <c r="L18" s="17" t="n">
        <v>5977</v>
      </c>
      <c r="M18" s="17" t="n">
        <v>10784</v>
      </c>
      <c r="N18" s="17" t="n">
        <v>2640</v>
      </c>
      <c r="O18" s="17" t="n">
        <v>3064</v>
      </c>
      <c r="P18" s="17" t="n">
        <v>5704</v>
      </c>
      <c r="Q18" s="17" t="n">
        <v>7948</v>
      </c>
      <c r="R18" s="17" t="n">
        <v>9629</v>
      </c>
      <c r="S18" s="17" t="n">
        <v>17577</v>
      </c>
      <c r="T18" s="17" t="n">
        <v>28271</v>
      </c>
      <c r="U18" s="17" t="n">
        <v>34087</v>
      </c>
      <c r="V18" s="17" t="n">
        <v>62358</v>
      </c>
    </row>
    <row r="19" customFormat="false" ht="18.95" hidden="false" customHeight="true" outlineLevel="0" collapsed="false">
      <c r="A19" s="18" t="s">
        <v>24</v>
      </c>
      <c r="B19" s="19" t="n">
        <v>7695</v>
      </c>
      <c r="C19" s="19" t="n">
        <v>9330</v>
      </c>
      <c r="D19" s="19" t="n">
        <v>17025</v>
      </c>
      <c r="E19" s="19" t="n">
        <v>2952</v>
      </c>
      <c r="F19" s="19" t="n">
        <v>4883</v>
      </c>
      <c r="G19" s="19" t="n">
        <v>7835</v>
      </c>
      <c r="H19" s="19" t="n">
        <v>3774</v>
      </c>
      <c r="I19" s="19" t="n">
        <v>5993</v>
      </c>
      <c r="J19" s="19" t="n">
        <v>9767</v>
      </c>
      <c r="K19" s="19" t="n">
        <v>5708</v>
      </c>
      <c r="L19" s="19" t="n">
        <v>8069</v>
      </c>
      <c r="M19" s="19" t="n">
        <v>13777</v>
      </c>
      <c r="N19" s="19" t="n">
        <v>2760</v>
      </c>
      <c r="O19" s="19" t="n">
        <v>4045</v>
      </c>
      <c r="P19" s="19" t="n">
        <v>6805</v>
      </c>
      <c r="Q19" s="19" t="n">
        <v>8367</v>
      </c>
      <c r="R19" s="19" t="n">
        <v>12256</v>
      </c>
      <c r="S19" s="19" t="n">
        <v>20623</v>
      </c>
      <c r="T19" s="19" t="n">
        <v>31256</v>
      </c>
      <c r="U19" s="19" t="n">
        <v>44576</v>
      </c>
      <c r="V19" s="19" t="n">
        <v>75832</v>
      </c>
    </row>
    <row r="20" customFormat="false" ht="18.95" hidden="false" customHeight="true" outlineLevel="0" collapsed="false">
      <c r="A20" s="11" t="s">
        <v>8</v>
      </c>
      <c r="B20" s="17" t="n">
        <f aca="false">SUM(B4:B19)</f>
        <v>384766</v>
      </c>
      <c r="C20" s="17" t="n">
        <f aca="false">SUM(C4:C19)</f>
        <v>373200</v>
      </c>
      <c r="D20" s="17" t="n">
        <f aca="false">SUM(D4:D19)</f>
        <v>757966</v>
      </c>
      <c r="E20" s="17" t="n">
        <f aca="false">SUM(E4:E19)</f>
        <v>109334</v>
      </c>
      <c r="F20" s="17" t="n">
        <f aca="false">SUM(F4:F19)</f>
        <v>116252</v>
      </c>
      <c r="G20" s="17" t="n">
        <f aca="false">SUM(G4:G19)</f>
        <v>225586</v>
      </c>
      <c r="H20" s="17" t="n">
        <f aca="false">SUM(H4:H19)</f>
        <v>171535</v>
      </c>
      <c r="I20" s="17" t="n">
        <f aca="false">SUM(I4:I19)</f>
        <v>181607</v>
      </c>
      <c r="J20" s="17" t="n">
        <f aca="false">SUM(J4:J19)</f>
        <v>353142</v>
      </c>
      <c r="K20" s="17" t="n">
        <f aca="false">SUM(K4:K19)</f>
        <v>300443</v>
      </c>
      <c r="L20" s="17" t="n">
        <f aca="false">SUM(L4:L19)</f>
        <v>298837</v>
      </c>
      <c r="M20" s="17" t="n">
        <f aca="false">SUM(M4:M19)</f>
        <v>599280</v>
      </c>
      <c r="N20" s="17" t="n">
        <f aca="false">SUM(N4:N19)</f>
        <v>120021</v>
      </c>
      <c r="O20" s="17" t="n">
        <f aca="false">SUM(O4:O19)</f>
        <v>122586</v>
      </c>
      <c r="P20" s="17" t="n">
        <f aca="false">SUM(P4:P19)</f>
        <v>242607</v>
      </c>
      <c r="Q20" s="17" t="n">
        <f aca="false">SUM(Q4:Q19)</f>
        <v>418332</v>
      </c>
      <c r="R20" s="17" t="n">
        <f aca="false">SUM(R4:R19)</f>
        <v>437700</v>
      </c>
      <c r="S20" s="17" t="n">
        <f aca="false">SUM(S4:S19)</f>
        <v>856032</v>
      </c>
      <c r="T20" s="17" t="n">
        <f aca="false">SUM(T4:T19)</f>
        <v>1504431</v>
      </c>
      <c r="U20" s="17" t="n">
        <f aca="false">SUM(U4:U19)</f>
        <v>1530182</v>
      </c>
      <c r="V20" s="17" t="n">
        <f aca="false">SUM(V4:V19)</f>
        <v>303461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39</v>
      </c>
    </row>
    <row r="2" customFormat="false" ht="21.75" hidden="false" customHeight="false" outlineLevel="0" collapsed="false">
      <c r="A2" s="3"/>
      <c r="B2" s="4" t="s">
        <v>40</v>
      </c>
      <c r="C2" s="4"/>
      <c r="D2" s="4"/>
      <c r="E2" s="11" t="s">
        <v>41</v>
      </c>
      <c r="F2" s="11"/>
      <c r="G2" s="11"/>
      <c r="H2" s="11" t="s">
        <v>42</v>
      </c>
      <c r="I2" s="11"/>
      <c r="J2" s="11"/>
      <c r="K2" s="11" t="s">
        <v>43</v>
      </c>
      <c r="L2" s="11"/>
      <c r="M2" s="11"/>
      <c r="N2" s="11" t="s">
        <v>44</v>
      </c>
      <c r="O2" s="11"/>
      <c r="P2" s="11"/>
      <c r="Q2" s="11" t="s">
        <v>45</v>
      </c>
      <c r="R2" s="11"/>
      <c r="S2" s="11"/>
      <c r="T2" s="11" t="s">
        <v>46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38042</v>
      </c>
      <c r="C4" s="17" t="n">
        <v>34861</v>
      </c>
      <c r="D4" s="17" t="n">
        <v>72903</v>
      </c>
      <c r="E4" s="17" t="n">
        <v>21086</v>
      </c>
      <c r="F4" s="17" t="n">
        <v>20972</v>
      </c>
      <c r="G4" s="17" t="n">
        <v>42058</v>
      </c>
      <c r="H4" s="17" t="n">
        <v>20339</v>
      </c>
      <c r="I4" s="17" t="n">
        <v>20441</v>
      </c>
      <c r="J4" s="17" t="n">
        <v>40780</v>
      </c>
      <c r="K4" s="17" t="n">
        <v>9760</v>
      </c>
      <c r="L4" s="17" t="n">
        <v>10006</v>
      </c>
      <c r="M4" s="17" t="n">
        <v>19766</v>
      </c>
      <c r="N4" s="17" t="n">
        <v>27574</v>
      </c>
      <c r="O4" s="17" t="n">
        <v>26744</v>
      </c>
      <c r="P4" s="17" t="n">
        <v>54318</v>
      </c>
      <c r="Q4" s="17" t="n">
        <v>19470</v>
      </c>
      <c r="R4" s="17" t="n">
        <v>19610</v>
      </c>
      <c r="S4" s="17" t="n">
        <v>39080</v>
      </c>
      <c r="T4" s="17" t="n">
        <v>24672</v>
      </c>
      <c r="U4" s="17" t="n">
        <v>24356</v>
      </c>
      <c r="V4" s="17" t="n">
        <v>49028</v>
      </c>
      <c r="W4" s="17" t="n">
        <v>160943</v>
      </c>
      <c r="X4" s="17" t="n">
        <v>156990</v>
      </c>
      <c r="Y4" s="17" t="n">
        <v>317933</v>
      </c>
    </row>
    <row r="5" customFormat="false" ht="18.95" hidden="false" customHeight="true" outlineLevel="0" collapsed="false">
      <c r="A5" s="7" t="s">
        <v>10</v>
      </c>
      <c r="B5" s="17" t="n">
        <v>38042</v>
      </c>
      <c r="C5" s="17" t="n">
        <v>35887</v>
      </c>
      <c r="D5" s="17" t="n">
        <v>73929</v>
      </c>
      <c r="E5" s="17" t="n">
        <v>20059</v>
      </c>
      <c r="F5" s="17" t="n">
        <v>19708</v>
      </c>
      <c r="G5" s="17" t="n">
        <v>39767</v>
      </c>
      <c r="H5" s="17" t="n">
        <v>19128</v>
      </c>
      <c r="I5" s="17" t="n">
        <v>19239</v>
      </c>
      <c r="J5" s="17" t="n">
        <v>38367</v>
      </c>
      <c r="K5" s="17" t="n">
        <v>9536</v>
      </c>
      <c r="L5" s="17" t="n">
        <v>10333</v>
      </c>
      <c r="M5" s="17" t="n">
        <v>19869</v>
      </c>
      <c r="N5" s="17" t="n">
        <v>26321</v>
      </c>
      <c r="O5" s="17" t="n">
        <v>26107</v>
      </c>
      <c r="P5" s="17" t="n">
        <v>52428</v>
      </c>
      <c r="Q5" s="17" t="n">
        <v>19913</v>
      </c>
      <c r="R5" s="17" t="n">
        <v>18958</v>
      </c>
      <c r="S5" s="17" t="n">
        <v>38871</v>
      </c>
      <c r="T5" s="17" t="n">
        <v>26012</v>
      </c>
      <c r="U5" s="17" t="n">
        <v>25928</v>
      </c>
      <c r="V5" s="17" t="n">
        <v>51940</v>
      </c>
      <c r="W5" s="17" t="n">
        <v>159011</v>
      </c>
      <c r="X5" s="17" t="n">
        <v>156160</v>
      </c>
      <c r="Y5" s="17" t="n">
        <v>315171</v>
      </c>
    </row>
    <row r="6" customFormat="false" ht="18.95" hidden="false" customHeight="true" outlineLevel="0" collapsed="false">
      <c r="A6" s="7" t="s">
        <v>11</v>
      </c>
      <c r="B6" s="17" t="n">
        <v>40156</v>
      </c>
      <c r="C6" s="17" t="n">
        <v>37937</v>
      </c>
      <c r="D6" s="17" t="n">
        <v>78093</v>
      </c>
      <c r="E6" s="17" t="n">
        <v>21343</v>
      </c>
      <c r="F6" s="17" t="n">
        <v>20972</v>
      </c>
      <c r="G6" s="17" t="n">
        <v>42315</v>
      </c>
      <c r="H6" s="17" t="n">
        <v>18159</v>
      </c>
      <c r="I6" s="17" t="n">
        <v>18277</v>
      </c>
      <c r="J6" s="17" t="n">
        <v>36436</v>
      </c>
      <c r="K6" s="17" t="n">
        <v>10097</v>
      </c>
      <c r="L6" s="17" t="n">
        <v>9898</v>
      </c>
      <c r="M6" s="17" t="n">
        <v>19995</v>
      </c>
      <c r="N6" s="17" t="n">
        <v>26947</v>
      </c>
      <c r="O6" s="17" t="n">
        <v>26426</v>
      </c>
      <c r="P6" s="17" t="n">
        <v>53373</v>
      </c>
      <c r="Q6" s="17" t="n">
        <v>19692</v>
      </c>
      <c r="R6" s="17" t="n">
        <v>19176</v>
      </c>
      <c r="S6" s="17" t="n">
        <v>38868</v>
      </c>
      <c r="T6" s="17" t="n">
        <v>25744</v>
      </c>
      <c r="U6" s="17" t="n">
        <v>25928</v>
      </c>
      <c r="V6" s="17" t="n">
        <v>51672</v>
      </c>
      <c r="W6" s="17" t="n">
        <v>162138</v>
      </c>
      <c r="X6" s="17" t="n">
        <v>158614</v>
      </c>
      <c r="Y6" s="17" t="n">
        <v>320752</v>
      </c>
    </row>
    <row r="7" customFormat="false" ht="18.95" hidden="false" customHeight="true" outlineLevel="0" collapsed="false">
      <c r="A7" s="7" t="s">
        <v>12</v>
      </c>
      <c r="B7" s="17" t="n">
        <v>49138</v>
      </c>
      <c r="C7" s="17" t="n">
        <v>47165</v>
      </c>
      <c r="D7" s="17" t="n">
        <v>96303</v>
      </c>
      <c r="E7" s="17" t="n">
        <v>25972</v>
      </c>
      <c r="F7" s="17" t="n">
        <v>24256</v>
      </c>
      <c r="G7" s="17" t="n">
        <v>50228</v>
      </c>
      <c r="H7" s="17" t="n">
        <v>22518</v>
      </c>
      <c r="I7" s="17" t="n">
        <v>21884</v>
      </c>
      <c r="J7" s="17" t="n">
        <v>44402</v>
      </c>
      <c r="K7" s="17" t="n">
        <v>10433</v>
      </c>
      <c r="L7" s="17" t="n">
        <v>9789</v>
      </c>
      <c r="M7" s="17" t="n">
        <v>20222</v>
      </c>
      <c r="N7" s="17" t="n">
        <v>28828</v>
      </c>
      <c r="O7" s="17" t="n">
        <v>27063</v>
      </c>
      <c r="P7" s="17" t="n">
        <v>55891</v>
      </c>
      <c r="Q7" s="17" t="n">
        <v>19249</v>
      </c>
      <c r="R7" s="17" t="n">
        <v>18303</v>
      </c>
      <c r="S7" s="17" t="n">
        <v>37552</v>
      </c>
      <c r="T7" s="17" t="n">
        <v>25208</v>
      </c>
      <c r="U7" s="17" t="n">
        <v>23571</v>
      </c>
      <c r="V7" s="17" t="n">
        <v>48779</v>
      </c>
      <c r="W7" s="17" t="n">
        <v>181346</v>
      </c>
      <c r="X7" s="17" t="n">
        <v>172031</v>
      </c>
      <c r="Y7" s="17" t="n">
        <v>353377</v>
      </c>
    </row>
    <row r="8" customFormat="false" ht="18.95" hidden="false" customHeight="true" outlineLevel="0" collapsed="false">
      <c r="A8" s="7" t="s">
        <v>13</v>
      </c>
      <c r="B8" s="17" t="n">
        <v>56535</v>
      </c>
      <c r="C8" s="17" t="n">
        <v>53317</v>
      </c>
      <c r="D8" s="17" t="n">
        <v>109852</v>
      </c>
      <c r="E8" s="17" t="n">
        <v>25715</v>
      </c>
      <c r="F8" s="17" t="n">
        <v>25014</v>
      </c>
      <c r="G8" s="17" t="n">
        <v>50729</v>
      </c>
      <c r="H8" s="17" t="n">
        <v>23002</v>
      </c>
      <c r="I8" s="17" t="n">
        <v>23808</v>
      </c>
      <c r="J8" s="17" t="n">
        <v>46810</v>
      </c>
      <c r="K8" s="17" t="n">
        <v>10097</v>
      </c>
      <c r="L8" s="17" t="n">
        <v>9898</v>
      </c>
      <c r="M8" s="17" t="n">
        <v>19995</v>
      </c>
      <c r="N8" s="17" t="n">
        <v>28827</v>
      </c>
      <c r="O8" s="17" t="n">
        <v>28654</v>
      </c>
      <c r="P8" s="17" t="n">
        <v>57481</v>
      </c>
      <c r="Q8" s="17" t="n">
        <v>22347</v>
      </c>
      <c r="R8" s="17" t="n">
        <v>17432</v>
      </c>
      <c r="S8" s="17" t="n">
        <v>39779</v>
      </c>
      <c r="T8" s="17" t="n">
        <v>24940</v>
      </c>
      <c r="U8" s="17" t="n">
        <v>23047</v>
      </c>
      <c r="V8" s="17" t="n">
        <v>47987</v>
      </c>
      <c r="W8" s="17" t="n">
        <v>191463</v>
      </c>
      <c r="X8" s="17" t="n">
        <v>181170</v>
      </c>
      <c r="Y8" s="17" t="n">
        <v>372633</v>
      </c>
    </row>
    <row r="9" customFormat="false" ht="18.95" hidden="false" customHeight="true" outlineLevel="0" collapsed="false">
      <c r="A9" s="7" t="s">
        <v>14</v>
      </c>
      <c r="B9" s="17" t="n">
        <v>58648</v>
      </c>
      <c r="C9" s="17" t="n">
        <v>55368</v>
      </c>
      <c r="D9" s="17" t="n">
        <v>114016</v>
      </c>
      <c r="E9" s="17" t="n">
        <v>26229</v>
      </c>
      <c r="F9" s="17" t="n">
        <v>23751</v>
      </c>
      <c r="G9" s="17" t="n">
        <v>49980</v>
      </c>
      <c r="H9" s="17" t="n">
        <v>25181</v>
      </c>
      <c r="I9" s="17" t="n">
        <v>23568</v>
      </c>
      <c r="J9" s="17" t="n">
        <v>48749</v>
      </c>
      <c r="K9" s="17" t="n">
        <v>11219</v>
      </c>
      <c r="L9" s="17" t="n">
        <v>9680</v>
      </c>
      <c r="M9" s="17" t="n">
        <v>20899</v>
      </c>
      <c r="N9" s="17" t="n">
        <v>28201</v>
      </c>
      <c r="O9" s="17" t="n">
        <v>26744</v>
      </c>
      <c r="P9" s="17" t="n">
        <v>54945</v>
      </c>
      <c r="Q9" s="17" t="n">
        <v>19692</v>
      </c>
      <c r="R9" s="17" t="n">
        <v>18521</v>
      </c>
      <c r="S9" s="17" t="n">
        <v>38213</v>
      </c>
      <c r="T9" s="17" t="n">
        <v>24940</v>
      </c>
      <c r="U9" s="17" t="n">
        <v>23047</v>
      </c>
      <c r="V9" s="17" t="n">
        <v>47987</v>
      </c>
      <c r="W9" s="17" t="n">
        <v>194110</v>
      </c>
      <c r="X9" s="17" t="n">
        <v>180679</v>
      </c>
      <c r="Y9" s="17" t="n">
        <v>374789</v>
      </c>
    </row>
    <row r="10" customFormat="false" ht="18.95" hidden="false" customHeight="true" outlineLevel="0" collapsed="false">
      <c r="A10" s="7" t="s">
        <v>15</v>
      </c>
      <c r="B10" s="17" t="n">
        <v>52308</v>
      </c>
      <c r="C10" s="17" t="n">
        <v>49216</v>
      </c>
      <c r="D10" s="17" t="n">
        <v>101524</v>
      </c>
      <c r="E10" s="17" t="n">
        <v>23400</v>
      </c>
      <c r="F10" s="17" t="n">
        <v>22488</v>
      </c>
      <c r="G10" s="17" t="n">
        <v>45888</v>
      </c>
      <c r="H10" s="17" t="n">
        <v>24213</v>
      </c>
      <c r="I10" s="17" t="n">
        <v>22365</v>
      </c>
      <c r="J10" s="17" t="n">
        <v>46578</v>
      </c>
      <c r="K10" s="17" t="n">
        <v>10658</v>
      </c>
      <c r="L10" s="17" t="n">
        <v>9354</v>
      </c>
      <c r="M10" s="17" t="n">
        <v>20012</v>
      </c>
      <c r="N10" s="17" t="n">
        <v>26947</v>
      </c>
      <c r="O10" s="17" t="n">
        <v>25152</v>
      </c>
      <c r="P10" s="17" t="n">
        <v>52099</v>
      </c>
      <c r="Q10" s="17" t="n">
        <v>19692</v>
      </c>
      <c r="R10" s="17" t="n">
        <v>18303</v>
      </c>
      <c r="S10" s="17" t="n">
        <v>37995</v>
      </c>
      <c r="T10" s="17" t="n">
        <v>24135</v>
      </c>
      <c r="U10" s="17" t="n">
        <v>22523</v>
      </c>
      <c r="V10" s="17" t="n">
        <v>46658</v>
      </c>
      <c r="W10" s="17" t="n">
        <v>181353</v>
      </c>
      <c r="X10" s="17" t="n">
        <v>169401</v>
      </c>
      <c r="Y10" s="17" t="n">
        <v>350754</v>
      </c>
    </row>
    <row r="11" customFormat="false" ht="18.95" hidden="false" customHeight="true" outlineLevel="0" collapsed="false">
      <c r="A11" s="7" t="s">
        <v>16</v>
      </c>
      <c r="B11" s="17" t="n">
        <v>42798</v>
      </c>
      <c r="C11" s="17" t="n">
        <v>41526</v>
      </c>
      <c r="D11" s="17" t="n">
        <v>84324</v>
      </c>
      <c r="E11" s="17" t="n">
        <v>20056</v>
      </c>
      <c r="F11" s="17" t="n">
        <v>19456</v>
      </c>
      <c r="G11" s="17" t="n">
        <v>39512</v>
      </c>
      <c r="H11" s="17" t="n">
        <v>19854</v>
      </c>
      <c r="I11" s="17" t="n">
        <v>18998</v>
      </c>
      <c r="J11" s="17" t="n">
        <v>38852</v>
      </c>
      <c r="K11" s="17" t="n">
        <v>9536</v>
      </c>
      <c r="L11" s="17" t="n">
        <v>8809</v>
      </c>
      <c r="M11" s="17" t="n">
        <v>18345</v>
      </c>
      <c r="N11" s="17" t="n">
        <v>23501</v>
      </c>
      <c r="O11" s="17" t="n">
        <v>23560</v>
      </c>
      <c r="P11" s="17" t="n">
        <v>47061</v>
      </c>
      <c r="Q11" s="17" t="n">
        <v>16373</v>
      </c>
      <c r="R11" s="17" t="n">
        <v>16342</v>
      </c>
      <c r="S11" s="17" t="n">
        <v>32715</v>
      </c>
      <c r="T11" s="17" t="n">
        <v>20380</v>
      </c>
      <c r="U11" s="17" t="n">
        <v>19904</v>
      </c>
      <c r="V11" s="17" t="n">
        <v>40284</v>
      </c>
      <c r="W11" s="17" t="n">
        <v>152498</v>
      </c>
      <c r="X11" s="17" t="n">
        <v>148595</v>
      </c>
      <c r="Y11" s="17" t="n">
        <v>301093</v>
      </c>
    </row>
    <row r="12" customFormat="false" ht="18.95" hidden="false" customHeight="true" outlineLevel="0" collapsed="false">
      <c r="A12" s="7" t="s">
        <v>17</v>
      </c>
      <c r="B12" s="17" t="n">
        <v>37514</v>
      </c>
      <c r="C12" s="17" t="n">
        <v>37424</v>
      </c>
      <c r="D12" s="17" t="n">
        <v>74938</v>
      </c>
      <c r="E12" s="17" t="n">
        <v>17229</v>
      </c>
      <c r="F12" s="17" t="n">
        <v>17434</v>
      </c>
      <c r="G12" s="17" t="n">
        <v>34663</v>
      </c>
      <c r="H12" s="17" t="n">
        <v>16222</v>
      </c>
      <c r="I12" s="17" t="n">
        <v>16112</v>
      </c>
      <c r="J12" s="17" t="n">
        <v>32334</v>
      </c>
      <c r="K12" s="17" t="n">
        <v>7853</v>
      </c>
      <c r="L12" s="17" t="n">
        <v>7287</v>
      </c>
      <c r="M12" s="17" t="n">
        <v>15140</v>
      </c>
      <c r="N12" s="17" t="n">
        <v>20367</v>
      </c>
      <c r="O12" s="17" t="n">
        <v>21650</v>
      </c>
      <c r="P12" s="17" t="n">
        <v>42017</v>
      </c>
      <c r="Q12" s="17" t="n">
        <v>14603</v>
      </c>
      <c r="R12" s="17" t="n">
        <v>14817</v>
      </c>
      <c r="S12" s="17" t="n">
        <v>29420</v>
      </c>
      <c r="T12" s="17" t="n">
        <v>17967</v>
      </c>
      <c r="U12" s="17" t="n">
        <v>17023</v>
      </c>
      <c r="V12" s="17" t="n">
        <v>34990</v>
      </c>
      <c r="W12" s="17" t="n">
        <v>131755</v>
      </c>
      <c r="X12" s="17" t="n">
        <v>131747</v>
      </c>
      <c r="Y12" s="17" t="n">
        <v>263502</v>
      </c>
    </row>
    <row r="13" customFormat="false" ht="18.95" hidden="false" customHeight="true" outlineLevel="0" collapsed="false">
      <c r="A13" s="7" t="s">
        <v>18</v>
      </c>
      <c r="B13" s="17" t="n">
        <v>28532</v>
      </c>
      <c r="C13" s="17" t="n">
        <v>29222</v>
      </c>
      <c r="D13" s="17" t="n">
        <v>57754</v>
      </c>
      <c r="E13" s="17" t="n">
        <v>15176</v>
      </c>
      <c r="F13" s="17" t="n">
        <v>14908</v>
      </c>
      <c r="G13" s="17" t="n">
        <v>30084</v>
      </c>
      <c r="H13" s="17" t="n">
        <v>13559</v>
      </c>
      <c r="I13" s="17" t="n">
        <v>13468</v>
      </c>
      <c r="J13" s="17" t="n">
        <v>27027</v>
      </c>
      <c r="K13" s="17" t="n">
        <v>6171</v>
      </c>
      <c r="L13" s="17" t="n">
        <v>6417</v>
      </c>
      <c r="M13" s="17" t="n">
        <v>12588</v>
      </c>
      <c r="N13" s="17" t="n">
        <v>16607</v>
      </c>
      <c r="O13" s="17" t="n">
        <v>18148</v>
      </c>
      <c r="P13" s="17" t="n">
        <v>34755</v>
      </c>
      <c r="Q13" s="17" t="n">
        <v>12169</v>
      </c>
      <c r="R13" s="17" t="n">
        <v>12856</v>
      </c>
      <c r="S13" s="17" t="n">
        <v>25025</v>
      </c>
      <c r="T13" s="17" t="n">
        <v>14212</v>
      </c>
      <c r="U13" s="17" t="n">
        <v>14404</v>
      </c>
      <c r="V13" s="17" t="n">
        <v>28616</v>
      </c>
      <c r="W13" s="17" t="n">
        <v>106426</v>
      </c>
      <c r="X13" s="17" t="n">
        <v>109423</v>
      </c>
      <c r="Y13" s="17" t="n">
        <v>215849</v>
      </c>
    </row>
    <row r="14" customFormat="false" ht="18.95" hidden="false" customHeight="true" outlineLevel="0" collapsed="false">
      <c r="A14" s="7" t="s">
        <v>19</v>
      </c>
      <c r="B14" s="17" t="n">
        <v>22191</v>
      </c>
      <c r="C14" s="17" t="n">
        <v>22557</v>
      </c>
      <c r="D14" s="17" t="n">
        <v>44748</v>
      </c>
      <c r="E14" s="17" t="n">
        <v>11314</v>
      </c>
      <c r="F14" s="17" t="n">
        <v>11118</v>
      </c>
      <c r="G14" s="17" t="n">
        <v>22432</v>
      </c>
      <c r="H14" s="17" t="n">
        <v>10896</v>
      </c>
      <c r="I14" s="17" t="n">
        <v>10822</v>
      </c>
      <c r="J14" s="17" t="n">
        <v>21718</v>
      </c>
      <c r="K14" s="17" t="n">
        <v>4936</v>
      </c>
      <c r="L14" s="17" t="n">
        <v>4677</v>
      </c>
      <c r="M14" s="17" t="n">
        <v>9613</v>
      </c>
      <c r="N14" s="17" t="n">
        <v>13787</v>
      </c>
      <c r="O14" s="17" t="n">
        <v>14964</v>
      </c>
      <c r="P14" s="17" t="n">
        <v>28751</v>
      </c>
      <c r="Q14" s="17" t="n">
        <v>8850</v>
      </c>
      <c r="R14" s="17" t="n">
        <v>10241</v>
      </c>
      <c r="S14" s="17" t="n">
        <v>19091</v>
      </c>
      <c r="T14" s="17" t="n">
        <v>10995</v>
      </c>
      <c r="U14" s="17" t="n">
        <v>11262</v>
      </c>
      <c r="V14" s="17" t="n">
        <v>22257</v>
      </c>
      <c r="W14" s="17" t="n">
        <v>82969</v>
      </c>
      <c r="X14" s="17" t="n">
        <v>85641</v>
      </c>
      <c r="Y14" s="17" t="n">
        <v>168610</v>
      </c>
    </row>
    <row r="15" customFormat="false" ht="18.95" hidden="false" customHeight="true" outlineLevel="0" collapsed="false">
      <c r="A15" s="7" t="s">
        <v>20</v>
      </c>
      <c r="B15" s="17" t="n">
        <v>20078</v>
      </c>
      <c r="C15" s="17" t="n">
        <v>19994</v>
      </c>
      <c r="D15" s="17" t="n">
        <v>40072</v>
      </c>
      <c r="E15" s="17" t="n">
        <v>9514</v>
      </c>
      <c r="F15" s="17" t="n">
        <v>9602</v>
      </c>
      <c r="G15" s="17" t="n">
        <v>19116</v>
      </c>
      <c r="H15" s="17" t="n">
        <v>9685</v>
      </c>
      <c r="I15" s="17" t="n">
        <v>9620</v>
      </c>
      <c r="J15" s="17" t="n">
        <v>19305</v>
      </c>
      <c r="K15" s="17" t="n">
        <v>4151</v>
      </c>
      <c r="L15" s="17" t="n">
        <v>4133</v>
      </c>
      <c r="M15" s="17" t="n">
        <v>8284</v>
      </c>
      <c r="N15" s="17" t="n">
        <v>12534</v>
      </c>
      <c r="O15" s="17" t="n">
        <v>14327</v>
      </c>
      <c r="P15" s="17" t="n">
        <v>26861</v>
      </c>
      <c r="Q15" s="17" t="n">
        <v>9071</v>
      </c>
      <c r="R15" s="17" t="n">
        <v>10023</v>
      </c>
      <c r="S15" s="17" t="n">
        <v>19094</v>
      </c>
      <c r="T15" s="17" t="n">
        <v>9656</v>
      </c>
      <c r="U15" s="17" t="n">
        <v>10214</v>
      </c>
      <c r="V15" s="17" t="n">
        <v>19870</v>
      </c>
      <c r="W15" s="17" t="n">
        <v>74689</v>
      </c>
      <c r="X15" s="17" t="n">
        <v>77913</v>
      </c>
      <c r="Y15" s="17" t="n">
        <v>152602</v>
      </c>
    </row>
    <row r="16" customFormat="false" ht="18.95" hidden="false" customHeight="true" outlineLevel="0" collapsed="false">
      <c r="A16" s="7" t="s">
        <v>21</v>
      </c>
      <c r="B16" s="17" t="n">
        <v>16908</v>
      </c>
      <c r="C16" s="17" t="n">
        <v>17431</v>
      </c>
      <c r="D16" s="17" t="n">
        <v>34339</v>
      </c>
      <c r="E16" s="17" t="n">
        <v>7714</v>
      </c>
      <c r="F16" s="17" t="n">
        <v>8085</v>
      </c>
      <c r="G16" s="17" t="n">
        <v>15799</v>
      </c>
      <c r="H16" s="17" t="n">
        <v>7748</v>
      </c>
      <c r="I16" s="17" t="n">
        <v>7696</v>
      </c>
      <c r="J16" s="17" t="n">
        <v>15444</v>
      </c>
      <c r="K16" s="17" t="n">
        <v>2693</v>
      </c>
      <c r="L16" s="17" t="n">
        <v>2719</v>
      </c>
      <c r="M16" s="17" t="n">
        <v>5412</v>
      </c>
      <c r="N16" s="17" t="n">
        <v>11594</v>
      </c>
      <c r="O16" s="17" t="n">
        <v>13053</v>
      </c>
      <c r="P16" s="17" t="n">
        <v>24647</v>
      </c>
      <c r="Q16" s="17" t="n">
        <v>7965</v>
      </c>
      <c r="R16" s="17" t="n">
        <v>8498</v>
      </c>
      <c r="S16" s="17" t="n">
        <v>16463</v>
      </c>
      <c r="T16" s="17" t="n">
        <v>8313</v>
      </c>
      <c r="U16" s="17" t="n">
        <v>8119</v>
      </c>
      <c r="V16" s="17" t="n">
        <v>16432</v>
      </c>
      <c r="W16" s="17" t="n">
        <v>62935</v>
      </c>
      <c r="X16" s="17" t="n">
        <v>65601</v>
      </c>
      <c r="Y16" s="17" t="n">
        <v>128536</v>
      </c>
    </row>
    <row r="17" customFormat="false" ht="18.95" hidden="false" customHeight="true" outlineLevel="0" collapsed="false">
      <c r="A17" s="7" t="s">
        <v>22</v>
      </c>
      <c r="B17" s="17" t="n">
        <v>11624</v>
      </c>
      <c r="C17" s="17" t="n">
        <v>11791</v>
      </c>
      <c r="D17" s="17" t="n">
        <v>23415</v>
      </c>
      <c r="E17" s="17" t="n">
        <v>5143</v>
      </c>
      <c r="F17" s="17" t="n">
        <v>5811</v>
      </c>
      <c r="G17" s="17" t="n">
        <v>10954</v>
      </c>
      <c r="H17" s="17" t="n">
        <v>5085</v>
      </c>
      <c r="I17" s="17" t="n">
        <v>5772</v>
      </c>
      <c r="J17" s="17" t="n">
        <v>10857</v>
      </c>
      <c r="K17" s="17" t="n">
        <v>2244</v>
      </c>
      <c r="L17" s="17" t="n">
        <v>2284</v>
      </c>
      <c r="M17" s="17" t="n">
        <v>4528</v>
      </c>
      <c r="N17" s="17" t="n">
        <v>8460</v>
      </c>
      <c r="O17" s="17" t="n">
        <v>9870</v>
      </c>
      <c r="P17" s="17" t="n">
        <v>18330</v>
      </c>
      <c r="Q17" s="17" t="n">
        <v>5310</v>
      </c>
      <c r="R17" s="17" t="n">
        <v>6101</v>
      </c>
      <c r="S17" s="17" t="n">
        <v>11411</v>
      </c>
      <c r="T17" s="17" t="n">
        <v>5095</v>
      </c>
      <c r="U17" s="17" t="n">
        <v>5762</v>
      </c>
      <c r="V17" s="17" t="n">
        <v>10857</v>
      </c>
      <c r="W17" s="17" t="n">
        <v>42961</v>
      </c>
      <c r="X17" s="17" t="n">
        <v>47391</v>
      </c>
      <c r="Y17" s="17" t="n">
        <v>90352</v>
      </c>
    </row>
    <row r="18" customFormat="false" ht="18.95" hidden="false" customHeight="true" outlineLevel="0" collapsed="false">
      <c r="A18" s="7" t="s">
        <v>23</v>
      </c>
      <c r="B18" s="17" t="n">
        <v>7397</v>
      </c>
      <c r="C18" s="17" t="n">
        <v>8715</v>
      </c>
      <c r="D18" s="17" t="n">
        <v>16112</v>
      </c>
      <c r="E18" s="17" t="n">
        <v>3600</v>
      </c>
      <c r="F18" s="17" t="n">
        <v>4042</v>
      </c>
      <c r="G18" s="17" t="n">
        <v>7642</v>
      </c>
      <c r="H18" s="17" t="n">
        <v>3390</v>
      </c>
      <c r="I18" s="17" t="n">
        <v>3848</v>
      </c>
      <c r="J18" s="17" t="n">
        <v>7238</v>
      </c>
      <c r="K18" s="17" t="n">
        <v>1346</v>
      </c>
      <c r="L18" s="17" t="n">
        <v>1632</v>
      </c>
      <c r="M18" s="17" t="n">
        <v>2978</v>
      </c>
      <c r="N18" s="17" t="n">
        <v>6267</v>
      </c>
      <c r="O18" s="17" t="n">
        <v>7004</v>
      </c>
      <c r="P18" s="17" t="n">
        <v>13271</v>
      </c>
      <c r="Q18" s="17" t="n">
        <v>3318</v>
      </c>
      <c r="R18" s="17" t="n">
        <v>3922</v>
      </c>
      <c r="S18" s="17" t="n">
        <v>7240</v>
      </c>
      <c r="T18" s="17" t="n">
        <v>2950</v>
      </c>
      <c r="U18" s="17" t="n">
        <v>3142</v>
      </c>
      <c r="V18" s="17" t="n">
        <v>6092</v>
      </c>
      <c r="W18" s="17" t="n">
        <v>28268</v>
      </c>
      <c r="X18" s="17" t="n">
        <v>32305</v>
      </c>
      <c r="Y18" s="17" t="n">
        <v>60573</v>
      </c>
    </row>
    <row r="19" customFormat="false" ht="18.95" hidden="false" customHeight="true" outlineLevel="0" collapsed="false">
      <c r="A19" s="7" t="s">
        <v>24</v>
      </c>
      <c r="B19" s="17" t="n">
        <v>8454</v>
      </c>
      <c r="C19" s="17" t="n">
        <v>10253</v>
      </c>
      <c r="D19" s="17" t="n">
        <v>18707</v>
      </c>
      <c r="E19" s="17" t="n">
        <v>3600</v>
      </c>
      <c r="F19" s="17" t="n">
        <v>5053</v>
      </c>
      <c r="G19" s="17" t="n">
        <v>8653</v>
      </c>
      <c r="H19" s="17" t="n">
        <v>3148</v>
      </c>
      <c r="I19" s="17" t="n">
        <v>4569</v>
      </c>
      <c r="J19" s="17" t="n">
        <v>7717</v>
      </c>
      <c r="K19" s="17" t="n">
        <v>1458</v>
      </c>
      <c r="L19" s="17" t="n">
        <v>1849</v>
      </c>
      <c r="M19" s="17" t="n">
        <v>3307</v>
      </c>
      <c r="N19" s="17" t="n">
        <v>6580</v>
      </c>
      <c r="O19" s="17" t="n">
        <v>8914</v>
      </c>
      <c r="P19" s="17" t="n">
        <v>15494</v>
      </c>
      <c r="Q19" s="17" t="n">
        <v>3540</v>
      </c>
      <c r="R19" s="17" t="n">
        <v>4793</v>
      </c>
      <c r="S19" s="17" t="n">
        <v>8333</v>
      </c>
      <c r="T19" s="17" t="n">
        <v>2950</v>
      </c>
      <c r="U19" s="17" t="n">
        <v>3666</v>
      </c>
      <c r="V19" s="17" t="n">
        <v>6616</v>
      </c>
      <c r="W19" s="17" t="n">
        <v>29730</v>
      </c>
      <c r="X19" s="17" t="n">
        <v>39097</v>
      </c>
      <c r="Y19" s="17" t="n">
        <v>68827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28365</v>
      </c>
      <c r="C20" s="17" t="n">
        <f aca="false">SUM(C4:C19)</f>
        <v>512664</v>
      </c>
      <c r="D20" s="17" t="n">
        <f aca="false">SUM(D4:D19)</f>
        <v>1041029</v>
      </c>
      <c r="E20" s="17" t="n">
        <f aca="false">SUM(E4:E19)</f>
        <v>257150</v>
      </c>
      <c r="F20" s="17" t="n">
        <f aca="false">SUM(F4:F19)</f>
        <v>252670</v>
      </c>
      <c r="G20" s="17" t="n">
        <f aca="false">SUM(G4:G19)</f>
        <v>509820</v>
      </c>
      <c r="H20" s="17" t="n">
        <f aca="false">SUM(H4:H19)</f>
        <v>242127</v>
      </c>
      <c r="I20" s="17" t="n">
        <f aca="false">SUM(I4:I19)</f>
        <v>240487</v>
      </c>
      <c r="J20" s="17" t="n">
        <f aca="false">SUM(J4:J19)</f>
        <v>482614</v>
      </c>
      <c r="K20" s="17" t="n">
        <f aca="false">SUM(K4:K19)</f>
        <v>112188</v>
      </c>
      <c r="L20" s="17" t="n">
        <f aca="false">SUM(L4:L19)</f>
        <v>108765</v>
      </c>
      <c r="M20" s="17" t="n">
        <f aca="false">SUM(M4:M19)</f>
        <v>220953</v>
      </c>
      <c r="N20" s="17" t="n">
        <f aca="false">SUM(N4:N19)</f>
        <v>313342</v>
      </c>
      <c r="O20" s="17" t="n">
        <f aca="false">SUM(O4:O19)</f>
        <v>318380</v>
      </c>
      <c r="P20" s="17" t="n">
        <f aca="false">SUM(P4:P19)</f>
        <v>631722</v>
      </c>
      <c r="Q20" s="17" t="n">
        <f aca="false">SUM(Q4:Q19)</f>
        <v>221254</v>
      </c>
      <c r="R20" s="17" t="n">
        <f aca="false">SUM(R4:R19)</f>
        <v>217896</v>
      </c>
      <c r="S20" s="17" t="n">
        <f aca="false">SUM(S4:S19)</f>
        <v>439150</v>
      </c>
      <c r="T20" s="17" t="n">
        <f aca="false">SUM(T4:T19)</f>
        <v>268169</v>
      </c>
      <c r="U20" s="17" t="n">
        <f aca="false">SUM(U4:U19)</f>
        <v>261896</v>
      </c>
      <c r="V20" s="17" t="n">
        <f aca="false">SUM(V4:V19)</f>
        <v>530065</v>
      </c>
      <c r="W20" s="17" t="n">
        <f aca="false">SUM(W4:W19)</f>
        <v>1942595</v>
      </c>
      <c r="X20" s="17" t="n">
        <f aca="false">SUM(X4:X19)</f>
        <v>1912758</v>
      </c>
      <c r="Y20" s="17" t="n">
        <f aca="false">SUM(Y4:Y19)</f>
        <v>3855353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47</v>
      </c>
    </row>
    <row r="2" customFormat="false" ht="21.75" hidden="false" customHeight="false" outlineLevel="0" collapsed="false">
      <c r="A2" s="3"/>
      <c r="B2" s="4" t="s">
        <v>48</v>
      </c>
      <c r="C2" s="4"/>
      <c r="D2" s="4"/>
      <c r="E2" s="11" t="s">
        <v>49</v>
      </c>
      <c r="F2" s="11"/>
      <c r="G2" s="11"/>
      <c r="H2" s="11" t="s">
        <v>50</v>
      </c>
      <c r="I2" s="11"/>
      <c r="J2" s="11"/>
      <c r="K2" s="11" t="s">
        <v>51</v>
      </c>
      <c r="L2" s="11"/>
      <c r="M2" s="11"/>
      <c r="N2" s="11" t="s">
        <v>52</v>
      </c>
      <c r="O2" s="11"/>
      <c r="P2" s="11"/>
      <c r="Q2" s="11" t="s">
        <v>53</v>
      </c>
      <c r="R2" s="11"/>
      <c r="S2" s="11"/>
      <c r="T2" s="11" t="s">
        <v>54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33007</v>
      </c>
      <c r="C4" s="17" t="n">
        <v>30207</v>
      </c>
      <c r="D4" s="17" t="n">
        <v>63214</v>
      </c>
      <c r="E4" s="17" t="n">
        <v>34467</v>
      </c>
      <c r="F4" s="17" t="n">
        <v>33362</v>
      </c>
      <c r="G4" s="17" t="n">
        <v>67829</v>
      </c>
      <c r="H4" s="17" t="n">
        <v>34620</v>
      </c>
      <c r="I4" s="17" t="n">
        <v>31368</v>
      </c>
      <c r="J4" s="17" t="n">
        <v>65988</v>
      </c>
      <c r="K4" s="17" t="n">
        <v>16048</v>
      </c>
      <c r="L4" s="17" t="n">
        <v>16690</v>
      </c>
      <c r="M4" s="17" t="n">
        <v>32738</v>
      </c>
      <c r="N4" s="17" t="n">
        <v>7821</v>
      </c>
      <c r="O4" s="17" t="n">
        <v>8201</v>
      </c>
      <c r="P4" s="17" t="n">
        <v>16022</v>
      </c>
      <c r="Q4" s="17" t="n">
        <v>18936</v>
      </c>
      <c r="R4" s="17" t="n">
        <v>18574</v>
      </c>
      <c r="S4" s="17" t="n">
        <v>37510</v>
      </c>
      <c r="T4" s="17" t="n">
        <v>21095</v>
      </c>
      <c r="U4" s="17" t="n">
        <v>20131</v>
      </c>
      <c r="V4" s="17" t="n">
        <v>41226</v>
      </c>
      <c r="W4" s="17" t="n">
        <v>165994</v>
      </c>
      <c r="X4" s="17" t="n">
        <v>158533</v>
      </c>
      <c r="Y4" s="17" t="n">
        <v>324527</v>
      </c>
    </row>
    <row r="5" customFormat="false" ht="18.95" hidden="false" customHeight="true" outlineLevel="0" collapsed="false">
      <c r="A5" s="7" t="s">
        <v>10</v>
      </c>
      <c r="B5" s="17" t="n">
        <v>33410</v>
      </c>
      <c r="C5" s="17" t="n">
        <v>31863</v>
      </c>
      <c r="D5" s="17" t="n">
        <v>65273</v>
      </c>
      <c r="E5" s="17" t="n">
        <v>36817</v>
      </c>
      <c r="F5" s="17" t="n">
        <v>34120</v>
      </c>
      <c r="G5" s="17" t="n">
        <v>70937</v>
      </c>
      <c r="H5" s="17" t="n">
        <v>32386</v>
      </c>
      <c r="I5" s="17" t="n">
        <v>29044</v>
      </c>
      <c r="J5" s="17" t="n">
        <v>61430</v>
      </c>
      <c r="K5" s="17" t="n">
        <v>15236</v>
      </c>
      <c r="L5" s="17" t="n">
        <v>16481</v>
      </c>
      <c r="M5" s="17" t="n">
        <v>31717</v>
      </c>
      <c r="N5" s="17" t="n">
        <v>8226</v>
      </c>
      <c r="O5" s="17" t="n">
        <v>8307</v>
      </c>
      <c r="P5" s="17" t="n">
        <v>16533</v>
      </c>
      <c r="Q5" s="17" t="n">
        <v>18936</v>
      </c>
      <c r="R5" s="17" t="n">
        <v>18342</v>
      </c>
      <c r="S5" s="17" t="n">
        <v>37278</v>
      </c>
      <c r="T5" s="17" t="n">
        <v>21574</v>
      </c>
      <c r="U5" s="17" t="n">
        <v>21288</v>
      </c>
      <c r="V5" s="17" t="n">
        <v>42862</v>
      </c>
      <c r="W5" s="17" t="n">
        <v>166585</v>
      </c>
      <c r="X5" s="17" t="n">
        <v>159445</v>
      </c>
      <c r="Y5" s="17" t="n">
        <v>326030</v>
      </c>
    </row>
    <row r="6" customFormat="false" ht="18.95" hidden="false" customHeight="true" outlineLevel="0" collapsed="false">
      <c r="A6" s="7" t="s">
        <v>11</v>
      </c>
      <c r="B6" s="17" t="n">
        <v>36630</v>
      </c>
      <c r="C6" s="17" t="n">
        <v>34346</v>
      </c>
      <c r="D6" s="17" t="n">
        <v>70976</v>
      </c>
      <c r="E6" s="17" t="n">
        <v>37600</v>
      </c>
      <c r="F6" s="17" t="n">
        <v>35636</v>
      </c>
      <c r="G6" s="17" t="n">
        <v>73236</v>
      </c>
      <c r="H6" s="17" t="n">
        <v>30897</v>
      </c>
      <c r="I6" s="17" t="n">
        <v>29820</v>
      </c>
      <c r="J6" s="17" t="n">
        <v>60717</v>
      </c>
      <c r="K6" s="17" t="n">
        <v>16048</v>
      </c>
      <c r="L6" s="17" t="n">
        <v>13979</v>
      </c>
      <c r="M6" s="17" t="n">
        <v>30027</v>
      </c>
      <c r="N6" s="17" t="n">
        <v>9344</v>
      </c>
      <c r="O6" s="17" t="n">
        <v>8307</v>
      </c>
      <c r="P6" s="17" t="n">
        <v>17651</v>
      </c>
      <c r="Q6" s="17" t="n">
        <v>19382</v>
      </c>
      <c r="R6" s="17" t="n">
        <v>18806</v>
      </c>
      <c r="S6" s="17" t="n">
        <v>38188</v>
      </c>
      <c r="T6" s="17" t="n">
        <v>22294</v>
      </c>
      <c r="U6" s="17" t="n">
        <v>21288</v>
      </c>
      <c r="V6" s="17" t="n">
        <v>43582</v>
      </c>
      <c r="W6" s="17" t="n">
        <v>172195</v>
      </c>
      <c r="X6" s="17" t="n">
        <v>162182</v>
      </c>
      <c r="Y6" s="17" t="n">
        <v>334377</v>
      </c>
    </row>
    <row r="7" customFormat="false" ht="18.95" hidden="false" customHeight="true" outlineLevel="0" collapsed="false">
      <c r="A7" s="7" t="s">
        <v>12</v>
      </c>
      <c r="B7" s="17" t="n">
        <v>38643</v>
      </c>
      <c r="C7" s="17" t="n">
        <v>36828</v>
      </c>
      <c r="D7" s="17" t="n">
        <v>75471</v>
      </c>
      <c r="E7" s="17" t="n">
        <v>38383</v>
      </c>
      <c r="F7" s="17" t="n">
        <v>37153</v>
      </c>
      <c r="G7" s="17" t="n">
        <v>75536</v>
      </c>
      <c r="H7" s="17" t="n">
        <v>33503</v>
      </c>
      <c r="I7" s="17" t="n">
        <v>30980</v>
      </c>
      <c r="J7" s="17" t="n">
        <v>64483</v>
      </c>
      <c r="K7" s="17" t="n">
        <v>19095</v>
      </c>
      <c r="L7" s="17" t="n">
        <v>20863</v>
      </c>
      <c r="M7" s="17" t="n">
        <v>39958</v>
      </c>
      <c r="N7" s="17" t="n">
        <v>9343</v>
      </c>
      <c r="O7" s="17" t="n">
        <v>8733</v>
      </c>
      <c r="P7" s="17" t="n">
        <v>18076</v>
      </c>
      <c r="Q7" s="17" t="n">
        <v>22724</v>
      </c>
      <c r="R7" s="17" t="n">
        <v>21360</v>
      </c>
      <c r="S7" s="17" t="n">
        <v>44084</v>
      </c>
      <c r="T7" s="17" t="n">
        <v>23493</v>
      </c>
      <c r="U7" s="17" t="n">
        <v>22214</v>
      </c>
      <c r="V7" s="17" t="n">
        <v>45707</v>
      </c>
      <c r="W7" s="17" t="n">
        <v>185184</v>
      </c>
      <c r="X7" s="17" t="n">
        <v>178131</v>
      </c>
      <c r="Y7" s="17" t="n">
        <v>363315</v>
      </c>
    </row>
    <row r="8" customFormat="false" ht="18.95" hidden="false" customHeight="true" outlineLevel="0" collapsed="false">
      <c r="A8" s="7" t="s">
        <v>13</v>
      </c>
      <c r="B8" s="17" t="n">
        <v>37032</v>
      </c>
      <c r="C8" s="17" t="n">
        <v>36415</v>
      </c>
      <c r="D8" s="17" t="n">
        <v>73447</v>
      </c>
      <c r="E8" s="17" t="n">
        <v>39950</v>
      </c>
      <c r="F8" s="17" t="n">
        <v>37153</v>
      </c>
      <c r="G8" s="17" t="n">
        <v>77103</v>
      </c>
      <c r="H8" s="17" t="n">
        <v>25315</v>
      </c>
      <c r="I8" s="17" t="n">
        <v>35240</v>
      </c>
      <c r="J8" s="17" t="n">
        <v>60555</v>
      </c>
      <c r="K8" s="17" t="n">
        <v>22346</v>
      </c>
      <c r="L8" s="17" t="n">
        <v>24618</v>
      </c>
      <c r="M8" s="17" t="n">
        <v>46964</v>
      </c>
      <c r="N8" s="17" t="n">
        <v>8632</v>
      </c>
      <c r="O8" s="17" t="n">
        <v>8094</v>
      </c>
      <c r="P8" s="17" t="n">
        <v>16726</v>
      </c>
      <c r="Q8" s="17" t="n">
        <v>22501</v>
      </c>
      <c r="R8" s="17" t="n">
        <v>21360</v>
      </c>
      <c r="S8" s="17" t="n">
        <v>43861</v>
      </c>
      <c r="T8" s="17" t="n">
        <v>27567</v>
      </c>
      <c r="U8" s="17" t="n">
        <v>22445</v>
      </c>
      <c r="V8" s="17" t="n">
        <v>50012</v>
      </c>
      <c r="W8" s="17" t="n">
        <v>183343</v>
      </c>
      <c r="X8" s="17" t="n">
        <v>185325</v>
      </c>
      <c r="Y8" s="17" t="n">
        <v>368668</v>
      </c>
    </row>
    <row r="9" customFormat="false" ht="18.95" hidden="false" customHeight="true" outlineLevel="0" collapsed="false">
      <c r="A9" s="7" t="s">
        <v>14</v>
      </c>
      <c r="B9" s="17" t="n">
        <v>35825</v>
      </c>
      <c r="C9" s="17" t="n">
        <v>35173</v>
      </c>
      <c r="D9" s="17" t="n">
        <v>70998</v>
      </c>
      <c r="E9" s="17" t="n">
        <v>37600</v>
      </c>
      <c r="F9" s="17" t="n">
        <v>34878</v>
      </c>
      <c r="G9" s="17" t="n">
        <v>72478</v>
      </c>
      <c r="H9" s="17" t="n">
        <v>36854</v>
      </c>
      <c r="I9" s="17" t="n">
        <v>39500</v>
      </c>
      <c r="J9" s="17" t="n">
        <v>76354</v>
      </c>
      <c r="K9" s="17" t="n">
        <v>24377</v>
      </c>
      <c r="L9" s="17" t="n">
        <v>24618</v>
      </c>
      <c r="M9" s="17" t="n">
        <v>48995</v>
      </c>
      <c r="N9" s="17" t="n">
        <v>8328</v>
      </c>
      <c r="O9" s="17" t="n">
        <v>6922</v>
      </c>
      <c r="P9" s="17" t="n">
        <v>15250</v>
      </c>
      <c r="Q9" s="17" t="n">
        <v>20273</v>
      </c>
      <c r="R9" s="17" t="n">
        <v>19271</v>
      </c>
      <c r="S9" s="17" t="n">
        <v>39544</v>
      </c>
      <c r="T9" s="17" t="n">
        <v>23492</v>
      </c>
      <c r="U9" s="17" t="n">
        <v>21288</v>
      </c>
      <c r="V9" s="17" t="n">
        <v>44780</v>
      </c>
      <c r="W9" s="17" t="n">
        <v>186749</v>
      </c>
      <c r="X9" s="17" t="n">
        <v>181650</v>
      </c>
      <c r="Y9" s="17" t="n">
        <v>368399</v>
      </c>
    </row>
    <row r="10" customFormat="false" ht="18.95" hidden="false" customHeight="true" outlineLevel="0" collapsed="false">
      <c r="A10" s="7" t="s">
        <v>15</v>
      </c>
      <c r="B10" s="17" t="n">
        <v>32605</v>
      </c>
      <c r="C10" s="17" t="n">
        <v>34346</v>
      </c>
      <c r="D10" s="17" t="n">
        <v>66951</v>
      </c>
      <c r="E10" s="17" t="n">
        <v>34075</v>
      </c>
      <c r="F10" s="17" t="n">
        <v>31466</v>
      </c>
      <c r="G10" s="17" t="n">
        <v>65541</v>
      </c>
      <c r="H10" s="17" t="n">
        <v>36854</v>
      </c>
      <c r="I10" s="17" t="n">
        <v>37951</v>
      </c>
      <c r="J10" s="17" t="n">
        <v>74805</v>
      </c>
      <c r="K10" s="17" t="n">
        <v>21330</v>
      </c>
      <c r="L10" s="17" t="n">
        <v>20654</v>
      </c>
      <c r="M10" s="17" t="n">
        <v>41984</v>
      </c>
      <c r="N10" s="17" t="n">
        <v>7718</v>
      </c>
      <c r="O10" s="17" t="n">
        <v>7348</v>
      </c>
      <c r="P10" s="17" t="n">
        <v>15066</v>
      </c>
      <c r="Q10" s="17" t="n">
        <v>17600</v>
      </c>
      <c r="R10" s="17" t="n">
        <v>18342</v>
      </c>
      <c r="S10" s="17" t="n">
        <v>35942</v>
      </c>
      <c r="T10" s="17" t="n">
        <v>20855</v>
      </c>
      <c r="U10" s="17" t="n">
        <v>19668</v>
      </c>
      <c r="V10" s="17" t="n">
        <v>40523</v>
      </c>
      <c r="W10" s="17" t="n">
        <v>171037</v>
      </c>
      <c r="X10" s="17" t="n">
        <v>169775</v>
      </c>
      <c r="Y10" s="17" t="n">
        <v>340812</v>
      </c>
    </row>
    <row r="11" customFormat="false" ht="18.95" hidden="false" customHeight="true" outlineLevel="0" collapsed="false">
      <c r="A11" s="7" t="s">
        <v>16</v>
      </c>
      <c r="B11" s="17" t="n">
        <v>30592</v>
      </c>
      <c r="C11" s="17" t="n">
        <v>32277</v>
      </c>
      <c r="D11" s="17" t="n">
        <v>62869</v>
      </c>
      <c r="E11" s="17" t="n">
        <v>29375</v>
      </c>
      <c r="F11" s="17" t="n">
        <v>29191</v>
      </c>
      <c r="G11" s="17" t="n">
        <v>58566</v>
      </c>
      <c r="H11" s="17" t="n">
        <v>32759</v>
      </c>
      <c r="I11" s="17" t="n">
        <v>32142</v>
      </c>
      <c r="J11" s="17" t="n">
        <v>64901</v>
      </c>
      <c r="K11" s="17" t="n">
        <v>17064</v>
      </c>
      <c r="L11" s="17" t="n">
        <v>16482</v>
      </c>
      <c r="M11" s="17" t="n">
        <v>33546</v>
      </c>
      <c r="N11" s="17" t="n">
        <v>7617</v>
      </c>
      <c r="O11" s="17" t="n">
        <v>7881</v>
      </c>
      <c r="P11" s="17" t="n">
        <v>15498</v>
      </c>
      <c r="Q11" s="17" t="n">
        <v>16040</v>
      </c>
      <c r="R11" s="17" t="n">
        <v>17647</v>
      </c>
      <c r="S11" s="17" t="n">
        <v>33687</v>
      </c>
      <c r="T11" s="17" t="n">
        <v>17260</v>
      </c>
      <c r="U11" s="17" t="n">
        <v>17817</v>
      </c>
      <c r="V11" s="17" t="n">
        <v>35077</v>
      </c>
      <c r="W11" s="17" t="n">
        <v>150707</v>
      </c>
      <c r="X11" s="17" t="n">
        <v>153437</v>
      </c>
      <c r="Y11" s="17" t="n">
        <v>304144</v>
      </c>
    </row>
    <row r="12" customFormat="false" ht="18.95" hidden="false" customHeight="true" outlineLevel="0" collapsed="false">
      <c r="A12" s="7" t="s">
        <v>17</v>
      </c>
      <c r="B12" s="17" t="n">
        <v>27774</v>
      </c>
      <c r="C12" s="17" t="n">
        <v>28966</v>
      </c>
      <c r="D12" s="17" t="n">
        <v>56740</v>
      </c>
      <c r="E12" s="17" t="n">
        <v>26242</v>
      </c>
      <c r="F12" s="17" t="n">
        <v>26158</v>
      </c>
      <c r="G12" s="17" t="n">
        <v>52400</v>
      </c>
      <c r="H12" s="17" t="n">
        <v>26058</v>
      </c>
      <c r="I12" s="17" t="n">
        <v>27495</v>
      </c>
      <c r="J12" s="17" t="n">
        <v>53553</v>
      </c>
      <c r="K12" s="17" t="n">
        <v>13814</v>
      </c>
      <c r="L12" s="17" t="n">
        <v>13352</v>
      </c>
      <c r="M12" s="17" t="n">
        <v>27166</v>
      </c>
      <c r="N12" s="17" t="n">
        <v>6906</v>
      </c>
      <c r="O12" s="17" t="n">
        <v>8094</v>
      </c>
      <c r="P12" s="17" t="n">
        <v>15000</v>
      </c>
      <c r="Q12" s="17" t="n">
        <v>14481</v>
      </c>
      <c r="R12" s="17" t="n">
        <v>16254</v>
      </c>
      <c r="S12" s="17" t="n">
        <v>30735</v>
      </c>
      <c r="T12" s="17" t="n">
        <v>15102</v>
      </c>
      <c r="U12" s="17" t="n">
        <v>14809</v>
      </c>
      <c r="V12" s="17" t="n">
        <v>29911</v>
      </c>
      <c r="W12" s="17" t="n">
        <v>130377</v>
      </c>
      <c r="X12" s="17" t="n">
        <v>135128</v>
      </c>
      <c r="Y12" s="17" t="n">
        <v>265505</v>
      </c>
    </row>
    <row r="13" customFormat="false" ht="18.95" hidden="false" customHeight="true" outlineLevel="0" collapsed="false">
      <c r="A13" s="7" t="s">
        <v>18</v>
      </c>
      <c r="B13" s="17" t="n">
        <v>22541</v>
      </c>
      <c r="C13" s="17" t="n">
        <v>24414</v>
      </c>
      <c r="D13" s="17" t="n">
        <v>46955</v>
      </c>
      <c r="E13" s="17" t="n">
        <v>21150</v>
      </c>
      <c r="F13" s="17" t="n">
        <v>20851</v>
      </c>
      <c r="G13" s="17" t="n">
        <v>42001</v>
      </c>
      <c r="H13" s="17" t="n">
        <v>20474</v>
      </c>
      <c r="I13" s="17" t="n">
        <v>22073</v>
      </c>
      <c r="J13" s="17" t="n">
        <v>42547</v>
      </c>
      <c r="K13" s="17" t="n">
        <v>9954</v>
      </c>
      <c r="L13" s="17" t="n">
        <v>10014</v>
      </c>
      <c r="M13" s="17" t="n">
        <v>19968</v>
      </c>
      <c r="N13" s="17" t="n">
        <v>5890</v>
      </c>
      <c r="O13" s="17" t="n">
        <v>7242</v>
      </c>
      <c r="P13" s="17" t="n">
        <v>13132</v>
      </c>
      <c r="Q13" s="17" t="n">
        <v>12030</v>
      </c>
      <c r="R13" s="17" t="n">
        <v>13699</v>
      </c>
      <c r="S13" s="17" t="n">
        <v>25729</v>
      </c>
      <c r="T13" s="17" t="n">
        <v>11746</v>
      </c>
      <c r="U13" s="17" t="n">
        <v>12032</v>
      </c>
      <c r="V13" s="17" t="n">
        <v>23778</v>
      </c>
      <c r="W13" s="17" t="n">
        <v>103785</v>
      </c>
      <c r="X13" s="17" t="n">
        <v>110325</v>
      </c>
      <c r="Y13" s="17" t="n">
        <v>214110</v>
      </c>
    </row>
    <row r="14" customFormat="false" ht="18.95" hidden="false" customHeight="true" outlineLevel="0" collapsed="false">
      <c r="A14" s="7" t="s">
        <v>19</v>
      </c>
      <c r="B14" s="17" t="n">
        <v>16906</v>
      </c>
      <c r="C14" s="17" t="n">
        <v>18621</v>
      </c>
      <c r="D14" s="17" t="n">
        <v>35527</v>
      </c>
      <c r="E14" s="17" t="n">
        <v>14883</v>
      </c>
      <c r="F14" s="17" t="n">
        <v>14785</v>
      </c>
      <c r="G14" s="17" t="n">
        <v>29668</v>
      </c>
      <c r="H14" s="17" t="n">
        <v>16379</v>
      </c>
      <c r="I14" s="17" t="n">
        <v>17039</v>
      </c>
      <c r="J14" s="17" t="n">
        <v>33418</v>
      </c>
      <c r="K14" s="17" t="n">
        <v>7516</v>
      </c>
      <c r="L14" s="17" t="n">
        <v>7719</v>
      </c>
      <c r="M14" s="17" t="n">
        <v>15235</v>
      </c>
      <c r="N14" s="17" t="n">
        <v>4875</v>
      </c>
      <c r="O14" s="17" t="n">
        <v>5751</v>
      </c>
      <c r="P14" s="17" t="n">
        <v>10626</v>
      </c>
      <c r="Q14" s="17" t="n">
        <v>9134</v>
      </c>
      <c r="R14" s="17" t="n">
        <v>10680</v>
      </c>
      <c r="S14" s="17" t="n">
        <v>19814</v>
      </c>
      <c r="T14" s="17" t="n">
        <v>8630</v>
      </c>
      <c r="U14" s="17" t="n">
        <v>9256</v>
      </c>
      <c r="V14" s="17" t="n">
        <v>17886</v>
      </c>
      <c r="W14" s="17" t="n">
        <v>78323</v>
      </c>
      <c r="X14" s="17" t="n">
        <v>83851</v>
      </c>
      <c r="Y14" s="17" t="n">
        <v>162174</v>
      </c>
    </row>
    <row r="15" customFormat="false" ht="18.95" hidden="false" customHeight="true" outlineLevel="0" collapsed="false">
      <c r="A15" s="7" t="s">
        <v>20</v>
      </c>
      <c r="B15" s="17" t="n">
        <v>16101</v>
      </c>
      <c r="C15" s="17" t="n">
        <v>18207</v>
      </c>
      <c r="D15" s="17" t="n">
        <v>34308</v>
      </c>
      <c r="E15" s="17" t="n">
        <v>12533</v>
      </c>
      <c r="F15" s="17" t="n">
        <v>12890</v>
      </c>
      <c r="G15" s="17" t="n">
        <v>25423</v>
      </c>
      <c r="H15" s="17" t="n">
        <v>14146</v>
      </c>
      <c r="I15" s="17" t="n">
        <v>15103</v>
      </c>
      <c r="J15" s="17" t="n">
        <v>29249</v>
      </c>
      <c r="K15" s="17" t="n">
        <v>6501</v>
      </c>
      <c r="L15" s="17" t="n">
        <v>6676</v>
      </c>
      <c r="M15" s="17" t="n">
        <v>13177</v>
      </c>
      <c r="N15" s="17" t="n">
        <v>4672</v>
      </c>
      <c r="O15" s="17" t="n">
        <v>5538</v>
      </c>
      <c r="P15" s="17" t="n">
        <v>10210</v>
      </c>
      <c r="Q15" s="17" t="n">
        <v>8688</v>
      </c>
      <c r="R15" s="17" t="n">
        <v>9984</v>
      </c>
      <c r="S15" s="17" t="n">
        <v>18672</v>
      </c>
      <c r="T15" s="17" t="n">
        <v>8390</v>
      </c>
      <c r="U15" s="17" t="n">
        <v>8562</v>
      </c>
      <c r="V15" s="17" t="n">
        <v>16952</v>
      </c>
      <c r="W15" s="17" t="n">
        <v>71031</v>
      </c>
      <c r="X15" s="17" t="n">
        <v>76960</v>
      </c>
      <c r="Y15" s="17" t="n">
        <v>147991</v>
      </c>
    </row>
    <row r="16" customFormat="false" ht="18.95" hidden="false" customHeight="true" outlineLevel="0" collapsed="false">
      <c r="A16" s="7" t="s">
        <v>21</v>
      </c>
      <c r="B16" s="17" t="n">
        <v>14893</v>
      </c>
      <c r="C16" s="17" t="n">
        <v>17380</v>
      </c>
      <c r="D16" s="17" t="n">
        <v>32273</v>
      </c>
      <c r="E16" s="17" t="n">
        <v>10967</v>
      </c>
      <c r="F16" s="17" t="n">
        <v>11373</v>
      </c>
      <c r="G16" s="17" t="n">
        <v>22340</v>
      </c>
      <c r="H16" s="17" t="n">
        <v>11912</v>
      </c>
      <c r="I16" s="17" t="n">
        <v>13167</v>
      </c>
      <c r="J16" s="17" t="n">
        <v>25079</v>
      </c>
      <c r="K16" s="17" t="n">
        <v>5079</v>
      </c>
      <c r="L16" s="17" t="n">
        <v>5424</v>
      </c>
      <c r="M16" s="17" t="n">
        <v>10503</v>
      </c>
      <c r="N16" s="17" t="n">
        <v>4062</v>
      </c>
      <c r="O16" s="17" t="n">
        <v>5005</v>
      </c>
      <c r="P16" s="17" t="n">
        <v>9067</v>
      </c>
      <c r="Q16" s="17" t="n">
        <v>7797</v>
      </c>
      <c r="R16" s="17" t="n">
        <v>9055</v>
      </c>
      <c r="S16" s="17" t="n">
        <v>16852</v>
      </c>
      <c r="T16" s="17" t="n">
        <v>6952</v>
      </c>
      <c r="U16" s="17" t="n">
        <v>7405</v>
      </c>
      <c r="V16" s="17" t="n">
        <v>14357</v>
      </c>
      <c r="W16" s="17" t="n">
        <v>61662</v>
      </c>
      <c r="X16" s="17" t="n">
        <v>68809</v>
      </c>
      <c r="Y16" s="17" t="n">
        <v>130471</v>
      </c>
    </row>
    <row r="17" customFormat="false" ht="18.95" hidden="false" customHeight="true" outlineLevel="0" collapsed="false">
      <c r="A17" s="7" t="s">
        <v>22</v>
      </c>
      <c r="B17" s="17" t="n">
        <v>10868</v>
      </c>
      <c r="C17" s="17" t="n">
        <v>12828</v>
      </c>
      <c r="D17" s="17" t="n">
        <v>23696</v>
      </c>
      <c r="E17" s="17" t="n">
        <v>7442</v>
      </c>
      <c r="F17" s="17" t="n">
        <v>7961</v>
      </c>
      <c r="G17" s="17" t="n">
        <v>15403</v>
      </c>
      <c r="H17" s="17" t="n">
        <v>7817</v>
      </c>
      <c r="I17" s="17" t="n">
        <v>9681</v>
      </c>
      <c r="J17" s="17" t="n">
        <v>17498</v>
      </c>
      <c r="K17" s="17" t="n">
        <v>3656</v>
      </c>
      <c r="L17" s="17" t="n">
        <v>3964</v>
      </c>
      <c r="M17" s="17" t="n">
        <v>7620</v>
      </c>
      <c r="N17" s="17" t="n">
        <v>3352</v>
      </c>
      <c r="O17" s="17" t="n">
        <v>4153</v>
      </c>
      <c r="P17" s="17" t="n">
        <v>7505</v>
      </c>
      <c r="Q17" s="17" t="n">
        <v>5792</v>
      </c>
      <c r="R17" s="17" t="n">
        <v>7197</v>
      </c>
      <c r="S17" s="17" t="n">
        <v>12989</v>
      </c>
      <c r="T17" s="17" t="n">
        <v>4794</v>
      </c>
      <c r="U17" s="17" t="n">
        <v>5553</v>
      </c>
      <c r="V17" s="17" t="n">
        <v>10347</v>
      </c>
      <c r="W17" s="17" t="n">
        <v>43721</v>
      </c>
      <c r="X17" s="17" t="n">
        <v>51337</v>
      </c>
      <c r="Y17" s="17" t="n">
        <v>95058</v>
      </c>
    </row>
    <row r="18" customFormat="false" ht="18.95" hidden="false" customHeight="true" outlineLevel="0" collapsed="false">
      <c r="A18" s="7" t="s">
        <v>23</v>
      </c>
      <c r="B18" s="17" t="n">
        <v>7648</v>
      </c>
      <c r="C18" s="17" t="n">
        <v>9931</v>
      </c>
      <c r="D18" s="17" t="n">
        <v>17579</v>
      </c>
      <c r="E18" s="17" t="n">
        <v>5092</v>
      </c>
      <c r="F18" s="17" t="n">
        <v>5686</v>
      </c>
      <c r="G18" s="17" t="n">
        <v>10778</v>
      </c>
      <c r="H18" s="17" t="n">
        <v>5956</v>
      </c>
      <c r="I18" s="17" t="n">
        <v>7745</v>
      </c>
      <c r="J18" s="17" t="n">
        <v>13701</v>
      </c>
      <c r="K18" s="17" t="n">
        <v>2438</v>
      </c>
      <c r="L18" s="17" t="n">
        <v>3129</v>
      </c>
      <c r="M18" s="17" t="n">
        <v>5567</v>
      </c>
      <c r="N18" s="17" t="n">
        <v>2336</v>
      </c>
      <c r="O18" s="17" t="n">
        <v>3089</v>
      </c>
      <c r="P18" s="17" t="n">
        <v>5425</v>
      </c>
      <c r="Q18" s="17" t="n">
        <v>4010</v>
      </c>
      <c r="R18" s="17" t="n">
        <v>5108</v>
      </c>
      <c r="S18" s="17" t="n">
        <v>9118</v>
      </c>
      <c r="T18" s="17" t="n">
        <v>3356</v>
      </c>
      <c r="U18" s="17" t="n">
        <v>3471</v>
      </c>
      <c r="V18" s="17" t="n">
        <v>6827</v>
      </c>
      <c r="W18" s="17" t="n">
        <v>30836</v>
      </c>
      <c r="X18" s="17" t="n">
        <v>38159</v>
      </c>
      <c r="Y18" s="17" t="n">
        <v>68995</v>
      </c>
    </row>
    <row r="19" customFormat="false" ht="18.95" hidden="false" customHeight="true" outlineLevel="0" collapsed="false">
      <c r="A19" s="7" t="s">
        <v>24</v>
      </c>
      <c r="B19" s="17" t="n">
        <v>8050</v>
      </c>
      <c r="C19" s="17" t="n">
        <v>12000</v>
      </c>
      <c r="D19" s="17" t="n">
        <v>20050</v>
      </c>
      <c r="E19" s="17" t="n">
        <v>5091</v>
      </c>
      <c r="F19" s="17" t="n">
        <v>6445</v>
      </c>
      <c r="G19" s="17" t="n">
        <v>11536</v>
      </c>
      <c r="H19" s="17" t="n">
        <v>6328</v>
      </c>
      <c r="I19" s="17" t="n">
        <v>8907</v>
      </c>
      <c r="J19" s="17" t="n">
        <v>15235</v>
      </c>
      <c r="K19" s="17" t="n">
        <v>2641</v>
      </c>
      <c r="L19" s="17" t="n">
        <v>3964</v>
      </c>
      <c r="M19" s="17" t="n">
        <v>6605</v>
      </c>
      <c r="N19" s="17" t="n">
        <v>2437</v>
      </c>
      <c r="O19" s="17" t="n">
        <v>3834</v>
      </c>
      <c r="P19" s="17" t="n">
        <v>6271</v>
      </c>
      <c r="Q19" s="17" t="n">
        <v>4456</v>
      </c>
      <c r="R19" s="17" t="n">
        <v>6501</v>
      </c>
      <c r="S19" s="17" t="n">
        <v>10957</v>
      </c>
      <c r="T19" s="17" t="n">
        <v>3116</v>
      </c>
      <c r="U19" s="17" t="n">
        <v>4165</v>
      </c>
      <c r="V19" s="17" t="n">
        <v>7281</v>
      </c>
      <c r="W19" s="17" t="n">
        <v>32119</v>
      </c>
      <c r="X19" s="17" t="n">
        <v>45816</v>
      </c>
      <c r="Y19" s="17" t="n">
        <v>77935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402525</v>
      </c>
      <c r="C20" s="17" t="n">
        <f aca="false">SUM(C4:C19)</f>
        <v>413802</v>
      </c>
      <c r="D20" s="17" t="n">
        <f aca="false">SUM(D4:D19)</f>
        <v>816327</v>
      </c>
      <c r="E20" s="17" t="n">
        <f aca="false">SUM(E4:E19)</f>
        <v>391667</v>
      </c>
      <c r="F20" s="17" t="n">
        <f aca="false">SUM(F4:F19)</f>
        <v>379108</v>
      </c>
      <c r="G20" s="17" t="n">
        <f aca="false">SUM(G4:G19)</f>
        <v>770775</v>
      </c>
      <c r="H20" s="17" t="n">
        <f aca="false">SUM(H4:H19)</f>
        <v>372258</v>
      </c>
      <c r="I20" s="17" t="n">
        <f aca="false">SUM(I4:I19)</f>
        <v>387255</v>
      </c>
      <c r="J20" s="17" t="n">
        <f aca="false">SUM(J4:J19)</f>
        <v>759513</v>
      </c>
      <c r="K20" s="17" t="n">
        <f aca="false">SUM(K4:K19)</f>
        <v>203143</v>
      </c>
      <c r="L20" s="17" t="n">
        <f aca="false">SUM(L4:L19)</f>
        <v>208627</v>
      </c>
      <c r="M20" s="17" t="n">
        <f aca="false">SUM(M4:M19)</f>
        <v>411770</v>
      </c>
      <c r="N20" s="17" t="n">
        <f aca="false">SUM(N4:N19)</f>
        <v>101559</v>
      </c>
      <c r="O20" s="17" t="n">
        <f aca="false">SUM(O4:O19)</f>
        <v>106499</v>
      </c>
      <c r="P20" s="17" t="n">
        <f aca="false">SUM(P4:P19)</f>
        <v>208058</v>
      </c>
      <c r="Q20" s="17" t="n">
        <f aca="false">SUM(Q4:Q19)</f>
        <v>222780</v>
      </c>
      <c r="R20" s="17" t="n">
        <f aca="false">SUM(R4:R19)</f>
        <v>232180</v>
      </c>
      <c r="S20" s="17" t="n">
        <f aca="false">SUM(S4:S19)</f>
        <v>454960</v>
      </c>
      <c r="T20" s="17" t="n">
        <f aca="false">SUM(T4:T19)</f>
        <v>239716</v>
      </c>
      <c r="U20" s="17" t="n">
        <f aca="false">SUM(U4:U19)</f>
        <v>231392</v>
      </c>
      <c r="V20" s="17" t="n">
        <f aca="false">SUM(V4:V19)</f>
        <v>471108</v>
      </c>
      <c r="W20" s="17" t="n">
        <f aca="false">SUM(W4:W19)</f>
        <v>1933648</v>
      </c>
      <c r="X20" s="17" t="n">
        <f aca="false">SUM(X4:X19)</f>
        <v>1958863</v>
      </c>
      <c r="Y20" s="20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false" hidden="false" outlineLevel="0" max="257" min="20" style="1" width="9.13"/>
  </cols>
  <sheetData>
    <row r="1" customFormat="false" ht="21.75" hidden="false" customHeight="false" outlineLevel="0" collapsed="false">
      <c r="A1" s="10" t="s">
        <v>55</v>
      </c>
    </row>
    <row r="2" customFormat="false" ht="21.75" hidden="false" customHeight="false" outlineLevel="0" collapsed="false">
      <c r="A2" s="3"/>
      <c r="B2" s="4" t="s">
        <v>56</v>
      </c>
      <c r="C2" s="4"/>
      <c r="D2" s="4"/>
      <c r="E2" s="11" t="s">
        <v>57</v>
      </c>
      <c r="F2" s="11"/>
      <c r="G2" s="11"/>
      <c r="H2" s="11" t="s">
        <v>58</v>
      </c>
      <c r="I2" s="11"/>
      <c r="J2" s="11"/>
      <c r="K2" s="11" t="s">
        <v>59</v>
      </c>
      <c r="L2" s="11"/>
      <c r="M2" s="11"/>
      <c r="N2" s="11" t="s">
        <v>60</v>
      </c>
      <c r="O2" s="11"/>
      <c r="P2" s="11"/>
      <c r="Q2" s="11" t="s">
        <v>8</v>
      </c>
      <c r="R2" s="11"/>
      <c r="S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</row>
    <row r="4" customFormat="false" ht="18.95" hidden="false" customHeight="true" outlineLevel="0" collapsed="false">
      <c r="A4" s="5" t="s">
        <v>9</v>
      </c>
      <c r="B4" s="17" t="n">
        <v>119154</v>
      </c>
      <c r="C4" s="17" t="n">
        <v>123026</v>
      </c>
      <c r="D4" s="17" t="n">
        <v>242180</v>
      </c>
      <c r="E4" s="17" t="n">
        <v>77410</v>
      </c>
      <c r="F4" s="17" t="n">
        <v>74528</v>
      </c>
      <c r="G4" s="17" t="n">
        <v>151938</v>
      </c>
      <c r="H4" s="17" t="n">
        <v>71428</v>
      </c>
      <c r="I4" s="17" t="n">
        <v>71570</v>
      </c>
      <c r="J4" s="17" t="n">
        <v>142998</v>
      </c>
      <c r="K4" s="17" t="n">
        <v>51486</v>
      </c>
      <c r="L4" s="17" t="n">
        <v>52113</v>
      </c>
      <c r="M4" s="17" t="n">
        <v>103599</v>
      </c>
      <c r="N4" s="17" t="n">
        <v>44558</v>
      </c>
      <c r="O4" s="17" t="n">
        <v>43522</v>
      </c>
      <c r="P4" s="17" t="n">
        <v>88080</v>
      </c>
      <c r="Q4" s="17" t="n">
        <v>364036</v>
      </c>
      <c r="R4" s="17" t="n">
        <v>364759</v>
      </c>
      <c r="S4" s="17" t="n">
        <v>728795</v>
      </c>
    </row>
    <row r="5" customFormat="false" ht="18.95" hidden="false" customHeight="true" outlineLevel="0" collapsed="false">
      <c r="A5" s="7" t="s">
        <v>10</v>
      </c>
      <c r="B5" s="17" t="n">
        <v>115391</v>
      </c>
      <c r="C5" s="17" t="n">
        <v>120490</v>
      </c>
      <c r="D5" s="17" t="n">
        <v>235881</v>
      </c>
      <c r="E5" s="17" t="n">
        <v>78162</v>
      </c>
      <c r="F5" s="17" t="n">
        <v>76033</v>
      </c>
      <c r="G5" s="17" t="n">
        <v>154195</v>
      </c>
      <c r="H5" s="17" t="n">
        <v>76235</v>
      </c>
      <c r="I5" s="17" t="n">
        <v>72258</v>
      </c>
      <c r="J5" s="17" t="n">
        <v>148493</v>
      </c>
      <c r="K5" s="17" t="n">
        <v>49248</v>
      </c>
      <c r="L5" s="17" t="n">
        <v>50432</v>
      </c>
      <c r="M5" s="17" t="n">
        <v>99680</v>
      </c>
      <c r="N5" s="17" t="n">
        <v>42701</v>
      </c>
      <c r="O5" s="17" t="n">
        <v>42118</v>
      </c>
      <c r="P5" s="17" t="n">
        <v>84819</v>
      </c>
      <c r="Q5" s="17" t="n">
        <v>361737</v>
      </c>
      <c r="R5" s="17" t="n">
        <v>361331</v>
      </c>
      <c r="S5" s="17" t="n">
        <v>723068</v>
      </c>
    </row>
    <row r="6" customFormat="false" ht="18.95" hidden="false" customHeight="true" outlineLevel="0" collapsed="false">
      <c r="A6" s="7" t="s">
        <v>11</v>
      </c>
      <c r="B6" s="17" t="n">
        <v>124171</v>
      </c>
      <c r="C6" s="17" t="n">
        <v>117953</v>
      </c>
      <c r="D6" s="17" t="n">
        <v>242124</v>
      </c>
      <c r="E6" s="17" t="n">
        <v>76659</v>
      </c>
      <c r="F6" s="17" t="n">
        <v>79798</v>
      </c>
      <c r="G6" s="17" t="n">
        <v>156457</v>
      </c>
      <c r="H6" s="17" t="n">
        <v>70741</v>
      </c>
      <c r="I6" s="17" t="n">
        <v>68129</v>
      </c>
      <c r="J6" s="17" t="n">
        <v>138870</v>
      </c>
      <c r="K6" s="17" t="n">
        <v>50927</v>
      </c>
      <c r="L6" s="17" t="n">
        <v>49311</v>
      </c>
      <c r="M6" s="17" t="n">
        <v>100238</v>
      </c>
      <c r="N6" s="17" t="n">
        <v>45486</v>
      </c>
      <c r="O6" s="17" t="n">
        <v>42586</v>
      </c>
      <c r="P6" s="17" t="n">
        <v>88072</v>
      </c>
      <c r="Q6" s="17" t="n">
        <v>367984</v>
      </c>
      <c r="R6" s="17" t="n">
        <v>357777</v>
      </c>
      <c r="S6" s="17" t="n">
        <v>725761</v>
      </c>
    </row>
    <row r="7" customFormat="false" ht="18.95" hidden="false" customHeight="true" outlineLevel="0" collapsed="false">
      <c r="A7" s="7" t="s">
        <v>12</v>
      </c>
      <c r="B7" s="17" t="n">
        <v>122917</v>
      </c>
      <c r="C7" s="17" t="n">
        <v>110344</v>
      </c>
      <c r="D7" s="17" t="n">
        <v>233261</v>
      </c>
      <c r="E7" s="17" t="n">
        <v>81168</v>
      </c>
      <c r="F7" s="17" t="n">
        <v>76033</v>
      </c>
      <c r="G7" s="17" t="n">
        <v>157201</v>
      </c>
      <c r="H7" s="17" t="n">
        <v>63873</v>
      </c>
      <c r="I7" s="17" t="n">
        <v>59183</v>
      </c>
      <c r="J7" s="17" t="n">
        <v>123056</v>
      </c>
      <c r="K7" s="17" t="n">
        <v>56523</v>
      </c>
      <c r="L7" s="17" t="n">
        <v>53233</v>
      </c>
      <c r="M7" s="17" t="n">
        <v>109756</v>
      </c>
      <c r="N7" s="17" t="n">
        <v>48735</v>
      </c>
      <c r="O7" s="17" t="n">
        <v>44458</v>
      </c>
      <c r="P7" s="17" t="n">
        <v>93193</v>
      </c>
      <c r="Q7" s="17" t="n">
        <v>373216</v>
      </c>
      <c r="R7" s="17" t="n">
        <v>343251</v>
      </c>
      <c r="S7" s="17" t="n">
        <v>716467</v>
      </c>
    </row>
    <row r="8" customFormat="false" ht="18.95" hidden="false" customHeight="true" outlineLevel="0" collapsed="false">
      <c r="A8" s="7" t="s">
        <v>13</v>
      </c>
      <c r="B8" s="17" t="n">
        <v>124171</v>
      </c>
      <c r="C8" s="17" t="n">
        <v>111612</v>
      </c>
      <c r="D8" s="17" t="n">
        <v>235783</v>
      </c>
      <c r="E8" s="17" t="n">
        <v>72901</v>
      </c>
      <c r="F8" s="17" t="n">
        <v>67753</v>
      </c>
      <c r="G8" s="17" t="n">
        <v>140654</v>
      </c>
      <c r="H8" s="17" t="n">
        <v>60439</v>
      </c>
      <c r="I8" s="17" t="n">
        <v>54366</v>
      </c>
      <c r="J8" s="17" t="n">
        <v>114805</v>
      </c>
      <c r="K8" s="17" t="n">
        <v>53725</v>
      </c>
      <c r="L8" s="17" t="n">
        <v>50432</v>
      </c>
      <c r="M8" s="17" t="n">
        <v>104157</v>
      </c>
      <c r="N8" s="17" t="n">
        <v>44558</v>
      </c>
      <c r="O8" s="17" t="n">
        <v>42118</v>
      </c>
      <c r="P8" s="17" t="n">
        <v>86676</v>
      </c>
      <c r="Q8" s="17" t="n">
        <v>355794</v>
      </c>
      <c r="R8" s="17" t="n">
        <v>326281</v>
      </c>
      <c r="S8" s="17" t="n">
        <v>682075</v>
      </c>
    </row>
    <row r="9" customFormat="false" ht="18.95" hidden="false" customHeight="true" outlineLevel="0" collapsed="false">
      <c r="A9" s="7" t="s">
        <v>14</v>
      </c>
      <c r="B9" s="17" t="n">
        <v>114137</v>
      </c>
      <c r="C9" s="17" t="n">
        <v>111612</v>
      </c>
      <c r="D9" s="17" t="n">
        <v>225749</v>
      </c>
      <c r="E9" s="17" t="n">
        <v>65386</v>
      </c>
      <c r="F9" s="17" t="n">
        <v>60977</v>
      </c>
      <c r="G9" s="17" t="n">
        <v>126363</v>
      </c>
      <c r="H9" s="17" t="n">
        <v>57005</v>
      </c>
      <c r="I9" s="17" t="n">
        <v>55054</v>
      </c>
      <c r="J9" s="17" t="n">
        <v>112059</v>
      </c>
      <c r="K9" s="17" t="n">
        <v>50367</v>
      </c>
      <c r="L9" s="17" t="n">
        <v>46509</v>
      </c>
      <c r="M9" s="17" t="n">
        <v>96876</v>
      </c>
      <c r="N9" s="17" t="n">
        <v>39916</v>
      </c>
      <c r="O9" s="17" t="n">
        <v>37906</v>
      </c>
      <c r="P9" s="17" t="n">
        <v>77822</v>
      </c>
      <c r="Q9" s="17" t="n">
        <v>326811</v>
      </c>
      <c r="R9" s="17" t="n">
        <v>312058</v>
      </c>
      <c r="S9" s="17" t="n">
        <v>638869</v>
      </c>
    </row>
    <row r="10" customFormat="false" ht="18.95" hidden="false" customHeight="true" outlineLevel="0" collapsed="false">
      <c r="A10" s="7" t="s">
        <v>15</v>
      </c>
      <c r="B10" s="17" t="n">
        <v>100340</v>
      </c>
      <c r="C10" s="17" t="n">
        <v>104002</v>
      </c>
      <c r="D10" s="17" t="n">
        <v>204342</v>
      </c>
      <c r="E10" s="17" t="n">
        <v>55615</v>
      </c>
      <c r="F10" s="17" t="n">
        <v>54955</v>
      </c>
      <c r="G10" s="17" t="n">
        <v>110570</v>
      </c>
      <c r="H10" s="17" t="n">
        <v>50824</v>
      </c>
      <c r="I10" s="17" t="n">
        <v>50237</v>
      </c>
      <c r="J10" s="17" t="n">
        <v>101061</v>
      </c>
      <c r="K10" s="17" t="n">
        <v>45330</v>
      </c>
      <c r="L10" s="17" t="n">
        <v>44268</v>
      </c>
      <c r="M10" s="17" t="n">
        <v>89598</v>
      </c>
      <c r="N10" s="17" t="n">
        <v>36203</v>
      </c>
      <c r="O10" s="17" t="n">
        <v>35566</v>
      </c>
      <c r="P10" s="17" t="n">
        <v>71769</v>
      </c>
      <c r="Q10" s="17" t="n">
        <v>288312</v>
      </c>
      <c r="R10" s="17" t="n">
        <v>289028</v>
      </c>
      <c r="S10" s="17" t="n">
        <v>577340</v>
      </c>
    </row>
    <row r="11" customFormat="false" ht="18.95" hidden="false" customHeight="true" outlineLevel="0" collapsed="false">
      <c r="A11" s="7" t="s">
        <v>16</v>
      </c>
      <c r="B11" s="17" t="n">
        <v>87798</v>
      </c>
      <c r="C11" s="17" t="n">
        <v>88782</v>
      </c>
      <c r="D11" s="17" t="n">
        <v>176580</v>
      </c>
      <c r="E11" s="17" t="n">
        <v>50354</v>
      </c>
      <c r="F11" s="17" t="n">
        <v>50438</v>
      </c>
      <c r="G11" s="17" t="n">
        <v>100792</v>
      </c>
      <c r="H11" s="17" t="n">
        <v>46703</v>
      </c>
      <c r="I11" s="17" t="n">
        <v>46796</v>
      </c>
      <c r="J11" s="17" t="n">
        <v>93499</v>
      </c>
      <c r="K11" s="17" t="n">
        <v>40853</v>
      </c>
      <c r="L11" s="17" t="n">
        <v>40345</v>
      </c>
      <c r="M11" s="17" t="n">
        <v>81198</v>
      </c>
      <c r="N11" s="17" t="n">
        <v>34811</v>
      </c>
      <c r="O11" s="17" t="n">
        <v>35098</v>
      </c>
      <c r="P11" s="17" t="n">
        <v>69909</v>
      </c>
      <c r="Q11" s="17" t="n">
        <v>260519</v>
      </c>
      <c r="R11" s="17" t="n">
        <v>261459</v>
      </c>
      <c r="S11" s="17" t="n">
        <v>521978</v>
      </c>
    </row>
    <row r="12" customFormat="false" ht="18.95" hidden="false" customHeight="true" outlineLevel="0" collapsed="false">
      <c r="A12" s="7" t="s">
        <v>17</v>
      </c>
      <c r="B12" s="17" t="n">
        <v>76509</v>
      </c>
      <c r="C12" s="17" t="n">
        <v>77367</v>
      </c>
      <c r="D12" s="17" t="n">
        <v>153876</v>
      </c>
      <c r="E12" s="17" t="n">
        <v>45093</v>
      </c>
      <c r="F12" s="17" t="n">
        <v>45921</v>
      </c>
      <c r="G12" s="17" t="n">
        <v>91014</v>
      </c>
      <c r="H12" s="17" t="n">
        <v>42582</v>
      </c>
      <c r="I12" s="17" t="n">
        <v>44043</v>
      </c>
      <c r="J12" s="17" t="n">
        <v>86625</v>
      </c>
      <c r="K12" s="17" t="n">
        <v>37495</v>
      </c>
      <c r="L12" s="17" t="n">
        <v>36983</v>
      </c>
      <c r="M12" s="17" t="n">
        <v>74478</v>
      </c>
      <c r="N12" s="17" t="n">
        <v>33883</v>
      </c>
      <c r="O12" s="17" t="n">
        <v>34631</v>
      </c>
      <c r="P12" s="17" t="n">
        <v>68514</v>
      </c>
      <c r="Q12" s="17" t="n">
        <v>235562</v>
      </c>
      <c r="R12" s="17" t="n">
        <v>238945</v>
      </c>
      <c r="S12" s="17" t="n">
        <v>474507</v>
      </c>
    </row>
    <row r="13" customFormat="false" ht="18.95" hidden="false" customHeight="true" outlineLevel="0" collapsed="false">
      <c r="A13" s="7" t="s">
        <v>18</v>
      </c>
      <c r="B13" s="17" t="n">
        <v>66475</v>
      </c>
      <c r="C13" s="17" t="n">
        <v>67221</v>
      </c>
      <c r="D13" s="17" t="n">
        <v>133696</v>
      </c>
      <c r="E13" s="17" t="n">
        <v>38329</v>
      </c>
      <c r="F13" s="17" t="n">
        <v>40652</v>
      </c>
      <c r="G13" s="17" t="n">
        <v>78981</v>
      </c>
      <c r="H13" s="17" t="n">
        <v>36401</v>
      </c>
      <c r="I13" s="17" t="n">
        <v>39915</v>
      </c>
      <c r="J13" s="17" t="n">
        <v>76316</v>
      </c>
      <c r="K13" s="17" t="n">
        <v>31339</v>
      </c>
      <c r="L13" s="17" t="n">
        <v>32500</v>
      </c>
      <c r="M13" s="17" t="n">
        <v>63839</v>
      </c>
      <c r="N13" s="17" t="n">
        <v>27849</v>
      </c>
      <c r="O13" s="17" t="n">
        <v>29015</v>
      </c>
      <c r="P13" s="17" t="n">
        <v>56864</v>
      </c>
      <c r="Q13" s="17" t="n">
        <v>200393</v>
      </c>
      <c r="R13" s="17" t="n">
        <v>209303</v>
      </c>
      <c r="S13" s="17" t="n">
        <v>409696</v>
      </c>
    </row>
    <row r="14" customFormat="false" ht="18.95" hidden="false" customHeight="true" outlineLevel="0" collapsed="false">
      <c r="A14" s="7" t="s">
        <v>19</v>
      </c>
      <c r="B14" s="17" t="n">
        <v>58950</v>
      </c>
      <c r="C14" s="17" t="n">
        <v>62147</v>
      </c>
      <c r="D14" s="17" t="n">
        <v>121097</v>
      </c>
      <c r="E14" s="17" t="n">
        <v>33069</v>
      </c>
      <c r="F14" s="17" t="n">
        <v>34629</v>
      </c>
      <c r="G14" s="17" t="n">
        <v>67698</v>
      </c>
      <c r="H14" s="17" t="n">
        <v>30906</v>
      </c>
      <c r="I14" s="17" t="n">
        <v>34409</v>
      </c>
      <c r="J14" s="17" t="n">
        <v>65315</v>
      </c>
      <c r="K14" s="17" t="n">
        <v>27422</v>
      </c>
      <c r="L14" s="17" t="n">
        <v>28018</v>
      </c>
      <c r="M14" s="17" t="n">
        <v>55440</v>
      </c>
      <c r="N14" s="17" t="n">
        <v>20886</v>
      </c>
      <c r="O14" s="17" t="n">
        <v>23399</v>
      </c>
      <c r="P14" s="17" t="n">
        <v>44285</v>
      </c>
      <c r="Q14" s="17" t="n">
        <v>171233</v>
      </c>
      <c r="R14" s="17" t="n">
        <v>182602</v>
      </c>
      <c r="S14" s="17" t="n">
        <v>353835</v>
      </c>
    </row>
    <row r="15" customFormat="false" ht="18.95" hidden="false" customHeight="true" outlineLevel="0" collapsed="false">
      <c r="A15" s="7" t="s">
        <v>20</v>
      </c>
      <c r="B15" s="17" t="n">
        <v>46407</v>
      </c>
      <c r="C15" s="17" t="n">
        <v>50732</v>
      </c>
      <c r="D15" s="17" t="n">
        <v>97139</v>
      </c>
      <c r="E15" s="17" t="n">
        <v>26305</v>
      </c>
      <c r="F15" s="17" t="n">
        <v>28607</v>
      </c>
      <c r="G15" s="17" t="n">
        <v>54912</v>
      </c>
      <c r="H15" s="17" t="n">
        <v>25412</v>
      </c>
      <c r="I15" s="17" t="n">
        <v>28903</v>
      </c>
      <c r="J15" s="17" t="n">
        <v>54315</v>
      </c>
      <c r="K15" s="17" t="n">
        <v>22385</v>
      </c>
      <c r="L15" s="17" t="n">
        <v>23535</v>
      </c>
      <c r="M15" s="17" t="n">
        <v>45920</v>
      </c>
      <c r="N15" s="17" t="n">
        <v>16709</v>
      </c>
      <c r="O15" s="17" t="n">
        <v>19655</v>
      </c>
      <c r="P15" s="17" t="n">
        <v>36364</v>
      </c>
      <c r="Q15" s="17" t="n">
        <v>137218</v>
      </c>
      <c r="R15" s="17" t="n">
        <v>151432</v>
      </c>
      <c r="S15" s="17" t="n">
        <v>288650</v>
      </c>
    </row>
    <row r="16" customFormat="false" ht="18.95" hidden="false" customHeight="true" outlineLevel="0" collapsed="false">
      <c r="A16" s="7" t="s">
        <v>21</v>
      </c>
      <c r="B16" s="17" t="n">
        <v>38882</v>
      </c>
      <c r="C16" s="17" t="n">
        <v>45659</v>
      </c>
      <c r="D16" s="17" t="n">
        <v>84541</v>
      </c>
      <c r="E16" s="17" t="n">
        <v>20292</v>
      </c>
      <c r="F16" s="17" t="n">
        <v>24090</v>
      </c>
      <c r="G16" s="17" t="n">
        <v>44382</v>
      </c>
      <c r="H16" s="17" t="n">
        <v>20604</v>
      </c>
      <c r="I16" s="17" t="n">
        <v>23398</v>
      </c>
      <c r="J16" s="17" t="n">
        <v>44002</v>
      </c>
      <c r="K16" s="17" t="n">
        <v>16789</v>
      </c>
      <c r="L16" s="17" t="n">
        <v>19052</v>
      </c>
      <c r="M16" s="17" t="n">
        <v>35841</v>
      </c>
      <c r="N16" s="17" t="n">
        <v>11139</v>
      </c>
      <c r="O16" s="17" t="n">
        <v>14507</v>
      </c>
      <c r="P16" s="17" t="n">
        <v>25646</v>
      </c>
      <c r="Q16" s="17" t="n">
        <v>107706</v>
      </c>
      <c r="R16" s="17" t="n">
        <v>126706</v>
      </c>
      <c r="S16" s="17" t="n">
        <v>234412</v>
      </c>
    </row>
    <row r="17" customFormat="false" ht="18.95" hidden="false" customHeight="true" outlineLevel="0" collapsed="false">
      <c r="A17" s="7" t="s">
        <v>22</v>
      </c>
      <c r="B17" s="17" t="n">
        <v>26339</v>
      </c>
      <c r="C17" s="17" t="n">
        <v>32976</v>
      </c>
      <c r="D17" s="17" t="n">
        <v>59315</v>
      </c>
      <c r="E17" s="17" t="n">
        <v>14280</v>
      </c>
      <c r="F17" s="17" t="n">
        <v>16562</v>
      </c>
      <c r="G17" s="17" t="n">
        <v>30842</v>
      </c>
      <c r="H17" s="17" t="n">
        <v>15110</v>
      </c>
      <c r="I17" s="17" t="n">
        <v>17893</v>
      </c>
      <c r="J17" s="17" t="n">
        <v>33003</v>
      </c>
      <c r="K17" s="17" t="n">
        <v>11752</v>
      </c>
      <c r="L17" s="17" t="n">
        <v>14569</v>
      </c>
      <c r="M17" s="17" t="n">
        <v>26321</v>
      </c>
      <c r="N17" s="17" t="n">
        <v>8355</v>
      </c>
      <c r="O17" s="17" t="n">
        <v>11232</v>
      </c>
      <c r="P17" s="17" t="n">
        <v>19587</v>
      </c>
      <c r="Q17" s="17" t="n">
        <v>75836</v>
      </c>
      <c r="R17" s="17" t="n">
        <v>93232</v>
      </c>
      <c r="S17" s="17" t="n">
        <v>169068</v>
      </c>
    </row>
    <row r="18" customFormat="false" ht="18.95" hidden="false" customHeight="true" outlineLevel="0" collapsed="false">
      <c r="A18" s="7" t="s">
        <v>23</v>
      </c>
      <c r="B18" s="17" t="n">
        <v>16305</v>
      </c>
      <c r="C18" s="17" t="n">
        <v>20293</v>
      </c>
      <c r="D18" s="17" t="n">
        <v>36598</v>
      </c>
      <c r="E18" s="17" t="n">
        <v>8267</v>
      </c>
      <c r="F18" s="17" t="n">
        <v>9786</v>
      </c>
      <c r="G18" s="17" t="n">
        <v>18053</v>
      </c>
      <c r="H18" s="17" t="n">
        <v>8928</v>
      </c>
      <c r="I18" s="17" t="n">
        <v>10322</v>
      </c>
      <c r="J18" s="17" t="n">
        <v>19250</v>
      </c>
      <c r="K18" s="17" t="n">
        <v>6716</v>
      </c>
      <c r="L18" s="17" t="n">
        <v>8405</v>
      </c>
      <c r="M18" s="17" t="n">
        <v>15121</v>
      </c>
      <c r="N18" s="17" t="n">
        <v>4177</v>
      </c>
      <c r="O18" s="17" t="n">
        <v>5616</v>
      </c>
      <c r="P18" s="17" t="n">
        <v>9793</v>
      </c>
      <c r="Q18" s="17" t="n">
        <v>44393</v>
      </c>
      <c r="R18" s="17" t="n">
        <v>54422</v>
      </c>
      <c r="S18" s="17" t="n">
        <v>98815</v>
      </c>
    </row>
    <row r="19" customFormat="false" ht="18.95" hidden="false" customHeight="true" outlineLevel="0" collapsed="false">
      <c r="A19" s="7" t="s">
        <v>24</v>
      </c>
      <c r="B19" s="17" t="n">
        <v>16305</v>
      </c>
      <c r="C19" s="17" t="n">
        <v>24097</v>
      </c>
      <c r="D19" s="17" t="n">
        <v>40402</v>
      </c>
      <c r="E19" s="17" t="n">
        <v>8267</v>
      </c>
      <c r="F19" s="17" t="n">
        <v>12044</v>
      </c>
      <c r="G19" s="17" t="n">
        <v>20311</v>
      </c>
      <c r="H19" s="17" t="n">
        <v>9615</v>
      </c>
      <c r="I19" s="17" t="n">
        <v>11698</v>
      </c>
      <c r="J19" s="17" t="n">
        <v>21313</v>
      </c>
      <c r="K19" s="17" t="n">
        <v>7275</v>
      </c>
      <c r="L19" s="17" t="n">
        <v>10646</v>
      </c>
      <c r="M19" s="17" t="n">
        <v>17921</v>
      </c>
      <c r="N19" s="17" t="n">
        <v>4177</v>
      </c>
      <c r="O19" s="17" t="n">
        <v>6552</v>
      </c>
      <c r="P19" s="17" t="n">
        <v>10729</v>
      </c>
      <c r="Q19" s="17" t="n">
        <v>45639</v>
      </c>
      <c r="R19" s="17" t="n">
        <v>65037</v>
      </c>
      <c r="S19" s="17" t="n">
        <v>110676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1254251</v>
      </c>
      <c r="C20" s="17" t="n">
        <f aca="false">SUM(C4:C19)</f>
        <v>1268313</v>
      </c>
      <c r="D20" s="17" t="n">
        <f aca="false">SUM(D4:D19)</f>
        <v>2522564</v>
      </c>
      <c r="E20" s="17" t="n">
        <f aca="false">SUM(E4:E19)</f>
        <v>751557</v>
      </c>
      <c r="F20" s="17" t="n">
        <f aca="false">SUM(F4:F19)</f>
        <v>752806</v>
      </c>
      <c r="G20" s="17" t="n">
        <f aca="false">SUM(G4:G19)</f>
        <v>1504363</v>
      </c>
      <c r="H20" s="17" t="n">
        <f aca="false">SUM(H4:H19)</f>
        <v>686806</v>
      </c>
      <c r="I20" s="17" t="n">
        <f aca="false">SUM(I4:I19)</f>
        <v>688174</v>
      </c>
      <c r="J20" s="17" t="n">
        <f aca="false">SUM(J4:J19)</f>
        <v>1374980</v>
      </c>
      <c r="K20" s="17" t="n">
        <f aca="false">SUM(K4:K19)</f>
        <v>559632</v>
      </c>
      <c r="L20" s="17" t="n">
        <f aca="false">SUM(L4:L19)</f>
        <v>560351</v>
      </c>
      <c r="M20" s="17" t="n">
        <f aca="false">SUM(M4:M19)</f>
        <v>1119983</v>
      </c>
      <c r="N20" s="17" t="n">
        <f aca="false">SUM(N4:N19)</f>
        <v>464143</v>
      </c>
      <c r="O20" s="17" t="n">
        <f aca="false">SUM(O4:O19)</f>
        <v>467979</v>
      </c>
      <c r="P20" s="17" t="n">
        <f aca="false">SUM(P4:P19)</f>
        <v>932122</v>
      </c>
      <c r="Q20" s="17" t="n">
        <f aca="false">SUM(Q4:Q19)</f>
        <v>3716389</v>
      </c>
      <c r="R20" s="17" t="n">
        <f aca="false">SUM(R4:R19)</f>
        <v>3737623</v>
      </c>
      <c r="S20" s="17" t="n">
        <f aca="false">SUM(S4:S19)</f>
        <v>7454012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61</v>
      </c>
    </row>
    <row r="2" customFormat="false" ht="21.75" hidden="false" customHeight="false" outlineLevel="0" collapsed="false">
      <c r="A2" s="3"/>
      <c r="B2" s="4" t="s">
        <v>62</v>
      </c>
      <c r="C2" s="4"/>
      <c r="D2" s="4"/>
      <c r="E2" s="11" t="s">
        <v>63</v>
      </c>
      <c r="F2" s="11"/>
      <c r="G2" s="11"/>
      <c r="H2" s="11" t="s">
        <v>64</v>
      </c>
      <c r="I2" s="11"/>
      <c r="J2" s="11"/>
      <c r="K2" s="11" t="s">
        <v>65</v>
      </c>
      <c r="L2" s="11"/>
      <c r="M2" s="11"/>
      <c r="N2" s="11" t="s">
        <v>66</v>
      </c>
      <c r="O2" s="11"/>
      <c r="P2" s="11"/>
      <c r="Q2" s="11" t="s">
        <v>67</v>
      </c>
      <c r="R2" s="11"/>
      <c r="S2" s="11"/>
      <c r="T2" s="11" t="s">
        <v>68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23218</v>
      </c>
      <c r="C4" s="17" t="n">
        <v>23685</v>
      </c>
      <c r="D4" s="17" t="n">
        <v>46903</v>
      </c>
      <c r="E4" s="17" t="n">
        <v>81443</v>
      </c>
      <c r="F4" s="17" t="n">
        <v>77088</v>
      </c>
      <c r="G4" s="17" t="n">
        <v>158531</v>
      </c>
      <c r="H4" s="17" t="n">
        <v>76222</v>
      </c>
      <c r="I4" s="17" t="n">
        <v>68545</v>
      </c>
      <c r="J4" s="17" t="n">
        <v>144767</v>
      </c>
      <c r="K4" s="17" t="n">
        <v>28706</v>
      </c>
      <c r="L4" s="17" t="n">
        <v>29839</v>
      </c>
      <c r="M4" s="17" t="n">
        <v>58545</v>
      </c>
      <c r="N4" s="17" t="n">
        <v>46353</v>
      </c>
      <c r="O4" s="17" t="n">
        <v>46973</v>
      </c>
      <c r="P4" s="17" t="n">
        <v>93326</v>
      </c>
      <c r="Q4" s="17" t="n">
        <v>45011</v>
      </c>
      <c r="R4" s="17" t="n">
        <v>47967</v>
      </c>
      <c r="S4" s="17" t="n">
        <v>92978</v>
      </c>
      <c r="T4" s="17" t="n">
        <v>57893</v>
      </c>
      <c r="U4" s="17" t="n">
        <v>54264</v>
      </c>
      <c r="V4" s="17" t="n">
        <v>112157</v>
      </c>
      <c r="W4" s="17" t="n">
        <v>358846</v>
      </c>
      <c r="X4" s="17" t="n">
        <v>348361</v>
      </c>
      <c r="Y4" s="17" t="n">
        <v>707207</v>
      </c>
    </row>
    <row r="5" customFormat="false" ht="18.95" hidden="false" customHeight="true" outlineLevel="0" collapsed="false">
      <c r="A5" s="7" t="s">
        <v>10</v>
      </c>
      <c r="B5" s="17" t="n">
        <v>25688</v>
      </c>
      <c r="C5" s="17" t="n">
        <v>25135</v>
      </c>
      <c r="D5" s="17" t="n">
        <v>50823</v>
      </c>
      <c r="E5" s="17" t="n">
        <v>78844</v>
      </c>
      <c r="F5" s="17" t="n">
        <v>77088</v>
      </c>
      <c r="G5" s="17" t="n">
        <v>155932</v>
      </c>
      <c r="H5" s="17" t="n">
        <v>76976</v>
      </c>
      <c r="I5" s="17" t="n">
        <v>72270</v>
      </c>
      <c r="J5" s="17" t="n">
        <v>149246</v>
      </c>
      <c r="K5" s="17" t="n">
        <v>28061</v>
      </c>
      <c r="L5" s="17" t="n">
        <v>29839</v>
      </c>
      <c r="M5" s="17" t="n">
        <v>57900</v>
      </c>
      <c r="N5" s="17" t="n">
        <v>45902</v>
      </c>
      <c r="O5" s="17" t="n">
        <v>46530</v>
      </c>
      <c r="P5" s="17" t="n">
        <v>92432</v>
      </c>
      <c r="Q5" s="17" t="n">
        <v>47947</v>
      </c>
      <c r="R5" s="17" t="n">
        <v>47967</v>
      </c>
      <c r="S5" s="17" t="n">
        <v>95914</v>
      </c>
      <c r="T5" s="17" t="n">
        <v>57352</v>
      </c>
      <c r="U5" s="17" t="n">
        <v>58062</v>
      </c>
      <c r="V5" s="17" t="n">
        <v>115414</v>
      </c>
      <c r="W5" s="17" t="n">
        <v>360770</v>
      </c>
      <c r="X5" s="17" t="n">
        <v>356891</v>
      </c>
      <c r="Y5" s="17" t="n">
        <v>717661</v>
      </c>
    </row>
    <row r="6" customFormat="false" ht="18.95" hidden="false" customHeight="true" outlineLevel="0" collapsed="false">
      <c r="A6" s="7" t="s">
        <v>11</v>
      </c>
      <c r="B6" s="17" t="n">
        <v>27664</v>
      </c>
      <c r="C6" s="17" t="n">
        <v>26827</v>
      </c>
      <c r="D6" s="17" t="n">
        <v>54491</v>
      </c>
      <c r="E6" s="17" t="n">
        <v>80576</v>
      </c>
      <c r="F6" s="17" t="n">
        <v>79686</v>
      </c>
      <c r="G6" s="17" t="n">
        <v>160262</v>
      </c>
      <c r="H6" s="17" t="n">
        <v>73958</v>
      </c>
      <c r="I6" s="17" t="n">
        <v>78234</v>
      </c>
      <c r="J6" s="17" t="n">
        <v>152192</v>
      </c>
      <c r="K6" s="17" t="n">
        <v>29996</v>
      </c>
      <c r="L6" s="17" t="n">
        <v>30462</v>
      </c>
      <c r="M6" s="17" t="n">
        <v>60458</v>
      </c>
      <c r="N6" s="17" t="n">
        <v>46803</v>
      </c>
      <c r="O6" s="17" t="n">
        <v>46973</v>
      </c>
      <c r="P6" s="17" t="n">
        <v>93776</v>
      </c>
      <c r="Q6" s="17" t="n">
        <v>48435</v>
      </c>
      <c r="R6" s="17" t="n">
        <v>45520</v>
      </c>
      <c r="S6" s="17" t="n">
        <v>93955</v>
      </c>
      <c r="T6" s="17" t="n">
        <v>53565</v>
      </c>
      <c r="U6" s="17" t="n">
        <v>58062</v>
      </c>
      <c r="V6" s="17" t="n">
        <v>111627</v>
      </c>
      <c r="W6" s="17" t="n">
        <v>360997</v>
      </c>
      <c r="X6" s="17" t="n">
        <v>365764</v>
      </c>
      <c r="Y6" s="17" t="n">
        <v>726761</v>
      </c>
    </row>
    <row r="7" customFormat="false" ht="18.95" hidden="false" customHeight="true" outlineLevel="0" collapsed="false">
      <c r="A7" s="7" t="s">
        <v>12</v>
      </c>
      <c r="B7" s="17" t="n">
        <v>28652</v>
      </c>
      <c r="C7" s="17" t="n">
        <v>28035</v>
      </c>
      <c r="D7" s="17" t="n">
        <v>56687</v>
      </c>
      <c r="E7" s="17" t="n">
        <v>86641</v>
      </c>
      <c r="F7" s="17" t="n">
        <v>84883</v>
      </c>
      <c r="G7" s="17" t="n">
        <v>171524</v>
      </c>
      <c r="H7" s="17" t="n">
        <v>82259</v>
      </c>
      <c r="I7" s="17" t="n">
        <v>85681</v>
      </c>
      <c r="J7" s="17" t="n">
        <v>167940</v>
      </c>
      <c r="K7" s="17" t="n">
        <v>32253</v>
      </c>
      <c r="L7" s="17" t="n">
        <v>32015</v>
      </c>
      <c r="M7" s="17" t="n">
        <v>64268</v>
      </c>
      <c r="N7" s="17" t="n">
        <v>51303</v>
      </c>
      <c r="O7" s="17" t="n">
        <v>50075</v>
      </c>
      <c r="P7" s="17" t="n">
        <v>101378</v>
      </c>
      <c r="Q7" s="17" t="n">
        <v>53328</v>
      </c>
      <c r="R7" s="17" t="n">
        <v>50904</v>
      </c>
      <c r="S7" s="17" t="n">
        <v>104232</v>
      </c>
      <c r="T7" s="17" t="n">
        <v>60058</v>
      </c>
      <c r="U7" s="17" t="n">
        <v>59148</v>
      </c>
      <c r="V7" s="17" t="n">
        <v>119206</v>
      </c>
      <c r="W7" s="17" t="n">
        <v>394494</v>
      </c>
      <c r="X7" s="17" t="n">
        <v>390741</v>
      </c>
      <c r="Y7" s="17" t="n">
        <v>785235</v>
      </c>
    </row>
    <row r="8" customFormat="false" ht="18.95" hidden="false" customHeight="true" outlineLevel="0" collapsed="false">
      <c r="A8" s="7" t="s">
        <v>13</v>
      </c>
      <c r="B8" s="17" t="n">
        <v>26676</v>
      </c>
      <c r="C8" s="17" t="n">
        <v>24410</v>
      </c>
      <c r="D8" s="17" t="n">
        <v>51086</v>
      </c>
      <c r="E8" s="17" t="n">
        <v>88374</v>
      </c>
      <c r="F8" s="17" t="n">
        <v>82284</v>
      </c>
      <c r="G8" s="17" t="n">
        <v>170658</v>
      </c>
      <c r="H8" s="17" t="n">
        <v>83768</v>
      </c>
      <c r="I8" s="17" t="n">
        <v>78230</v>
      </c>
      <c r="J8" s="17" t="n">
        <v>161998</v>
      </c>
      <c r="K8" s="17" t="n">
        <v>35479</v>
      </c>
      <c r="L8" s="17" t="n">
        <v>31394</v>
      </c>
      <c r="M8" s="17" t="n">
        <v>66873</v>
      </c>
      <c r="N8" s="17" t="n">
        <v>45452</v>
      </c>
      <c r="O8" s="17" t="n">
        <v>42541</v>
      </c>
      <c r="P8" s="17" t="n">
        <v>87993</v>
      </c>
      <c r="Q8" s="17" t="n">
        <v>51860</v>
      </c>
      <c r="R8" s="17" t="n">
        <v>47968</v>
      </c>
      <c r="S8" s="17" t="n">
        <v>99828</v>
      </c>
      <c r="T8" s="17" t="n">
        <v>55188</v>
      </c>
      <c r="U8" s="17" t="n">
        <v>51551</v>
      </c>
      <c r="V8" s="17" t="n">
        <v>106739</v>
      </c>
      <c r="W8" s="17" t="n">
        <v>386797</v>
      </c>
      <c r="X8" s="17" t="n">
        <v>358378</v>
      </c>
      <c r="Y8" s="17" t="n">
        <v>745175</v>
      </c>
    </row>
    <row r="9" customFormat="false" ht="18.95" hidden="false" customHeight="true" outlineLevel="0" collapsed="false">
      <c r="A9" s="7" t="s">
        <v>14</v>
      </c>
      <c r="B9" s="17" t="n">
        <v>22725</v>
      </c>
      <c r="C9" s="17" t="n">
        <v>19818</v>
      </c>
      <c r="D9" s="17" t="n">
        <v>42543</v>
      </c>
      <c r="E9" s="17" t="n">
        <v>76245</v>
      </c>
      <c r="F9" s="17" t="n">
        <v>75355</v>
      </c>
      <c r="G9" s="17" t="n">
        <v>151600</v>
      </c>
      <c r="H9" s="17" t="n">
        <v>70184</v>
      </c>
      <c r="I9" s="17" t="n">
        <v>65565</v>
      </c>
      <c r="J9" s="17" t="n">
        <v>135749</v>
      </c>
      <c r="K9" s="17" t="n">
        <v>32253</v>
      </c>
      <c r="L9" s="17" t="n">
        <v>27353</v>
      </c>
      <c r="M9" s="17" t="n">
        <v>59606</v>
      </c>
      <c r="N9" s="17" t="n">
        <v>40502</v>
      </c>
      <c r="O9" s="17" t="n">
        <v>36337</v>
      </c>
      <c r="P9" s="17" t="n">
        <v>76839</v>
      </c>
      <c r="Q9" s="17" t="n">
        <v>44032</v>
      </c>
      <c r="R9" s="17" t="n">
        <v>41115</v>
      </c>
      <c r="S9" s="17" t="n">
        <v>85147</v>
      </c>
      <c r="T9" s="17" t="n">
        <v>47072</v>
      </c>
      <c r="U9" s="17" t="n">
        <v>43954</v>
      </c>
      <c r="V9" s="17" t="n">
        <v>91026</v>
      </c>
      <c r="W9" s="17" t="n">
        <v>333013</v>
      </c>
      <c r="X9" s="17" t="n">
        <v>309497</v>
      </c>
      <c r="Y9" s="17" t="n">
        <v>642510</v>
      </c>
    </row>
    <row r="10" customFormat="false" ht="18.95" hidden="false" customHeight="true" outlineLevel="0" collapsed="false">
      <c r="A10" s="7" t="s">
        <v>15</v>
      </c>
      <c r="B10" s="17" t="n">
        <v>18772</v>
      </c>
      <c r="C10" s="17" t="n">
        <v>17643</v>
      </c>
      <c r="D10" s="17" t="n">
        <v>36415</v>
      </c>
      <c r="E10" s="17" t="n">
        <v>70179</v>
      </c>
      <c r="F10" s="17" t="n">
        <v>69292</v>
      </c>
      <c r="G10" s="17" t="n">
        <v>139471</v>
      </c>
      <c r="H10" s="17" t="n">
        <v>58865</v>
      </c>
      <c r="I10" s="17" t="n">
        <v>58114</v>
      </c>
      <c r="J10" s="17" t="n">
        <v>116979</v>
      </c>
      <c r="K10" s="17" t="n">
        <v>28383</v>
      </c>
      <c r="L10" s="17" t="n">
        <v>25177</v>
      </c>
      <c r="M10" s="17" t="n">
        <v>53560</v>
      </c>
      <c r="N10" s="17" t="n">
        <v>34652</v>
      </c>
      <c r="O10" s="17" t="n">
        <v>32792</v>
      </c>
      <c r="P10" s="17" t="n">
        <v>67444</v>
      </c>
      <c r="Q10" s="17" t="n">
        <v>37672</v>
      </c>
      <c r="R10" s="17" t="n">
        <v>36710</v>
      </c>
      <c r="S10" s="17" t="n">
        <v>74382</v>
      </c>
      <c r="T10" s="17" t="n">
        <v>41665</v>
      </c>
      <c r="U10" s="17" t="n">
        <v>40698</v>
      </c>
      <c r="V10" s="17" t="n">
        <v>82363</v>
      </c>
      <c r="W10" s="17" t="n">
        <v>290188</v>
      </c>
      <c r="X10" s="17" t="n">
        <v>280426</v>
      </c>
      <c r="Y10" s="17" t="n">
        <v>570614</v>
      </c>
    </row>
    <row r="11" customFormat="false" ht="18.95" hidden="false" customHeight="true" outlineLevel="0" collapsed="false">
      <c r="A11" s="7" t="s">
        <v>16</v>
      </c>
      <c r="B11" s="17" t="n">
        <v>16796</v>
      </c>
      <c r="C11" s="17" t="n">
        <v>16193</v>
      </c>
      <c r="D11" s="17" t="n">
        <v>32989</v>
      </c>
      <c r="E11" s="17" t="n">
        <v>64115</v>
      </c>
      <c r="F11" s="17" t="n">
        <v>63229</v>
      </c>
      <c r="G11" s="17" t="n">
        <v>127344</v>
      </c>
      <c r="H11" s="17" t="n">
        <v>51317</v>
      </c>
      <c r="I11" s="17" t="n">
        <v>50664</v>
      </c>
      <c r="J11" s="17" t="n">
        <v>101981</v>
      </c>
      <c r="K11" s="17" t="n">
        <v>23545</v>
      </c>
      <c r="L11" s="17" t="n">
        <v>21758</v>
      </c>
      <c r="M11" s="17" t="n">
        <v>45303</v>
      </c>
      <c r="N11" s="17" t="n">
        <v>29252</v>
      </c>
      <c r="O11" s="17" t="n">
        <v>28361</v>
      </c>
      <c r="P11" s="17" t="n">
        <v>57613</v>
      </c>
      <c r="Q11" s="17" t="n">
        <v>34736</v>
      </c>
      <c r="R11" s="17" t="n">
        <v>34752</v>
      </c>
      <c r="S11" s="17" t="n">
        <v>69488</v>
      </c>
      <c r="T11" s="17" t="n">
        <v>36792</v>
      </c>
      <c r="U11" s="17" t="n">
        <v>37442</v>
      </c>
      <c r="V11" s="17" t="n">
        <v>74234</v>
      </c>
      <c r="W11" s="17" t="n">
        <v>256553</v>
      </c>
      <c r="X11" s="17" t="n">
        <v>252399</v>
      </c>
      <c r="Y11" s="17" t="n">
        <v>508952</v>
      </c>
    </row>
    <row r="12" customFormat="false" ht="18.95" hidden="false" customHeight="true" outlineLevel="0" collapsed="false">
      <c r="A12" s="7" t="s">
        <v>17</v>
      </c>
      <c r="B12" s="17" t="n">
        <v>14573</v>
      </c>
      <c r="C12" s="17" t="n">
        <v>14260</v>
      </c>
      <c r="D12" s="17" t="n">
        <v>28833</v>
      </c>
      <c r="E12" s="17" t="n">
        <v>58916</v>
      </c>
      <c r="F12" s="17" t="n">
        <v>58032</v>
      </c>
      <c r="G12" s="17" t="n">
        <v>116948</v>
      </c>
      <c r="H12" s="17" t="n">
        <v>45280</v>
      </c>
      <c r="I12" s="17" t="n">
        <v>45448</v>
      </c>
      <c r="J12" s="17" t="n">
        <v>90728</v>
      </c>
      <c r="K12" s="17" t="n">
        <v>19675</v>
      </c>
      <c r="L12" s="17" t="n">
        <v>18339</v>
      </c>
      <c r="M12" s="17" t="n">
        <v>38014</v>
      </c>
      <c r="N12" s="17" t="n">
        <v>25651</v>
      </c>
      <c r="O12" s="17" t="n">
        <v>24816</v>
      </c>
      <c r="P12" s="17" t="n">
        <v>50467</v>
      </c>
      <c r="Q12" s="17" t="n">
        <v>32290</v>
      </c>
      <c r="R12" s="17" t="n">
        <v>32304</v>
      </c>
      <c r="S12" s="17" t="n">
        <v>64594</v>
      </c>
      <c r="T12" s="17" t="n">
        <v>33004</v>
      </c>
      <c r="U12" s="17" t="n">
        <v>33644</v>
      </c>
      <c r="V12" s="17" t="n">
        <v>66648</v>
      </c>
      <c r="W12" s="17" t="n">
        <v>229389</v>
      </c>
      <c r="X12" s="17" t="n">
        <v>226843</v>
      </c>
      <c r="Y12" s="17" t="n">
        <v>456232</v>
      </c>
    </row>
    <row r="13" customFormat="false" ht="18.95" hidden="false" customHeight="true" outlineLevel="0" collapsed="false">
      <c r="A13" s="7" t="s">
        <v>18</v>
      </c>
      <c r="B13" s="17" t="n">
        <v>11856</v>
      </c>
      <c r="C13" s="17" t="n">
        <v>11601</v>
      </c>
      <c r="D13" s="17" t="n">
        <v>23457</v>
      </c>
      <c r="E13" s="17" t="n">
        <v>49385</v>
      </c>
      <c r="F13" s="17" t="n">
        <v>50237</v>
      </c>
      <c r="G13" s="17" t="n">
        <v>99622</v>
      </c>
      <c r="H13" s="17" t="n">
        <v>38488</v>
      </c>
      <c r="I13" s="17" t="n">
        <v>38742</v>
      </c>
      <c r="J13" s="17" t="n">
        <v>77230</v>
      </c>
      <c r="K13" s="17" t="n">
        <v>16449</v>
      </c>
      <c r="L13" s="17" t="n">
        <v>16163</v>
      </c>
      <c r="M13" s="17" t="n">
        <v>32612</v>
      </c>
      <c r="N13" s="17" t="n">
        <v>21601</v>
      </c>
      <c r="O13" s="17" t="n">
        <v>22157</v>
      </c>
      <c r="P13" s="17" t="n">
        <v>43758</v>
      </c>
      <c r="Q13" s="17" t="n">
        <v>27398</v>
      </c>
      <c r="R13" s="17" t="n">
        <v>28389</v>
      </c>
      <c r="S13" s="17" t="n">
        <v>55787</v>
      </c>
      <c r="T13" s="17" t="n">
        <v>28135</v>
      </c>
      <c r="U13" s="17" t="n">
        <v>28760</v>
      </c>
      <c r="V13" s="17" t="n">
        <v>56895</v>
      </c>
      <c r="W13" s="17" t="n">
        <v>193312</v>
      </c>
      <c r="X13" s="17" t="n">
        <v>196049</v>
      </c>
      <c r="Y13" s="17" t="n">
        <v>389361</v>
      </c>
    </row>
    <row r="14" customFormat="false" ht="18.95" hidden="false" customHeight="true" outlineLevel="0" collapsed="false">
      <c r="A14" s="7" t="s">
        <v>19</v>
      </c>
      <c r="B14" s="17" t="n">
        <v>9386</v>
      </c>
      <c r="C14" s="17" t="n">
        <v>9426</v>
      </c>
      <c r="D14" s="17" t="n">
        <v>18812</v>
      </c>
      <c r="E14" s="17" t="n">
        <v>39855</v>
      </c>
      <c r="F14" s="17" t="n">
        <v>40709</v>
      </c>
      <c r="G14" s="17" t="n">
        <v>80564</v>
      </c>
      <c r="H14" s="17" t="n">
        <v>30187</v>
      </c>
      <c r="I14" s="17" t="n">
        <v>30547</v>
      </c>
      <c r="J14" s="17" t="n">
        <v>60734</v>
      </c>
      <c r="K14" s="17" t="n">
        <v>13224</v>
      </c>
      <c r="L14" s="17" t="n">
        <v>13055</v>
      </c>
      <c r="M14" s="17" t="n">
        <v>26279</v>
      </c>
      <c r="N14" s="17" t="n">
        <v>18451</v>
      </c>
      <c r="O14" s="17" t="n">
        <v>18612</v>
      </c>
      <c r="P14" s="17" t="n">
        <v>37063</v>
      </c>
      <c r="Q14" s="17" t="n">
        <v>20548</v>
      </c>
      <c r="R14" s="17" t="n">
        <v>22515</v>
      </c>
      <c r="S14" s="17" t="n">
        <v>43063</v>
      </c>
      <c r="T14" s="17" t="n">
        <v>21642</v>
      </c>
      <c r="U14" s="17" t="n">
        <v>22248</v>
      </c>
      <c r="V14" s="17" t="n">
        <v>43890</v>
      </c>
      <c r="W14" s="17" t="n">
        <v>153293</v>
      </c>
      <c r="X14" s="17" t="n">
        <v>157112</v>
      </c>
      <c r="Y14" s="17" t="n">
        <v>310405</v>
      </c>
    </row>
    <row r="15" customFormat="false" ht="18.95" hidden="false" customHeight="true" outlineLevel="0" collapsed="false">
      <c r="A15" s="7" t="s">
        <v>20</v>
      </c>
      <c r="B15" s="17" t="n">
        <v>7163</v>
      </c>
      <c r="C15" s="17" t="n">
        <v>8217</v>
      </c>
      <c r="D15" s="17" t="n">
        <v>15380</v>
      </c>
      <c r="E15" s="17" t="n">
        <v>31191</v>
      </c>
      <c r="F15" s="17" t="n">
        <v>34646</v>
      </c>
      <c r="G15" s="17" t="n">
        <v>65837</v>
      </c>
      <c r="H15" s="17" t="n">
        <v>23395</v>
      </c>
      <c r="I15" s="17" t="n">
        <v>23841</v>
      </c>
      <c r="J15" s="17" t="n">
        <v>47236</v>
      </c>
      <c r="K15" s="17" t="n">
        <v>10966</v>
      </c>
      <c r="L15" s="17" t="n">
        <v>11190</v>
      </c>
      <c r="M15" s="17" t="n">
        <v>22156</v>
      </c>
      <c r="N15" s="17" t="n">
        <v>14851</v>
      </c>
      <c r="O15" s="17" t="n">
        <v>15509</v>
      </c>
      <c r="P15" s="17" t="n">
        <v>30360</v>
      </c>
      <c r="Q15" s="17" t="n">
        <v>16634</v>
      </c>
      <c r="R15" s="17" t="n">
        <v>18110</v>
      </c>
      <c r="S15" s="17" t="n">
        <v>34744</v>
      </c>
      <c r="T15" s="17" t="n">
        <v>16772</v>
      </c>
      <c r="U15" s="17" t="n">
        <v>18450</v>
      </c>
      <c r="V15" s="17" t="n">
        <v>35222</v>
      </c>
      <c r="W15" s="17" t="n">
        <v>120972</v>
      </c>
      <c r="X15" s="17" t="n">
        <v>129963</v>
      </c>
      <c r="Y15" s="17" t="n">
        <v>250935</v>
      </c>
    </row>
    <row r="16" customFormat="false" ht="18.95" hidden="false" customHeight="true" outlineLevel="0" collapsed="false">
      <c r="A16" s="7" t="s">
        <v>21</v>
      </c>
      <c r="B16" s="17" t="n">
        <v>5434</v>
      </c>
      <c r="C16" s="17" t="n">
        <v>6042</v>
      </c>
      <c r="D16" s="17" t="n">
        <v>11476</v>
      </c>
      <c r="E16" s="17" t="n">
        <v>24260</v>
      </c>
      <c r="F16" s="17" t="n">
        <v>28583</v>
      </c>
      <c r="G16" s="17" t="n">
        <v>52843</v>
      </c>
      <c r="H16" s="17" t="n">
        <v>18112</v>
      </c>
      <c r="I16" s="17" t="n">
        <v>19371</v>
      </c>
      <c r="J16" s="17" t="n">
        <v>37483</v>
      </c>
      <c r="K16" s="17" t="n">
        <v>8063</v>
      </c>
      <c r="L16" s="17" t="n">
        <v>8082</v>
      </c>
      <c r="M16" s="17" t="n">
        <v>16145</v>
      </c>
      <c r="N16" s="17" t="n">
        <v>11251</v>
      </c>
      <c r="O16" s="17" t="n">
        <v>11079</v>
      </c>
      <c r="P16" s="17" t="n">
        <v>22330</v>
      </c>
      <c r="Q16" s="17" t="n">
        <v>11742</v>
      </c>
      <c r="R16" s="17" t="n">
        <v>13705</v>
      </c>
      <c r="S16" s="17" t="n">
        <v>25447</v>
      </c>
      <c r="T16" s="17" t="n">
        <v>12444</v>
      </c>
      <c r="U16" s="17" t="n">
        <v>14109</v>
      </c>
      <c r="V16" s="17" t="n">
        <v>26553</v>
      </c>
      <c r="W16" s="17" t="n">
        <v>91306</v>
      </c>
      <c r="X16" s="17" t="n">
        <v>100971</v>
      </c>
      <c r="Y16" s="17" t="n">
        <v>192277</v>
      </c>
    </row>
    <row r="17" customFormat="false" ht="18.95" hidden="false" customHeight="true" outlineLevel="0" collapsed="false">
      <c r="A17" s="7" t="s">
        <v>22</v>
      </c>
      <c r="B17" s="17" t="n">
        <v>3952</v>
      </c>
      <c r="C17" s="17" t="n">
        <v>4591</v>
      </c>
      <c r="D17" s="17" t="n">
        <v>8543</v>
      </c>
      <c r="E17" s="17" t="n">
        <v>17328</v>
      </c>
      <c r="F17" s="17" t="n">
        <v>19921</v>
      </c>
      <c r="G17" s="17" t="n">
        <v>37249</v>
      </c>
      <c r="H17" s="17" t="n">
        <v>12074</v>
      </c>
      <c r="I17" s="17" t="n">
        <v>13410</v>
      </c>
      <c r="J17" s="17" t="n">
        <v>25484</v>
      </c>
      <c r="K17" s="17" t="n">
        <v>6773</v>
      </c>
      <c r="L17" s="17" t="n">
        <v>6838</v>
      </c>
      <c r="M17" s="17" t="n">
        <v>13611</v>
      </c>
      <c r="N17" s="17" t="n">
        <v>8100</v>
      </c>
      <c r="O17" s="17" t="n">
        <v>9306</v>
      </c>
      <c r="P17" s="17" t="n">
        <v>17406</v>
      </c>
      <c r="Q17" s="17" t="n">
        <v>8806</v>
      </c>
      <c r="R17" s="17" t="n">
        <v>10278</v>
      </c>
      <c r="S17" s="17" t="n">
        <v>19084</v>
      </c>
      <c r="T17" s="17" t="n">
        <v>9739</v>
      </c>
      <c r="U17" s="17" t="n">
        <v>10853</v>
      </c>
      <c r="V17" s="17" t="n">
        <v>20592</v>
      </c>
      <c r="W17" s="17" t="n">
        <v>66772</v>
      </c>
      <c r="X17" s="17" t="n">
        <v>75197</v>
      </c>
      <c r="Y17" s="17" t="n">
        <v>141969</v>
      </c>
    </row>
    <row r="18" customFormat="false" ht="18.95" hidden="false" customHeight="true" outlineLevel="0" collapsed="false">
      <c r="A18" s="7" t="s">
        <v>23</v>
      </c>
      <c r="B18" s="17" t="n">
        <v>2223</v>
      </c>
      <c r="C18" s="17" t="n">
        <v>2659</v>
      </c>
      <c r="D18" s="17" t="n">
        <v>4882</v>
      </c>
      <c r="E18" s="17" t="n">
        <v>9530</v>
      </c>
      <c r="F18" s="17" t="n">
        <v>11260</v>
      </c>
      <c r="G18" s="17" t="n">
        <v>20790</v>
      </c>
      <c r="H18" s="17" t="n">
        <v>6792</v>
      </c>
      <c r="I18" s="17" t="n">
        <v>7450</v>
      </c>
      <c r="J18" s="17" t="n">
        <v>14242</v>
      </c>
      <c r="K18" s="17" t="n">
        <v>4192</v>
      </c>
      <c r="L18" s="17" t="n">
        <v>4040</v>
      </c>
      <c r="M18" s="17" t="n">
        <v>8232</v>
      </c>
      <c r="N18" s="17" t="n">
        <v>4950</v>
      </c>
      <c r="O18" s="17" t="n">
        <v>5318</v>
      </c>
      <c r="P18" s="17" t="n">
        <v>10268</v>
      </c>
      <c r="Q18" s="17" t="n">
        <v>4403</v>
      </c>
      <c r="R18" s="17" t="n">
        <v>5384</v>
      </c>
      <c r="S18" s="17" t="n">
        <v>9787</v>
      </c>
      <c r="T18" s="17" t="n">
        <v>4869</v>
      </c>
      <c r="U18" s="17" t="n">
        <v>5426</v>
      </c>
      <c r="V18" s="17" t="n">
        <v>10295</v>
      </c>
      <c r="W18" s="17" t="n">
        <v>36959</v>
      </c>
      <c r="X18" s="17" t="n">
        <v>41537</v>
      </c>
      <c r="Y18" s="17" t="n">
        <v>78496</v>
      </c>
    </row>
    <row r="19" customFormat="false" ht="18.95" hidden="false" customHeight="true" outlineLevel="0" collapsed="false">
      <c r="A19" s="7" t="s">
        <v>24</v>
      </c>
      <c r="B19" s="17" t="n">
        <v>2223</v>
      </c>
      <c r="C19" s="17" t="n">
        <v>3142</v>
      </c>
      <c r="D19" s="17" t="n">
        <v>5365</v>
      </c>
      <c r="E19" s="17" t="n">
        <v>9530</v>
      </c>
      <c r="F19" s="17" t="n">
        <v>13858</v>
      </c>
      <c r="G19" s="17" t="n">
        <v>23388</v>
      </c>
      <c r="H19" s="17" t="n">
        <v>6792</v>
      </c>
      <c r="I19" s="17" t="n">
        <v>8940</v>
      </c>
      <c r="J19" s="17" t="n">
        <v>15732</v>
      </c>
      <c r="K19" s="17" t="n">
        <v>4515</v>
      </c>
      <c r="L19" s="17" t="n">
        <v>5284</v>
      </c>
      <c r="M19" s="17" t="n">
        <v>9799</v>
      </c>
      <c r="N19" s="17" t="n">
        <v>4950</v>
      </c>
      <c r="O19" s="17" t="n">
        <v>5761</v>
      </c>
      <c r="P19" s="17" t="n">
        <v>10711</v>
      </c>
      <c r="Q19" s="17" t="n">
        <v>4403</v>
      </c>
      <c r="R19" s="17" t="n">
        <v>5873</v>
      </c>
      <c r="S19" s="17" t="n">
        <v>10276</v>
      </c>
      <c r="T19" s="17" t="n">
        <v>4869</v>
      </c>
      <c r="U19" s="17" t="n">
        <v>5969</v>
      </c>
      <c r="V19" s="17" t="n">
        <v>10838</v>
      </c>
      <c r="W19" s="17" t="n">
        <v>37282</v>
      </c>
      <c r="X19" s="17" t="n">
        <v>48827</v>
      </c>
      <c r="Y19" s="17" t="n">
        <v>86109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247001</v>
      </c>
      <c r="C20" s="17" t="n">
        <f aca="false">SUM(C4:C19)</f>
        <v>241684</v>
      </c>
      <c r="D20" s="17" t="n">
        <f aca="false">SUM(D4:D19)</f>
        <v>488685</v>
      </c>
      <c r="E20" s="17" t="n">
        <f aca="false">SUM(E4:E19)</f>
        <v>866412</v>
      </c>
      <c r="F20" s="17" t="n">
        <f aca="false">SUM(F4:F19)</f>
        <v>866151</v>
      </c>
      <c r="G20" s="17" t="n">
        <f aca="false">SUM(G4:G19)</f>
        <v>1732563</v>
      </c>
      <c r="H20" s="17" t="n">
        <f aca="false">SUM(H4:H19)</f>
        <v>754669</v>
      </c>
      <c r="I20" s="17" t="n">
        <f aca="false">SUM(I4:I19)</f>
        <v>745052</v>
      </c>
      <c r="J20" s="17" t="n">
        <f aca="false">SUM(J4:J19)</f>
        <v>1499721</v>
      </c>
      <c r="K20" s="17" t="n">
        <f aca="false">SUM(K4:K19)</f>
        <v>322533</v>
      </c>
      <c r="L20" s="17" t="n">
        <f aca="false">SUM(L4:L19)</f>
        <v>310828</v>
      </c>
      <c r="M20" s="17" t="n">
        <f aca="false">SUM(M4:M19)</f>
        <v>633361</v>
      </c>
      <c r="N20" s="17" t="n">
        <f aca="false">SUM(N4:N19)</f>
        <v>450024</v>
      </c>
      <c r="O20" s="17" t="n">
        <f aca="false">SUM(O4:O19)</f>
        <v>443140</v>
      </c>
      <c r="P20" s="17" t="n">
        <f aca="false">SUM(P4:P19)</f>
        <v>893164</v>
      </c>
      <c r="Q20" s="17" t="n">
        <f aca="false">SUM(Q4:Q19)</f>
        <v>489245</v>
      </c>
      <c r="R20" s="17" t="n">
        <f aca="false">SUM(R4:R19)</f>
        <v>489461</v>
      </c>
      <c r="S20" s="17" t="n">
        <f aca="false">SUM(S4:S19)</f>
        <v>978706</v>
      </c>
      <c r="T20" s="17" t="n">
        <f aca="false">SUM(T4:T19)</f>
        <v>541059</v>
      </c>
      <c r="U20" s="17" t="n">
        <f aca="false">SUM(U4:U19)</f>
        <v>542640</v>
      </c>
      <c r="V20" s="17" t="n">
        <f aca="false">SUM(V4:V19)</f>
        <v>1083699</v>
      </c>
      <c r="W20" s="17" t="n">
        <f aca="false">SUM(W4:W19)</f>
        <v>3670943</v>
      </c>
      <c r="X20" s="17" t="n">
        <f aca="false">SUM(X4:X19)</f>
        <v>3638956</v>
      </c>
      <c r="Y20" s="17" t="n">
        <f aca="false">SUM(Y4:Y19)</f>
        <v>730989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true" hidden="false" outlineLevel="0" max="21" min="20" style="1" width="12.85"/>
    <col collapsed="false" customWidth="true" hidden="false" outlineLevel="0" max="22" min="22" style="1" width="9.7"/>
    <col collapsed="false" customWidth="true" hidden="false" outlineLevel="0" max="25" min="23" style="1" width="12.42"/>
    <col collapsed="false" customWidth="false" hidden="false" outlineLevel="0" max="257" min="26" style="1" width="9.13"/>
  </cols>
  <sheetData>
    <row r="1" customFormat="false" ht="21.75" hidden="false" customHeight="false" outlineLevel="0" collapsed="false">
      <c r="A1" s="10" t="s">
        <v>69</v>
      </c>
    </row>
    <row r="2" customFormat="false" ht="21.75" hidden="false" customHeight="false" outlineLevel="0" collapsed="false">
      <c r="A2" s="3"/>
      <c r="B2" s="4" t="s">
        <v>70</v>
      </c>
      <c r="C2" s="4"/>
      <c r="D2" s="4"/>
      <c r="E2" s="11" t="s">
        <v>71</v>
      </c>
      <c r="F2" s="11"/>
      <c r="G2" s="11"/>
      <c r="H2" s="11" t="s">
        <v>72</v>
      </c>
      <c r="I2" s="11"/>
      <c r="J2" s="11"/>
      <c r="K2" s="11" t="s">
        <v>73</v>
      </c>
      <c r="L2" s="11"/>
      <c r="M2" s="11"/>
      <c r="N2" s="11" t="s">
        <v>74</v>
      </c>
      <c r="O2" s="11"/>
      <c r="P2" s="11"/>
      <c r="Q2" s="11" t="s">
        <v>75</v>
      </c>
      <c r="R2" s="11"/>
      <c r="S2" s="11"/>
      <c r="T2" s="11" t="s">
        <v>76</v>
      </c>
      <c r="U2" s="11"/>
      <c r="V2" s="11"/>
      <c r="W2" s="11" t="s">
        <v>8</v>
      </c>
      <c r="X2" s="11"/>
      <c r="Y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  <c r="T3" s="4" t="s">
        <v>6</v>
      </c>
      <c r="U3" s="4" t="s">
        <v>7</v>
      </c>
      <c r="V3" s="4" t="s">
        <v>8</v>
      </c>
      <c r="W3" s="4" t="s">
        <v>6</v>
      </c>
      <c r="X3" s="4" t="s">
        <v>7</v>
      </c>
      <c r="Y3" s="4" t="s">
        <v>8</v>
      </c>
    </row>
    <row r="4" customFormat="false" ht="18.95" hidden="false" customHeight="true" outlineLevel="0" collapsed="false">
      <c r="A4" s="5" t="s">
        <v>9</v>
      </c>
      <c r="B4" s="17" t="n">
        <v>69373</v>
      </c>
      <c r="C4" s="17" t="n">
        <v>75350</v>
      </c>
      <c r="D4" s="17" t="n">
        <v>144723</v>
      </c>
      <c r="E4" s="17" t="n">
        <v>88257</v>
      </c>
      <c r="F4" s="17" t="n">
        <v>81703</v>
      </c>
      <c r="G4" s="17" t="n">
        <v>169960</v>
      </c>
      <c r="H4" s="17" t="n">
        <v>26300</v>
      </c>
      <c r="I4" s="17" t="n">
        <v>27753</v>
      </c>
      <c r="J4" s="17" t="n">
        <v>54053</v>
      </c>
      <c r="K4" s="17" t="n">
        <v>18023</v>
      </c>
      <c r="L4" s="17" t="n">
        <v>17489</v>
      </c>
      <c r="M4" s="17" t="n">
        <v>35512</v>
      </c>
      <c r="N4" s="17" t="n">
        <v>63867</v>
      </c>
      <c r="O4" s="17" t="n">
        <v>62429</v>
      </c>
      <c r="P4" s="17" t="n">
        <v>126296</v>
      </c>
      <c r="Q4" s="17" t="n">
        <v>35705</v>
      </c>
      <c r="R4" s="17" t="n">
        <v>37879</v>
      </c>
      <c r="S4" s="17" t="n">
        <v>73584</v>
      </c>
      <c r="T4" s="17" t="n">
        <v>16141</v>
      </c>
      <c r="U4" s="17" t="n">
        <v>15706</v>
      </c>
      <c r="V4" s="17" t="n">
        <v>31847</v>
      </c>
      <c r="W4" s="17" t="n">
        <v>317666</v>
      </c>
      <c r="X4" s="17" t="n">
        <v>318309</v>
      </c>
      <c r="Y4" s="17" t="n">
        <v>635975</v>
      </c>
    </row>
    <row r="5" customFormat="false" ht="18.95" hidden="false" customHeight="true" outlineLevel="0" collapsed="false">
      <c r="A5" s="7" t="s">
        <v>10</v>
      </c>
      <c r="B5" s="17" t="n">
        <v>73664</v>
      </c>
      <c r="C5" s="17" t="n">
        <v>74619</v>
      </c>
      <c r="D5" s="17" t="n">
        <v>148283</v>
      </c>
      <c r="E5" s="17" t="n">
        <v>90004</v>
      </c>
      <c r="F5" s="17" t="n">
        <v>87787</v>
      </c>
      <c r="G5" s="17" t="n">
        <v>177791</v>
      </c>
      <c r="H5" s="17" t="n">
        <v>25747</v>
      </c>
      <c r="I5" s="17" t="n">
        <v>29678</v>
      </c>
      <c r="J5" s="17" t="n">
        <v>55425</v>
      </c>
      <c r="K5" s="17" t="n">
        <v>19116</v>
      </c>
      <c r="L5" s="17" t="n">
        <v>18930</v>
      </c>
      <c r="M5" s="17" t="n">
        <v>38046</v>
      </c>
      <c r="N5" s="17" t="n">
        <v>63208</v>
      </c>
      <c r="O5" s="17" t="n">
        <v>62429</v>
      </c>
      <c r="P5" s="17" t="n">
        <v>125637</v>
      </c>
      <c r="Q5" s="17" t="n">
        <v>36412</v>
      </c>
      <c r="R5" s="17" t="n">
        <v>36817</v>
      </c>
      <c r="S5" s="17" t="n">
        <v>73229</v>
      </c>
      <c r="T5" s="17" t="n">
        <v>17787</v>
      </c>
      <c r="U5" s="17" t="n">
        <v>18324</v>
      </c>
      <c r="V5" s="17" t="n">
        <v>36111</v>
      </c>
      <c r="W5" s="17" t="n">
        <v>325938</v>
      </c>
      <c r="X5" s="17" t="n">
        <v>328584</v>
      </c>
      <c r="Y5" s="17" t="n">
        <v>654522</v>
      </c>
    </row>
    <row r="6" customFormat="false" ht="18.95" hidden="false" customHeight="true" outlineLevel="0" collapsed="false">
      <c r="A6" s="7" t="s">
        <v>11</v>
      </c>
      <c r="B6" s="17" t="n">
        <v>80100</v>
      </c>
      <c r="C6" s="17" t="n">
        <v>73887</v>
      </c>
      <c r="D6" s="17" t="n">
        <v>153987</v>
      </c>
      <c r="E6" s="17" t="n">
        <v>88257</v>
      </c>
      <c r="F6" s="17" t="n">
        <v>88656</v>
      </c>
      <c r="G6" s="17" t="n">
        <v>176913</v>
      </c>
      <c r="H6" s="17" t="n">
        <v>29623</v>
      </c>
      <c r="I6" s="17" t="n">
        <v>24731</v>
      </c>
      <c r="J6" s="17" t="n">
        <v>54354</v>
      </c>
      <c r="K6" s="17" t="n">
        <v>19115</v>
      </c>
      <c r="L6" s="17" t="n">
        <v>18209</v>
      </c>
      <c r="M6" s="17" t="n">
        <v>37324</v>
      </c>
      <c r="N6" s="17" t="n">
        <v>63208</v>
      </c>
      <c r="O6" s="17" t="n">
        <v>61115</v>
      </c>
      <c r="P6" s="17" t="n">
        <v>124323</v>
      </c>
      <c r="Q6" s="17" t="n">
        <v>37119</v>
      </c>
      <c r="R6" s="17" t="n">
        <v>36817</v>
      </c>
      <c r="S6" s="17" t="n">
        <v>73936</v>
      </c>
      <c r="T6" s="17" t="n">
        <v>18282</v>
      </c>
      <c r="U6" s="17" t="n">
        <v>18651</v>
      </c>
      <c r="V6" s="17" t="n">
        <v>36933</v>
      </c>
      <c r="W6" s="17" t="n">
        <v>335704</v>
      </c>
      <c r="X6" s="17" t="n">
        <v>322066</v>
      </c>
      <c r="Y6" s="17" t="n">
        <v>657770</v>
      </c>
    </row>
    <row r="7" customFormat="false" ht="18.95" hidden="false" customHeight="true" outlineLevel="0" collapsed="false">
      <c r="A7" s="7" t="s">
        <v>12</v>
      </c>
      <c r="B7" s="17" t="n">
        <v>72233</v>
      </c>
      <c r="C7" s="17" t="n">
        <v>65840</v>
      </c>
      <c r="D7" s="17" t="n">
        <v>138073</v>
      </c>
      <c r="E7" s="17" t="n">
        <v>92626</v>
      </c>
      <c r="F7" s="17" t="n">
        <v>89526</v>
      </c>
      <c r="G7" s="17" t="n">
        <v>182152</v>
      </c>
      <c r="H7" s="17" t="n">
        <v>28238</v>
      </c>
      <c r="I7" s="17" t="n">
        <v>25280</v>
      </c>
      <c r="J7" s="17" t="n">
        <v>53518</v>
      </c>
      <c r="K7" s="17" t="n">
        <v>17477</v>
      </c>
      <c r="L7" s="17" t="n">
        <v>17848</v>
      </c>
      <c r="M7" s="17" t="n">
        <v>35325</v>
      </c>
      <c r="N7" s="17" t="n">
        <v>67158</v>
      </c>
      <c r="O7" s="17" t="n">
        <v>63086</v>
      </c>
      <c r="P7" s="17" t="n">
        <v>130244</v>
      </c>
      <c r="Q7" s="17" t="n">
        <v>37826</v>
      </c>
      <c r="R7" s="17" t="n">
        <v>36463</v>
      </c>
      <c r="S7" s="17" t="n">
        <v>74289</v>
      </c>
      <c r="T7" s="17" t="n">
        <v>18446</v>
      </c>
      <c r="U7" s="17" t="n">
        <v>19305</v>
      </c>
      <c r="V7" s="17" t="n">
        <v>37751</v>
      </c>
      <c r="W7" s="17" t="n">
        <v>334004</v>
      </c>
      <c r="X7" s="17" t="n">
        <v>317348</v>
      </c>
      <c r="Y7" s="17" t="n">
        <v>651352</v>
      </c>
    </row>
    <row r="8" customFormat="false" ht="18.95" hidden="false" customHeight="true" outlineLevel="0" collapsed="false">
      <c r="A8" s="7" t="s">
        <v>13</v>
      </c>
      <c r="B8" s="17" t="n">
        <v>65082</v>
      </c>
      <c r="C8" s="17" t="n">
        <v>63646</v>
      </c>
      <c r="D8" s="17" t="n">
        <v>128728</v>
      </c>
      <c r="E8" s="17" t="n">
        <v>89130</v>
      </c>
      <c r="F8" s="17" t="n">
        <v>82572</v>
      </c>
      <c r="G8" s="17" t="n">
        <v>171702</v>
      </c>
      <c r="H8" s="17" t="n">
        <v>26577</v>
      </c>
      <c r="I8" s="17" t="n">
        <v>23631</v>
      </c>
      <c r="J8" s="17" t="n">
        <v>50208</v>
      </c>
      <c r="K8" s="17" t="n">
        <v>16930</v>
      </c>
      <c r="L8" s="17" t="n">
        <v>15865</v>
      </c>
      <c r="M8" s="17" t="n">
        <v>32795</v>
      </c>
      <c r="N8" s="17" t="n">
        <v>65842</v>
      </c>
      <c r="O8" s="17" t="n">
        <v>60457</v>
      </c>
      <c r="P8" s="17" t="n">
        <v>126299</v>
      </c>
      <c r="Q8" s="17" t="n">
        <v>34644</v>
      </c>
      <c r="R8" s="17" t="n">
        <v>31153</v>
      </c>
      <c r="S8" s="17" t="n">
        <v>65797</v>
      </c>
      <c r="T8" s="17" t="n">
        <v>16305</v>
      </c>
      <c r="U8" s="17" t="n">
        <v>17178</v>
      </c>
      <c r="V8" s="17" t="n">
        <v>33483</v>
      </c>
      <c r="W8" s="17" t="n">
        <v>314510</v>
      </c>
      <c r="X8" s="17" t="n">
        <v>294502</v>
      </c>
      <c r="Y8" s="17" t="n">
        <v>609012</v>
      </c>
    </row>
    <row r="9" customFormat="false" ht="18.95" hidden="false" customHeight="true" outlineLevel="0" collapsed="false">
      <c r="A9" s="7" t="s">
        <v>14</v>
      </c>
      <c r="B9" s="17" t="n">
        <v>61506</v>
      </c>
      <c r="C9" s="17" t="n">
        <v>58524</v>
      </c>
      <c r="D9" s="17" t="n">
        <v>120030</v>
      </c>
      <c r="E9" s="17" t="n">
        <v>75149</v>
      </c>
      <c r="F9" s="17" t="n">
        <v>72142</v>
      </c>
      <c r="G9" s="17" t="n">
        <v>147291</v>
      </c>
      <c r="H9" s="17" t="n">
        <v>22702</v>
      </c>
      <c r="I9" s="17" t="n">
        <v>19510</v>
      </c>
      <c r="J9" s="17" t="n">
        <v>42212</v>
      </c>
      <c r="K9" s="17" t="n">
        <v>16020</v>
      </c>
      <c r="L9" s="17" t="n">
        <v>13882</v>
      </c>
      <c r="M9" s="17" t="n">
        <v>29902</v>
      </c>
      <c r="N9" s="17" t="n">
        <v>55965</v>
      </c>
      <c r="O9" s="17" t="n">
        <v>52573</v>
      </c>
      <c r="P9" s="17" t="n">
        <v>108538</v>
      </c>
      <c r="Q9" s="17" t="n">
        <v>30402</v>
      </c>
      <c r="R9" s="17" t="n">
        <v>26905</v>
      </c>
      <c r="S9" s="17" t="n">
        <v>57307</v>
      </c>
      <c r="T9" s="17" t="n">
        <v>14658</v>
      </c>
      <c r="U9" s="17" t="n">
        <v>11616</v>
      </c>
      <c r="V9" s="17" t="n">
        <v>26274</v>
      </c>
      <c r="W9" s="17" t="n">
        <v>276402</v>
      </c>
      <c r="X9" s="17" t="n">
        <v>255152</v>
      </c>
      <c r="Y9" s="17" t="n">
        <v>531554</v>
      </c>
    </row>
    <row r="10" customFormat="false" ht="18.95" hidden="false" customHeight="true" outlineLevel="0" collapsed="false">
      <c r="A10" s="7" t="s">
        <v>15</v>
      </c>
      <c r="B10" s="17" t="n">
        <v>54354</v>
      </c>
      <c r="C10" s="17" t="n">
        <v>54867</v>
      </c>
      <c r="D10" s="17" t="n">
        <v>109221</v>
      </c>
      <c r="E10" s="17" t="n">
        <v>64663</v>
      </c>
      <c r="F10" s="17" t="n">
        <v>65189</v>
      </c>
      <c r="G10" s="17" t="n">
        <v>129852</v>
      </c>
      <c r="H10" s="17" t="n">
        <v>21040</v>
      </c>
      <c r="I10" s="17" t="n">
        <v>19235</v>
      </c>
      <c r="J10" s="17" t="n">
        <v>40275</v>
      </c>
      <c r="K10" s="17" t="n">
        <v>13836</v>
      </c>
      <c r="L10" s="17" t="n">
        <v>13161</v>
      </c>
      <c r="M10" s="17" t="n">
        <v>26997</v>
      </c>
      <c r="N10" s="17" t="n">
        <v>50040</v>
      </c>
      <c r="O10" s="17" t="n">
        <v>49286</v>
      </c>
      <c r="P10" s="17" t="n">
        <v>99326</v>
      </c>
      <c r="Q10" s="17" t="n">
        <v>26513</v>
      </c>
      <c r="R10" s="17" t="n">
        <v>25489</v>
      </c>
      <c r="S10" s="17" t="n">
        <v>52002</v>
      </c>
      <c r="T10" s="17" t="n">
        <v>12517</v>
      </c>
      <c r="U10" s="17" t="n">
        <v>9980</v>
      </c>
      <c r="V10" s="17" t="n">
        <v>22497</v>
      </c>
      <c r="W10" s="17" t="n">
        <v>242963</v>
      </c>
      <c r="X10" s="17" t="n">
        <v>237207</v>
      </c>
      <c r="Y10" s="17" t="n">
        <v>480170</v>
      </c>
    </row>
    <row r="11" customFormat="false" ht="18.95" hidden="false" customHeight="true" outlineLevel="0" collapsed="false">
      <c r="A11" s="7" t="s">
        <v>16</v>
      </c>
      <c r="B11" s="17" t="n">
        <v>49348</v>
      </c>
      <c r="C11" s="17" t="n">
        <v>49746</v>
      </c>
      <c r="D11" s="17" t="n">
        <v>99094</v>
      </c>
      <c r="E11" s="17" t="n">
        <v>57673</v>
      </c>
      <c r="F11" s="17" t="n">
        <v>58235</v>
      </c>
      <c r="G11" s="17" t="n">
        <v>115908</v>
      </c>
      <c r="H11" s="17" t="n">
        <v>19103</v>
      </c>
      <c r="I11" s="17" t="n">
        <v>18136</v>
      </c>
      <c r="J11" s="17" t="n">
        <v>37239</v>
      </c>
      <c r="K11" s="17" t="n">
        <v>13289</v>
      </c>
      <c r="L11" s="17" t="n">
        <v>12079</v>
      </c>
      <c r="M11" s="17" t="n">
        <v>25368</v>
      </c>
      <c r="N11" s="17" t="n">
        <v>46748</v>
      </c>
      <c r="O11" s="17" t="n">
        <v>46001</v>
      </c>
      <c r="P11" s="17" t="n">
        <v>92749</v>
      </c>
      <c r="Q11" s="17" t="n">
        <v>24039</v>
      </c>
      <c r="R11" s="17" t="n">
        <v>24073</v>
      </c>
      <c r="S11" s="17" t="n">
        <v>48112</v>
      </c>
      <c r="T11" s="17" t="n">
        <v>11200</v>
      </c>
      <c r="U11" s="17" t="n">
        <v>10307</v>
      </c>
      <c r="V11" s="17" t="n">
        <v>21507</v>
      </c>
      <c r="W11" s="17" t="n">
        <v>221400</v>
      </c>
      <c r="X11" s="17" t="n">
        <v>218577</v>
      </c>
      <c r="Y11" s="17" t="n">
        <v>439977</v>
      </c>
    </row>
    <row r="12" customFormat="false" ht="18.95" hidden="false" customHeight="true" outlineLevel="0" collapsed="false">
      <c r="A12" s="7" t="s">
        <v>17</v>
      </c>
      <c r="B12" s="17" t="n">
        <v>44341</v>
      </c>
      <c r="C12" s="17" t="n">
        <v>46819</v>
      </c>
      <c r="D12" s="17" t="n">
        <v>91160</v>
      </c>
      <c r="E12" s="17" t="n">
        <v>50682</v>
      </c>
      <c r="F12" s="17" t="n">
        <v>51282</v>
      </c>
      <c r="G12" s="17" t="n">
        <v>101964</v>
      </c>
      <c r="H12" s="17" t="n">
        <v>18272</v>
      </c>
      <c r="I12" s="17" t="n">
        <v>18136</v>
      </c>
      <c r="J12" s="17" t="n">
        <v>36408</v>
      </c>
      <c r="K12" s="17" t="n">
        <v>11105</v>
      </c>
      <c r="L12" s="17" t="n">
        <v>10997</v>
      </c>
      <c r="M12" s="17" t="n">
        <v>22102</v>
      </c>
      <c r="N12" s="17" t="n">
        <v>46747</v>
      </c>
      <c r="O12" s="17" t="n">
        <v>46001</v>
      </c>
      <c r="P12" s="17" t="n">
        <v>92748</v>
      </c>
      <c r="Q12" s="17" t="n">
        <v>21918</v>
      </c>
      <c r="R12" s="17" t="n">
        <v>22303</v>
      </c>
      <c r="S12" s="17" t="n">
        <v>44221</v>
      </c>
      <c r="T12" s="17" t="n">
        <v>9388</v>
      </c>
      <c r="U12" s="17" t="n">
        <v>9162</v>
      </c>
      <c r="V12" s="17" t="n">
        <v>18550</v>
      </c>
      <c r="W12" s="17" t="n">
        <v>202453</v>
      </c>
      <c r="X12" s="17" t="n">
        <v>204700</v>
      </c>
      <c r="Y12" s="17" t="n">
        <v>407153</v>
      </c>
    </row>
    <row r="13" customFormat="false" ht="18.95" hidden="false" customHeight="true" outlineLevel="0" collapsed="false">
      <c r="A13" s="7" t="s">
        <v>18</v>
      </c>
      <c r="B13" s="17" t="n">
        <v>38620</v>
      </c>
      <c r="C13" s="17" t="n">
        <v>41698</v>
      </c>
      <c r="D13" s="17" t="n">
        <v>80318</v>
      </c>
      <c r="E13" s="17" t="n">
        <v>43691</v>
      </c>
      <c r="F13" s="17" t="n">
        <v>45197</v>
      </c>
      <c r="G13" s="17" t="n">
        <v>88888</v>
      </c>
      <c r="H13" s="17" t="n">
        <v>15780</v>
      </c>
      <c r="I13" s="17" t="n">
        <v>16762</v>
      </c>
      <c r="J13" s="17" t="n">
        <v>32542</v>
      </c>
      <c r="K13" s="17" t="n">
        <v>9648</v>
      </c>
      <c r="L13" s="17" t="n">
        <v>10096</v>
      </c>
      <c r="M13" s="17" t="n">
        <v>19744</v>
      </c>
      <c r="N13" s="17" t="n">
        <v>38846</v>
      </c>
      <c r="O13" s="17" t="n">
        <v>40086</v>
      </c>
      <c r="P13" s="17" t="n">
        <v>78932</v>
      </c>
      <c r="Q13" s="17" t="n">
        <v>18736</v>
      </c>
      <c r="R13" s="17" t="n">
        <v>19117</v>
      </c>
      <c r="S13" s="17" t="n">
        <v>37853</v>
      </c>
      <c r="T13" s="17" t="n">
        <v>7576</v>
      </c>
      <c r="U13" s="17" t="n">
        <v>8507</v>
      </c>
      <c r="V13" s="17" t="n">
        <v>16083</v>
      </c>
      <c r="W13" s="17" t="n">
        <v>172897</v>
      </c>
      <c r="X13" s="17" t="n">
        <v>181463</v>
      </c>
      <c r="Y13" s="17" t="n">
        <v>354360</v>
      </c>
    </row>
    <row r="14" customFormat="false" ht="18.95" hidden="false" customHeight="true" outlineLevel="0" collapsed="false">
      <c r="A14" s="7" t="s">
        <v>19</v>
      </c>
      <c r="B14" s="17" t="n">
        <v>31468</v>
      </c>
      <c r="C14" s="17" t="n">
        <v>35115</v>
      </c>
      <c r="D14" s="17" t="n">
        <v>66583</v>
      </c>
      <c r="E14" s="17" t="n">
        <v>35827</v>
      </c>
      <c r="F14" s="17" t="n">
        <v>39113</v>
      </c>
      <c r="G14" s="17" t="n">
        <v>74940</v>
      </c>
      <c r="H14" s="17" t="n">
        <v>13012</v>
      </c>
      <c r="I14" s="17" t="n">
        <v>14289</v>
      </c>
      <c r="J14" s="17" t="n">
        <v>27301</v>
      </c>
      <c r="K14" s="17" t="n">
        <v>8010</v>
      </c>
      <c r="L14" s="17" t="n">
        <v>8654</v>
      </c>
      <c r="M14" s="17" t="n">
        <v>16664</v>
      </c>
      <c r="N14" s="17" t="n">
        <v>29629</v>
      </c>
      <c r="O14" s="17" t="n">
        <v>32200</v>
      </c>
      <c r="P14" s="17" t="n">
        <v>61829</v>
      </c>
      <c r="Q14" s="17" t="n">
        <v>14494</v>
      </c>
      <c r="R14" s="17" t="n">
        <v>15931</v>
      </c>
      <c r="S14" s="17" t="n">
        <v>30425</v>
      </c>
      <c r="T14" s="17" t="n">
        <v>6423</v>
      </c>
      <c r="U14" s="17" t="n">
        <v>7035</v>
      </c>
      <c r="V14" s="17" t="n">
        <v>13458</v>
      </c>
      <c r="W14" s="17" t="n">
        <v>138863</v>
      </c>
      <c r="X14" s="17" t="n">
        <v>152337</v>
      </c>
      <c r="Y14" s="17" t="n">
        <v>291200</v>
      </c>
    </row>
    <row r="15" customFormat="false" ht="18.95" hidden="false" customHeight="true" outlineLevel="0" collapsed="false">
      <c r="A15" s="7" t="s">
        <v>20</v>
      </c>
      <c r="B15" s="17" t="n">
        <v>25031</v>
      </c>
      <c r="C15" s="17" t="n">
        <v>29262</v>
      </c>
      <c r="D15" s="17" t="n">
        <v>54293</v>
      </c>
      <c r="E15" s="17" t="n">
        <v>31458</v>
      </c>
      <c r="F15" s="17" t="n">
        <v>33898</v>
      </c>
      <c r="G15" s="17" t="n">
        <v>65356</v>
      </c>
      <c r="H15" s="17" t="n">
        <v>10797</v>
      </c>
      <c r="I15" s="17" t="n">
        <v>12365</v>
      </c>
      <c r="J15" s="17" t="n">
        <v>23162</v>
      </c>
      <c r="K15" s="17" t="n">
        <v>6554</v>
      </c>
      <c r="L15" s="17" t="n">
        <v>7572</v>
      </c>
      <c r="M15" s="17" t="n">
        <v>14126</v>
      </c>
      <c r="N15" s="17" t="n">
        <v>24361</v>
      </c>
      <c r="O15" s="17" t="n">
        <v>27600</v>
      </c>
      <c r="P15" s="17" t="n">
        <v>51961</v>
      </c>
      <c r="Q15" s="17" t="n">
        <v>11666</v>
      </c>
      <c r="R15" s="17" t="n">
        <v>13099</v>
      </c>
      <c r="S15" s="17" t="n">
        <v>24765</v>
      </c>
      <c r="T15" s="17" t="n">
        <v>5270</v>
      </c>
      <c r="U15" s="17" t="n">
        <v>5890</v>
      </c>
      <c r="V15" s="17" t="n">
        <v>11160</v>
      </c>
      <c r="W15" s="17" t="n">
        <v>115137</v>
      </c>
      <c r="X15" s="17" t="n">
        <v>129686</v>
      </c>
      <c r="Y15" s="17" t="n">
        <v>244823</v>
      </c>
    </row>
    <row r="16" customFormat="false" ht="18.95" hidden="false" customHeight="true" outlineLevel="0" collapsed="false">
      <c r="A16" s="7" t="s">
        <v>21</v>
      </c>
      <c r="B16" s="17" t="n">
        <v>20025</v>
      </c>
      <c r="C16" s="17" t="n">
        <v>24141</v>
      </c>
      <c r="D16" s="17" t="n">
        <v>44166</v>
      </c>
      <c r="E16" s="17" t="n">
        <v>26215</v>
      </c>
      <c r="F16" s="17" t="n">
        <v>28683</v>
      </c>
      <c r="G16" s="17" t="n">
        <v>54898</v>
      </c>
      <c r="H16" s="17" t="n">
        <v>7475</v>
      </c>
      <c r="I16" s="17" t="n">
        <v>9342</v>
      </c>
      <c r="J16" s="17" t="n">
        <v>16817</v>
      </c>
      <c r="K16" s="17" t="n">
        <v>5279</v>
      </c>
      <c r="L16" s="17" t="n">
        <v>5769</v>
      </c>
      <c r="M16" s="17" t="n">
        <v>11048</v>
      </c>
      <c r="N16" s="17" t="n">
        <v>17119</v>
      </c>
      <c r="O16" s="17" t="n">
        <v>21029</v>
      </c>
      <c r="P16" s="17" t="n">
        <v>38148</v>
      </c>
      <c r="Q16" s="17" t="n">
        <v>8484</v>
      </c>
      <c r="R16" s="17" t="n">
        <v>9913</v>
      </c>
      <c r="S16" s="17" t="n">
        <v>18397</v>
      </c>
      <c r="T16" s="17" t="n">
        <v>3294</v>
      </c>
      <c r="U16" s="17" t="n">
        <v>3599</v>
      </c>
      <c r="V16" s="17" t="n">
        <v>6893</v>
      </c>
      <c r="W16" s="17" t="n">
        <v>87891</v>
      </c>
      <c r="X16" s="17" t="n">
        <v>102476</v>
      </c>
      <c r="Y16" s="17" t="n">
        <v>190367</v>
      </c>
    </row>
    <row r="17" customFormat="false" ht="18.95" hidden="false" customHeight="true" outlineLevel="0" collapsed="false">
      <c r="A17" s="7" t="s">
        <v>22</v>
      </c>
      <c r="B17" s="17" t="n">
        <v>14304</v>
      </c>
      <c r="C17" s="17" t="n">
        <v>17557</v>
      </c>
      <c r="D17" s="17" t="n">
        <v>31861</v>
      </c>
      <c r="E17" s="17" t="n">
        <v>18350</v>
      </c>
      <c r="F17" s="17" t="n">
        <v>19991</v>
      </c>
      <c r="G17" s="17" t="n">
        <v>38341</v>
      </c>
      <c r="H17" s="17" t="n">
        <v>6091</v>
      </c>
      <c r="I17" s="17" t="n">
        <v>7419</v>
      </c>
      <c r="J17" s="17" t="n">
        <v>13510</v>
      </c>
      <c r="K17" s="17" t="n">
        <v>3822</v>
      </c>
      <c r="L17" s="17" t="n">
        <v>4326</v>
      </c>
      <c r="M17" s="17" t="n">
        <v>8148</v>
      </c>
      <c r="N17" s="17" t="n">
        <v>12509</v>
      </c>
      <c r="O17" s="17" t="n">
        <v>15772</v>
      </c>
      <c r="P17" s="17" t="n">
        <v>28281</v>
      </c>
      <c r="Q17" s="17" t="n">
        <v>7424</v>
      </c>
      <c r="R17" s="17" t="n">
        <v>8496</v>
      </c>
      <c r="S17" s="17" t="n">
        <v>15920</v>
      </c>
      <c r="T17" s="17" t="n">
        <v>3294</v>
      </c>
      <c r="U17" s="17" t="n">
        <v>3599</v>
      </c>
      <c r="V17" s="17" t="n">
        <v>6893</v>
      </c>
      <c r="W17" s="17" t="n">
        <v>65794</v>
      </c>
      <c r="X17" s="17" t="n">
        <v>77160</v>
      </c>
      <c r="Y17" s="17" t="n">
        <v>142954</v>
      </c>
    </row>
    <row r="18" customFormat="false" ht="18.95" hidden="false" customHeight="true" outlineLevel="0" collapsed="false">
      <c r="A18" s="7" t="s">
        <v>23</v>
      </c>
      <c r="B18" s="17" t="n">
        <v>7867</v>
      </c>
      <c r="C18" s="17" t="n">
        <v>9510</v>
      </c>
      <c r="D18" s="17" t="n">
        <v>17377</v>
      </c>
      <c r="E18" s="17" t="n">
        <v>10486</v>
      </c>
      <c r="F18" s="17" t="n">
        <v>11299</v>
      </c>
      <c r="G18" s="17" t="n">
        <v>21785</v>
      </c>
      <c r="H18" s="17" t="n">
        <v>3045</v>
      </c>
      <c r="I18" s="17" t="n">
        <v>4121</v>
      </c>
      <c r="J18" s="17" t="n">
        <v>7166</v>
      </c>
      <c r="K18" s="17" t="n">
        <v>2002</v>
      </c>
      <c r="L18" s="17" t="n">
        <v>2523</v>
      </c>
      <c r="M18" s="17" t="n">
        <v>4525</v>
      </c>
      <c r="N18" s="17" t="n">
        <v>6584</v>
      </c>
      <c r="O18" s="17" t="n">
        <v>7886</v>
      </c>
      <c r="P18" s="17" t="n">
        <v>14470</v>
      </c>
      <c r="Q18" s="17" t="n">
        <v>3889</v>
      </c>
      <c r="R18" s="17" t="n">
        <v>4602</v>
      </c>
      <c r="S18" s="17" t="n">
        <v>8491</v>
      </c>
      <c r="T18" s="17" t="n">
        <v>1976</v>
      </c>
      <c r="U18" s="17" t="n">
        <v>2290</v>
      </c>
      <c r="V18" s="17" t="n">
        <v>4266</v>
      </c>
      <c r="W18" s="17" t="n">
        <v>35849</v>
      </c>
      <c r="X18" s="17" t="n">
        <v>42231</v>
      </c>
      <c r="Y18" s="17" t="n">
        <v>78080</v>
      </c>
    </row>
    <row r="19" customFormat="false" ht="18.95" hidden="false" customHeight="true" outlineLevel="0" collapsed="false">
      <c r="A19" s="7" t="s">
        <v>24</v>
      </c>
      <c r="B19" s="17" t="n">
        <v>7867</v>
      </c>
      <c r="C19" s="17" t="n">
        <v>10973</v>
      </c>
      <c r="D19" s="17" t="n">
        <v>18840</v>
      </c>
      <c r="E19" s="17" t="n">
        <v>11360</v>
      </c>
      <c r="F19" s="17" t="n">
        <v>13907</v>
      </c>
      <c r="G19" s="17" t="n">
        <v>25267</v>
      </c>
      <c r="H19" s="17" t="n">
        <v>3045</v>
      </c>
      <c r="I19" s="17" t="n">
        <v>4396</v>
      </c>
      <c r="J19" s="17" t="n">
        <v>7441</v>
      </c>
      <c r="K19" s="17" t="n">
        <v>1821</v>
      </c>
      <c r="L19" s="17" t="n">
        <v>2884</v>
      </c>
      <c r="M19" s="17" t="n">
        <v>4705</v>
      </c>
      <c r="N19" s="17" t="n">
        <v>6584</v>
      </c>
      <c r="O19" s="17" t="n">
        <v>9200</v>
      </c>
      <c r="P19" s="17" t="n">
        <v>15784</v>
      </c>
      <c r="Q19" s="17" t="n">
        <v>4242</v>
      </c>
      <c r="R19" s="17" t="n">
        <v>4956</v>
      </c>
      <c r="S19" s="17" t="n">
        <v>9198</v>
      </c>
      <c r="T19" s="17" t="n">
        <v>2141</v>
      </c>
      <c r="U19" s="17" t="n">
        <v>2454</v>
      </c>
      <c r="V19" s="17" t="n">
        <v>4595</v>
      </c>
      <c r="W19" s="17" t="n">
        <v>37060</v>
      </c>
      <c r="X19" s="17" t="n">
        <v>48770</v>
      </c>
      <c r="Y19" s="17" t="n">
        <v>85830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715183</v>
      </c>
      <c r="C20" s="17" t="n">
        <f aca="false">SUM(C4:C19)</f>
        <v>731554</v>
      </c>
      <c r="D20" s="17" t="n">
        <f aca="false">SUM(D4:D19)</f>
        <v>1446737</v>
      </c>
      <c r="E20" s="17" t="n">
        <f aca="false">SUM(E4:E19)</f>
        <v>873828</v>
      </c>
      <c r="F20" s="17" t="n">
        <f aca="false">SUM(F4:F19)</f>
        <v>869180</v>
      </c>
      <c r="G20" s="17" t="n">
        <f aca="false">SUM(G4:G19)</f>
        <v>1743008</v>
      </c>
      <c r="H20" s="17" t="n">
        <f aca="false">SUM(H4:H19)</f>
        <v>276847</v>
      </c>
      <c r="I20" s="17" t="n">
        <f aca="false">SUM(I4:I19)</f>
        <v>274784</v>
      </c>
      <c r="J20" s="17" t="n">
        <f aca="false">SUM(J4:J19)</f>
        <v>551631</v>
      </c>
      <c r="K20" s="17" t="n">
        <f aca="false">SUM(K4:K19)</f>
        <v>182047</v>
      </c>
      <c r="L20" s="17" t="n">
        <f aca="false">SUM(L4:L19)</f>
        <v>180284</v>
      </c>
      <c r="M20" s="17" t="n">
        <f aca="false">SUM(M4:M19)</f>
        <v>362331</v>
      </c>
      <c r="N20" s="17" t="n">
        <f aca="false">SUM(N4:N19)</f>
        <v>658415</v>
      </c>
      <c r="O20" s="17" t="n">
        <f aca="false">SUM(O4:O19)</f>
        <v>657150</v>
      </c>
      <c r="P20" s="17" t="n">
        <f aca="false">SUM(P4:P19)</f>
        <v>1315565</v>
      </c>
      <c r="Q20" s="17" t="n">
        <f aca="false">SUM(Q4:Q19)</f>
        <v>353513</v>
      </c>
      <c r="R20" s="17" t="n">
        <f aca="false">SUM(R4:R19)</f>
        <v>354013</v>
      </c>
      <c r="S20" s="17" t="n">
        <f aca="false">SUM(S4:S19)</f>
        <v>707526</v>
      </c>
      <c r="T20" s="17" t="n">
        <f aca="false">SUM(T4:T19)</f>
        <v>164698</v>
      </c>
      <c r="U20" s="17" t="n">
        <f aca="false">SUM(U4:U19)</f>
        <v>163603</v>
      </c>
      <c r="V20" s="17" t="n">
        <f aca="false">SUM(V4:V19)</f>
        <v>328301</v>
      </c>
      <c r="W20" s="17" t="n">
        <f aca="false">SUM(W4:W19)</f>
        <v>3224531</v>
      </c>
      <c r="X20" s="17" t="n">
        <f aca="false">SUM(X4:X19)</f>
        <v>3230568</v>
      </c>
      <c r="Y20" s="17" t="n">
        <f aca="false">SUM(Y4:Y19)</f>
        <v>645509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1.99"/>
    <col collapsed="false" customWidth="true" hidden="false" outlineLevel="0" max="13" min="13" style="1" width="12.42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true" hidden="false" outlineLevel="0" max="18" min="17" style="1" width="11.13"/>
    <col collapsed="false" customWidth="true" hidden="false" outlineLevel="0" max="19" min="19" style="1" width="11.56"/>
    <col collapsed="false" customWidth="false" hidden="false" outlineLevel="0" max="257" min="20" style="1" width="9.13"/>
  </cols>
  <sheetData>
    <row r="1" customFormat="false" ht="21.75" hidden="false" customHeight="false" outlineLevel="0" collapsed="false">
      <c r="A1" s="10" t="s">
        <v>77</v>
      </c>
    </row>
    <row r="2" customFormat="false" ht="21.75" hidden="false" customHeight="false" outlineLevel="0" collapsed="false">
      <c r="A2" s="3"/>
      <c r="B2" s="4" t="s">
        <v>78</v>
      </c>
      <c r="C2" s="4"/>
      <c r="D2" s="4"/>
      <c r="E2" s="11" t="s">
        <v>79</v>
      </c>
      <c r="F2" s="11"/>
      <c r="G2" s="11"/>
      <c r="H2" s="11" t="s">
        <v>80</v>
      </c>
      <c r="I2" s="11"/>
      <c r="J2" s="11"/>
      <c r="K2" s="11" t="s">
        <v>81</v>
      </c>
      <c r="L2" s="11"/>
      <c r="M2" s="11"/>
      <c r="N2" s="11" t="s">
        <v>82</v>
      </c>
      <c r="O2" s="11"/>
      <c r="P2" s="11"/>
      <c r="Q2" s="11" t="s">
        <v>8</v>
      </c>
      <c r="R2" s="11"/>
      <c r="S2" s="11"/>
    </row>
    <row r="3" s="8" customFormat="true" ht="21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  <c r="N3" s="4" t="s">
        <v>6</v>
      </c>
      <c r="O3" s="4" t="s">
        <v>7</v>
      </c>
      <c r="P3" s="4" t="s">
        <v>8</v>
      </c>
      <c r="Q3" s="4" t="s">
        <v>6</v>
      </c>
      <c r="R3" s="4" t="s">
        <v>7</v>
      </c>
      <c r="S3" s="4" t="s">
        <v>8</v>
      </c>
    </row>
    <row r="4" customFormat="false" ht="18.95" hidden="false" customHeight="true" outlineLevel="0" collapsed="false">
      <c r="A4" s="5" t="s">
        <v>9</v>
      </c>
      <c r="B4" s="17" t="n">
        <v>42548</v>
      </c>
      <c r="C4" s="17" t="n">
        <v>41406</v>
      </c>
      <c r="D4" s="17" t="n">
        <v>83954</v>
      </c>
      <c r="E4" s="17" t="n">
        <v>12717</v>
      </c>
      <c r="F4" s="17" t="n">
        <v>12365</v>
      </c>
      <c r="G4" s="17" t="n">
        <v>25082</v>
      </c>
      <c r="H4" s="17" t="n">
        <v>32129</v>
      </c>
      <c r="I4" s="17" t="n">
        <v>33571</v>
      </c>
      <c r="J4" s="17" t="n">
        <v>65700</v>
      </c>
      <c r="K4" s="17" t="n">
        <v>22012</v>
      </c>
      <c r="L4" s="17" t="n">
        <v>21478</v>
      </c>
      <c r="M4" s="17" t="n">
        <v>43490</v>
      </c>
      <c r="N4" s="17" t="n">
        <v>23997</v>
      </c>
      <c r="O4" s="17" t="n">
        <v>23756</v>
      </c>
      <c r="P4" s="17" t="n">
        <v>47753</v>
      </c>
      <c r="Q4" s="17" t="n">
        <v>133403</v>
      </c>
      <c r="R4" s="17" t="n">
        <v>132576</v>
      </c>
      <c r="S4" s="17" t="n">
        <v>265979</v>
      </c>
    </row>
    <row r="5" customFormat="false" ht="18.95" hidden="false" customHeight="true" outlineLevel="0" collapsed="false">
      <c r="A5" s="7" t="s">
        <v>10</v>
      </c>
      <c r="B5" s="17" t="n">
        <v>45347</v>
      </c>
      <c r="C5" s="17" t="n">
        <v>43131</v>
      </c>
      <c r="D5" s="17" t="n">
        <v>88478</v>
      </c>
      <c r="E5" s="17" t="n">
        <v>14021</v>
      </c>
      <c r="F5" s="17" t="n">
        <v>14203</v>
      </c>
      <c r="G5" s="17" t="n">
        <v>28224</v>
      </c>
      <c r="H5" s="17" t="n">
        <v>35571</v>
      </c>
      <c r="I5" s="17" t="n">
        <v>34729</v>
      </c>
      <c r="J5" s="17" t="n">
        <v>70300</v>
      </c>
      <c r="K5" s="17" t="n">
        <v>23222</v>
      </c>
      <c r="L5" s="17" t="n">
        <v>24279</v>
      </c>
      <c r="M5" s="17" t="n">
        <v>47501</v>
      </c>
      <c r="N5" s="17" t="n">
        <v>25228</v>
      </c>
      <c r="O5" s="17" t="n">
        <v>24720</v>
      </c>
      <c r="P5" s="17" t="n">
        <v>49948</v>
      </c>
      <c r="Q5" s="17" t="n">
        <v>143389</v>
      </c>
      <c r="R5" s="17" t="n">
        <v>141062</v>
      </c>
      <c r="S5" s="17" t="n">
        <v>284451</v>
      </c>
    </row>
    <row r="6" customFormat="false" ht="18.95" hidden="false" customHeight="true" outlineLevel="0" collapsed="false">
      <c r="A6" s="7" t="s">
        <v>11</v>
      </c>
      <c r="B6" s="17" t="n">
        <v>51506</v>
      </c>
      <c r="C6" s="17" t="n">
        <v>50607</v>
      </c>
      <c r="D6" s="17" t="n">
        <v>102113</v>
      </c>
      <c r="E6" s="17" t="n">
        <v>16467</v>
      </c>
      <c r="F6" s="17" t="n">
        <v>15206</v>
      </c>
      <c r="G6" s="17" t="n">
        <v>31673</v>
      </c>
      <c r="H6" s="17" t="n">
        <v>39778</v>
      </c>
      <c r="I6" s="17" t="n">
        <v>39359</v>
      </c>
      <c r="J6" s="17" t="n">
        <v>79137</v>
      </c>
      <c r="K6" s="17" t="n">
        <v>22496</v>
      </c>
      <c r="L6" s="17" t="n">
        <v>21945</v>
      </c>
      <c r="M6" s="17" t="n">
        <v>44441</v>
      </c>
      <c r="N6" s="17" t="n">
        <v>29843</v>
      </c>
      <c r="O6" s="17" t="n">
        <v>29214</v>
      </c>
      <c r="P6" s="17" t="n">
        <v>59057</v>
      </c>
      <c r="Q6" s="17" t="n">
        <v>160090</v>
      </c>
      <c r="R6" s="17" t="n">
        <v>156331</v>
      </c>
      <c r="S6" s="17" t="n">
        <v>316421</v>
      </c>
    </row>
    <row r="7" customFormat="false" ht="18.95" hidden="false" customHeight="true" outlineLevel="0" collapsed="false">
      <c r="A7" s="7" t="s">
        <v>12</v>
      </c>
      <c r="B7" s="17" t="n">
        <v>52625</v>
      </c>
      <c r="C7" s="17" t="n">
        <v>50607</v>
      </c>
      <c r="D7" s="17" t="n">
        <v>103232</v>
      </c>
      <c r="E7" s="17" t="n">
        <v>14837</v>
      </c>
      <c r="F7" s="17" t="n">
        <v>14872</v>
      </c>
      <c r="G7" s="17" t="n">
        <v>29709</v>
      </c>
      <c r="H7" s="17" t="n">
        <v>38248</v>
      </c>
      <c r="I7" s="17" t="n">
        <v>37044</v>
      </c>
      <c r="J7" s="17" t="n">
        <v>75292</v>
      </c>
      <c r="K7" s="17" t="n">
        <v>23464</v>
      </c>
      <c r="L7" s="17" t="n">
        <v>22178</v>
      </c>
      <c r="M7" s="17" t="n">
        <v>45642</v>
      </c>
      <c r="N7" s="17" t="n">
        <v>30766</v>
      </c>
      <c r="O7" s="17" t="n">
        <v>29856</v>
      </c>
      <c r="P7" s="17" t="n">
        <v>60622</v>
      </c>
      <c r="Q7" s="17" t="n">
        <v>159940</v>
      </c>
      <c r="R7" s="17" t="n">
        <v>154557</v>
      </c>
      <c r="S7" s="17" t="n">
        <v>314497</v>
      </c>
    </row>
    <row r="8" customFormat="false" ht="18.95" hidden="false" customHeight="true" outlineLevel="0" collapsed="false">
      <c r="A8" s="7" t="s">
        <v>13</v>
      </c>
      <c r="B8" s="17" t="n">
        <v>52066</v>
      </c>
      <c r="C8" s="17" t="n">
        <v>48307</v>
      </c>
      <c r="D8" s="17" t="n">
        <v>100373</v>
      </c>
      <c r="E8" s="17" t="n">
        <v>14021</v>
      </c>
      <c r="F8" s="17" t="n">
        <v>14036</v>
      </c>
      <c r="G8" s="17" t="n">
        <v>28057</v>
      </c>
      <c r="H8" s="17" t="n">
        <v>35953</v>
      </c>
      <c r="I8" s="17" t="n">
        <v>34729</v>
      </c>
      <c r="J8" s="17" t="n">
        <v>70682</v>
      </c>
      <c r="K8" s="17" t="n">
        <v>23706</v>
      </c>
      <c r="L8" s="17" t="n">
        <v>21244</v>
      </c>
      <c r="M8" s="17" t="n">
        <v>44950</v>
      </c>
      <c r="N8" s="17" t="n">
        <v>27074</v>
      </c>
      <c r="O8" s="17" t="n">
        <v>25683</v>
      </c>
      <c r="P8" s="17" t="n">
        <v>52757</v>
      </c>
      <c r="Q8" s="17" t="n">
        <v>152820</v>
      </c>
      <c r="R8" s="17" t="n">
        <v>143999</v>
      </c>
      <c r="S8" s="17" t="n">
        <v>296819</v>
      </c>
    </row>
    <row r="9" customFormat="false" ht="18.95" hidden="false" customHeight="true" outlineLevel="0" collapsed="false">
      <c r="A9" s="7" t="s">
        <v>14</v>
      </c>
      <c r="B9" s="17" t="n">
        <v>47027</v>
      </c>
      <c r="C9" s="17" t="n">
        <v>45431</v>
      </c>
      <c r="D9" s="17" t="n">
        <v>92458</v>
      </c>
      <c r="E9" s="17" t="n">
        <v>12554</v>
      </c>
      <c r="F9" s="17" t="n">
        <v>11029</v>
      </c>
      <c r="G9" s="17" t="n">
        <v>23583</v>
      </c>
      <c r="H9" s="17" t="n">
        <v>33276</v>
      </c>
      <c r="I9" s="17" t="n">
        <v>30870</v>
      </c>
      <c r="J9" s="17" t="n">
        <v>64146</v>
      </c>
      <c r="K9" s="17" t="n">
        <v>21772</v>
      </c>
      <c r="L9" s="17" t="n">
        <v>17976</v>
      </c>
      <c r="M9" s="17" t="n">
        <v>39748</v>
      </c>
      <c r="N9" s="17" t="n">
        <v>26459</v>
      </c>
      <c r="O9" s="17" t="n">
        <v>25362</v>
      </c>
      <c r="P9" s="17" t="n">
        <v>51821</v>
      </c>
      <c r="Q9" s="17" t="n">
        <v>141088</v>
      </c>
      <c r="R9" s="17" t="n">
        <v>130668</v>
      </c>
      <c r="S9" s="17" t="n">
        <v>271756</v>
      </c>
    </row>
    <row r="10" customFormat="false" ht="18.95" hidden="false" customHeight="true" outlineLevel="0" collapsed="false">
      <c r="A10" s="7" t="s">
        <v>15</v>
      </c>
      <c r="B10" s="17" t="n">
        <v>41988</v>
      </c>
      <c r="C10" s="17" t="n">
        <v>44856</v>
      </c>
      <c r="D10" s="17" t="n">
        <v>86844</v>
      </c>
      <c r="E10" s="17" t="n">
        <v>11576</v>
      </c>
      <c r="F10" s="17" t="n">
        <v>11196</v>
      </c>
      <c r="G10" s="17" t="n">
        <v>22772</v>
      </c>
      <c r="H10" s="17" t="n">
        <v>29069</v>
      </c>
      <c r="I10" s="17" t="n">
        <v>29327</v>
      </c>
      <c r="J10" s="17" t="n">
        <v>58396</v>
      </c>
      <c r="K10" s="17" t="n">
        <v>19352</v>
      </c>
      <c r="L10" s="17" t="n">
        <v>17042</v>
      </c>
      <c r="M10" s="17" t="n">
        <v>36394</v>
      </c>
      <c r="N10" s="17" t="n">
        <v>24613</v>
      </c>
      <c r="O10" s="17" t="n">
        <v>24719</v>
      </c>
      <c r="P10" s="17" t="n">
        <v>49332</v>
      </c>
      <c r="Q10" s="17" t="n">
        <v>126598</v>
      </c>
      <c r="R10" s="17" t="n">
        <v>127140</v>
      </c>
      <c r="S10" s="17" t="n">
        <v>253738</v>
      </c>
    </row>
    <row r="11" customFormat="false" ht="18.95" hidden="false" customHeight="true" outlineLevel="0" collapsed="false">
      <c r="A11" s="7" t="s">
        <v>16</v>
      </c>
      <c r="B11" s="17" t="n">
        <v>43669</v>
      </c>
      <c r="C11" s="17" t="n">
        <v>48882</v>
      </c>
      <c r="D11" s="17" t="n">
        <v>92551</v>
      </c>
      <c r="E11" s="17" t="n">
        <v>13043</v>
      </c>
      <c r="F11" s="17" t="n">
        <v>14203</v>
      </c>
      <c r="G11" s="17" t="n">
        <v>27246</v>
      </c>
      <c r="H11" s="17" t="n">
        <v>30216</v>
      </c>
      <c r="I11" s="17" t="n">
        <v>30870</v>
      </c>
      <c r="J11" s="17" t="n">
        <v>61086</v>
      </c>
      <c r="K11" s="17" t="n">
        <v>18868</v>
      </c>
      <c r="L11" s="17" t="n">
        <v>17976</v>
      </c>
      <c r="M11" s="17" t="n">
        <v>36844</v>
      </c>
      <c r="N11" s="17" t="n">
        <v>25228</v>
      </c>
      <c r="O11" s="17" t="n">
        <v>27609</v>
      </c>
      <c r="P11" s="17" t="n">
        <v>52837</v>
      </c>
      <c r="Q11" s="17" t="n">
        <v>131024</v>
      </c>
      <c r="R11" s="17" t="n">
        <v>139540</v>
      </c>
      <c r="S11" s="17" t="n">
        <v>270564</v>
      </c>
    </row>
    <row r="12" customFormat="false" ht="18.95" hidden="false" customHeight="true" outlineLevel="0" collapsed="false">
      <c r="A12" s="7" t="s">
        <v>17</v>
      </c>
      <c r="B12" s="17" t="n">
        <v>44788</v>
      </c>
      <c r="C12" s="17" t="n">
        <v>47156</v>
      </c>
      <c r="D12" s="17" t="n">
        <v>91944</v>
      </c>
      <c r="E12" s="17" t="n">
        <v>13043</v>
      </c>
      <c r="F12" s="17" t="n">
        <v>13702</v>
      </c>
      <c r="G12" s="17" t="n">
        <v>26745</v>
      </c>
      <c r="H12" s="17" t="n">
        <v>28686</v>
      </c>
      <c r="I12" s="17" t="n">
        <v>28941</v>
      </c>
      <c r="J12" s="17" t="n">
        <v>57627</v>
      </c>
      <c r="K12" s="17" t="n">
        <v>18867</v>
      </c>
      <c r="L12" s="17" t="n">
        <v>17976</v>
      </c>
      <c r="M12" s="17" t="n">
        <v>36843</v>
      </c>
      <c r="N12" s="17" t="n">
        <v>23690</v>
      </c>
      <c r="O12" s="17" t="n">
        <v>25683</v>
      </c>
      <c r="P12" s="17" t="n">
        <v>49373</v>
      </c>
      <c r="Q12" s="17" t="n">
        <v>129074</v>
      </c>
      <c r="R12" s="17" t="n">
        <v>133458</v>
      </c>
      <c r="S12" s="17" t="n">
        <v>262532</v>
      </c>
    </row>
    <row r="13" customFormat="false" ht="18.95" hidden="false" customHeight="true" outlineLevel="0" collapsed="false">
      <c r="A13" s="7" t="s">
        <v>18</v>
      </c>
      <c r="B13" s="17" t="n">
        <v>35830</v>
      </c>
      <c r="C13" s="17" t="n">
        <v>37955</v>
      </c>
      <c r="D13" s="17" t="n">
        <v>73785</v>
      </c>
      <c r="E13" s="17" t="n">
        <v>10923</v>
      </c>
      <c r="F13" s="17" t="n">
        <v>11697</v>
      </c>
      <c r="G13" s="17" t="n">
        <v>22620</v>
      </c>
      <c r="H13" s="17" t="n">
        <v>21801</v>
      </c>
      <c r="I13" s="17" t="n">
        <v>23152</v>
      </c>
      <c r="J13" s="17" t="n">
        <v>44953</v>
      </c>
      <c r="K13" s="17" t="n">
        <v>13788</v>
      </c>
      <c r="L13" s="17" t="n">
        <v>13541</v>
      </c>
      <c r="M13" s="17" t="n">
        <v>27329</v>
      </c>
      <c r="N13" s="17" t="n">
        <v>18767</v>
      </c>
      <c r="O13" s="17" t="n">
        <v>20225</v>
      </c>
      <c r="P13" s="17" t="n">
        <v>38992</v>
      </c>
      <c r="Q13" s="17" t="n">
        <v>101109</v>
      </c>
      <c r="R13" s="17" t="n">
        <v>106570</v>
      </c>
      <c r="S13" s="17" t="n">
        <v>207679</v>
      </c>
    </row>
    <row r="14" customFormat="false" ht="18.95" hidden="false" customHeight="true" outlineLevel="0" collapsed="false">
      <c r="A14" s="7" t="s">
        <v>19</v>
      </c>
      <c r="B14" s="17" t="n">
        <v>26313</v>
      </c>
      <c r="C14" s="17" t="n">
        <v>28754</v>
      </c>
      <c r="D14" s="17" t="n">
        <v>55067</v>
      </c>
      <c r="E14" s="17" t="n">
        <v>7663</v>
      </c>
      <c r="F14" s="17" t="n">
        <v>8521</v>
      </c>
      <c r="G14" s="17" t="n">
        <v>16184</v>
      </c>
      <c r="H14" s="17" t="n">
        <v>16064</v>
      </c>
      <c r="I14" s="17" t="n">
        <v>16207</v>
      </c>
      <c r="J14" s="17" t="n">
        <v>32271</v>
      </c>
      <c r="K14" s="17" t="n">
        <v>9677</v>
      </c>
      <c r="L14" s="17" t="n">
        <v>9572</v>
      </c>
      <c r="M14" s="17" t="n">
        <v>19249</v>
      </c>
      <c r="N14" s="17" t="n">
        <v>13845</v>
      </c>
      <c r="O14" s="17" t="n">
        <v>15731</v>
      </c>
      <c r="P14" s="17" t="n">
        <v>29576</v>
      </c>
      <c r="Q14" s="17" t="n">
        <v>73562</v>
      </c>
      <c r="R14" s="17" t="n">
        <v>78785</v>
      </c>
      <c r="S14" s="17" t="n">
        <v>152347</v>
      </c>
    </row>
    <row r="15" customFormat="false" ht="18.95" hidden="false" customHeight="true" outlineLevel="0" collapsed="false">
      <c r="A15" s="7" t="s">
        <v>20</v>
      </c>
      <c r="B15" s="17" t="n">
        <v>21834</v>
      </c>
      <c r="C15" s="17" t="n">
        <v>23578</v>
      </c>
      <c r="D15" s="17" t="n">
        <v>45412</v>
      </c>
      <c r="E15" s="17" t="n">
        <v>5870</v>
      </c>
      <c r="F15" s="17" t="n">
        <v>6684</v>
      </c>
      <c r="G15" s="17" t="n">
        <v>12554</v>
      </c>
      <c r="H15" s="17" t="n">
        <v>13004</v>
      </c>
      <c r="I15" s="17" t="n">
        <v>13506</v>
      </c>
      <c r="J15" s="17" t="n">
        <v>26510</v>
      </c>
      <c r="K15" s="17" t="n">
        <v>7741</v>
      </c>
      <c r="L15" s="17" t="n">
        <v>8171</v>
      </c>
      <c r="M15" s="17" t="n">
        <v>15912</v>
      </c>
      <c r="N15" s="17" t="n">
        <v>11691</v>
      </c>
      <c r="O15" s="17" t="n">
        <v>13483</v>
      </c>
      <c r="P15" s="17" t="n">
        <v>25174</v>
      </c>
      <c r="Q15" s="17" t="n">
        <v>60140</v>
      </c>
      <c r="R15" s="17" t="n">
        <v>65422</v>
      </c>
      <c r="S15" s="17" t="n">
        <v>125562</v>
      </c>
    </row>
    <row r="16" customFormat="false" ht="18.95" hidden="false" customHeight="true" outlineLevel="0" collapsed="false">
      <c r="A16" s="7" t="s">
        <v>21</v>
      </c>
      <c r="B16" s="17" t="n">
        <v>20154</v>
      </c>
      <c r="C16" s="17" t="n">
        <v>23003</v>
      </c>
      <c r="D16" s="17" t="n">
        <v>43157</v>
      </c>
      <c r="E16" s="17" t="n">
        <v>5543</v>
      </c>
      <c r="F16" s="17" t="n">
        <v>6016</v>
      </c>
      <c r="G16" s="17" t="n">
        <v>11559</v>
      </c>
      <c r="H16" s="17" t="n">
        <v>11092</v>
      </c>
      <c r="I16" s="17" t="n">
        <v>11962</v>
      </c>
      <c r="J16" s="17" t="n">
        <v>23054</v>
      </c>
      <c r="K16" s="17" t="n">
        <v>6289</v>
      </c>
      <c r="L16" s="17" t="n">
        <v>7004</v>
      </c>
      <c r="M16" s="17" t="n">
        <v>13293</v>
      </c>
      <c r="N16" s="17" t="n">
        <v>9845</v>
      </c>
      <c r="O16" s="17" t="n">
        <v>11878</v>
      </c>
      <c r="P16" s="17" t="n">
        <v>21723</v>
      </c>
      <c r="Q16" s="17" t="n">
        <v>52923</v>
      </c>
      <c r="R16" s="17" t="n">
        <v>59863</v>
      </c>
      <c r="S16" s="17" t="n">
        <v>112786</v>
      </c>
    </row>
    <row r="17" customFormat="false" ht="18.95" hidden="false" customHeight="true" outlineLevel="0" collapsed="false">
      <c r="A17" s="7" t="s">
        <v>22</v>
      </c>
      <c r="B17" s="17" t="n">
        <v>15116</v>
      </c>
      <c r="C17" s="17" t="n">
        <v>17252</v>
      </c>
      <c r="D17" s="17" t="n">
        <v>32368</v>
      </c>
      <c r="E17" s="17" t="n">
        <v>4728</v>
      </c>
      <c r="F17" s="17" t="n">
        <v>5514</v>
      </c>
      <c r="G17" s="17" t="n">
        <v>10242</v>
      </c>
      <c r="H17" s="17" t="n">
        <v>8415</v>
      </c>
      <c r="I17" s="17" t="n">
        <v>9647</v>
      </c>
      <c r="J17" s="17" t="n">
        <v>18062</v>
      </c>
      <c r="K17" s="17" t="n">
        <v>4837</v>
      </c>
      <c r="L17" s="17" t="n">
        <v>5603</v>
      </c>
      <c r="M17" s="17" t="n">
        <v>10440</v>
      </c>
      <c r="N17" s="17" t="n">
        <v>7691</v>
      </c>
      <c r="O17" s="17" t="n">
        <v>9631</v>
      </c>
      <c r="P17" s="17" t="n">
        <v>17322</v>
      </c>
      <c r="Q17" s="17" t="n">
        <v>40787</v>
      </c>
      <c r="R17" s="17" t="n">
        <v>47647</v>
      </c>
      <c r="S17" s="17" t="n">
        <v>88434</v>
      </c>
    </row>
    <row r="18" customFormat="false" ht="18.95" hidden="false" customHeight="true" outlineLevel="0" collapsed="false">
      <c r="A18" s="7" t="s">
        <v>23</v>
      </c>
      <c r="B18" s="17" t="n">
        <v>9517</v>
      </c>
      <c r="C18" s="17" t="n">
        <v>10926</v>
      </c>
      <c r="D18" s="17" t="n">
        <v>20443</v>
      </c>
      <c r="E18" s="17" t="n">
        <v>3098</v>
      </c>
      <c r="F18" s="17" t="n">
        <v>3676</v>
      </c>
      <c r="G18" s="17" t="n">
        <v>6774</v>
      </c>
      <c r="H18" s="17" t="n">
        <v>4590</v>
      </c>
      <c r="I18" s="17" t="n">
        <v>5788</v>
      </c>
      <c r="J18" s="17" t="n">
        <v>10378</v>
      </c>
      <c r="K18" s="17" t="n">
        <v>2902</v>
      </c>
      <c r="L18" s="17" t="n">
        <v>3502</v>
      </c>
      <c r="M18" s="17" t="n">
        <v>6404</v>
      </c>
      <c r="N18" s="17" t="n">
        <v>4615</v>
      </c>
      <c r="O18" s="17" t="n">
        <v>6421</v>
      </c>
      <c r="P18" s="17" t="n">
        <v>11036</v>
      </c>
      <c r="Q18" s="17" t="n">
        <v>24722</v>
      </c>
      <c r="R18" s="17" t="n">
        <v>30313</v>
      </c>
      <c r="S18" s="17" t="n">
        <v>55035</v>
      </c>
    </row>
    <row r="19" customFormat="false" ht="18.95" hidden="false" customHeight="true" outlineLevel="0" collapsed="false">
      <c r="A19" s="7" t="s">
        <v>24</v>
      </c>
      <c r="B19" s="17" t="n">
        <v>9517</v>
      </c>
      <c r="C19" s="17" t="n">
        <v>13227</v>
      </c>
      <c r="D19" s="17" t="n">
        <v>22744</v>
      </c>
      <c r="E19" s="17" t="n">
        <v>2935</v>
      </c>
      <c r="F19" s="17" t="n">
        <v>4178</v>
      </c>
      <c r="G19" s="17" t="n">
        <v>7113</v>
      </c>
      <c r="H19" s="17" t="n">
        <v>4590</v>
      </c>
      <c r="I19" s="17" t="n">
        <v>6174</v>
      </c>
      <c r="J19" s="17" t="n">
        <v>10764</v>
      </c>
      <c r="K19" s="17" t="n">
        <v>2902</v>
      </c>
      <c r="L19" s="17" t="n">
        <v>3969</v>
      </c>
      <c r="M19" s="17" t="n">
        <v>6871</v>
      </c>
      <c r="N19" s="17" t="n">
        <v>4307</v>
      </c>
      <c r="O19" s="17" t="n">
        <v>7062</v>
      </c>
      <c r="P19" s="17" t="n">
        <v>11369</v>
      </c>
      <c r="Q19" s="17" t="n">
        <v>24251</v>
      </c>
      <c r="R19" s="17" t="n">
        <v>34610</v>
      </c>
      <c r="S19" s="17" t="n">
        <v>58861</v>
      </c>
    </row>
    <row r="20" customFormat="false" ht="18.95" hidden="false" customHeight="true" outlineLevel="0" collapsed="false">
      <c r="A20" s="8" t="s">
        <v>8</v>
      </c>
      <c r="B20" s="17" t="n">
        <f aca="false">SUM(B4:B19)</f>
        <v>559845</v>
      </c>
      <c r="C20" s="17" t="n">
        <f aca="false">SUM(C4:C19)</f>
        <v>575078</v>
      </c>
      <c r="D20" s="17" t="n">
        <f aca="false">SUM(D4:D19)</f>
        <v>1134923</v>
      </c>
      <c r="E20" s="17" t="n">
        <f aca="false">SUM(E4:E19)</f>
        <v>163039</v>
      </c>
      <c r="F20" s="17" t="n">
        <f aca="false">SUM(F4:F19)</f>
        <v>167098</v>
      </c>
      <c r="G20" s="17" t="n">
        <f aca="false">SUM(G4:G19)</f>
        <v>330137</v>
      </c>
      <c r="H20" s="17" t="n">
        <f aca="false">SUM(H4:H19)</f>
        <v>382482</v>
      </c>
      <c r="I20" s="17" t="n">
        <f aca="false">SUM(I4:I19)</f>
        <v>385876</v>
      </c>
      <c r="J20" s="17" t="n">
        <f aca="false">SUM(J4:J19)</f>
        <v>768358</v>
      </c>
      <c r="K20" s="17" t="n">
        <f aca="false">SUM(K4:K19)</f>
        <v>241895</v>
      </c>
      <c r="L20" s="17" t="n">
        <f aca="false">SUM(L4:L19)</f>
        <v>233456</v>
      </c>
      <c r="M20" s="17" t="n">
        <f aca="false">SUM(M4:M19)</f>
        <v>475351</v>
      </c>
      <c r="N20" s="17" t="n">
        <f aca="false">SUM(N4:N19)</f>
        <v>307659</v>
      </c>
      <c r="O20" s="17" t="n">
        <f aca="false">SUM(O4:O19)</f>
        <v>321033</v>
      </c>
      <c r="P20" s="17" t="n">
        <f aca="false">SUM(P4:P19)</f>
        <v>628692</v>
      </c>
      <c r="Q20" s="17" t="n">
        <f aca="false">SUM(Q4:Q19)</f>
        <v>1654920</v>
      </c>
      <c r="R20" s="17" t="n">
        <f aca="false">SUM(R4:R19)</f>
        <v>1682541</v>
      </c>
      <c r="S20" s="17" t="n">
        <f aca="false">SUM(S4:S19)</f>
        <v>333746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USER</cp:lastModifiedBy>
  <dcterms:modified xsi:type="dcterms:W3CDTF">2015-10-19T03:39:35Z</dcterms:modified>
  <cp:revision>0</cp:revision>
  <dc:subject/>
  <dc:title/>
</cp:coreProperties>
</file>