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ทั้งประเทศ" sheetId="1" state="visible" r:id="rId2"/>
    <sheet name="รายจังหวัด" sheetId="2" state="visible" r:id="rId3"/>
    <sheet name="รายภาค" sheetId="3" state="visible" r:id="rId4"/>
    <sheet name="กลุ่มที่1" sheetId="4" state="visible" r:id="rId5"/>
    <sheet name="กลุ่มที่2" sheetId="5" state="visible" r:id="rId6"/>
    <sheet name="กลุ่มที่3" sheetId="6" state="visible" r:id="rId7"/>
    <sheet name="กลุ่มที่4" sheetId="7" state="visible" r:id="rId8"/>
    <sheet name="กลุ่มที่5" sheetId="8" state="visible" r:id="rId9"/>
    <sheet name="กลุ่มที่6" sheetId="9" state="visible" r:id="rId10"/>
    <sheet name="กลุ่มที่7" sheetId="10" state="visible" r:id="rId11"/>
    <sheet name="กลุ่มที่8" sheetId="11" state="visible" r:id="rId12"/>
    <sheet name="กลุ่มที่9" sheetId="12" state="visible" r:id="rId13"/>
    <sheet name="กลุ่มที่10" sheetId="13" state="visible" r:id="rId14"/>
    <sheet name="กลุ่มที่11" sheetId="14" state="visible" r:id="rId15"/>
    <sheet name="กลุ่มที่12" sheetId="15" state="visible" r:id="rId16"/>
    <sheet name="กลุ่มที่13" sheetId="16" state="visible" r:id="rId17"/>
    <sheet name="กลุ่มที่14" sheetId="17" state="visible" r:id="rId18"/>
    <sheet name="กลุ่มที่15" sheetId="18" state="visible" r:id="rId19"/>
    <sheet name="กลุ่มที่16" sheetId="19" state="visible" r:id="rId20"/>
    <sheet name="กลุ่มที่17" sheetId="20" state="visible" r:id="rId21"/>
    <sheet name="กลุ่มที่18" sheetId="21" state="visible" r:id="rId22"/>
    <sheet name="กลุ่มที่1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289"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8</t>
    </r>
  </si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"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</t>
  </si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8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        ภาคใต้</t>
  </si>
  <si>
    <t xml:space="preserve">รวมทั้งประเทศ</t>
  </si>
  <si>
    <t xml:space="preserve">    หญิง</t>
  </si>
  <si>
    <r>
      <rPr>
        <b val="true"/>
        <sz val="16"/>
        <rFont val="Noto Sans Devanagari"/>
        <family val="2"/>
      </rPr>
      <t xml:space="preserve">ประชากรกลางปีภาคกลาง  ไม่รวม  กรุงเทพฯ  </t>
    </r>
    <r>
      <rPr>
        <b val="true"/>
        <sz val="16"/>
        <rFont val="Cordia New"/>
        <family val="2"/>
        <charset val="222"/>
      </rPr>
      <t xml:space="preserve">2548</t>
    </r>
  </si>
  <si>
    <r>
      <rPr>
        <b val="true"/>
        <sz val="14"/>
        <rFont val="Noto Sans Devanagari"/>
        <family val="2"/>
      </rPr>
      <t xml:space="preserve">ภาคกลางไม่ รวม  กทม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Cordia New"/>
        <family val="2"/>
        <charset val="222"/>
      </rPr>
      <t xml:space="preserve">:</t>
    </r>
  </si>
  <si>
    <r>
      <rPr>
        <sz val="14"/>
        <rFont val="Noto Sans Devanagari"/>
        <family val="2"/>
      </rPr>
      <t xml:space="preserve"> อายุ  </t>
    </r>
    <r>
      <rPr>
        <sz val="14"/>
        <rFont val="Cordia New"/>
        <family val="0"/>
      </rPr>
      <t xml:space="preserve">75+   =  </t>
    </r>
    <r>
      <rPr>
        <sz val="14"/>
        <rFont val="Noto Sans Devanagari"/>
        <family val="2"/>
      </rPr>
      <t xml:space="preserve">อายุ  </t>
    </r>
    <r>
      <rPr>
        <sz val="14"/>
        <rFont val="Cordia New"/>
        <family val="0"/>
      </rPr>
      <t xml:space="preserve">(75-79 )+(80-84)+</t>
    </r>
  </si>
  <si>
    <t xml:space="preserve">(85-89)+(90-94)+(95-99)+(100+)</t>
  </si>
  <si>
    <r>
      <rPr>
        <b val="true"/>
        <sz val="16"/>
        <rFont val="Noto Sans Devanagari"/>
        <family val="2"/>
      </rPr>
      <t xml:space="preserve">ประชากร   ภาคเหนือ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8</t>
    </r>
  </si>
  <si>
    <t xml:space="preserve">จังหวัด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ตร</t>
  </si>
  <si>
    <t xml:space="preserve">เพชรบูรณ์</t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t xml:space="preserve">                 รวม</t>
  </si>
  <si>
    <r>
      <rPr>
        <b val="true"/>
        <sz val="16"/>
        <rFont val="Noto Sans Devanagari"/>
        <family val="2"/>
      </rPr>
      <t xml:space="preserve">ประชากร   ภาคตะวันออกเฉียงเหนือ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8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t xml:space="preserve">ศรีสะเกษ</t>
  </si>
  <si>
    <t xml:space="preserve">อุบลราชธานี</t>
  </si>
  <si>
    <t xml:space="preserve"> 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t xml:space="preserve">                    รวม</t>
  </si>
  <si>
    <r>
      <rPr>
        <b val="true"/>
        <sz val="16"/>
        <rFont val="Noto Sans Devanagari"/>
        <family val="2"/>
      </rPr>
      <t xml:space="preserve">ประชากร   ภาคกลาง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8</t>
    </r>
  </si>
  <si>
    <t xml:space="preserve">กรุงเทพ ฯ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                   รวม</t>
  </si>
  <si>
    <r>
      <rPr>
        <b val="true"/>
        <sz val="16"/>
        <rFont val="Noto Sans Devanagari"/>
        <family val="2"/>
      </rPr>
      <t xml:space="preserve">ประชากร   ภาคใต้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8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าวาส</t>
  </si>
  <si>
    <t xml:space="preserve">                รวม</t>
  </si>
  <si>
    <r>
      <rPr>
        <b val="true"/>
        <sz val="16"/>
        <rFont val="Noto Sans Devanagari"/>
        <family val="2"/>
      </rPr>
      <t xml:space="preserve">ภาคเหนือ </t>
    </r>
    <r>
      <rPr>
        <b val="true"/>
        <sz val="16"/>
        <rFont val="Cordia New"/>
        <family val="2"/>
        <charset val="222"/>
      </rPr>
      <t xml:space="preserve">(1 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เหนือ   เขต </t>
    </r>
    <r>
      <rPr>
        <b val="true"/>
        <sz val="14"/>
        <rFont val="Cordia New"/>
        <family val="2"/>
        <charset val="222"/>
      </rPr>
      <t xml:space="preserve">8 , 9 , 10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 , 2 , 3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3</t>
    </r>
  </si>
  <si>
    <t xml:space="preserve">รวมภาคเหนือ</t>
  </si>
  <si>
    <r>
      <rPr>
        <b val="true"/>
        <sz val="16"/>
        <rFont val="Noto Sans Devanagari"/>
        <family val="2"/>
      </rPr>
      <t xml:space="preserve">ภาคตะวันออกเฉียงเหนือ </t>
    </r>
    <r>
      <rPr>
        <b val="true"/>
        <sz val="16"/>
        <rFont val="Cordia New"/>
        <family val="2"/>
        <charset val="222"/>
      </rPr>
      <t xml:space="preserve">(2 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เหนือ   เขต </t>
    </r>
    <r>
      <rPr>
        <b val="true"/>
        <sz val="14"/>
        <rFont val="Cordia New"/>
        <family val="2"/>
        <charset val="222"/>
      </rPr>
      <t xml:space="preserve">5, 6 , 7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0 , 11 , 12 , 13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0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1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2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3</t>
    </r>
  </si>
  <si>
    <r>
      <rPr>
        <b val="true"/>
        <sz val="16"/>
        <rFont val="Noto Sans Devanagari"/>
        <family val="2"/>
      </rPr>
      <t xml:space="preserve">ภาคตะวันออกเฉียงเหนือ </t>
    </r>
    <r>
      <rPr>
        <b val="true"/>
        <sz val="16"/>
        <rFont val="Cordia New"/>
        <family val="2"/>
        <charset val="222"/>
      </rPr>
      <t xml:space="preserve">(2 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ภาคเหนือ   เขต </t>
    </r>
    <r>
      <rPr>
        <b val="true"/>
        <sz val="14"/>
        <rFont val="Cordia New"/>
        <family val="2"/>
        <charset val="222"/>
      </rPr>
      <t xml:space="preserve">5, 6 , 7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4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4</t>
    </r>
  </si>
  <si>
    <t xml:space="preserve">รวมภาคตะวันออกเฉียงเหนือ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Cordia New"/>
        <family val="2"/>
        <charset val="222"/>
      </rPr>
      <t xml:space="preserve">(3 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    </t>
    </r>
  </si>
  <si>
    <r>
      <rPr>
        <b val="true"/>
        <sz val="14"/>
        <rFont val="Noto Sans Devanagari"/>
        <family val="2"/>
      </rPr>
      <t xml:space="preserve">ภาคกลาง  เขต</t>
    </r>
    <r>
      <rPr>
        <b val="true"/>
        <sz val="14"/>
        <rFont val="Cordia New"/>
        <family val="2"/>
        <charset val="222"/>
      </rPr>
      <t xml:space="preserve">1 , 2 , 3  , 4 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4 , 5 , 6 ,7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7</t>
    </r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Cordia New"/>
        <family val="2"/>
        <charset val="222"/>
      </rPr>
      <t xml:space="preserve">(3 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ภาคกลาง  เขต</t>
    </r>
    <r>
      <rPr>
        <b val="true"/>
        <sz val="14"/>
        <rFont val="Cordia New"/>
        <family val="2"/>
        <charset val="222"/>
      </rPr>
      <t xml:space="preserve">1 , 2 , 3  , 4 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8 , 9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8</t>
    </r>
  </si>
  <si>
    <r>
      <rPr>
        <b val="true"/>
        <sz val="14"/>
        <rFont val="Noto Sans Devanagari"/>
        <family val="2"/>
      </rPr>
      <t xml:space="preserve">กลุ่มจังหวัดที่</t>
    </r>
    <r>
      <rPr>
        <b val="true"/>
        <sz val="14"/>
        <rFont val="Cordia New"/>
        <family val="2"/>
        <charset val="222"/>
      </rPr>
      <t xml:space="preserve">9</t>
    </r>
  </si>
  <si>
    <t xml:space="preserve">รวมภาคกลาง</t>
  </si>
  <si>
    <r>
      <rPr>
        <b val="true"/>
        <sz val="16"/>
        <rFont val="Noto Sans Devanagari"/>
        <family val="2"/>
      </rPr>
      <t xml:space="preserve">ภาคใต้   </t>
    </r>
    <r>
      <rPr>
        <b val="true"/>
        <sz val="16"/>
        <rFont val="Cordia New"/>
        <family val="2"/>
        <charset val="222"/>
      </rPr>
      <t xml:space="preserve">(4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ใต้   เขต </t>
    </r>
    <r>
      <rPr>
        <b val="true"/>
        <sz val="14"/>
        <rFont val="Cordia New"/>
        <family val="2"/>
        <charset val="222"/>
      </rPr>
      <t xml:space="preserve">11 , 12  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5 , 16 , 17 , 18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5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6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7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8</t>
    </r>
  </si>
  <si>
    <r>
      <rPr>
        <b val="true"/>
        <sz val="16"/>
        <rFont val="Noto Sans Devanagari"/>
        <family val="2"/>
      </rPr>
      <t xml:space="preserve">ภาคใต้   </t>
    </r>
    <r>
      <rPr>
        <b val="true"/>
        <sz val="16"/>
        <rFont val="Cordia New"/>
        <family val="2"/>
        <charset val="222"/>
      </rPr>
      <t xml:space="preserve">(4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 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ภาคใต้   เขต </t>
    </r>
    <r>
      <rPr>
        <b val="true"/>
        <sz val="14"/>
        <rFont val="Cordia New"/>
        <family val="2"/>
        <charset val="222"/>
      </rPr>
      <t xml:space="preserve">11 , 12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9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9</t>
    </r>
  </si>
  <si>
    <t xml:space="preserve">รวมภาคใต้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เชียงใหม่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ลำพูน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ลำปาง</t>
    </r>
    <r>
      <rPr>
        <sz val="14"/>
        <rFont val="Cordia New"/>
        <family val="0"/>
      </rPr>
      <t xml:space="preserve">_48</t>
    </r>
  </si>
  <si>
    <t xml:space="preserve">1-4</t>
  </si>
  <si>
    <t xml:space="preserve"> </t>
  </si>
  <si>
    <r>
      <rPr>
        <b val="true"/>
        <sz val="14"/>
        <rFont val="Noto Sans Devanagari"/>
        <family val="2"/>
      </rPr>
      <t xml:space="preserve">ภาค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แม่ฮ่องสอน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เชียงราย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พะเยา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อนุภาค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แพร่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น่าน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2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พิษณุโลก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ตาก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เพชรบูรณ์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ต่อ</t>
    </r>
  </si>
  <si>
    <r>
      <rPr>
        <sz val="14"/>
        <rFont val="Noto Sans Devanagari"/>
        <family val="2"/>
      </rPr>
      <t xml:space="preserve">สุโขทัย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อุตรดิตถ์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นครสวรรค์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อุทัยธาน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กำแพงเพชร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3    </t>
    </r>
    <r>
      <rPr>
        <b val="true"/>
        <sz val="14"/>
        <rFont val="Noto Sans Devanagari"/>
        <family val="2"/>
      </rPr>
      <t xml:space="preserve">ต่อ</t>
    </r>
  </si>
  <si>
    <r>
      <rPr>
        <sz val="14"/>
        <rFont val="Noto Sans Devanagari"/>
        <family val="2"/>
      </rPr>
      <t xml:space="preserve">พิจิตร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กลางตอนบน  กลุ่มจังหวัด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sz val="14"/>
        <rFont val="Noto Sans Devanagari"/>
        <family val="2"/>
      </rPr>
      <t xml:space="preserve">นนทบุร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พระนครศรีอยุธยา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ปทุมธานี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กลางตอนบน  กลุ่มจังหวัดที่ </t>
    </r>
    <r>
      <rPr>
        <b val="true"/>
        <sz val="14"/>
        <rFont val="Cordia New"/>
        <family val="2"/>
        <charset val="222"/>
      </rPr>
      <t xml:space="preserve">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อ่างทอง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กลางตอนบน  กลุ่มจังหวัดที่ </t>
    </r>
    <r>
      <rPr>
        <b val="true"/>
        <sz val="14"/>
        <rFont val="Cordia New"/>
        <family val="2"/>
        <charset val="222"/>
      </rPr>
      <t xml:space="preserve">5</t>
    </r>
  </si>
  <si>
    <r>
      <rPr>
        <sz val="14"/>
        <rFont val="Noto Sans Devanagari"/>
        <family val="2"/>
      </rPr>
      <t xml:space="preserve">สระบุร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สิงห์บุร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ชัยนาท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กลางตอนบน  กลุ่มจังหวัดที่ </t>
    </r>
    <r>
      <rPr>
        <b val="true"/>
        <sz val="14"/>
        <rFont val="Cordia New"/>
        <family val="2"/>
        <charset val="222"/>
      </rPr>
      <t xml:space="preserve">5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ลพบุรี</t>
    </r>
    <r>
      <rPr>
        <sz val="14"/>
        <rFont val="Cordia New"/>
        <family val="0"/>
      </rPr>
      <t xml:space="preserve">_48</t>
    </r>
  </si>
  <si>
    <t xml:space="preserve">"0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ราชบุร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สุพรรณบุร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นครปฐม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6 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กาญจนบุรี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7</t>
    </r>
  </si>
  <si>
    <r>
      <rPr>
        <sz val="14"/>
        <rFont val="Noto Sans Devanagari"/>
        <family val="2"/>
      </rPr>
      <t xml:space="preserve">เพชรบุร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ประจวบคีรีขันธ์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สมุทรสงคราม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7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สมุทรสาคร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8</t>
    </r>
  </si>
  <si>
    <r>
      <rPr>
        <sz val="14"/>
        <rFont val="Noto Sans Devanagari"/>
        <family val="2"/>
      </rPr>
      <t xml:space="preserve">ฉะเชิงเทรา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สมุทรปราการ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นครนายก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8 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สระแก้ว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ปราจีนบุรี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ตะวันออก  กลุ่มจังหวัดที่ </t>
    </r>
    <r>
      <rPr>
        <b val="true"/>
        <sz val="14"/>
        <rFont val="Cordia New"/>
        <family val="2"/>
        <charset val="222"/>
      </rPr>
      <t xml:space="preserve">9</t>
    </r>
  </si>
  <si>
    <r>
      <rPr>
        <sz val="14"/>
        <rFont val="Noto Sans Devanagari"/>
        <family val="2"/>
      </rPr>
      <t xml:space="preserve">ชลบุร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ระยอง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จันทบุรี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ตะวันออก  กลุ่มจังหวัดที่ </t>
    </r>
    <r>
      <rPr>
        <b val="true"/>
        <sz val="14"/>
        <rFont val="Cordia New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ต่อ</t>
    </r>
  </si>
  <si>
    <r>
      <rPr>
        <sz val="14"/>
        <rFont val="Noto Sans Devanagari"/>
        <family val="2"/>
      </rPr>
      <t xml:space="preserve">ตราด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ตะวันออกเฉียง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0</t>
    </r>
  </si>
  <si>
    <r>
      <rPr>
        <sz val="14"/>
        <rFont val="Noto Sans Devanagari"/>
        <family val="2"/>
      </rPr>
      <t xml:space="preserve">อุดรธาน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หนองบัวลำภู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หนองคาย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ตะวันออกเฉียงเหนือตอนบน   กลุ่มจังหวัดที่ </t>
    </r>
    <r>
      <rPr>
        <b val="true"/>
        <sz val="14"/>
        <rFont val="Cordia New"/>
        <family val="2"/>
        <charset val="222"/>
      </rPr>
      <t xml:space="preserve">10   </t>
    </r>
    <r>
      <rPr>
        <b val="true"/>
        <sz val="14"/>
        <rFont val="Noto Sans Devanagari"/>
        <family val="2"/>
      </rPr>
      <t xml:space="preserve">ต่อ</t>
    </r>
  </si>
  <si>
    <r>
      <rPr>
        <sz val="14"/>
        <rFont val="Noto Sans Devanagari"/>
        <family val="2"/>
      </rPr>
      <t xml:space="preserve">เลย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ตะวันออกเฉียง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1</t>
    </r>
  </si>
  <si>
    <r>
      <rPr>
        <sz val="14"/>
        <rFont val="Noto Sans Devanagari"/>
        <family val="2"/>
      </rPr>
      <t xml:space="preserve">มุกดาหาร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สกลนคร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นครพนม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ตะวันออกเฉียงเหนือบน  กลุ่มจังหวัดที่ </t>
    </r>
    <r>
      <rPr>
        <b val="true"/>
        <sz val="14"/>
        <rFont val="Cordia New"/>
        <family val="2"/>
        <charset val="222"/>
      </rPr>
      <t xml:space="preserve">1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กาฬสินธุ์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Cordia New"/>
        <family val="2"/>
        <charset val="222"/>
      </rPr>
      <t xml:space="preserve">7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ตะวันอกเฉียง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2</t>
    </r>
  </si>
  <si>
    <r>
      <rPr>
        <sz val="14"/>
        <rFont val="Noto Sans Devanagari"/>
        <family val="2"/>
      </rPr>
      <t xml:space="preserve">ขอนแก่น</t>
    </r>
    <r>
      <rPr>
        <sz val="14"/>
        <rFont val="Cordia New"/>
        <family val="2"/>
        <charset val="222"/>
      </rPr>
      <t xml:space="preserve">_48</t>
    </r>
  </si>
  <si>
    <r>
      <rPr>
        <sz val="14"/>
        <rFont val="Noto Sans Devanagari"/>
        <family val="2"/>
      </rPr>
      <t xml:space="preserve">มหาสารคาม</t>
    </r>
    <r>
      <rPr>
        <sz val="14"/>
        <rFont val="Cordia New"/>
        <family val="2"/>
        <charset val="222"/>
      </rPr>
      <t xml:space="preserve">_48</t>
    </r>
  </si>
  <si>
    <r>
      <rPr>
        <sz val="14"/>
        <rFont val="Noto Sans Devanagari"/>
        <family val="2"/>
      </rPr>
      <t xml:space="preserve">ร้อยเอ็ด</t>
    </r>
    <r>
      <rPr>
        <sz val="14"/>
        <rFont val="Cordia New"/>
        <family val="2"/>
        <charset val="222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9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ตะวันออกเฉียง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3</t>
    </r>
  </si>
  <si>
    <r>
      <rPr>
        <sz val="14"/>
        <rFont val="Noto Sans Devanagari"/>
        <family val="2"/>
      </rPr>
      <t xml:space="preserve">นครราชสีมา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ชัยภูมิ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บุรีรัมย์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ตะวันออกเฉียง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3   </t>
    </r>
    <r>
      <rPr>
        <b val="true"/>
        <sz val="14"/>
        <rFont val="Noto Sans Devanagari"/>
        <family val="2"/>
      </rPr>
      <t xml:space="preserve">ต่อ</t>
    </r>
  </si>
  <si>
    <r>
      <rPr>
        <sz val="14"/>
        <rFont val="Noto Sans Devanagari"/>
        <family val="2"/>
      </rPr>
      <t xml:space="preserve">สุรินทร์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ตะวันออกเฉียง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4</t>
    </r>
  </si>
  <si>
    <r>
      <rPr>
        <sz val="14"/>
        <rFont val="Noto Sans Devanagari"/>
        <family val="2"/>
      </rPr>
      <t xml:space="preserve">อุบลราชธาน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อำนาจเจริญ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ศรีสะเกษ</t>
    </r>
    <r>
      <rPr>
        <sz val="14"/>
        <rFont val="Cordia New"/>
        <family val="0"/>
      </rPr>
      <t xml:space="preserve">_48</t>
    </r>
  </si>
  <si>
    <r>
      <rPr>
        <b val="true"/>
        <sz val="14"/>
        <rFont val="Noto Sans Devanagari"/>
        <family val="2"/>
      </rPr>
      <t xml:space="preserve">ภาคตะวันออกเฉียง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4  </t>
    </r>
    <r>
      <rPr>
        <b val="true"/>
        <sz val="14"/>
        <rFont val="Noto Sans Devanagari"/>
        <family val="2"/>
      </rPr>
      <t xml:space="preserve">ต่อ</t>
    </r>
  </si>
  <si>
    <r>
      <rPr>
        <sz val="14"/>
        <rFont val="Noto Sans Devanagari"/>
        <family val="2"/>
      </rPr>
      <t xml:space="preserve">ยโสธร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ใต้ตอนบน  กลุ่มจังหวัดที่ </t>
    </r>
    <r>
      <rPr>
        <b val="true"/>
        <sz val="14"/>
        <rFont val="Cordia New"/>
        <family val="2"/>
        <charset val="222"/>
      </rPr>
      <t xml:space="preserve">15</t>
    </r>
  </si>
  <si>
    <r>
      <rPr>
        <sz val="14"/>
        <rFont val="Noto Sans Devanagari"/>
        <family val="2"/>
      </rPr>
      <t xml:space="preserve">สุราษฎร์ธาน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ชุมพร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ระนอง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ใต้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6</t>
    </r>
  </si>
  <si>
    <r>
      <rPr>
        <sz val="14"/>
        <rFont val="Noto Sans Devanagari"/>
        <family val="2"/>
      </rPr>
      <t xml:space="preserve">นครศรีธรรมราช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ตรัง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พัทลุง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ภาคใต้ตอนบน  กลุ่มจังหวัดที่ </t>
    </r>
    <r>
      <rPr>
        <b val="true"/>
        <sz val="14"/>
        <rFont val="Cordia New"/>
        <family val="2"/>
        <charset val="222"/>
      </rPr>
      <t xml:space="preserve">17</t>
    </r>
  </si>
  <si>
    <r>
      <rPr>
        <sz val="14"/>
        <rFont val="Noto Sans Devanagari"/>
        <family val="2"/>
      </rPr>
      <t xml:space="preserve">ภูเก็ต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พังงา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กระบี่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ภาคใต้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8</t>
    </r>
  </si>
  <si>
    <r>
      <rPr>
        <sz val="14"/>
        <rFont val="Noto Sans Devanagari"/>
        <family val="2"/>
      </rPr>
      <t xml:space="preserve">ปัตตานี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ยะลา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นราธิวาส</t>
    </r>
    <r>
      <rPr>
        <sz val="14"/>
        <rFont val="Cordia New"/>
        <family val="0"/>
      </rPr>
      <t xml:space="preserve">_48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2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b val="true"/>
        <sz val="14"/>
        <rFont val="Noto Sans Devanagari"/>
        <family val="2"/>
      </rPr>
      <t xml:space="preserve">ภาคใต้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9</t>
    </r>
  </si>
  <si>
    <r>
      <rPr>
        <sz val="14"/>
        <rFont val="Noto Sans Devanagari"/>
        <family val="2"/>
      </rPr>
      <t xml:space="preserve">สงขลา</t>
    </r>
    <r>
      <rPr>
        <sz val="14"/>
        <rFont val="Cordia New"/>
        <family val="0"/>
      </rPr>
      <t xml:space="preserve">_48</t>
    </r>
  </si>
  <si>
    <r>
      <rPr>
        <sz val="14"/>
        <rFont val="Noto Sans Devanagari"/>
        <family val="2"/>
      </rPr>
      <t xml:space="preserve">สตูล</t>
    </r>
    <r>
      <rPr>
        <sz val="14"/>
        <rFont val="Cordia New"/>
        <family val="0"/>
      </rPr>
      <t xml:space="preserve">_4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"/>
    <numFmt numFmtId="169" formatCode="0.00"/>
  </numFmts>
  <fonts count="1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71"/>
    <col collapsed="false" customWidth="true" hidden="false" outlineLevel="0" max="5" min="5" style="0" width="11.14"/>
    <col collapsed="false" customWidth="true" hidden="false" outlineLevel="0" max="7" min="6" style="0" width="10.99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0.85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B2" s="3"/>
      <c r="C2" s="4" t="s">
        <v>1</v>
      </c>
      <c r="D2" s="5"/>
      <c r="E2" s="3"/>
      <c r="F2" s="4" t="s">
        <v>2</v>
      </c>
      <c r="G2" s="5"/>
      <c r="H2" s="3"/>
      <c r="I2" s="4" t="s">
        <v>3</v>
      </c>
      <c r="J2" s="6"/>
    </row>
    <row r="3" customFormat="false" ht="21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8" t="s">
        <v>5</v>
      </c>
      <c r="I3" s="8" t="s">
        <v>6</v>
      </c>
      <c r="J3" s="8" t="s">
        <v>7</v>
      </c>
    </row>
    <row r="4" customFormat="false" ht="21.75" hidden="false" customHeight="false" outlineLevel="0" collapsed="false">
      <c r="A4" s="7" t="n">
        <v>0</v>
      </c>
      <c r="B4" s="9" t="n">
        <v>68183</v>
      </c>
      <c r="C4" s="9" t="n">
        <v>63875</v>
      </c>
      <c r="D4" s="9" t="n">
        <v>132058</v>
      </c>
      <c r="E4" s="9" t="n">
        <v>137632</v>
      </c>
      <c r="F4" s="9" t="n">
        <v>130457</v>
      </c>
      <c r="G4" s="9" t="n">
        <v>268089</v>
      </c>
      <c r="H4" s="9" t="n">
        <v>128738</v>
      </c>
      <c r="I4" s="9" t="n">
        <v>120719</v>
      </c>
      <c r="J4" s="9" t="n">
        <v>249457</v>
      </c>
    </row>
    <row r="5" customFormat="false" ht="21.75" hidden="false" customHeight="false" outlineLevel="0" collapsed="false">
      <c r="A5" s="10" t="s">
        <v>8</v>
      </c>
      <c r="B5" s="9" t="n">
        <v>280923</v>
      </c>
      <c r="C5" s="9" t="n">
        <v>264105</v>
      </c>
      <c r="D5" s="9" t="n">
        <v>545028</v>
      </c>
      <c r="E5" s="9" t="n">
        <v>580996</v>
      </c>
      <c r="F5" s="9" t="n">
        <v>548791</v>
      </c>
      <c r="G5" s="9" t="n">
        <v>1129787</v>
      </c>
      <c r="H5" s="9" t="n">
        <v>522900</v>
      </c>
      <c r="I5" s="9" t="n">
        <v>490443</v>
      </c>
      <c r="J5" s="9" t="n">
        <v>1013343</v>
      </c>
    </row>
    <row r="6" customFormat="false" ht="21.75" hidden="false" customHeight="false" outlineLevel="0" collapsed="false">
      <c r="A6" s="11" t="s">
        <v>9</v>
      </c>
      <c r="B6" s="9" t="n">
        <v>413842</v>
      </c>
      <c r="C6" s="9" t="n">
        <v>390919</v>
      </c>
      <c r="D6" s="9" t="n">
        <v>804761</v>
      </c>
      <c r="E6" s="9" t="n">
        <v>849288</v>
      </c>
      <c r="F6" s="9" t="n">
        <v>803687</v>
      </c>
      <c r="G6" s="9" t="n">
        <v>1652975</v>
      </c>
      <c r="H6" s="9" t="n">
        <v>758090</v>
      </c>
      <c r="I6" s="9" t="n">
        <v>713871</v>
      </c>
      <c r="J6" s="9" t="n">
        <v>1471961</v>
      </c>
    </row>
    <row r="7" customFormat="false" ht="21.75" hidden="false" customHeight="false" outlineLevel="0" collapsed="false">
      <c r="A7" s="10" t="s">
        <v>10</v>
      </c>
      <c r="B7" s="9" t="n">
        <v>451296</v>
      </c>
      <c r="C7" s="9" t="n">
        <v>426374</v>
      </c>
      <c r="D7" s="9" t="n">
        <v>877670</v>
      </c>
      <c r="E7" s="9" t="n">
        <v>885844</v>
      </c>
      <c r="F7" s="9" t="n">
        <v>839690</v>
      </c>
      <c r="G7" s="9" t="n">
        <v>1725534</v>
      </c>
      <c r="H7" s="9" t="n">
        <v>789512</v>
      </c>
      <c r="I7" s="9" t="n">
        <v>747862</v>
      </c>
      <c r="J7" s="9" t="n">
        <v>1537374</v>
      </c>
    </row>
    <row r="8" customFormat="false" ht="21.75" hidden="false" customHeight="false" outlineLevel="0" collapsed="false">
      <c r="A8" s="10" t="s">
        <v>11</v>
      </c>
      <c r="B8" s="9" t="n">
        <v>440606</v>
      </c>
      <c r="C8" s="9" t="n">
        <v>419000</v>
      </c>
      <c r="D8" s="9" t="n">
        <v>859606</v>
      </c>
      <c r="E8" s="9" t="n">
        <v>845775</v>
      </c>
      <c r="F8" s="9" t="n">
        <v>806259</v>
      </c>
      <c r="G8" s="9" t="n">
        <v>1652034</v>
      </c>
      <c r="H8" s="9" t="n">
        <v>747743</v>
      </c>
      <c r="I8" s="9" t="n">
        <v>713988</v>
      </c>
      <c r="J8" s="9" t="n">
        <v>1461731</v>
      </c>
    </row>
    <row r="9" customFormat="false" ht="21.75" hidden="false" customHeight="false" outlineLevel="0" collapsed="false">
      <c r="A9" s="10" t="s">
        <v>12</v>
      </c>
      <c r="B9" s="9" t="n">
        <v>472851</v>
      </c>
      <c r="C9" s="9" t="n">
        <v>464907</v>
      </c>
      <c r="D9" s="9" t="n">
        <v>937758</v>
      </c>
      <c r="E9" s="9" t="n">
        <v>914836</v>
      </c>
      <c r="F9" s="9" t="n">
        <v>907966</v>
      </c>
      <c r="G9" s="9" t="n">
        <v>1822802</v>
      </c>
      <c r="H9" s="9" t="n">
        <v>845889</v>
      </c>
      <c r="I9" s="9" t="n">
        <v>802529</v>
      </c>
      <c r="J9" s="9" t="n">
        <v>1648418</v>
      </c>
    </row>
    <row r="10" customFormat="false" ht="21.75" hidden="false" customHeight="false" outlineLevel="0" collapsed="false">
      <c r="A10" s="10" t="s">
        <v>13</v>
      </c>
      <c r="B10" s="9" t="n">
        <v>485522</v>
      </c>
      <c r="C10" s="9" t="n">
        <v>475912</v>
      </c>
      <c r="D10" s="9" t="n">
        <v>961434</v>
      </c>
      <c r="E10" s="9" t="n">
        <v>1006789.41269885</v>
      </c>
      <c r="F10" s="9" t="n">
        <v>970125</v>
      </c>
      <c r="G10" s="9" t="n">
        <v>1976914.41269885</v>
      </c>
      <c r="H10" s="9" t="n">
        <v>879162</v>
      </c>
      <c r="I10" s="9" t="n">
        <v>895118</v>
      </c>
      <c r="J10" s="9" t="n">
        <v>1774280</v>
      </c>
    </row>
    <row r="11" customFormat="false" ht="21.75" hidden="false" customHeight="false" outlineLevel="0" collapsed="false">
      <c r="A11" s="10" t="s">
        <v>14</v>
      </c>
      <c r="B11" s="9" t="n">
        <v>486485</v>
      </c>
      <c r="C11" s="9" t="n">
        <v>489321</v>
      </c>
      <c r="D11" s="9" t="n">
        <v>975806</v>
      </c>
      <c r="E11" s="9" t="n">
        <v>1042978</v>
      </c>
      <c r="F11" s="9" t="n">
        <v>1020005</v>
      </c>
      <c r="G11" s="9" t="n">
        <v>2062983</v>
      </c>
      <c r="H11" s="9" t="n">
        <v>886470</v>
      </c>
      <c r="I11" s="9" t="n">
        <v>941744</v>
      </c>
      <c r="J11" s="9" t="n">
        <v>1828214</v>
      </c>
    </row>
    <row r="12" customFormat="false" ht="21.75" hidden="false" customHeight="false" outlineLevel="0" collapsed="false">
      <c r="A12" s="10" t="s">
        <v>15</v>
      </c>
      <c r="B12" s="9" t="n">
        <v>507884</v>
      </c>
      <c r="C12" s="9" t="n">
        <v>535622</v>
      </c>
      <c r="D12" s="9" t="n">
        <v>1043506</v>
      </c>
      <c r="E12" s="9" t="n">
        <v>981718</v>
      </c>
      <c r="F12" s="9" t="n">
        <v>974684</v>
      </c>
      <c r="G12" s="9" t="n">
        <v>1956402</v>
      </c>
      <c r="H12" s="9" t="n">
        <v>906403</v>
      </c>
      <c r="I12" s="9" t="n">
        <v>986323</v>
      </c>
      <c r="J12" s="9" t="n">
        <v>1892726</v>
      </c>
    </row>
    <row r="13" customFormat="false" ht="21.75" hidden="false" customHeight="false" outlineLevel="0" collapsed="false">
      <c r="A13" s="10" t="s">
        <v>16</v>
      </c>
      <c r="B13" s="9" t="n">
        <v>523755</v>
      </c>
      <c r="C13" s="9" t="n">
        <v>549879</v>
      </c>
      <c r="D13" s="9" t="n">
        <v>1073634</v>
      </c>
      <c r="E13" s="9" t="n">
        <v>825025</v>
      </c>
      <c r="F13" s="9" t="n">
        <v>826550</v>
      </c>
      <c r="G13" s="9" t="n">
        <v>1651575</v>
      </c>
      <c r="H13" s="9" t="n">
        <v>864454</v>
      </c>
      <c r="I13" s="9" t="n">
        <v>947184</v>
      </c>
      <c r="J13" s="9" t="n">
        <v>1811638</v>
      </c>
    </row>
    <row r="14" customFormat="false" ht="21.75" hidden="false" customHeight="false" outlineLevel="0" collapsed="false">
      <c r="A14" s="10" t="s">
        <v>17</v>
      </c>
      <c r="B14" s="9" t="n">
        <v>471552</v>
      </c>
      <c r="C14" s="9" t="n">
        <v>495454</v>
      </c>
      <c r="D14" s="9" t="n">
        <v>967006</v>
      </c>
      <c r="E14" s="9" t="n">
        <v>683643</v>
      </c>
      <c r="F14" s="9" t="n">
        <v>701838</v>
      </c>
      <c r="G14" s="9" t="n">
        <v>1385481</v>
      </c>
      <c r="H14" s="9" t="n">
        <v>727234</v>
      </c>
      <c r="I14" s="9" t="n">
        <v>810551</v>
      </c>
      <c r="J14" s="9" t="n">
        <v>1537785</v>
      </c>
    </row>
    <row r="15" customFormat="false" ht="21.75" hidden="false" customHeight="false" outlineLevel="0" collapsed="false">
      <c r="A15" s="10" t="s">
        <v>18</v>
      </c>
      <c r="B15" s="9" t="n">
        <v>367024</v>
      </c>
      <c r="C15" s="9" t="n">
        <v>387793</v>
      </c>
      <c r="D15" s="9" t="n">
        <v>754817</v>
      </c>
      <c r="E15" s="9" t="n">
        <v>536659</v>
      </c>
      <c r="F15" s="9" t="n">
        <v>565374</v>
      </c>
      <c r="G15" s="9" t="n">
        <v>1102033</v>
      </c>
      <c r="H15" s="9" t="n">
        <v>565267</v>
      </c>
      <c r="I15" s="9" t="n">
        <v>645720</v>
      </c>
      <c r="J15" s="9" t="n">
        <v>1210987</v>
      </c>
    </row>
    <row r="16" customFormat="false" ht="21.75" hidden="false" customHeight="false" outlineLevel="0" collapsed="false">
      <c r="A16" s="10" t="s">
        <v>19</v>
      </c>
      <c r="B16" s="9" t="n">
        <v>251393</v>
      </c>
      <c r="C16" s="9" t="n">
        <v>266175</v>
      </c>
      <c r="D16" s="9" t="n">
        <v>517568</v>
      </c>
      <c r="E16" s="9" t="n">
        <v>425401</v>
      </c>
      <c r="F16" s="9" t="n">
        <v>456516</v>
      </c>
      <c r="G16" s="9" t="n">
        <v>881917</v>
      </c>
      <c r="H16" s="9" t="n">
        <v>402414</v>
      </c>
      <c r="I16" s="9" t="n">
        <v>461980</v>
      </c>
      <c r="J16" s="9" t="n">
        <v>864394</v>
      </c>
    </row>
    <row r="17" customFormat="false" ht="21.75" hidden="false" customHeight="false" outlineLevel="0" collapsed="false">
      <c r="A17" s="10" t="s">
        <v>20</v>
      </c>
      <c r="B17" s="9" t="n">
        <v>192162</v>
      </c>
      <c r="C17" s="9" t="n">
        <v>207398</v>
      </c>
      <c r="D17" s="9" t="n">
        <v>399560</v>
      </c>
      <c r="E17" s="9" t="n">
        <v>316278</v>
      </c>
      <c r="F17" s="9" t="n">
        <v>349726</v>
      </c>
      <c r="G17" s="9" t="n">
        <v>666004</v>
      </c>
      <c r="H17" s="9" t="n">
        <v>313625</v>
      </c>
      <c r="I17" s="9" t="n">
        <v>366018</v>
      </c>
      <c r="J17" s="9" t="n">
        <v>679643</v>
      </c>
    </row>
    <row r="18" customFormat="false" ht="21.75" hidden="false" customHeight="false" outlineLevel="0" collapsed="false">
      <c r="A18" s="10" t="s">
        <v>21</v>
      </c>
      <c r="B18" s="9" t="n">
        <v>171419</v>
      </c>
      <c r="C18" s="9" t="n">
        <v>194207</v>
      </c>
      <c r="D18" s="9" t="n">
        <v>365626</v>
      </c>
      <c r="E18" s="9" t="n">
        <v>241398</v>
      </c>
      <c r="F18" s="9" t="n">
        <v>286208</v>
      </c>
      <c r="G18" s="9" t="n">
        <v>527606</v>
      </c>
      <c r="H18" s="9" t="n">
        <v>272588</v>
      </c>
      <c r="I18" s="9" t="n">
        <v>327839</v>
      </c>
      <c r="J18" s="9" t="n">
        <v>600427</v>
      </c>
    </row>
    <row r="19" customFormat="false" ht="21.75" hidden="false" customHeight="false" outlineLevel="0" collapsed="false">
      <c r="A19" s="10" t="s">
        <v>22</v>
      </c>
      <c r="B19" s="9" t="n">
        <v>134566</v>
      </c>
      <c r="C19" s="9" t="n">
        <v>160919</v>
      </c>
      <c r="D19" s="9" t="n">
        <v>295485</v>
      </c>
      <c r="E19" s="9" t="n">
        <v>169387</v>
      </c>
      <c r="F19" s="9" t="n">
        <v>214743</v>
      </c>
      <c r="G19" s="9" t="n">
        <v>384130</v>
      </c>
      <c r="H19" s="9" t="n">
        <v>188837</v>
      </c>
      <c r="I19" s="9" t="n">
        <v>242854</v>
      </c>
      <c r="J19" s="9" t="n">
        <v>431691</v>
      </c>
    </row>
    <row r="20" s="14" customFormat="true" ht="21" hidden="false" customHeight="false" outlineLevel="0" collapsed="false">
      <c r="A20" s="12" t="s">
        <v>23</v>
      </c>
      <c r="B20" s="13" t="n">
        <v>150616</v>
      </c>
      <c r="C20" s="13" t="n">
        <v>200969</v>
      </c>
      <c r="D20" s="13" t="n">
        <v>351585</v>
      </c>
      <c r="E20" s="13" t="n">
        <v>189334</v>
      </c>
      <c r="F20" s="13" t="n">
        <v>262169</v>
      </c>
      <c r="G20" s="13" t="n">
        <v>451503</v>
      </c>
      <c r="H20" s="13" t="n">
        <v>216264.02181041</v>
      </c>
      <c r="I20" s="13" t="n">
        <v>330050.94832685</v>
      </c>
      <c r="J20" s="13" t="n">
        <v>546314.97013726</v>
      </c>
    </row>
    <row r="21" customFormat="false" ht="21.75" hidden="false" customHeight="false" outlineLevel="0" collapsed="false">
      <c r="A21" s="10" t="s">
        <v>24</v>
      </c>
      <c r="B21" s="9" t="n">
        <v>82951</v>
      </c>
      <c r="C21" s="9" t="n">
        <v>105389</v>
      </c>
      <c r="D21" s="9" t="n">
        <v>188340</v>
      </c>
      <c r="E21" s="9" t="n">
        <v>103513</v>
      </c>
      <c r="F21" s="9" t="n">
        <v>135475</v>
      </c>
      <c r="G21" s="9" t="n">
        <v>238988</v>
      </c>
      <c r="H21" s="9" t="n">
        <v>114122.509276507</v>
      </c>
      <c r="I21" s="9" t="n">
        <v>164353</v>
      </c>
      <c r="J21" s="9" t="n">
        <v>278475.509276507</v>
      </c>
    </row>
    <row r="22" customFormat="false" ht="21.75" hidden="false" customHeight="false" outlineLevel="0" collapsed="false">
      <c r="A22" s="10" t="s">
        <v>25</v>
      </c>
      <c r="B22" s="9" t="n">
        <v>40737</v>
      </c>
      <c r="C22" s="9" t="n">
        <v>55048</v>
      </c>
      <c r="D22" s="9" t="n">
        <v>95785</v>
      </c>
      <c r="E22" s="9" t="n">
        <v>51088</v>
      </c>
      <c r="F22" s="9" t="n">
        <v>73296</v>
      </c>
      <c r="G22" s="9" t="n">
        <v>124384</v>
      </c>
      <c r="H22" s="9" t="n">
        <v>58015.3577294216</v>
      </c>
      <c r="I22" s="9" t="n">
        <v>90857</v>
      </c>
      <c r="J22" s="9" t="n">
        <v>148872.357729422</v>
      </c>
    </row>
    <row r="23" customFormat="false" ht="21.75" hidden="false" customHeight="false" outlineLevel="0" collapsed="false">
      <c r="A23" s="10" t="s">
        <v>26</v>
      </c>
      <c r="B23" s="9" t="n">
        <v>17219</v>
      </c>
      <c r="C23" s="9" t="n">
        <v>25423</v>
      </c>
      <c r="D23" s="9" t="n">
        <v>42642</v>
      </c>
      <c r="E23" s="9" t="n">
        <v>21692</v>
      </c>
      <c r="F23" s="9" t="n">
        <v>33474</v>
      </c>
      <c r="G23" s="9" t="n">
        <v>55166</v>
      </c>
      <c r="H23" s="9" t="n">
        <v>25786.1683279718</v>
      </c>
      <c r="I23" s="9" t="n">
        <v>44590</v>
      </c>
      <c r="J23" s="9" t="n">
        <v>70376.1683279718</v>
      </c>
    </row>
    <row r="24" customFormat="false" ht="21.75" hidden="false" customHeight="false" outlineLevel="0" collapsed="false">
      <c r="A24" s="10" t="s">
        <v>27</v>
      </c>
      <c r="B24" s="9" t="n">
        <v>5735</v>
      </c>
      <c r="C24" s="9" t="n">
        <v>9256</v>
      </c>
      <c r="D24" s="9" t="n">
        <v>14991</v>
      </c>
      <c r="E24" s="9" t="n">
        <v>7806</v>
      </c>
      <c r="F24" s="9" t="n">
        <v>12330</v>
      </c>
      <c r="G24" s="9" t="n">
        <v>20136</v>
      </c>
      <c r="H24" s="9" t="n">
        <v>9803.99703300518</v>
      </c>
      <c r="I24" s="9" t="n">
        <v>17679</v>
      </c>
      <c r="J24" s="9" t="n">
        <v>27482.9970330052</v>
      </c>
    </row>
    <row r="25" customFormat="false" ht="21.75" hidden="false" customHeight="false" outlineLevel="0" collapsed="false">
      <c r="A25" s="10" t="s">
        <v>28</v>
      </c>
      <c r="B25" s="9" t="n">
        <v>1978</v>
      </c>
      <c r="C25" s="9" t="n">
        <v>3139</v>
      </c>
      <c r="D25" s="9" t="n">
        <v>5117</v>
      </c>
      <c r="E25" s="9" t="n">
        <v>2675</v>
      </c>
      <c r="F25" s="9" t="n">
        <v>4157</v>
      </c>
      <c r="G25" s="9" t="n">
        <v>6832</v>
      </c>
      <c r="H25" s="9" t="n">
        <v>3720.85775981412</v>
      </c>
      <c r="I25" s="9" t="n">
        <v>6111</v>
      </c>
      <c r="J25" s="9" t="n">
        <v>9831.85775981412</v>
      </c>
    </row>
    <row r="26" customFormat="false" ht="21.75" hidden="false" customHeight="false" outlineLevel="0" collapsed="false">
      <c r="A26" s="10" t="s">
        <v>29</v>
      </c>
      <c r="B26" s="9" t="n">
        <v>1996</v>
      </c>
      <c r="C26" s="9" t="n">
        <v>2714</v>
      </c>
      <c r="D26" s="9" t="n">
        <v>4710</v>
      </c>
      <c r="E26" s="9" t="n">
        <v>2560</v>
      </c>
      <c r="F26" s="9" t="n">
        <v>3437</v>
      </c>
      <c r="G26" s="9" t="n">
        <v>5997</v>
      </c>
      <c r="H26" s="9" t="n">
        <v>4815.13168368983</v>
      </c>
      <c r="I26" s="9" t="n">
        <v>6460.94832685037</v>
      </c>
      <c r="J26" s="9" t="n">
        <v>11276.0800105402</v>
      </c>
    </row>
    <row r="27" customFormat="false" ht="21.75" hidden="false" customHeight="false" outlineLevel="0" collapsed="false">
      <c r="A27" s="10" t="s">
        <v>30</v>
      </c>
      <c r="B27" s="9" t="n">
        <v>5870079</v>
      </c>
      <c r="C27" s="9" t="n">
        <v>5992829</v>
      </c>
      <c r="D27" s="9" t="n">
        <v>11862908</v>
      </c>
      <c r="E27" s="9" t="n">
        <f aca="false">SUM(E4:E20)</f>
        <v>10632981.4126989</v>
      </c>
      <c r="F27" s="9" t="n">
        <f aca="false">SUM(F4:F20)</f>
        <v>10664788</v>
      </c>
      <c r="G27" s="9" t="n">
        <f aca="false">SUM(G4:G20)</f>
        <v>21297769.4126989</v>
      </c>
      <c r="H27" s="9" t="n">
        <v>10015590</v>
      </c>
      <c r="I27" s="9" t="n">
        <f aca="false">SUM(I4:I20)</f>
        <v>10544793.9483269</v>
      </c>
      <c r="J27" s="9" t="n">
        <f aca="false">SUM(J4:J20)</f>
        <v>20560383.9701373</v>
      </c>
    </row>
    <row r="29" customFormat="false" ht="23.25" hidden="false" customHeight="false" outlineLevel="0" collapsed="false">
      <c r="C29" s="1" t="s">
        <v>31</v>
      </c>
      <c r="D29" s="2"/>
      <c r="E29" s="2"/>
      <c r="F29" s="2"/>
      <c r="H29" s="2"/>
    </row>
    <row r="30" customFormat="false" ht="21.75" hidden="false" customHeight="false" outlineLevel="0" collapsed="false">
      <c r="C30" s="15"/>
      <c r="D30" s="16" t="s">
        <v>32</v>
      </c>
      <c r="E30" s="17"/>
      <c r="F30" s="3"/>
      <c r="G30" s="4" t="s">
        <v>33</v>
      </c>
      <c r="H30" s="6"/>
    </row>
    <row r="31" customFormat="false" ht="21.75" hidden="false" customHeight="false" outlineLevel="0" collapsed="false">
      <c r="B31" s="7" t="s">
        <v>4</v>
      </c>
      <c r="C31" s="18" t="s">
        <v>5</v>
      </c>
      <c r="D31" s="19" t="s">
        <v>34</v>
      </c>
      <c r="E31" s="20" t="s">
        <v>7</v>
      </c>
      <c r="F31" s="8" t="s">
        <v>5</v>
      </c>
      <c r="G31" s="8" t="s">
        <v>6</v>
      </c>
      <c r="H31" s="8" t="s">
        <v>7</v>
      </c>
    </row>
    <row r="32" customFormat="false" ht="21.75" hidden="false" customHeight="false" outlineLevel="0" collapsed="false">
      <c r="B32" s="10" t="n">
        <v>0</v>
      </c>
      <c r="C32" s="9" t="n">
        <v>66464</v>
      </c>
      <c r="D32" s="9" t="n">
        <v>62497</v>
      </c>
      <c r="E32" s="21" t="n">
        <v>128961</v>
      </c>
      <c r="F32" s="22" t="n">
        <f aca="false">B4+E4+H4+C32</f>
        <v>401017</v>
      </c>
      <c r="G32" s="22" t="n">
        <f aca="false">C4+F4+I4+D32</f>
        <v>377548</v>
      </c>
      <c r="H32" s="22" t="n">
        <f aca="false">F32+G32</f>
        <v>778565</v>
      </c>
    </row>
    <row r="33" customFormat="false" ht="21.75" hidden="false" customHeight="false" outlineLevel="0" collapsed="false">
      <c r="B33" s="10" t="s">
        <v>8</v>
      </c>
      <c r="C33" s="9" t="n">
        <v>270560</v>
      </c>
      <c r="D33" s="9" t="n">
        <v>254065</v>
      </c>
      <c r="E33" s="21" t="n">
        <v>524625</v>
      </c>
      <c r="F33" s="22" t="n">
        <f aca="false">B5+E5+H5+C33</f>
        <v>1655379</v>
      </c>
      <c r="G33" s="22" t="n">
        <f aca="false">C5+F5+I5+D33</f>
        <v>1557404</v>
      </c>
      <c r="H33" s="22" t="n">
        <f aca="false">F33+G33</f>
        <v>3212783</v>
      </c>
    </row>
    <row r="34" customFormat="false" ht="21.75" hidden="false" customHeight="false" outlineLevel="0" collapsed="false">
      <c r="B34" s="11" t="s">
        <v>9</v>
      </c>
      <c r="C34" s="9" t="n">
        <v>370359</v>
      </c>
      <c r="D34" s="9" t="n">
        <v>349210</v>
      </c>
      <c r="E34" s="21" t="n">
        <v>719569</v>
      </c>
      <c r="F34" s="22" t="n">
        <f aca="false">B6+E6+H6+C34</f>
        <v>2391579</v>
      </c>
      <c r="G34" s="22" t="n">
        <f aca="false">C6+F6+I6+D34</f>
        <v>2257687</v>
      </c>
      <c r="H34" s="22" t="n">
        <f aca="false">F34+G34</f>
        <v>4649266</v>
      </c>
    </row>
    <row r="35" customFormat="false" ht="21.75" hidden="false" customHeight="false" outlineLevel="0" collapsed="false">
      <c r="B35" s="10" t="s">
        <v>10</v>
      </c>
      <c r="C35" s="9" t="n">
        <v>375221</v>
      </c>
      <c r="D35" s="9" t="n">
        <v>355230</v>
      </c>
      <c r="E35" s="21" t="n">
        <v>730451</v>
      </c>
      <c r="F35" s="22" t="n">
        <f aca="false">B7+E7+H7+C35</f>
        <v>2501873</v>
      </c>
      <c r="G35" s="22" t="n">
        <f aca="false">C7+F7+I7+D35</f>
        <v>2369156</v>
      </c>
      <c r="H35" s="22" t="n">
        <f aca="false">F35+G35</f>
        <v>4871029</v>
      </c>
    </row>
    <row r="36" customFormat="false" ht="21.75" hidden="false" customHeight="false" outlineLevel="0" collapsed="false">
      <c r="B36" s="10" t="s">
        <v>11</v>
      </c>
      <c r="C36" s="9" t="n">
        <v>369598</v>
      </c>
      <c r="D36" s="9" t="n">
        <v>354341</v>
      </c>
      <c r="E36" s="21" t="n">
        <v>723939</v>
      </c>
      <c r="F36" s="22" t="n">
        <f aca="false">B8+E8+H8+C36</f>
        <v>2403722</v>
      </c>
      <c r="G36" s="22" t="n">
        <f aca="false">C8+F8+I8+D36</f>
        <v>2293588</v>
      </c>
      <c r="H36" s="22" t="n">
        <f aca="false">F36+G36</f>
        <v>4697310</v>
      </c>
    </row>
    <row r="37" customFormat="false" ht="21.75" hidden="false" customHeight="false" outlineLevel="0" collapsed="false">
      <c r="B37" s="10" t="s">
        <v>12</v>
      </c>
      <c r="C37" s="9" t="n">
        <v>378924</v>
      </c>
      <c r="D37" s="9" t="n">
        <v>370776</v>
      </c>
      <c r="E37" s="21" t="n">
        <v>749700</v>
      </c>
      <c r="F37" s="22" t="n">
        <f aca="false">B9+E9+H9+C37</f>
        <v>2612500</v>
      </c>
      <c r="G37" s="22" t="n">
        <f aca="false">C9+F9+I9+D37</f>
        <v>2546178</v>
      </c>
      <c r="H37" s="22" t="n">
        <f aca="false">F37+G37</f>
        <v>5158678</v>
      </c>
    </row>
    <row r="38" customFormat="false" ht="21.75" hidden="false" customHeight="false" outlineLevel="0" collapsed="false">
      <c r="B38" s="10" t="s">
        <v>13</v>
      </c>
      <c r="C38" s="9" t="n">
        <v>372218</v>
      </c>
      <c r="D38" s="9" t="n">
        <v>370483</v>
      </c>
      <c r="E38" s="21" t="n">
        <v>742701</v>
      </c>
      <c r="F38" s="22" t="n">
        <f aca="false">B10+E10+H10+C38</f>
        <v>2743691.41269885</v>
      </c>
      <c r="G38" s="22" t="n">
        <f aca="false">C10+F10+I10+D38</f>
        <v>2711638</v>
      </c>
      <c r="H38" s="22" t="n">
        <f aca="false">F38+G38</f>
        <v>5455329.41269885</v>
      </c>
    </row>
    <row r="39" customFormat="false" ht="21.75" hidden="false" customHeight="false" outlineLevel="0" collapsed="false">
      <c r="B39" s="10" t="s">
        <v>14</v>
      </c>
      <c r="C39" s="9" t="n">
        <v>360912</v>
      </c>
      <c r="D39" s="9" t="n">
        <v>368164</v>
      </c>
      <c r="E39" s="21" t="n">
        <v>729076</v>
      </c>
      <c r="F39" s="22" t="n">
        <f aca="false">B11+E11+H11+C39</f>
        <v>2776845</v>
      </c>
      <c r="G39" s="22" t="n">
        <f aca="false">C11+F11+I11+D39</f>
        <v>2819234</v>
      </c>
      <c r="H39" s="22" t="n">
        <f aca="false">F39+G39</f>
        <v>5596079</v>
      </c>
    </row>
    <row r="40" customFormat="false" ht="21.75" hidden="false" customHeight="false" outlineLevel="0" collapsed="false">
      <c r="B40" s="10" t="s">
        <v>15</v>
      </c>
      <c r="C40" s="9" t="n">
        <v>341302</v>
      </c>
      <c r="D40" s="9" t="n">
        <v>351124</v>
      </c>
      <c r="E40" s="21" t="n">
        <v>692426</v>
      </c>
      <c r="F40" s="22" t="n">
        <f aca="false">B12+E12+H12+C40</f>
        <v>2737307</v>
      </c>
      <c r="G40" s="22" t="n">
        <f aca="false">C12+F12+I12+D40</f>
        <v>2847753</v>
      </c>
      <c r="H40" s="22" t="n">
        <f aca="false">F40+G40</f>
        <v>5585060</v>
      </c>
    </row>
    <row r="41" customFormat="false" ht="21.75" hidden="false" customHeight="false" outlineLevel="0" collapsed="false">
      <c r="B41" s="10" t="s">
        <v>16</v>
      </c>
      <c r="C41" s="9" t="n">
        <v>309261</v>
      </c>
      <c r="D41" s="9" t="n">
        <v>321948</v>
      </c>
      <c r="E41" s="21" t="n">
        <v>631209</v>
      </c>
      <c r="F41" s="22" t="n">
        <f aca="false">B13+E13+H13+C41</f>
        <v>2522495</v>
      </c>
      <c r="G41" s="22" t="n">
        <f aca="false">C13+F13+I13+D41</f>
        <v>2645561</v>
      </c>
      <c r="H41" s="22" t="n">
        <f aca="false">F41+G41</f>
        <v>5168056</v>
      </c>
    </row>
    <row r="42" customFormat="false" ht="21.75" hidden="false" customHeight="false" outlineLevel="0" collapsed="false">
      <c r="B42" s="10" t="s">
        <v>17</v>
      </c>
      <c r="C42" s="9" t="n">
        <v>244293</v>
      </c>
      <c r="D42" s="9" t="n">
        <v>259371</v>
      </c>
      <c r="E42" s="21" t="n">
        <v>503664</v>
      </c>
      <c r="F42" s="22" t="n">
        <f aca="false">B14+E14+H14+C42</f>
        <v>2126722</v>
      </c>
      <c r="G42" s="22" t="n">
        <f aca="false">C14+F14+I14+D42</f>
        <v>2267214</v>
      </c>
      <c r="H42" s="22" t="n">
        <f aca="false">F42+G42</f>
        <v>4393936</v>
      </c>
    </row>
    <row r="43" customFormat="false" ht="21.75" hidden="false" customHeight="false" outlineLevel="0" collapsed="false">
      <c r="B43" s="10" t="s">
        <v>18</v>
      </c>
      <c r="C43" s="9" t="n">
        <v>191787</v>
      </c>
      <c r="D43" s="9" t="n">
        <v>208087</v>
      </c>
      <c r="E43" s="21" t="n">
        <v>399874</v>
      </c>
      <c r="F43" s="22" t="n">
        <f aca="false">B15+E15+H15+C43</f>
        <v>1660737</v>
      </c>
      <c r="G43" s="22" t="n">
        <f aca="false">C15+F15+I15+D43</f>
        <v>1806974</v>
      </c>
      <c r="H43" s="22" t="n">
        <f aca="false">F43+G43</f>
        <v>3467711</v>
      </c>
    </row>
    <row r="44" customFormat="false" ht="21.75" hidden="false" customHeight="false" outlineLevel="0" collapsed="false">
      <c r="B44" s="10" t="s">
        <v>19</v>
      </c>
      <c r="C44" s="9" t="n">
        <v>141084</v>
      </c>
      <c r="D44" s="9" t="n">
        <v>154580</v>
      </c>
      <c r="E44" s="21" t="n">
        <v>295664</v>
      </c>
      <c r="F44" s="22" t="n">
        <f aca="false">B16+E16+H16+C44</f>
        <v>1220292</v>
      </c>
      <c r="G44" s="22" t="n">
        <f aca="false">C16+F16+I16+D44</f>
        <v>1339251</v>
      </c>
      <c r="H44" s="22" t="n">
        <f aca="false">F44+G44</f>
        <v>2559543</v>
      </c>
    </row>
    <row r="45" customFormat="false" ht="21.75" hidden="false" customHeight="false" outlineLevel="0" collapsed="false">
      <c r="B45" s="10" t="s">
        <v>20</v>
      </c>
      <c r="C45" s="9" t="n">
        <v>118327</v>
      </c>
      <c r="D45" s="9" t="n">
        <v>130131</v>
      </c>
      <c r="E45" s="21" t="n">
        <v>248458</v>
      </c>
      <c r="F45" s="22" t="n">
        <f aca="false">B17+E17+H17+C45</f>
        <v>940392</v>
      </c>
      <c r="G45" s="22" t="n">
        <f aca="false">C17+F17+I17+D45</f>
        <v>1053273</v>
      </c>
      <c r="H45" s="22" t="n">
        <f aca="false">F45+G45</f>
        <v>1993665</v>
      </c>
    </row>
    <row r="46" customFormat="false" ht="21.75" hidden="false" customHeight="false" outlineLevel="0" collapsed="false">
      <c r="B46" s="10" t="s">
        <v>21</v>
      </c>
      <c r="C46" s="9" t="n">
        <v>105399</v>
      </c>
      <c r="D46" s="9" t="n">
        <v>123439</v>
      </c>
      <c r="E46" s="21" t="n">
        <v>228838</v>
      </c>
      <c r="F46" s="22" t="n">
        <f aca="false">B18+E18+H18+C46</f>
        <v>790804</v>
      </c>
      <c r="G46" s="22" t="n">
        <f aca="false">C18+F18+I18+D46</f>
        <v>931693</v>
      </c>
      <c r="H46" s="22" t="n">
        <f aca="false">F46+G46</f>
        <v>1722497</v>
      </c>
    </row>
    <row r="47" customFormat="false" ht="21.75" hidden="false" customHeight="false" outlineLevel="0" collapsed="false">
      <c r="B47" s="10" t="s">
        <v>22</v>
      </c>
      <c r="C47" s="9" t="n">
        <v>79671</v>
      </c>
      <c r="D47" s="9" t="n">
        <v>98172.1614605713</v>
      </c>
      <c r="E47" s="21" t="n">
        <v>177843.161460571</v>
      </c>
      <c r="F47" s="22" t="n">
        <f aca="false">B19+E19+H19+C47</f>
        <v>572461</v>
      </c>
      <c r="G47" s="22" t="n">
        <f aca="false">C19+F19+I19+D47</f>
        <v>716688.161460571</v>
      </c>
      <c r="H47" s="22" t="n">
        <f aca="false">F47+G47</f>
        <v>1289149.16146057</v>
      </c>
      <c r="J47" s="23"/>
    </row>
    <row r="48" s="14" customFormat="true" ht="21" hidden="false" customHeight="false" outlineLevel="0" collapsed="false">
      <c r="B48" s="12" t="s">
        <v>23</v>
      </c>
      <c r="C48" s="13" t="n">
        <v>103680</v>
      </c>
      <c r="D48" s="13" t="n">
        <v>144100</v>
      </c>
      <c r="E48" s="24" t="n">
        <v>247780</v>
      </c>
      <c r="F48" s="25" t="n">
        <f aca="false">B20+E20+H20+C48</f>
        <v>659894.02181041</v>
      </c>
      <c r="G48" s="25" t="n">
        <f aca="false">C20+F20+I20+D48</f>
        <v>937288.94832685</v>
      </c>
      <c r="H48" s="25" t="n">
        <f aca="false">F48+G48</f>
        <v>1597182.97013726</v>
      </c>
      <c r="J48" s="26"/>
    </row>
    <row r="49" customFormat="false" ht="21.75" hidden="false" customHeight="false" outlineLevel="0" collapsed="false">
      <c r="B49" s="10" t="s">
        <v>24</v>
      </c>
      <c r="C49" s="9" t="n">
        <v>53002</v>
      </c>
      <c r="D49" s="9" t="n">
        <v>68313</v>
      </c>
      <c r="E49" s="21" t="n">
        <v>121315</v>
      </c>
      <c r="F49" s="22" t="n">
        <f aca="false">B21+E21+H21+C49</f>
        <v>353588.509276507</v>
      </c>
      <c r="G49" s="22" t="n">
        <f aca="false">C21+F21+I21+D49</f>
        <v>473530</v>
      </c>
      <c r="H49" s="22" t="n">
        <f aca="false">F49+G49</f>
        <v>827118.509276507</v>
      </c>
      <c r="J49" s="23"/>
    </row>
    <row r="50" customFormat="false" ht="21.75" hidden="false" customHeight="false" outlineLevel="0" collapsed="false">
      <c r="B50" s="10" t="s">
        <v>25</v>
      </c>
      <c r="C50" s="9" t="n">
        <v>27190</v>
      </c>
      <c r="D50" s="9" t="n">
        <v>37929</v>
      </c>
      <c r="E50" s="21" t="n">
        <v>65119</v>
      </c>
      <c r="F50" s="22" t="n">
        <f aca="false">B22+E22+H22+C50</f>
        <v>177030.357729422</v>
      </c>
      <c r="G50" s="22" t="n">
        <f aca="false">C22+F22+I22+D50</f>
        <v>257130</v>
      </c>
      <c r="H50" s="22" t="n">
        <f aca="false">F50+G50</f>
        <v>434160.357729422</v>
      </c>
    </row>
    <row r="51" customFormat="false" ht="21.75" hidden="false" customHeight="false" outlineLevel="0" collapsed="false">
      <c r="B51" s="10" t="s">
        <v>26</v>
      </c>
      <c r="C51" s="9" t="n">
        <v>13362</v>
      </c>
      <c r="D51" s="9" t="n">
        <v>21177</v>
      </c>
      <c r="E51" s="21" t="n">
        <v>34539</v>
      </c>
      <c r="F51" s="22" t="n">
        <f aca="false">B23+E23+H23+C51</f>
        <v>78059.1683279718</v>
      </c>
      <c r="G51" s="22" t="n">
        <f aca="false">C23+F23+I23+D51</f>
        <v>124664</v>
      </c>
      <c r="H51" s="22" t="n">
        <f aca="false">F51+G51</f>
        <v>202723.168327972</v>
      </c>
    </row>
    <row r="52" customFormat="false" ht="21.75" hidden="false" customHeight="false" outlineLevel="0" collapsed="false">
      <c r="B52" s="10" t="s">
        <v>27</v>
      </c>
      <c r="C52" s="9" t="n">
        <v>5249</v>
      </c>
      <c r="D52" s="9" t="n">
        <v>8646</v>
      </c>
      <c r="E52" s="21" t="n">
        <v>13895</v>
      </c>
      <c r="F52" s="22" t="n">
        <f aca="false">B24+E24+H24+C52</f>
        <v>28593.9970330052</v>
      </c>
      <c r="G52" s="22" t="n">
        <f aca="false">C24+F24+I24+D52</f>
        <v>47911</v>
      </c>
      <c r="H52" s="22" t="n">
        <f aca="false">F52+G52</f>
        <v>76504.9970330052</v>
      </c>
    </row>
    <row r="53" customFormat="false" ht="21.75" hidden="false" customHeight="false" outlineLevel="0" collapsed="false">
      <c r="B53" s="10" t="s">
        <v>28</v>
      </c>
      <c r="C53" s="9" t="n">
        <v>2151</v>
      </c>
      <c r="D53" s="9" t="n">
        <v>3817</v>
      </c>
      <c r="E53" s="21" t="n">
        <v>5968</v>
      </c>
      <c r="F53" s="22" t="n">
        <f aca="false">B25+E25+H25+C53</f>
        <v>10524.8577598141</v>
      </c>
      <c r="G53" s="22" t="n">
        <f aca="false">C25+F25+I25+D53</f>
        <v>17224</v>
      </c>
      <c r="H53" s="22" t="n">
        <f aca="false">F53+G53</f>
        <v>27748.8577598141</v>
      </c>
    </row>
    <row r="54" customFormat="false" ht="21.75" hidden="false" customHeight="false" outlineLevel="0" collapsed="false">
      <c r="B54" s="10" t="s">
        <v>29</v>
      </c>
      <c r="C54" s="9" t="n">
        <v>2726</v>
      </c>
      <c r="D54" s="9" t="n">
        <v>4218</v>
      </c>
      <c r="E54" s="21" t="n">
        <v>6944</v>
      </c>
      <c r="F54" s="22" t="n">
        <f aca="false">B26+E26+H26+C54</f>
        <v>12097.1316836898</v>
      </c>
      <c r="G54" s="22" t="n">
        <f aca="false">C26+F26+I26+D54</f>
        <v>16829.9483268504</v>
      </c>
      <c r="H54" s="22" t="n">
        <f aca="false">F54+G54</f>
        <v>28927.0800105402</v>
      </c>
    </row>
    <row r="55" customFormat="false" ht="21.75" hidden="false" customHeight="false" outlineLevel="0" collapsed="false">
      <c r="B55" s="10" t="s">
        <v>30</v>
      </c>
      <c r="C55" s="9" t="n">
        <v>4199060</v>
      </c>
      <c r="D55" s="9" t="n">
        <v>4275718</v>
      </c>
      <c r="E55" s="21" t="n">
        <v>8474778</v>
      </c>
      <c r="F55" s="22" t="n">
        <f aca="false">SUM(F32:F48)</f>
        <v>30717710.4345093</v>
      </c>
      <c r="G55" s="22" t="n">
        <f aca="false">SUM(G32:G48)</f>
        <v>31478129.1097874</v>
      </c>
      <c r="H55" s="27" t="n">
        <v>62195839</v>
      </c>
    </row>
    <row r="56" customFormat="false" ht="21.75" hidden="false" customHeight="false" outlineLevel="0" collapsed="false">
      <c r="C56" s="2"/>
      <c r="D56" s="2"/>
      <c r="E56" s="2"/>
    </row>
    <row r="57" customFormat="false" ht="23.25" hidden="false" customHeight="false" outlineLevel="0" collapsed="false">
      <c r="E57" s="1" t="s">
        <v>35</v>
      </c>
      <c r="F57" s="2"/>
      <c r="G57" s="2"/>
      <c r="H57" s="2"/>
    </row>
    <row r="58" customFormat="false" ht="21.75" hidden="false" customHeight="false" outlineLevel="0" collapsed="false">
      <c r="F58" s="3"/>
      <c r="G58" s="4" t="s">
        <v>36</v>
      </c>
      <c r="H58" s="6"/>
    </row>
    <row r="59" customFormat="false" ht="21.75" hidden="false" customHeight="false" outlineLevel="0" collapsed="false">
      <c r="E59" s="7" t="s">
        <v>4</v>
      </c>
      <c r="F59" s="8" t="s">
        <v>5</v>
      </c>
      <c r="G59" s="8" t="s">
        <v>6</v>
      </c>
      <c r="H59" s="8" t="s">
        <v>7</v>
      </c>
    </row>
    <row r="60" customFormat="false" ht="21.75" hidden="false" customHeight="false" outlineLevel="0" collapsed="false">
      <c r="E60" s="10" t="n">
        <v>0</v>
      </c>
      <c r="F60" s="22" t="n">
        <v>99006</v>
      </c>
      <c r="G60" s="22" t="n">
        <v>92852</v>
      </c>
      <c r="H60" s="22" t="n">
        <f aca="false">F60+G60</f>
        <v>191858</v>
      </c>
    </row>
    <row r="61" customFormat="false" ht="21.75" hidden="false" customHeight="false" outlineLevel="0" collapsed="false">
      <c r="E61" s="10" t="s">
        <v>8</v>
      </c>
      <c r="F61" s="22" t="n">
        <v>392118</v>
      </c>
      <c r="G61" s="22" t="n">
        <v>367400</v>
      </c>
      <c r="H61" s="22" t="n">
        <f aca="false">F61+G61</f>
        <v>759518</v>
      </c>
    </row>
    <row r="62" customFormat="false" ht="21.75" hidden="false" customHeight="false" outlineLevel="0" collapsed="false">
      <c r="E62" s="11" t="s">
        <v>9</v>
      </c>
      <c r="F62" s="22" t="n">
        <v>553774</v>
      </c>
      <c r="G62" s="22" t="n">
        <v>520990</v>
      </c>
      <c r="H62" s="22" t="n">
        <f aca="false">F62+G62</f>
        <v>1074764</v>
      </c>
    </row>
    <row r="63" customFormat="false" ht="21.75" hidden="false" customHeight="false" outlineLevel="0" collapsed="false">
      <c r="E63" s="10" t="s">
        <v>10</v>
      </c>
      <c r="F63" s="22" t="n">
        <v>574506</v>
      </c>
      <c r="G63" s="22" t="n">
        <v>541334</v>
      </c>
      <c r="H63" s="22" t="n">
        <f aca="false">F63+G63</f>
        <v>1115840</v>
      </c>
    </row>
    <row r="64" customFormat="false" ht="21.75" hidden="false" customHeight="false" outlineLevel="0" collapsed="false">
      <c r="E64" s="10" t="s">
        <v>11</v>
      </c>
      <c r="F64" s="22" t="n">
        <v>548127</v>
      </c>
      <c r="G64" s="22" t="n">
        <v>520465</v>
      </c>
      <c r="H64" s="22" t="n">
        <f aca="false">F64+G64</f>
        <v>1068592</v>
      </c>
    </row>
    <row r="65" customFormat="false" ht="21.75" hidden="false" customHeight="false" outlineLevel="0" collapsed="false">
      <c r="E65" s="10" t="s">
        <v>12</v>
      </c>
      <c r="F65" s="22" t="n">
        <v>621809</v>
      </c>
      <c r="G65" s="22" t="n">
        <v>582197</v>
      </c>
      <c r="H65" s="22" t="n">
        <f aca="false">F65+G65</f>
        <v>1204006</v>
      </c>
    </row>
    <row r="66" customFormat="false" ht="21.75" hidden="false" customHeight="false" outlineLevel="0" collapsed="false">
      <c r="E66" s="10" t="s">
        <v>13</v>
      </c>
      <c r="F66" s="22" t="n">
        <v>644087</v>
      </c>
      <c r="G66" s="22" t="n">
        <v>642894</v>
      </c>
      <c r="H66" s="22" t="n">
        <f aca="false">F66+G66</f>
        <v>1286981</v>
      </c>
    </row>
    <row r="67" customFormat="false" ht="21.75" hidden="false" customHeight="false" outlineLevel="0" collapsed="false">
      <c r="E67" s="10" t="s">
        <v>14</v>
      </c>
      <c r="F67" s="22" t="n">
        <v>652009</v>
      </c>
      <c r="G67" s="22" t="n">
        <v>677259</v>
      </c>
      <c r="H67" s="22" t="n">
        <f aca="false">F67+G67</f>
        <v>1329268</v>
      </c>
    </row>
    <row r="68" customFormat="false" ht="21.75" hidden="false" customHeight="false" outlineLevel="0" collapsed="false">
      <c r="E68" s="10" t="s">
        <v>15</v>
      </c>
      <c r="F68" s="22" t="n">
        <v>665042</v>
      </c>
      <c r="G68" s="22" t="n">
        <v>708205</v>
      </c>
      <c r="H68" s="22" t="n">
        <f aca="false">F68+G68</f>
        <v>1373247</v>
      </c>
    </row>
    <row r="69" customFormat="false" ht="21.75" hidden="false" customHeight="false" outlineLevel="0" collapsed="false">
      <c r="E69" s="10" t="s">
        <v>16</v>
      </c>
      <c r="F69" s="22" t="n">
        <v>624612</v>
      </c>
      <c r="G69" s="22" t="n">
        <v>671743</v>
      </c>
      <c r="H69" s="22" t="n">
        <f aca="false">F69+G69</f>
        <v>1296355</v>
      </c>
    </row>
    <row r="70" customFormat="false" ht="21.75" hidden="false" customHeight="false" outlineLevel="0" collapsed="false">
      <c r="E70" s="10" t="s">
        <v>17</v>
      </c>
      <c r="F70" s="22" t="n">
        <v>513730</v>
      </c>
      <c r="G70" s="22" t="n">
        <v>566301</v>
      </c>
      <c r="H70" s="22" t="n">
        <f aca="false">F70+G70</f>
        <v>1080031</v>
      </c>
    </row>
    <row r="71" customFormat="false" ht="21.75" hidden="false" customHeight="false" outlineLevel="0" collapsed="false">
      <c r="E71" s="10" t="s">
        <v>18</v>
      </c>
      <c r="F71" s="22" t="n">
        <v>394535</v>
      </c>
      <c r="G71" s="22" t="n">
        <v>446894</v>
      </c>
      <c r="H71" s="22" t="n">
        <f aca="false">F71+G71</f>
        <v>841429</v>
      </c>
    </row>
    <row r="72" customFormat="false" ht="21.75" hidden="false" customHeight="false" outlineLevel="0" collapsed="false">
      <c r="E72" s="10" t="s">
        <v>19</v>
      </c>
      <c r="F72" s="22" t="n">
        <v>281167</v>
      </c>
      <c r="G72" s="22" t="n">
        <v>320973</v>
      </c>
      <c r="H72" s="22" t="n">
        <f aca="false">F72+G72</f>
        <v>602140</v>
      </c>
    </row>
    <row r="73" customFormat="false" ht="21.75" hidden="false" customHeight="false" outlineLevel="0" collapsed="false">
      <c r="E73" s="10" t="s">
        <v>20</v>
      </c>
      <c r="F73" s="22" t="n">
        <v>230800</v>
      </c>
      <c r="G73" s="22" t="n">
        <v>265497</v>
      </c>
      <c r="H73" s="22" t="n">
        <f aca="false">F73+G73</f>
        <v>496297</v>
      </c>
    </row>
    <row r="74" customFormat="false" ht="21.75" hidden="false" customHeight="false" outlineLevel="0" collapsed="false">
      <c r="E74" s="10" t="s">
        <v>21</v>
      </c>
      <c r="F74" s="22" t="n">
        <v>204635</v>
      </c>
      <c r="G74" s="22" t="n">
        <v>241611</v>
      </c>
      <c r="H74" s="22" t="n">
        <f aca="false">F74+G74</f>
        <v>446246</v>
      </c>
    </row>
    <row r="75" customFormat="false" ht="21.75" hidden="false" customHeight="false" outlineLevel="0" collapsed="false">
      <c r="E75" s="10" t="s">
        <v>22</v>
      </c>
      <c r="F75" s="22" t="n">
        <v>144488</v>
      </c>
      <c r="G75" s="22" t="n">
        <v>181076</v>
      </c>
      <c r="H75" s="22" t="n">
        <f aca="false">F75+G75</f>
        <v>325564</v>
      </c>
    </row>
    <row r="76" s="14" customFormat="true" ht="21" hidden="false" customHeight="false" outlineLevel="0" collapsed="false">
      <c r="E76" s="12" t="s">
        <v>23</v>
      </c>
      <c r="F76" s="25" t="n">
        <v>169143</v>
      </c>
      <c r="G76" s="25" t="n">
        <v>252563</v>
      </c>
      <c r="H76" s="25" t="n">
        <f aca="false">F76+G76</f>
        <v>421706</v>
      </c>
    </row>
    <row r="77" customFormat="false" ht="21.75" hidden="false" customHeight="false" outlineLevel="0" collapsed="false">
      <c r="E77" s="10" t="s">
        <v>24</v>
      </c>
      <c r="F77" s="22" t="n">
        <v>89489</v>
      </c>
      <c r="G77" s="22" t="n">
        <v>124904</v>
      </c>
      <c r="H77" s="22" t="n">
        <f aca="false">F77+G77</f>
        <v>214393</v>
      </c>
    </row>
    <row r="78" customFormat="false" ht="21.75" hidden="false" customHeight="false" outlineLevel="0" collapsed="false">
      <c r="E78" s="10" t="s">
        <v>25</v>
      </c>
      <c r="F78" s="22" t="n">
        <v>45792</v>
      </c>
      <c r="G78" s="22" t="n">
        <v>70376</v>
      </c>
      <c r="H78" s="22" t="n">
        <f aca="false">F78+G78</f>
        <v>116168</v>
      </c>
    </row>
    <row r="79" customFormat="false" ht="21.75" hidden="false" customHeight="false" outlineLevel="0" collapsed="false">
      <c r="E79" s="10" t="s">
        <v>26</v>
      </c>
      <c r="F79" s="22" t="n">
        <v>20272</v>
      </c>
      <c r="G79" s="22" t="n">
        <v>34957</v>
      </c>
      <c r="H79" s="22" t="n">
        <f aca="false">F79+G79</f>
        <v>55229</v>
      </c>
    </row>
    <row r="80" customFormat="false" ht="21.75" hidden="false" customHeight="false" outlineLevel="0" collapsed="false">
      <c r="E80" s="10" t="s">
        <v>27</v>
      </c>
      <c r="F80" s="22" t="n">
        <v>7512</v>
      </c>
      <c r="G80" s="22" t="n">
        <v>13665</v>
      </c>
      <c r="H80" s="22" t="n">
        <f aca="false">F80+G80</f>
        <v>21177</v>
      </c>
    </row>
    <row r="81" customFormat="false" ht="21.75" hidden="false" customHeight="false" outlineLevel="0" collapsed="false">
      <c r="E81" s="10" t="s">
        <v>28</v>
      </c>
      <c r="F81" s="22" t="n">
        <v>2695</v>
      </c>
      <c r="G81" s="22" t="n">
        <v>4401</v>
      </c>
      <c r="H81" s="22" t="n">
        <f aca="false">F81+G81</f>
        <v>7096</v>
      </c>
    </row>
    <row r="82" customFormat="false" ht="23.25" hidden="false" customHeight="false" outlineLevel="0" collapsed="false">
      <c r="A82" s="28" t="s">
        <v>37</v>
      </c>
      <c r="B82" s="29" t="s">
        <v>38</v>
      </c>
      <c r="E82" s="10" t="s">
        <v>29</v>
      </c>
      <c r="F82" s="22" t="n">
        <v>3383</v>
      </c>
      <c r="G82" s="22" t="n">
        <v>4260</v>
      </c>
      <c r="H82" s="22" t="n">
        <f aca="false">F82+G82</f>
        <v>7643</v>
      </c>
    </row>
    <row r="83" customFormat="false" ht="21.75" hidden="false" customHeight="false" outlineLevel="0" collapsed="false">
      <c r="B83" s="0" t="s">
        <v>39</v>
      </c>
      <c r="E83" s="10" t="s">
        <v>30</v>
      </c>
      <c r="F83" s="22" t="n">
        <f aca="false">SUM(F60:F76)</f>
        <v>7313588</v>
      </c>
      <c r="G83" s="22" t="n">
        <f aca="false">SUM(G60:G76)</f>
        <v>7600254</v>
      </c>
      <c r="H83" s="22" t="n">
        <f aca="false">SUM(H60:H76)</f>
        <v>14913842</v>
      </c>
    </row>
    <row r="88" customFormat="false" ht="21.75" hidden="false" customHeight="false" outlineLevel="0" collapsed="false">
      <c r="E88" s="2"/>
      <c r="F88" s="2"/>
      <c r="G88" s="2"/>
      <c r="I88" s="30"/>
      <c r="J88" s="30"/>
      <c r="K88" s="30"/>
    </row>
    <row r="89" customFormat="false" ht="21.75" hidden="false" customHeight="false" outlineLevel="0" collapsed="false">
      <c r="E89" s="2"/>
      <c r="F89" s="2"/>
      <c r="G89" s="2"/>
      <c r="I89" s="30"/>
      <c r="J89" s="30"/>
      <c r="K89" s="30"/>
    </row>
    <row r="90" customFormat="false" ht="21.75" hidden="false" customHeight="false" outlineLevel="0" collapsed="false">
      <c r="E90" s="2"/>
      <c r="F90" s="2"/>
      <c r="G90" s="2"/>
      <c r="I90" s="30"/>
      <c r="J90" s="30"/>
      <c r="K90" s="30"/>
    </row>
    <row r="91" customFormat="false" ht="21.75" hidden="false" customHeight="false" outlineLevel="0" collapsed="false">
      <c r="E91" s="2"/>
      <c r="F91" s="2"/>
      <c r="G91" s="2"/>
      <c r="I91" s="30"/>
      <c r="J91" s="30"/>
      <c r="K91" s="30"/>
    </row>
    <row r="92" customFormat="false" ht="21.75" hidden="false" customHeight="false" outlineLevel="0" collapsed="false">
      <c r="E92" s="2"/>
      <c r="F92" s="2"/>
      <c r="G92" s="2"/>
      <c r="I92" s="30"/>
      <c r="J92" s="30"/>
      <c r="K92" s="30"/>
    </row>
    <row r="93" customFormat="false" ht="21.75" hidden="false" customHeight="false" outlineLevel="0" collapsed="false">
      <c r="E93" s="2"/>
      <c r="F93" s="2"/>
      <c r="G93" s="2"/>
      <c r="I93" s="30"/>
      <c r="J93" s="30"/>
      <c r="K93" s="30"/>
    </row>
    <row r="94" customFormat="false" ht="21.75" hidden="false" customHeight="false" outlineLevel="0" collapsed="false">
      <c r="E94" s="2"/>
      <c r="F94" s="2"/>
      <c r="G94" s="2"/>
      <c r="I94" s="30"/>
      <c r="J94" s="30"/>
      <c r="K94" s="30"/>
    </row>
    <row r="95" customFormat="false" ht="21.75" hidden="false" customHeight="false" outlineLevel="0" collapsed="false">
      <c r="E95" s="2"/>
      <c r="F95" s="2"/>
      <c r="G95" s="2"/>
      <c r="I95" s="30"/>
      <c r="J95" s="30"/>
      <c r="K95" s="30"/>
    </row>
    <row r="96" customFormat="false" ht="21.75" hidden="false" customHeight="false" outlineLevel="0" collapsed="false">
      <c r="E96" s="2"/>
      <c r="F96" s="2"/>
      <c r="G96" s="2"/>
      <c r="I96" s="30"/>
      <c r="J96" s="30"/>
      <c r="K96" s="30"/>
    </row>
    <row r="97" customFormat="false" ht="21.75" hidden="false" customHeight="false" outlineLevel="0" collapsed="false">
      <c r="E97" s="2"/>
      <c r="F97" s="2"/>
      <c r="I97" s="30"/>
      <c r="J97" s="30"/>
      <c r="K97" s="30"/>
    </row>
    <row r="98" customFormat="false" ht="21.75" hidden="false" customHeight="false" outlineLevel="0" collapsed="false">
      <c r="E98" s="2"/>
      <c r="F98" s="2"/>
      <c r="G98" s="2"/>
      <c r="I98" s="30"/>
      <c r="J98" s="30"/>
      <c r="K98" s="30"/>
    </row>
    <row r="99" customFormat="false" ht="21.75" hidden="false" customHeight="false" outlineLevel="0" collapsed="false">
      <c r="E99" s="2"/>
      <c r="F99" s="2"/>
      <c r="G99" s="2"/>
      <c r="I99" s="30"/>
      <c r="J99" s="30"/>
      <c r="K99" s="30"/>
    </row>
    <row r="100" customFormat="false" ht="21.75" hidden="false" customHeight="false" outlineLevel="0" collapsed="false">
      <c r="E100" s="2"/>
      <c r="F100" s="2"/>
      <c r="G100" s="2"/>
      <c r="I100" s="30"/>
      <c r="J100" s="30"/>
      <c r="K100" s="30"/>
    </row>
    <row r="101" customFormat="false" ht="21.75" hidden="false" customHeight="false" outlineLevel="0" collapsed="false">
      <c r="E101" s="2"/>
      <c r="F101" s="2"/>
      <c r="G101" s="2"/>
      <c r="I101" s="30"/>
      <c r="J101" s="30"/>
      <c r="K101" s="30"/>
    </row>
    <row r="102" customFormat="false" ht="21.75" hidden="false" customHeight="false" outlineLevel="0" collapsed="false">
      <c r="E102" s="2"/>
      <c r="F102" s="2"/>
      <c r="G102" s="2"/>
      <c r="I102" s="30"/>
      <c r="J102" s="30"/>
      <c r="K102" s="30"/>
    </row>
    <row r="103" customFormat="false" ht="21.75" hidden="false" customHeight="false" outlineLevel="0" collapsed="false">
      <c r="E103" s="2"/>
      <c r="F103" s="2"/>
      <c r="G103" s="2"/>
      <c r="I103" s="30"/>
      <c r="J103" s="30"/>
      <c r="K103" s="30"/>
    </row>
    <row r="104" customFormat="false" ht="21.75" hidden="false" customHeight="false" outlineLevel="0" collapsed="false">
      <c r="E104" s="2"/>
      <c r="F104" s="2"/>
      <c r="G104" s="2"/>
      <c r="I104" s="30"/>
      <c r="J104" s="30"/>
      <c r="K104" s="30"/>
    </row>
    <row r="105" customFormat="false" ht="21.75" hidden="false" customHeight="false" outlineLevel="0" collapsed="false">
      <c r="E105" s="2"/>
      <c r="F105" s="2"/>
      <c r="G105" s="2"/>
      <c r="I105" s="30"/>
      <c r="J105" s="30"/>
      <c r="K105" s="30"/>
    </row>
    <row r="106" customFormat="false" ht="21.75" hidden="false" customHeight="false" outlineLevel="0" collapsed="false">
      <c r="E106" s="2"/>
      <c r="F106" s="2"/>
      <c r="G106" s="2"/>
      <c r="I106" s="30"/>
      <c r="J106" s="30"/>
      <c r="K106" s="30"/>
    </row>
    <row r="107" customFormat="false" ht="21.75" hidden="false" customHeight="false" outlineLevel="0" collapsed="false">
      <c r="E107" s="2"/>
      <c r="F107" s="2"/>
      <c r="G107" s="2"/>
      <c r="I107" s="30"/>
      <c r="J107" s="30"/>
      <c r="K107" s="30"/>
    </row>
    <row r="108" customFormat="false" ht="21.75" hidden="false" customHeight="false" outlineLevel="0" collapsed="false">
      <c r="E108" s="2"/>
      <c r="F108" s="2"/>
      <c r="G108" s="2"/>
      <c r="I108" s="30"/>
      <c r="J108" s="30"/>
      <c r="K108" s="30"/>
    </row>
    <row r="109" customFormat="false" ht="21.75" hidden="false" customHeight="false" outlineLevel="0" collapsed="false">
      <c r="E109" s="2"/>
      <c r="F109" s="2"/>
      <c r="G109" s="2"/>
      <c r="I109" s="30"/>
      <c r="J109" s="30"/>
      <c r="K109" s="30"/>
    </row>
    <row r="110" customFormat="false" ht="21.75" hidden="false" customHeight="false" outlineLevel="0" collapsed="false">
      <c r="E110" s="2"/>
      <c r="F110" s="2"/>
      <c r="G110" s="2"/>
      <c r="I110" s="30"/>
      <c r="J110" s="30"/>
      <c r="K110" s="30"/>
    </row>
    <row r="111" customFormat="false" ht="21.75" hidden="false" customHeight="false" outlineLevel="0" collapsed="false">
      <c r="E111" s="2"/>
      <c r="F111" s="2"/>
      <c r="G111" s="2"/>
      <c r="I111" s="30"/>
      <c r="J111" s="30"/>
      <c r="K111" s="30"/>
    </row>
    <row r="112" customFormat="false" ht="21.75" hidden="false" customHeight="false" outlineLevel="0" collapsed="false">
      <c r="E112" s="2"/>
      <c r="F112" s="2"/>
      <c r="G112" s="2"/>
      <c r="I112" s="30"/>
      <c r="J112" s="30"/>
      <c r="K112" s="30"/>
    </row>
    <row r="113" customFormat="false" ht="21.75" hidden="false" customHeight="false" outlineLevel="0" collapsed="false">
      <c r="E113" s="2"/>
      <c r="F113" s="2"/>
      <c r="G113" s="2"/>
      <c r="I113" s="30"/>
      <c r="J113" s="30"/>
      <c r="K113" s="30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2" min="2" style="2" width="11.42"/>
    <col collapsed="false" customWidth="true" hidden="false" outlineLevel="0" max="3" min="3" style="2" width="11.14"/>
    <col collapsed="false" customWidth="true" hidden="false" outlineLevel="0" max="4" min="4" style="2" width="12.28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2" width="13.14"/>
    <col collapsed="false" customWidth="true" hidden="false" outlineLevel="0" max="9" min="8" style="2" width="10.85"/>
    <col collapsed="false" customWidth="true" hidden="false" outlineLevel="0" max="10" min="10" style="2" width="12.28"/>
    <col collapsed="false" customWidth="true" hidden="false" outlineLevel="0" max="12" min="11" style="2" width="9.85"/>
    <col collapsed="false" customWidth="true" hidden="false" outlineLevel="0" max="13" min="13" style="2" width="9.14"/>
  </cols>
  <sheetData>
    <row r="1" customFormat="false" ht="23.25" hidden="false" customHeight="false" outlineLevel="0" collapsed="false">
      <c r="A1" s="28" t="s">
        <v>205</v>
      </c>
    </row>
    <row r="2" customFormat="false" ht="21.75" hidden="false" customHeight="false" outlineLevel="0" collapsed="false">
      <c r="A2" s="31" t="s">
        <v>212</v>
      </c>
    </row>
    <row r="3" customFormat="false" ht="21.75" hidden="false" customHeight="false" outlineLevel="0" collapsed="false">
      <c r="B3" s="3"/>
      <c r="C3" s="34" t="s">
        <v>213</v>
      </c>
      <c r="D3" s="5"/>
      <c r="E3" s="3"/>
      <c r="F3" s="34" t="s">
        <v>214</v>
      </c>
      <c r="G3" s="5"/>
      <c r="H3" s="3"/>
      <c r="I3" s="34" t="s">
        <v>215</v>
      </c>
      <c r="J3" s="6"/>
      <c r="K3" s="0"/>
      <c r="L3" s="0"/>
      <c r="M3" s="0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0"/>
      <c r="L4" s="0"/>
      <c r="M4" s="0"/>
    </row>
    <row r="5" customFormat="false" ht="21.75" hidden="false" customHeight="false" outlineLevel="0" collapsed="false">
      <c r="A5" s="64" t="n">
        <v>0</v>
      </c>
      <c r="B5" s="65" t="n">
        <v>2701</v>
      </c>
      <c r="C5" s="65" t="n">
        <v>2647</v>
      </c>
      <c r="D5" s="65" t="n">
        <f aca="false">B5+C5</f>
        <v>5348</v>
      </c>
      <c r="E5" s="65" t="n">
        <v>3438</v>
      </c>
      <c r="F5" s="65" t="n">
        <v>3089</v>
      </c>
      <c r="G5" s="65" t="n">
        <f aca="false">E5+F5</f>
        <v>6527</v>
      </c>
      <c r="H5" s="65" t="n">
        <v>1130</v>
      </c>
      <c r="I5" s="65" t="n">
        <v>1031</v>
      </c>
      <c r="J5" s="65" t="n">
        <f aca="false">H5+I5</f>
        <v>2161</v>
      </c>
      <c r="K5" s="0"/>
      <c r="L5" s="0"/>
      <c r="M5" s="0"/>
    </row>
    <row r="6" customFormat="false" ht="21.75" hidden="false" customHeight="false" outlineLevel="0" collapsed="false">
      <c r="A6" s="64" t="s">
        <v>8</v>
      </c>
      <c r="B6" s="65" t="n">
        <v>11015</v>
      </c>
      <c r="C6" s="65" t="n">
        <v>10372</v>
      </c>
      <c r="D6" s="65" t="n">
        <f aca="false">B6+C6</f>
        <v>21387</v>
      </c>
      <c r="E6" s="65" t="n">
        <v>13233</v>
      </c>
      <c r="F6" s="65" t="n">
        <v>12325</v>
      </c>
      <c r="G6" s="65" t="n">
        <f aca="false">E6+F6</f>
        <v>25558</v>
      </c>
      <c r="H6" s="65" t="n">
        <v>4381</v>
      </c>
      <c r="I6" s="65" t="n">
        <v>4134</v>
      </c>
      <c r="J6" s="65" t="n">
        <f aca="false">H6+I6</f>
        <v>8515</v>
      </c>
      <c r="K6" s="0"/>
      <c r="L6" s="0"/>
      <c r="M6" s="0"/>
    </row>
    <row r="7" customFormat="false" ht="21.75" hidden="false" customHeight="false" outlineLevel="0" collapsed="false">
      <c r="A7" s="64" t="s">
        <v>9</v>
      </c>
      <c r="B7" s="65" t="n">
        <v>15945</v>
      </c>
      <c r="C7" s="65" t="n">
        <v>15156</v>
      </c>
      <c r="D7" s="65" t="n">
        <f aca="false">B7+C7</f>
        <v>31101</v>
      </c>
      <c r="E7" s="65" t="n">
        <v>18204</v>
      </c>
      <c r="F7" s="65" t="n">
        <v>17154</v>
      </c>
      <c r="G7" s="65" t="n">
        <f aca="false">E7+F7</f>
        <v>35358</v>
      </c>
      <c r="H7" s="65" t="n">
        <v>6441</v>
      </c>
      <c r="I7" s="65" t="n">
        <v>6105</v>
      </c>
      <c r="J7" s="65" t="n">
        <f aca="false">H7+I7</f>
        <v>12546</v>
      </c>
      <c r="K7" s="0"/>
      <c r="L7" s="0"/>
      <c r="M7" s="0"/>
    </row>
    <row r="8" customFormat="false" ht="21.75" hidden="false" customHeight="false" outlineLevel="0" collapsed="false">
      <c r="A8" s="64" t="s">
        <v>10</v>
      </c>
      <c r="B8" s="65" t="n">
        <v>16981</v>
      </c>
      <c r="C8" s="65" t="n">
        <v>15996</v>
      </c>
      <c r="D8" s="65" t="n">
        <f aca="false">B8+C8</f>
        <v>32977</v>
      </c>
      <c r="E8" s="65" t="n">
        <v>19140</v>
      </c>
      <c r="F8" s="65" t="n">
        <v>17917</v>
      </c>
      <c r="G8" s="65" t="n">
        <f aca="false">E8+F8</f>
        <v>37057</v>
      </c>
      <c r="H8" s="65" t="n">
        <v>6660</v>
      </c>
      <c r="I8" s="65" t="n">
        <v>6250</v>
      </c>
      <c r="J8" s="65" t="n">
        <f aca="false">H8+I8</f>
        <v>12910</v>
      </c>
      <c r="K8" s="0"/>
      <c r="L8" s="0"/>
      <c r="M8" s="0"/>
    </row>
    <row r="9" customFormat="false" ht="21.75" hidden="false" customHeight="false" outlineLevel="0" collapsed="false">
      <c r="A9" s="64" t="s">
        <v>11</v>
      </c>
      <c r="B9" s="65" t="n">
        <v>16982</v>
      </c>
      <c r="C9" s="65" t="n">
        <v>16189</v>
      </c>
      <c r="D9" s="65" t="n">
        <f aca="false">B9+C9</f>
        <v>33171</v>
      </c>
      <c r="E9" s="65" t="n">
        <v>19447</v>
      </c>
      <c r="F9" s="65" t="n">
        <v>17443</v>
      </c>
      <c r="G9" s="65" t="n">
        <f aca="false">E9+F9</f>
        <v>36890</v>
      </c>
      <c r="H9" s="65" t="n">
        <v>6678</v>
      </c>
      <c r="I9" s="65" t="n">
        <v>6379</v>
      </c>
      <c r="J9" s="65" t="n">
        <f aca="false">H9+I9</f>
        <v>13057</v>
      </c>
      <c r="K9" s="0"/>
      <c r="L9" s="0"/>
      <c r="M9" s="0"/>
    </row>
    <row r="10" customFormat="false" ht="21.75" hidden="false" customHeight="false" outlineLevel="0" collapsed="false">
      <c r="A10" s="64" t="s">
        <v>12</v>
      </c>
      <c r="B10" s="65" t="n">
        <v>18459</v>
      </c>
      <c r="C10" s="65" t="n">
        <v>18035</v>
      </c>
      <c r="D10" s="65" t="n">
        <f aca="false">B10+C10</f>
        <v>36494</v>
      </c>
      <c r="E10" s="65" t="n">
        <v>25789</v>
      </c>
      <c r="F10" s="65" t="n">
        <v>19084</v>
      </c>
      <c r="G10" s="65" t="n">
        <f aca="false">E10+F10</f>
        <v>44873</v>
      </c>
      <c r="H10" s="65" t="n">
        <v>7621</v>
      </c>
      <c r="I10" s="65" t="n">
        <v>7395</v>
      </c>
      <c r="J10" s="65" t="n">
        <f aca="false">H10+I10</f>
        <v>15016</v>
      </c>
      <c r="K10" s="0"/>
      <c r="L10" s="0"/>
      <c r="M10" s="0"/>
    </row>
    <row r="11" customFormat="false" ht="21.75" hidden="false" customHeight="false" outlineLevel="0" collapsed="false">
      <c r="A11" s="64" t="s">
        <v>13</v>
      </c>
      <c r="B11" s="65" t="n">
        <v>19405</v>
      </c>
      <c r="C11" s="65" t="n">
        <v>19232</v>
      </c>
      <c r="D11" s="65" t="n">
        <f aca="false">B11+C11</f>
        <v>38637</v>
      </c>
      <c r="E11" s="65" t="n">
        <v>21672</v>
      </c>
      <c r="F11" s="65" t="n">
        <v>20814</v>
      </c>
      <c r="G11" s="65" t="n">
        <f aca="false">E11+F11</f>
        <v>42486</v>
      </c>
      <c r="H11" s="65" t="n">
        <v>8311</v>
      </c>
      <c r="I11" s="65" t="n">
        <v>8108</v>
      </c>
      <c r="J11" s="65" t="n">
        <f aca="false">H11+I11</f>
        <v>16419</v>
      </c>
      <c r="K11" s="0"/>
      <c r="L11" s="0"/>
      <c r="M11" s="0"/>
    </row>
    <row r="12" customFormat="false" ht="21.75" hidden="false" customHeight="false" outlineLevel="0" collapsed="false">
      <c r="A12" s="64" t="s">
        <v>14</v>
      </c>
      <c r="B12" s="65" t="n">
        <v>19439</v>
      </c>
      <c r="C12" s="65" t="n">
        <v>20055</v>
      </c>
      <c r="D12" s="65" t="n">
        <f aca="false">B12+C12</f>
        <v>39494</v>
      </c>
      <c r="E12" s="65" t="n">
        <v>20917</v>
      </c>
      <c r="F12" s="65" t="n">
        <v>21219</v>
      </c>
      <c r="G12" s="65" t="n">
        <f aca="false">E12+F12</f>
        <v>42136</v>
      </c>
      <c r="H12" s="65" t="n">
        <v>8217</v>
      </c>
      <c r="I12" s="65" t="n">
        <v>8306</v>
      </c>
      <c r="J12" s="65" t="n">
        <f aca="false">H12+I12</f>
        <v>16523</v>
      </c>
      <c r="K12" s="0"/>
      <c r="L12" s="0"/>
      <c r="M12" s="0"/>
    </row>
    <row r="13" customFormat="false" ht="21.75" hidden="false" customHeight="false" outlineLevel="0" collapsed="false">
      <c r="A13" s="64" t="s">
        <v>15</v>
      </c>
      <c r="B13" s="65" t="n">
        <v>19245</v>
      </c>
      <c r="C13" s="65" t="n">
        <v>20985</v>
      </c>
      <c r="D13" s="65" t="n">
        <f aca="false">B13+C13</f>
        <v>40230</v>
      </c>
      <c r="E13" s="65" t="n">
        <v>20418</v>
      </c>
      <c r="F13" s="65" t="n">
        <v>21854</v>
      </c>
      <c r="G13" s="65" t="n">
        <f aca="false">E13+F13</f>
        <v>42272</v>
      </c>
      <c r="H13" s="65" t="n">
        <v>8134</v>
      </c>
      <c r="I13" s="65" t="n">
        <v>8600</v>
      </c>
      <c r="J13" s="65" t="n">
        <f aca="false">H13+I13</f>
        <v>16734</v>
      </c>
      <c r="K13" s="0"/>
      <c r="L13" s="0"/>
      <c r="M13" s="0"/>
    </row>
    <row r="14" customFormat="false" ht="21.75" hidden="false" customHeight="false" outlineLevel="0" collapsed="false">
      <c r="A14" s="64" t="s">
        <v>16</v>
      </c>
      <c r="B14" s="65" t="n">
        <v>17839</v>
      </c>
      <c r="C14" s="65" t="n">
        <v>19877</v>
      </c>
      <c r="D14" s="65" t="n">
        <f aca="false">B14+C14</f>
        <v>37716</v>
      </c>
      <c r="E14" s="65" t="n">
        <v>19663</v>
      </c>
      <c r="F14" s="65" t="n">
        <v>20484</v>
      </c>
      <c r="G14" s="65" t="n">
        <f aca="false">E14+F14</f>
        <v>40147</v>
      </c>
      <c r="H14" s="65" t="n">
        <v>7883</v>
      </c>
      <c r="I14" s="65" t="n">
        <v>8417</v>
      </c>
      <c r="J14" s="65" t="n">
        <f aca="false">H14+I14</f>
        <v>16300</v>
      </c>
      <c r="K14" s="0"/>
      <c r="L14" s="0"/>
      <c r="M14" s="0"/>
    </row>
    <row r="15" customFormat="false" ht="21.75" hidden="false" customHeight="false" outlineLevel="0" collapsed="false">
      <c r="A15" s="64" t="s">
        <v>17</v>
      </c>
      <c r="B15" s="65" t="n">
        <v>15064</v>
      </c>
      <c r="C15" s="65" t="n">
        <v>17350</v>
      </c>
      <c r="D15" s="65" t="n">
        <f aca="false">B15+C15</f>
        <v>32414</v>
      </c>
      <c r="E15" s="65" t="n">
        <v>16479</v>
      </c>
      <c r="F15" s="65" t="n">
        <v>17634</v>
      </c>
      <c r="G15" s="65" t="n">
        <f aca="false">E15+F15</f>
        <v>34113</v>
      </c>
      <c r="H15" s="65" t="n">
        <v>6793</v>
      </c>
      <c r="I15" s="65" t="n">
        <v>7652</v>
      </c>
      <c r="J15" s="65" t="n">
        <f aca="false">H15+I15</f>
        <v>14445</v>
      </c>
      <c r="K15" s="0"/>
      <c r="L15" s="0"/>
      <c r="M15" s="0"/>
    </row>
    <row r="16" customFormat="false" ht="21.75" hidden="false" customHeight="false" outlineLevel="0" collapsed="false">
      <c r="A16" s="64" t="s">
        <v>18</v>
      </c>
      <c r="B16" s="65" t="n">
        <v>11697</v>
      </c>
      <c r="C16" s="65" t="n">
        <v>13682</v>
      </c>
      <c r="D16" s="65" t="n">
        <f aca="false">B16+C16</f>
        <v>25379</v>
      </c>
      <c r="E16" s="65" t="n">
        <v>12361</v>
      </c>
      <c r="F16" s="65" t="n">
        <v>13691</v>
      </c>
      <c r="G16" s="65" t="n">
        <f aca="false">E16+F16</f>
        <v>26052</v>
      </c>
      <c r="H16" s="65" t="n">
        <v>5662</v>
      </c>
      <c r="I16" s="65" t="n">
        <v>6734</v>
      </c>
      <c r="J16" s="65" t="n">
        <f aca="false">H16+I16</f>
        <v>12396</v>
      </c>
      <c r="K16" s="0"/>
      <c r="L16" s="0"/>
      <c r="M16" s="0"/>
    </row>
    <row r="17" customFormat="false" ht="21.75" hidden="false" customHeight="false" outlineLevel="0" collapsed="false">
      <c r="A17" s="64" t="s">
        <v>19</v>
      </c>
      <c r="B17" s="65" t="n">
        <v>8690</v>
      </c>
      <c r="C17" s="65" t="n">
        <v>10097</v>
      </c>
      <c r="D17" s="65" t="n">
        <f aca="false">B17+C17</f>
        <v>18787</v>
      </c>
      <c r="E17" s="65" t="n">
        <v>8822</v>
      </c>
      <c r="F17" s="65" t="n">
        <v>9267</v>
      </c>
      <c r="G17" s="65" t="n">
        <f aca="false">E17+F17</f>
        <v>18089</v>
      </c>
      <c r="H17" s="65" t="n">
        <v>4147</v>
      </c>
      <c r="I17" s="65" t="n">
        <v>5100</v>
      </c>
      <c r="J17" s="65" t="n">
        <f aca="false">H17+I17</f>
        <v>9247</v>
      </c>
      <c r="K17" s="0"/>
      <c r="L17" s="0"/>
      <c r="M17" s="0"/>
    </row>
    <row r="18" customFormat="false" ht="21.75" hidden="false" customHeight="false" outlineLevel="0" collapsed="false">
      <c r="A18" s="64" t="s">
        <v>20</v>
      </c>
      <c r="B18" s="65" t="n">
        <v>7486</v>
      </c>
      <c r="C18" s="65" t="n">
        <v>8853</v>
      </c>
      <c r="D18" s="65" t="n">
        <f aca="false">B18+C18</f>
        <v>16339</v>
      </c>
      <c r="E18" s="65" t="n">
        <v>6755</v>
      </c>
      <c r="F18" s="65" t="n">
        <v>7299</v>
      </c>
      <c r="G18" s="65" t="n">
        <f aca="false">E18+F18</f>
        <v>14054</v>
      </c>
      <c r="H18" s="65" t="n">
        <v>3567</v>
      </c>
      <c r="I18" s="65" t="n">
        <v>4316</v>
      </c>
      <c r="J18" s="65" t="n">
        <f aca="false">H18+I18</f>
        <v>7883</v>
      </c>
      <c r="K18" s="0"/>
      <c r="L18" s="0"/>
      <c r="M18" s="0"/>
    </row>
    <row r="19" customFormat="false" ht="21.75" hidden="false" customHeight="false" outlineLevel="0" collapsed="false">
      <c r="A19" s="64" t="s">
        <v>21</v>
      </c>
      <c r="B19" s="65" t="n">
        <v>6781</v>
      </c>
      <c r="C19" s="65" t="n">
        <v>8440</v>
      </c>
      <c r="D19" s="65" t="n">
        <f aca="false">B19+C19</f>
        <v>15221</v>
      </c>
      <c r="E19" s="65" t="n">
        <v>6378</v>
      </c>
      <c r="F19" s="65" t="n">
        <v>6986</v>
      </c>
      <c r="G19" s="65" t="n">
        <f aca="false">E19+F19</f>
        <v>13364</v>
      </c>
      <c r="H19" s="65" t="n">
        <v>3181</v>
      </c>
      <c r="I19" s="65" t="n">
        <v>4132</v>
      </c>
      <c r="J19" s="65" t="n">
        <f aca="false">H19+I19</f>
        <v>7313</v>
      </c>
      <c r="K19" s="0"/>
      <c r="L19" s="0"/>
      <c r="M19" s="0"/>
    </row>
    <row r="20" customFormat="false" ht="21.75" hidden="false" customHeight="false" outlineLevel="0" collapsed="false">
      <c r="A20" s="64" t="s">
        <v>22</v>
      </c>
      <c r="B20" s="65" t="n">
        <v>5255</v>
      </c>
      <c r="C20" s="65" t="n">
        <v>6859</v>
      </c>
      <c r="D20" s="65" t="n">
        <f aca="false">B20+C20</f>
        <v>12114</v>
      </c>
      <c r="E20" s="65" t="n">
        <v>4613</v>
      </c>
      <c r="F20" s="65" t="n">
        <v>5580</v>
      </c>
      <c r="G20" s="65" t="n">
        <f aca="false">E20+F20</f>
        <v>10193</v>
      </c>
      <c r="H20" s="65" t="n">
        <v>2407</v>
      </c>
      <c r="I20" s="65" t="n">
        <v>3328</v>
      </c>
      <c r="J20" s="65" t="n">
        <f aca="false">H20+I20</f>
        <v>5735</v>
      </c>
      <c r="K20" s="0"/>
      <c r="L20" s="0"/>
      <c r="M20" s="0"/>
    </row>
    <row r="21" s="31" customFormat="true" ht="21" hidden="false" customHeight="false" outlineLevel="0" collapsed="false">
      <c r="A21" s="66" t="s">
        <v>23</v>
      </c>
      <c r="B21" s="67" t="n">
        <f aca="false">B22+B23+B24+B25+B26+B27</f>
        <v>6208</v>
      </c>
      <c r="C21" s="67" t="n">
        <f aca="false">C22+C23+C24+C25+C26+C27</f>
        <v>9489</v>
      </c>
      <c r="D21" s="67" t="n">
        <f aca="false">D22+D23+D24+D25+D26+D27</f>
        <v>15697</v>
      </c>
      <c r="E21" s="68" t="n">
        <f aca="false">E22+E23+E24+E25+E26+E27</f>
        <v>6101</v>
      </c>
      <c r="F21" s="67" t="n">
        <f aca="false">F22+F23+F24+F25+F26+F27</f>
        <v>7973</v>
      </c>
      <c r="G21" s="67" t="n">
        <f aca="false">E21+F21</f>
        <v>14074</v>
      </c>
      <c r="H21" s="67" t="n">
        <f aca="false">H22+H23+H24+H25+H26+H27</f>
        <v>2767</v>
      </c>
      <c r="I21" s="67" t="n">
        <f aca="false">I22+I23+I24+I25+I26+I27</f>
        <v>5177</v>
      </c>
      <c r="J21" s="67" t="n">
        <f aca="false">J22+J23+J24+J25+J26+J27</f>
        <v>7944</v>
      </c>
    </row>
    <row r="22" customFormat="false" ht="21.75" hidden="false" customHeight="false" outlineLevel="0" collapsed="false">
      <c r="A22" s="64" t="s">
        <v>24</v>
      </c>
      <c r="B22" s="65" t="n">
        <v>3363</v>
      </c>
      <c r="C22" s="65" t="n">
        <v>4736</v>
      </c>
      <c r="D22" s="65" t="n">
        <f aca="false">B22+C22</f>
        <v>8099</v>
      </c>
      <c r="E22" s="65" t="n">
        <v>3035</v>
      </c>
      <c r="F22" s="65" t="n">
        <v>3862</v>
      </c>
      <c r="G22" s="65" t="n">
        <f aca="false">E22+F22</f>
        <v>6897</v>
      </c>
      <c r="H22" s="65" t="n">
        <v>1498</v>
      </c>
      <c r="I22" s="65" t="n">
        <v>2523</v>
      </c>
      <c r="J22" s="65" t="n">
        <f aca="false">H22+I22</f>
        <v>4021</v>
      </c>
      <c r="K22" s="0"/>
      <c r="L22" s="0"/>
      <c r="M22" s="0"/>
    </row>
    <row r="23" customFormat="false" ht="21.75" hidden="false" customHeight="false" outlineLevel="0" collapsed="false">
      <c r="A23" s="64" t="s">
        <v>25</v>
      </c>
      <c r="B23" s="65" t="n">
        <v>1744</v>
      </c>
      <c r="C23" s="65" t="n">
        <v>2764</v>
      </c>
      <c r="D23" s="65" t="n">
        <f aca="false">B23+C23</f>
        <v>4508</v>
      </c>
      <c r="E23" s="65" t="n">
        <v>1628</v>
      </c>
      <c r="F23" s="65" t="n">
        <v>2240</v>
      </c>
      <c r="G23" s="65" t="n">
        <f aca="false">E23+F23</f>
        <v>3868</v>
      </c>
      <c r="H23" s="65" t="n">
        <v>795</v>
      </c>
      <c r="I23" s="65" t="n">
        <v>1495</v>
      </c>
      <c r="J23" s="65" t="n">
        <f aca="false">H23+I23</f>
        <v>2290</v>
      </c>
      <c r="K23" s="0"/>
      <c r="L23" s="0"/>
      <c r="M23" s="0"/>
    </row>
    <row r="24" customFormat="false" ht="21.75" hidden="false" customHeight="false" outlineLevel="0" collapsed="false">
      <c r="A24" s="64" t="s">
        <v>26</v>
      </c>
      <c r="B24" s="65" t="n">
        <v>726</v>
      </c>
      <c r="C24" s="65" t="n">
        <v>1298</v>
      </c>
      <c r="D24" s="65" t="n">
        <f aca="false">B24+C24</f>
        <v>2024</v>
      </c>
      <c r="E24" s="65" t="n">
        <v>744</v>
      </c>
      <c r="F24" s="65" t="n">
        <v>1031</v>
      </c>
      <c r="G24" s="65" t="n">
        <f aca="false">E24+F24</f>
        <v>1775</v>
      </c>
      <c r="H24" s="65" t="n">
        <v>326</v>
      </c>
      <c r="I24" s="65" t="n">
        <v>748</v>
      </c>
      <c r="J24" s="65" t="n">
        <f aca="false">H24+I24</f>
        <v>1074</v>
      </c>
      <c r="K24" s="0"/>
      <c r="L24" s="0"/>
      <c r="M24" s="0"/>
    </row>
    <row r="25" customFormat="false" ht="21.75" hidden="false" customHeight="false" outlineLevel="0" collapsed="false">
      <c r="A25" s="64" t="s">
        <v>27</v>
      </c>
      <c r="B25" s="65" t="n">
        <v>258</v>
      </c>
      <c r="C25" s="65" t="n">
        <v>463</v>
      </c>
      <c r="D25" s="65" t="n">
        <f aca="false">B25+C25</f>
        <v>721</v>
      </c>
      <c r="E25" s="65" t="n">
        <v>320</v>
      </c>
      <c r="F25" s="65" t="n">
        <v>433</v>
      </c>
      <c r="G25" s="65" t="n">
        <f aca="false">E25+F25</f>
        <v>753</v>
      </c>
      <c r="H25" s="65" t="n">
        <v>99</v>
      </c>
      <c r="I25" s="65" t="n">
        <v>285</v>
      </c>
      <c r="J25" s="65" t="n">
        <f aca="false">H25+I25</f>
        <v>384</v>
      </c>
      <c r="K25" s="0"/>
      <c r="L25" s="0"/>
      <c r="M25" s="0"/>
    </row>
    <row r="26" customFormat="false" ht="21.75" hidden="false" customHeight="false" outlineLevel="0" collapsed="false">
      <c r="A26" s="64" t="s">
        <v>28</v>
      </c>
      <c r="B26" s="65" t="n">
        <v>50</v>
      </c>
      <c r="C26" s="65" t="n">
        <v>135</v>
      </c>
      <c r="D26" s="65" t="n">
        <f aca="false">B26+C26</f>
        <v>185</v>
      </c>
      <c r="E26" s="65" t="n">
        <v>152</v>
      </c>
      <c r="F26" s="65" t="n">
        <v>175</v>
      </c>
      <c r="G26" s="65" t="n">
        <f aca="false">E26+F26</f>
        <v>327</v>
      </c>
      <c r="H26" s="65" t="n">
        <v>27</v>
      </c>
      <c r="I26" s="65" t="n">
        <v>81</v>
      </c>
      <c r="J26" s="65" t="n">
        <f aca="false">H26+I26</f>
        <v>108</v>
      </c>
      <c r="K26" s="0"/>
      <c r="L26" s="0"/>
      <c r="M26" s="0"/>
    </row>
    <row r="27" customFormat="false" ht="21.75" hidden="false" customHeight="false" outlineLevel="0" collapsed="false">
      <c r="A27" s="64" t="s">
        <v>29</v>
      </c>
      <c r="B27" s="65" t="n">
        <v>67</v>
      </c>
      <c r="C27" s="65" t="n">
        <v>93</v>
      </c>
      <c r="D27" s="65" t="n">
        <f aca="false">B27+C27</f>
        <v>160</v>
      </c>
      <c r="E27" s="65" t="n">
        <v>222</v>
      </c>
      <c r="F27" s="65" t="n">
        <v>232</v>
      </c>
      <c r="G27" s="65" t="n">
        <f aca="false">E27+F27</f>
        <v>454</v>
      </c>
      <c r="H27" s="65" t="n">
        <v>22</v>
      </c>
      <c r="I27" s="65" t="n">
        <v>45</v>
      </c>
      <c r="J27" s="65" t="n">
        <f aca="false">H27+I27</f>
        <v>67</v>
      </c>
      <c r="K27" s="0"/>
      <c r="L27" s="0"/>
      <c r="M27" s="0"/>
    </row>
    <row r="28" customFormat="false" ht="21.75" hidden="false" customHeight="false" outlineLevel="0" collapsed="false">
      <c r="A28" s="64" t="s">
        <v>30</v>
      </c>
      <c r="B28" s="65" t="n">
        <f aca="false">SUM(B5:B21)</f>
        <v>219192</v>
      </c>
      <c r="C28" s="65" t="n">
        <f aca="false">SUM(C5:C21)</f>
        <v>233314</v>
      </c>
      <c r="D28" s="65" t="n">
        <f aca="false">SUM(D5:D21)</f>
        <v>452506</v>
      </c>
      <c r="E28" s="65" t="n">
        <f aca="false">SUM(E5:E21)</f>
        <v>243430</v>
      </c>
      <c r="F28" s="65" t="n">
        <f aca="false">SUM(F5:F21)</f>
        <v>239813</v>
      </c>
      <c r="G28" s="65" t="n">
        <f aca="false">SUM(G5:G21)</f>
        <v>483243</v>
      </c>
      <c r="H28" s="65" t="n">
        <f aca="false">SUM(H5:H21)</f>
        <v>93980</v>
      </c>
      <c r="I28" s="65" t="n">
        <f aca="false">SUM(I5:I21)</f>
        <v>101164</v>
      </c>
      <c r="J28" s="65" t="n">
        <f aca="false">SUM(J5:J21)</f>
        <v>195144</v>
      </c>
      <c r="K28" s="0"/>
      <c r="L28" s="0"/>
      <c r="M28" s="0"/>
    </row>
    <row r="30" customFormat="false" ht="21.75" hidden="false" customHeight="false" outlineLevel="0" collapsed="false">
      <c r="A30" s="31" t="s">
        <v>216</v>
      </c>
    </row>
    <row r="31" customFormat="false" ht="21.75" hidden="false" customHeight="false" outlineLevel="0" collapsed="false">
      <c r="B31" s="3"/>
      <c r="C31" s="34" t="s">
        <v>217</v>
      </c>
      <c r="D31" s="6"/>
      <c r="E31" s="3"/>
      <c r="F31" s="34" t="s">
        <v>7</v>
      </c>
      <c r="G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</row>
    <row r="33" customFormat="false" ht="21.75" hidden="false" customHeight="false" outlineLevel="0" collapsed="false">
      <c r="A33" s="10" t="n">
        <v>0</v>
      </c>
      <c r="B33" s="9" t="n">
        <v>3131</v>
      </c>
      <c r="C33" s="9" t="n">
        <v>2870</v>
      </c>
      <c r="D33" s="9" t="n">
        <f aca="false">B33+C33</f>
        <v>6001</v>
      </c>
      <c r="E33" s="9" t="n">
        <f aca="false">B5+E5+H5+B33</f>
        <v>10400</v>
      </c>
      <c r="F33" s="9" t="n">
        <f aca="false">C5+F5+I5+C33</f>
        <v>9637</v>
      </c>
      <c r="G33" s="9" t="n">
        <f aca="false">E33+F33</f>
        <v>20037</v>
      </c>
    </row>
    <row r="34" customFormat="false" ht="21.75" hidden="false" customHeight="false" outlineLevel="0" collapsed="false">
      <c r="A34" s="11" t="s">
        <v>8</v>
      </c>
      <c r="B34" s="9" t="n">
        <v>12013</v>
      </c>
      <c r="C34" s="9" t="n">
        <v>11462</v>
      </c>
      <c r="D34" s="9" t="n">
        <f aca="false">B34+C34</f>
        <v>23475</v>
      </c>
      <c r="E34" s="9" t="n">
        <f aca="false">B6+E6+H6+B34</f>
        <v>40642</v>
      </c>
      <c r="F34" s="9" t="n">
        <f aca="false">C6+F6+I6+C34</f>
        <v>38293</v>
      </c>
      <c r="G34" s="9" t="n">
        <f aca="false">E34+F34</f>
        <v>78935</v>
      </c>
    </row>
    <row r="35" customFormat="false" ht="21.75" hidden="false" customHeight="false" outlineLevel="0" collapsed="false">
      <c r="A35" s="10" t="s">
        <v>9</v>
      </c>
      <c r="B35" s="9" t="n">
        <v>18093</v>
      </c>
      <c r="C35" s="9" t="n">
        <v>16864</v>
      </c>
      <c r="D35" s="9" t="n">
        <f aca="false">B35+C35</f>
        <v>34957</v>
      </c>
      <c r="E35" s="9" t="n">
        <f aca="false">B7+E7+H7+B35</f>
        <v>58683</v>
      </c>
      <c r="F35" s="9" t="n">
        <f aca="false">C7+F7+I7+C35</f>
        <v>55279</v>
      </c>
      <c r="G35" s="9" t="n">
        <f aca="false">E35+F35</f>
        <v>113962</v>
      </c>
    </row>
    <row r="36" customFormat="false" ht="21.75" hidden="false" customHeight="false" outlineLevel="0" collapsed="false">
      <c r="A36" s="10" t="s">
        <v>10</v>
      </c>
      <c r="B36" s="9" t="n">
        <v>18625</v>
      </c>
      <c r="C36" s="9" t="n">
        <v>17812</v>
      </c>
      <c r="D36" s="9" t="n">
        <f aca="false">B36+C36</f>
        <v>36437</v>
      </c>
      <c r="E36" s="9" t="n">
        <f aca="false">B8+E8+H8+B36</f>
        <v>61406</v>
      </c>
      <c r="F36" s="9" t="n">
        <f aca="false">C8+F8+I8+C36</f>
        <v>57975</v>
      </c>
      <c r="G36" s="9" t="n">
        <f aca="false">E36+F36</f>
        <v>119381</v>
      </c>
    </row>
    <row r="37" customFormat="false" ht="21.75" hidden="false" customHeight="false" outlineLevel="0" collapsed="false">
      <c r="A37" s="10" t="s">
        <v>11</v>
      </c>
      <c r="B37" s="9" t="n">
        <v>17079</v>
      </c>
      <c r="C37" s="9" t="n">
        <v>16360</v>
      </c>
      <c r="D37" s="9" t="n">
        <f aca="false">B37+C37</f>
        <v>33439</v>
      </c>
      <c r="E37" s="9" t="n">
        <f aca="false">B9+E9+H9+B37</f>
        <v>60186</v>
      </c>
      <c r="F37" s="9" t="n">
        <f aca="false">C9+F9+I9+C37</f>
        <v>56371</v>
      </c>
      <c r="G37" s="9" t="n">
        <f aca="false">E37+F37</f>
        <v>116557</v>
      </c>
    </row>
    <row r="38" customFormat="false" ht="21.75" hidden="false" customHeight="false" outlineLevel="0" collapsed="false">
      <c r="A38" s="10" t="s">
        <v>12</v>
      </c>
      <c r="B38" s="9" t="n">
        <v>17647</v>
      </c>
      <c r="C38" s="9" t="n">
        <v>17564</v>
      </c>
      <c r="D38" s="9" t="n">
        <f aca="false">B38+C38</f>
        <v>35211</v>
      </c>
      <c r="E38" s="9" t="n">
        <f aca="false">B10+E10+H10+B38</f>
        <v>69516</v>
      </c>
      <c r="F38" s="9" t="n">
        <f aca="false">C10+F10+I10+C38</f>
        <v>62078</v>
      </c>
      <c r="G38" s="9" t="n">
        <f aca="false">E38+F38</f>
        <v>131594</v>
      </c>
    </row>
    <row r="39" customFormat="false" ht="21.75" hidden="false" customHeight="false" outlineLevel="0" collapsed="false">
      <c r="A39" s="10" t="s">
        <v>13</v>
      </c>
      <c r="B39" s="9" t="n">
        <v>19027</v>
      </c>
      <c r="C39" s="9" t="n">
        <v>19660</v>
      </c>
      <c r="D39" s="9" t="n">
        <f aca="false">B39+C39</f>
        <v>38687</v>
      </c>
      <c r="E39" s="9" t="n">
        <f aca="false">B11+E11+H11+B39</f>
        <v>68415</v>
      </c>
      <c r="F39" s="9" t="n">
        <f aca="false">C11+F11+I11+C39</f>
        <v>67814</v>
      </c>
      <c r="G39" s="9" t="n">
        <f aca="false">E39+F39</f>
        <v>136229</v>
      </c>
    </row>
    <row r="40" customFormat="false" ht="21.75" hidden="false" customHeight="false" outlineLevel="0" collapsed="false">
      <c r="A40" s="10" t="s">
        <v>14</v>
      </c>
      <c r="B40" s="9" t="n">
        <v>18869</v>
      </c>
      <c r="C40" s="9" t="n">
        <v>20414</v>
      </c>
      <c r="D40" s="9" t="n">
        <f aca="false">B40+C40</f>
        <v>39283</v>
      </c>
      <c r="E40" s="9" t="n">
        <f aca="false">B12+E12+H12+B40</f>
        <v>67442</v>
      </c>
      <c r="F40" s="9" t="n">
        <f aca="false">C12+F12+I12+C40</f>
        <v>69994</v>
      </c>
      <c r="G40" s="9" t="n">
        <f aca="false">E40+F40</f>
        <v>137436</v>
      </c>
    </row>
    <row r="41" customFormat="false" ht="21.75" hidden="false" customHeight="false" outlineLevel="0" collapsed="false">
      <c r="A41" s="10" t="s">
        <v>15</v>
      </c>
      <c r="B41" s="9" t="n">
        <v>19637</v>
      </c>
      <c r="C41" s="9" t="n">
        <v>21928</v>
      </c>
      <c r="D41" s="9" t="n">
        <f aca="false">B41+C41</f>
        <v>41565</v>
      </c>
      <c r="E41" s="9" t="n">
        <f aca="false">B13+E13+H13+B41</f>
        <v>67434</v>
      </c>
      <c r="F41" s="9" t="n">
        <f aca="false">C13+F13+I13+C41</f>
        <v>73367</v>
      </c>
      <c r="G41" s="9" t="n">
        <f aca="false">E41+F41</f>
        <v>140801</v>
      </c>
    </row>
    <row r="42" customFormat="false" ht="21.75" hidden="false" customHeight="false" outlineLevel="0" collapsed="false">
      <c r="A42" s="10" t="s">
        <v>16</v>
      </c>
      <c r="B42" s="9" t="n">
        <v>19073</v>
      </c>
      <c r="C42" s="9" t="n">
        <v>20589</v>
      </c>
      <c r="D42" s="9" t="n">
        <f aca="false">B42+C42</f>
        <v>39662</v>
      </c>
      <c r="E42" s="9" t="n">
        <f aca="false">B14+E14+H14+B42</f>
        <v>64458</v>
      </c>
      <c r="F42" s="9" t="n">
        <f aca="false">C14+F14+I14+C42</f>
        <v>69367</v>
      </c>
      <c r="G42" s="9" t="n">
        <f aca="false">E42+F42</f>
        <v>133825</v>
      </c>
    </row>
    <row r="43" customFormat="false" ht="21.75" hidden="false" customHeight="false" outlineLevel="0" collapsed="false">
      <c r="A43" s="10" t="s">
        <v>17</v>
      </c>
      <c r="B43" s="9" t="n">
        <v>15453</v>
      </c>
      <c r="C43" s="9" t="n">
        <v>17004</v>
      </c>
      <c r="D43" s="9" t="n">
        <f aca="false">B43+C43</f>
        <v>32457</v>
      </c>
      <c r="E43" s="9" t="n">
        <f aca="false">B15+E15+H15+B43</f>
        <v>53789</v>
      </c>
      <c r="F43" s="9" t="n">
        <f aca="false">C15+F15+I15+C43</f>
        <v>59640</v>
      </c>
      <c r="G43" s="9" t="n">
        <f aca="false">E43+F43</f>
        <v>113429</v>
      </c>
    </row>
    <row r="44" customFormat="false" ht="21.75" hidden="false" customHeight="false" outlineLevel="0" collapsed="false">
      <c r="A44" s="10" t="s">
        <v>18</v>
      </c>
      <c r="B44" s="9" t="n">
        <v>11609</v>
      </c>
      <c r="C44" s="9" t="n">
        <v>13185</v>
      </c>
      <c r="D44" s="9" t="n">
        <f aca="false">B44+C44</f>
        <v>24794</v>
      </c>
      <c r="E44" s="9" t="n">
        <f aca="false">B16+E16+H16+B44</f>
        <v>41329</v>
      </c>
      <c r="F44" s="9" t="n">
        <f aca="false">C16+F16+I16+C44</f>
        <v>47292</v>
      </c>
      <c r="G44" s="9" t="n">
        <f aca="false">E44+F44</f>
        <v>88621</v>
      </c>
    </row>
    <row r="45" customFormat="false" ht="21.75" hidden="false" customHeight="false" outlineLevel="0" collapsed="false">
      <c r="A45" s="10" t="s">
        <v>19</v>
      </c>
      <c r="B45" s="9" t="n">
        <v>8206</v>
      </c>
      <c r="C45" s="9" t="n">
        <v>9357</v>
      </c>
      <c r="D45" s="9" t="n">
        <f aca="false">B45+C45</f>
        <v>17563</v>
      </c>
      <c r="E45" s="9" t="n">
        <f aca="false">B17+E17+H17+B45</f>
        <v>29865</v>
      </c>
      <c r="F45" s="9" t="n">
        <f aca="false">C17+F17+I17+C45</f>
        <v>33821</v>
      </c>
      <c r="G45" s="9" t="n">
        <f aca="false">E45+F45</f>
        <v>63686</v>
      </c>
    </row>
    <row r="46" customFormat="false" ht="21.75" hidden="false" customHeight="false" outlineLevel="0" collapsed="false">
      <c r="A46" s="10" t="s">
        <v>20</v>
      </c>
      <c r="B46" s="9" t="n">
        <v>6179</v>
      </c>
      <c r="C46" s="9" t="n">
        <v>7160</v>
      </c>
      <c r="D46" s="9" t="n">
        <f aca="false">B46+C46</f>
        <v>13339</v>
      </c>
      <c r="E46" s="9" t="n">
        <f aca="false">B18+E18+H18+B46</f>
        <v>23987</v>
      </c>
      <c r="F46" s="9" t="n">
        <f aca="false">C18+F18+I18+C46</f>
        <v>27628</v>
      </c>
      <c r="G46" s="9" t="n">
        <f aca="false">E46+F46</f>
        <v>51615</v>
      </c>
    </row>
    <row r="47" customFormat="false" ht="21.75" hidden="false" customHeight="false" outlineLevel="0" collapsed="false">
      <c r="A47" s="10" t="s">
        <v>21</v>
      </c>
      <c r="B47" s="9" t="n">
        <v>5248</v>
      </c>
      <c r="C47" s="9" t="n">
        <v>6266</v>
      </c>
      <c r="D47" s="9" t="n">
        <f aca="false">B47+C47</f>
        <v>11514</v>
      </c>
      <c r="E47" s="9" t="n">
        <f aca="false">B19+E19+H19+B47</f>
        <v>21588</v>
      </c>
      <c r="F47" s="9" t="n">
        <f aca="false">C19+F19+I19+C47</f>
        <v>25824</v>
      </c>
      <c r="G47" s="9" t="n">
        <f aca="false">E47+F47</f>
        <v>47412</v>
      </c>
    </row>
    <row r="48" customFormat="false" ht="21.75" hidden="false" customHeight="false" outlineLevel="0" collapsed="false">
      <c r="A48" s="10" t="s">
        <v>22</v>
      </c>
      <c r="B48" s="9" t="n">
        <v>3572</v>
      </c>
      <c r="C48" s="9" t="n">
        <v>4517</v>
      </c>
      <c r="D48" s="9" t="n">
        <f aca="false">B48+C48</f>
        <v>8089</v>
      </c>
      <c r="E48" s="9" t="n">
        <f aca="false">B20+E20+H20+B48</f>
        <v>15847</v>
      </c>
      <c r="F48" s="9" t="n">
        <f aca="false">C20+F20+I20+C48</f>
        <v>20284</v>
      </c>
      <c r="G48" s="9" t="n">
        <f aca="false">E48+F48</f>
        <v>36131</v>
      </c>
    </row>
    <row r="49" s="31" customFormat="true" ht="21" hidden="false" customHeight="false" outlineLevel="0" collapsed="false">
      <c r="A49" s="12" t="s">
        <v>23</v>
      </c>
      <c r="B49" s="13" t="n">
        <f aca="false">B50+B51+B52+B53+B54+B55</f>
        <v>4166</v>
      </c>
      <c r="C49" s="13" t="n">
        <f aca="false">C50+C51+C52+C53+C54+C55</f>
        <v>6713</v>
      </c>
      <c r="D49" s="13" t="n">
        <f aca="false">D50+D51+D52+D53+D54+D55</f>
        <v>10879</v>
      </c>
      <c r="E49" s="13" t="n">
        <f aca="false">B21+E21+H21+B49</f>
        <v>19242</v>
      </c>
      <c r="F49" s="13" t="n">
        <f aca="false">C21+F21+I21+C49</f>
        <v>29352</v>
      </c>
      <c r="G49" s="13" t="n">
        <f aca="false">E49+F49</f>
        <v>48594</v>
      </c>
      <c r="H49" s="35"/>
      <c r="I49" s="35"/>
      <c r="J49" s="35"/>
      <c r="K49" s="35"/>
      <c r="L49" s="35"/>
      <c r="M49" s="35"/>
    </row>
    <row r="50" customFormat="false" ht="21.75" hidden="false" customHeight="false" outlineLevel="0" collapsed="false">
      <c r="A50" s="10" t="s">
        <v>24</v>
      </c>
      <c r="B50" s="9" t="n">
        <v>2167</v>
      </c>
      <c r="C50" s="9" t="n">
        <v>3193</v>
      </c>
      <c r="D50" s="9" t="n">
        <f aca="false">B50+C50</f>
        <v>5360</v>
      </c>
      <c r="E50" s="9" t="n">
        <f aca="false">B22+E22+H22+B50</f>
        <v>10063</v>
      </c>
      <c r="F50" s="9" t="n">
        <f aca="false">C22+F22+I22+C50</f>
        <v>14314</v>
      </c>
      <c r="G50" s="9" t="n">
        <f aca="false">E50+F50</f>
        <v>24377</v>
      </c>
    </row>
    <row r="51" customFormat="false" ht="21.75" hidden="false" customHeight="false" outlineLevel="0" collapsed="false">
      <c r="A51" s="10" t="s">
        <v>25</v>
      </c>
      <c r="B51" s="9" t="n">
        <v>1101</v>
      </c>
      <c r="C51" s="9" t="n">
        <v>1850</v>
      </c>
      <c r="D51" s="9" t="n">
        <f aca="false">B51+C51</f>
        <v>2951</v>
      </c>
      <c r="E51" s="9" t="n">
        <f aca="false">B23+E23+H23+B51</f>
        <v>5268</v>
      </c>
      <c r="F51" s="9" t="n">
        <f aca="false">C23+F23+I23+C51</f>
        <v>8349</v>
      </c>
      <c r="G51" s="9" t="n">
        <f aca="false">E51+F51</f>
        <v>13617</v>
      </c>
    </row>
    <row r="52" customFormat="false" ht="21.75" hidden="false" customHeight="false" outlineLevel="0" collapsed="false">
      <c r="A52" s="10" t="s">
        <v>26</v>
      </c>
      <c r="B52" s="9" t="n">
        <v>490</v>
      </c>
      <c r="C52" s="9" t="n">
        <v>937</v>
      </c>
      <c r="D52" s="9" t="n">
        <f aca="false">B52+C52</f>
        <v>1427</v>
      </c>
      <c r="E52" s="9" t="n">
        <f aca="false">B24+E24+H24+B52</f>
        <v>2286</v>
      </c>
      <c r="F52" s="9" t="n">
        <f aca="false">C24+F24+I24+C52</f>
        <v>4014</v>
      </c>
      <c r="G52" s="9" t="n">
        <f aca="false">E52+F52</f>
        <v>6300</v>
      </c>
    </row>
    <row r="53" customFormat="false" ht="21.75" hidden="false" customHeight="false" outlineLevel="0" collapsed="false">
      <c r="A53" s="10" t="s">
        <v>27</v>
      </c>
      <c r="B53" s="9" t="n">
        <v>191</v>
      </c>
      <c r="C53" s="9" t="n">
        <v>416</v>
      </c>
      <c r="D53" s="9" t="n">
        <f aca="false">B53+C53</f>
        <v>607</v>
      </c>
      <c r="E53" s="9" t="n">
        <f aca="false">B25+E25+H25+B53</f>
        <v>868</v>
      </c>
      <c r="F53" s="9" t="n">
        <f aca="false">C25+F25+I25+C53</f>
        <v>1597</v>
      </c>
      <c r="G53" s="9" t="n">
        <f aca="false">E53+F53</f>
        <v>2465</v>
      </c>
    </row>
    <row r="54" customFormat="false" ht="21.75" hidden="false" customHeight="false" outlineLevel="0" collapsed="false">
      <c r="A54" s="10" t="s">
        <v>28</v>
      </c>
      <c r="B54" s="9" t="n">
        <v>85</v>
      </c>
      <c r="C54" s="9" t="n">
        <v>135</v>
      </c>
      <c r="D54" s="9" t="n">
        <f aca="false">B54+C54</f>
        <v>220</v>
      </c>
      <c r="E54" s="9" t="n">
        <f aca="false">B26+E26+H26+B54</f>
        <v>314</v>
      </c>
      <c r="F54" s="9" t="n">
        <f aca="false">C26+F26+I26+C54</f>
        <v>526</v>
      </c>
      <c r="G54" s="9" t="n">
        <f aca="false">E54+F54</f>
        <v>840</v>
      </c>
    </row>
    <row r="55" customFormat="false" ht="21.75" hidden="false" customHeight="false" outlineLevel="0" collapsed="false">
      <c r="A55" s="10" t="s">
        <v>29</v>
      </c>
      <c r="B55" s="9" t="n">
        <v>132</v>
      </c>
      <c r="C55" s="9" t="n">
        <v>182</v>
      </c>
      <c r="D55" s="9" t="n">
        <f aca="false">B55+C55</f>
        <v>314</v>
      </c>
      <c r="E55" s="9" t="n">
        <f aca="false">B27+E27+H27+B55</f>
        <v>443</v>
      </c>
      <c r="F55" s="9" t="n">
        <f aca="false">C27+F27+I27+C55</f>
        <v>552</v>
      </c>
      <c r="G55" s="9" t="n">
        <f aca="false">E55+F55</f>
        <v>995</v>
      </c>
    </row>
    <row r="56" customFormat="false" ht="21.75" hidden="false" customHeight="false" outlineLevel="0" collapsed="false">
      <c r="A56" s="55" t="s">
        <v>30</v>
      </c>
      <c r="B56" s="9" t="n">
        <f aca="false">SUM(B33:B49)</f>
        <v>217627</v>
      </c>
      <c r="C56" s="9" t="n">
        <f aca="false">SUM(C33:C49)</f>
        <v>229725</v>
      </c>
      <c r="D56" s="9" t="n">
        <f aca="false">SUM(D33:D49)</f>
        <v>447352</v>
      </c>
      <c r="E56" s="9" t="n">
        <f aca="false">SUM(E33:E49)</f>
        <v>774229</v>
      </c>
      <c r="F56" s="9" t="n">
        <f aca="false">SUM(F33:F49)</f>
        <v>804016</v>
      </c>
      <c r="G56" s="9" t="n">
        <f aca="false">SUM(G33:G49)</f>
        <v>1578245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2" width="11.14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10.85"/>
    <col collapsed="false" customWidth="true" hidden="false" outlineLevel="0" max="6" min="6" style="2" width="11.14"/>
    <col collapsed="false" customWidth="true" hidden="false" outlineLevel="0" max="7" min="7" style="2" width="11.99"/>
    <col collapsed="false" customWidth="true" hidden="false" outlineLevel="0" max="9" min="8" style="2" width="12.14"/>
    <col collapsed="false" customWidth="true" hidden="false" outlineLevel="0" max="10" min="10" style="2" width="12.71"/>
  </cols>
  <sheetData>
    <row r="1" customFormat="false" ht="21.95" hidden="false" customHeight="true" outlineLevel="0" collapsed="false">
      <c r="A1" s="28" t="s">
        <v>218</v>
      </c>
    </row>
    <row r="2" customFormat="false" ht="21.95" hidden="false" customHeight="true" outlineLevel="0" collapsed="false">
      <c r="A2" s="31" t="s">
        <v>219</v>
      </c>
    </row>
    <row r="3" customFormat="false" ht="21.95" hidden="false" customHeight="true" outlineLevel="0" collapsed="false">
      <c r="B3" s="3"/>
      <c r="C3" s="34" t="s">
        <v>220</v>
      </c>
      <c r="D3" s="5"/>
      <c r="E3" s="3"/>
      <c r="F3" s="34" t="s">
        <v>221</v>
      </c>
      <c r="G3" s="5"/>
      <c r="H3" s="3"/>
      <c r="I3" s="34" t="s">
        <v>222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64" t="n">
        <v>0</v>
      </c>
      <c r="B5" s="65" t="n">
        <v>4375</v>
      </c>
      <c r="C5" s="65" t="n">
        <v>4187</v>
      </c>
      <c r="D5" s="65" t="n">
        <f aca="false">B5+C5</f>
        <v>8562</v>
      </c>
      <c r="E5" s="65" t="n">
        <v>6893</v>
      </c>
      <c r="F5" s="65" t="n">
        <v>6463</v>
      </c>
      <c r="G5" s="65" t="n">
        <f aca="false">E5+F5</f>
        <v>13356</v>
      </c>
      <c r="H5" s="65" t="n">
        <v>1512</v>
      </c>
      <c r="I5" s="65" t="n">
        <v>1454</v>
      </c>
      <c r="J5" s="65" t="n">
        <f aca="false">H5+I5</f>
        <v>2966</v>
      </c>
    </row>
    <row r="6" customFormat="false" ht="21.95" hidden="false" customHeight="true" outlineLevel="0" collapsed="false">
      <c r="A6" s="64" t="s">
        <v>8</v>
      </c>
      <c r="B6" s="65" t="n">
        <v>17505</v>
      </c>
      <c r="C6" s="65" t="n">
        <v>16619</v>
      </c>
      <c r="D6" s="65" t="n">
        <f aca="false">B6+C6</f>
        <v>34124</v>
      </c>
      <c r="E6" s="65" t="n">
        <v>27855</v>
      </c>
      <c r="F6" s="65" t="n">
        <v>26099</v>
      </c>
      <c r="G6" s="65" t="n">
        <f aca="false">E6+F6</f>
        <v>53954</v>
      </c>
      <c r="H6" s="65" t="n">
        <v>6067</v>
      </c>
      <c r="I6" s="65" t="n">
        <v>5695</v>
      </c>
      <c r="J6" s="65" t="n">
        <f aca="false">H6+I6</f>
        <v>11762</v>
      </c>
    </row>
    <row r="7" customFormat="false" ht="21.95" hidden="false" customHeight="true" outlineLevel="0" collapsed="false">
      <c r="A7" s="64" t="s">
        <v>9</v>
      </c>
      <c r="B7" s="65" t="n">
        <v>24245</v>
      </c>
      <c r="C7" s="65" t="n">
        <v>23169</v>
      </c>
      <c r="D7" s="65" t="n">
        <f aca="false">B7+C7</f>
        <v>47414</v>
      </c>
      <c r="E7" s="65" t="n">
        <v>41421</v>
      </c>
      <c r="F7" s="65" t="n">
        <v>39008</v>
      </c>
      <c r="G7" s="65" t="n">
        <f aca="false">E7+F7</f>
        <v>80429</v>
      </c>
      <c r="H7" s="65" t="n">
        <v>8732</v>
      </c>
      <c r="I7" s="65" t="n">
        <v>8230</v>
      </c>
      <c r="J7" s="65" t="n">
        <f aca="false">H7+I7</f>
        <v>16962</v>
      </c>
    </row>
    <row r="8" customFormat="false" ht="21.95" hidden="false" customHeight="true" outlineLevel="0" collapsed="false">
      <c r="A8" s="64" t="s">
        <v>10</v>
      </c>
      <c r="B8" s="65" t="n">
        <v>25769</v>
      </c>
      <c r="C8" s="65" t="n">
        <v>24189</v>
      </c>
      <c r="D8" s="65" t="n">
        <f aca="false">B8+C8</f>
        <v>49958</v>
      </c>
      <c r="E8" s="65" t="n">
        <v>43020</v>
      </c>
      <c r="F8" s="65" t="n">
        <v>40668</v>
      </c>
      <c r="G8" s="65" t="n">
        <f aca="false">E8+F8</f>
        <v>83688</v>
      </c>
      <c r="H8" s="65" t="n">
        <v>9265</v>
      </c>
      <c r="I8" s="65" t="n">
        <v>8775</v>
      </c>
      <c r="J8" s="65" t="n">
        <f aca="false">H8+I8</f>
        <v>18040</v>
      </c>
    </row>
    <row r="9" customFormat="false" ht="21.95" hidden="false" customHeight="true" outlineLevel="0" collapsed="false">
      <c r="A9" s="64" t="s">
        <v>11</v>
      </c>
      <c r="B9" s="65" t="n">
        <v>24832</v>
      </c>
      <c r="C9" s="65" t="n">
        <v>23509</v>
      </c>
      <c r="D9" s="65" t="n">
        <f aca="false">B9+C9</f>
        <v>48341</v>
      </c>
      <c r="E9" s="65" t="n">
        <v>37096</v>
      </c>
      <c r="F9" s="65" t="n">
        <v>36373</v>
      </c>
      <c r="G9" s="65" t="n">
        <f aca="false">E9+F9</f>
        <v>73469</v>
      </c>
      <c r="H9" s="65" t="n">
        <v>10921</v>
      </c>
      <c r="I9" s="65" t="n">
        <v>8902</v>
      </c>
      <c r="J9" s="65" t="n">
        <f aca="false">H9+I9</f>
        <v>19823</v>
      </c>
    </row>
    <row r="10" customFormat="false" ht="21.95" hidden="false" customHeight="true" outlineLevel="0" collapsed="false">
      <c r="A10" s="64" t="s">
        <v>12</v>
      </c>
      <c r="B10" s="65" t="n">
        <v>26659</v>
      </c>
      <c r="C10" s="65" t="n">
        <v>25866</v>
      </c>
      <c r="D10" s="65" t="n">
        <f aca="false">B10+C10</f>
        <v>52525</v>
      </c>
      <c r="E10" s="65" t="n">
        <v>40059</v>
      </c>
      <c r="F10" s="65" t="n">
        <v>40886</v>
      </c>
      <c r="G10" s="65" t="n">
        <f aca="false">SUM(E10:F10)</f>
        <v>80945</v>
      </c>
      <c r="H10" s="65" t="n">
        <v>10951</v>
      </c>
      <c r="I10" s="65" t="n">
        <v>9380</v>
      </c>
      <c r="J10" s="65" t="n">
        <f aca="false">H10+I10</f>
        <v>20331</v>
      </c>
    </row>
    <row r="11" customFormat="false" ht="21.95" hidden="false" customHeight="true" outlineLevel="0" collapsed="false">
      <c r="A11" s="64" t="s">
        <v>13</v>
      </c>
      <c r="B11" s="65" t="n">
        <v>27633</v>
      </c>
      <c r="C11" s="65" t="n">
        <v>27591</v>
      </c>
      <c r="D11" s="65" t="n">
        <f aca="false">B11+C11</f>
        <v>55224</v>
      </c>
      <c r="E11" s="65" t="n">
        <v>44635</v>
      </c>
      <c r="F11" s="65" t="n">
        <v>46814</v>
      </c>
      <c r="G11" s="65" t="n">
        <v>91449</v>
      </c>
      <c r="H11" s="65" t="n">
        <v>10322</v>
      </c>
      <c r="I11" s="65" t="n">
        <v>9978</v>
      </c>
      <c r="J11" s="65" t="n">
        <f aca="false">H11+I11</f>
        <v>20300</v>
      </c>
    </row>
    <row r="12" customFormat="false" ht="21.95" hidden="false" customHeight="true" outlineLevel="0" collapsed="false">
      <c r="A12" s="64" t="s">
        <v>14</v>
      </c>
      <c r="B12" s="65" t="n">
        <v>27728</v>
      </c>
      <c r="C12" s="65" t="n">
        <v>28421</v>
      </c>
      <c r="D12" s="65" t="n">
        <f aca="false">B12+C12</f>
        <v>56149</v>
      </c>
      <c r="E12" s="65" t="n">
        <v>46835</v>
      </c>
      <c r="F12" s="65" t="n">
        <v>51073</v>
      </c>
      <c r="G12" s="65" t="n">
        <v>97908</v>
      </c>
      <c r="H12" s="65" t="n">
        <v>10246</v>
      </c>
      <c r="I12" s="65" t="n">
        <v>10213</v>
      </c>
      <c r="J12" s="65" t="n">
        <f aca="false">H12+I12</f>
        <v>20459</v>
      </c>
    </row>
    <row r="13" customFormat="false" ht="21.95" hidden="false" customHeight="true" outlineLevel="0" collapsed="false">
      <c r="A13" s="64" t="s">
        <v>15</v>
      </c>
      <c r="B13" s="65" t="n">
        <v>28202</v>
      </c>
      <c r="C13" s="65" t="n">
        <v>29260</v>
      </c>
      <c r="D13" s="65" t="n">
        <v>57462</v>
      </c>
      <c r="E13" s="65" t="n">
        <v>50709</v>
      </c>
      <c r="F13" s="65" t="n">
        <v>54443</v>
      </c>
      <c r="G13" s="65" t="n">
        <f aca="false">E13+F13</f>
        <v>105152</v>
      </c>
      <c r="H13" s="65" t="n">
        <v>10872</v>
      </c>
      <c r="I13" s="65" t="n">
        <v>11273</v>
      </c>
      <c r="J13" s="65" t="n">
        <f aca="false">H13+I13</f>
        <v>22145</v>
      </c>
    </row>
    <row r="14" customFormat="false" ht="21.95" hidden="false" customHeight="true" outlineLevel="0" collapsed="false">
      <c r="A14" s="64" t="s">
        <v>16</v>
      </c>
      <c r="B14" s="65" t="n">
        <v>26127</v>
      </c>
      <c r="C14" s="65" t="n">
        <v>27108</v>
      </c>
      <c r="D14" s="65" t="n">
        <f aca="false">B14+C14</f>
        <v>53235</v>
      </c>
      <c r="E14" s="65" t="n">
        <v>47530</v>
      </c>
      <c r="F14" s="65" t="n">
        <v>51567</v>
      </c>
      <c r="G14" s="65" t="n">
        <f aca="false">E14+F14</f>
        <v>99097</v>
      </c>
      <c r="H14" s="65" t="n">
        <v>10132</v>
      </c>
      <c r="I14" s="65" t="n">
        <v>10592</v>
      </c>
      <c r="J14" s="65" t="n">
        <f aca="false">H14+I14</f>
        <v>20724</v>
      </c>
    </row>
    <row r="15" customFormat="false" ht="21.95" hidden="false" customHeight="true" outlineLevel="0" collapsed="false">
      <c r="A15" s="64" t="s">
        <v>17</v>
      </c>
      <c r="B15" s="65" t="n">
        <v>21057</v>
      </c>
      <c r="C15" s="65" t="n">
        <v>22588</v>
      </c>
      <c r="D15" s="65" t="n">
        <f aca="false">B15+C15</f>
        <v>43645</v>
      </c>
      <c r="E15" s="65" t="n">
        <v>38861</v>
      </c>
      <c r="F15" s="65" t="n">
        <v>43324</v>
      </c>
      <c r="G15" s="65" t="n">
        <f aca="false">E15+F15</f>
        <v>82185</v>
      </c>
      <c r="H15" s="65" t="n">
        <v>8355</v>
      </c>
      <c r="I15" s="65" t="n">
        <v>9001</v>
      </c>
      <c r="J15" s="65" t="n">
        <f aca="false">H15+I15</f>
        <v>17356</v>
      </c>
    </row>
    <row r="16" customFormat="false" ht="21.95" hidden="false" customHeight="true" outlineLevel="0" collapsed="false">
      <c r="A16" s="64" t="s">
        <v>18</v>
      </c>
      <c r="B16" s="65" t="n">
        <v>16650</v>
      </c>
      <c r="C16" s="65" t="n">
        <v>18185</v>
      </c>
      <c r="D16" s="65" t="n">
        <f aca="false">B16+C16</f>
        <v>34835</v>
      </c>
      <c r="E16" s="65" t="n">
        <v>29493</v>
      </c>
      <c r="F16" s="65" t="n">
        <v>33938</v>
      </c>
      <c r="G16" s="65" t="n">
        <f aca="false">E16+F16</f>
        <v>63431</v>
      </c>
      <c r="H16" s="65" t="n">
        <v>6568</v>
      </c>
      <c r="I16" s="65" t="n">
        <v>7488</v>
      </c>
      <c r="J16" s="65" t="n">
        <f aca="false">H16+I16</f>
        <v>14056</v>
      </c>
    </row>
    <row r="17" customFormat="false" ht="21.95" hidden="false" customHeight="true" outlineLevel="0" collapsed="false">
      <c r="A17" s="64" t="s">
        <v>19</v>
      </c>
      <c r="B17" s="65" t="n">
        <v>12317</v>
      </c>
      <c r="C17" s="65" t="n">
        <v>13950</v>
      </c>
      <c r="D17" s="65" t="n">
        <f aca="false">B17+C17</f>
        <v>26267</v>
      </c>
      <c r="E17" s="65" t="n">
        <v>19871</v>
      </c>
      <c r="F17" s="65" t="n">
        <v>22349</v>
      </c>
      <c r="G17" s="65" t="n">
        <f aca="false">E17+F17</f>
        <v>42220</v>
      </c>
      <c r="H17" s="65" t="n">
        <v>4866</v>
      </c>
      <c r="I17" s="65" t="n">
        <v>5637</v>
      </c>
      <c r="J17" s="65" t="n">
        <f aca="false">H17+I17</f>
        <v>10503</v>
      </c>
    </row>
    <row r="18" customFormat="false" ht="21.95" hidden="false" customHeight="true" outlineLevel="0" collapsed="false">
      <c r="A18" s="64" t="s">
        <v>20</v>
      </c>
      <c r="B18" s="65" t="n">
        <v>10267</v>
      </c>
      <c r="C18" s="65" t="n">
        <v>11812</v>
      </c>
      <c r="D18" s="65" t="n">
        <v>22079</v>
      </c>
      <c r="E18" s="65" t="n">
        <v>14516</v>
      </c>
      <c r="F18" s="65" t="n">
        <v>16994</v>
      </c>
      <c r="G18" s="65" t="n">
        <f aca="false">E18+F18</f>
        <v>31510</v>
      </c>
      <c r="H18" s="65" t="n">
        <v>4364</v>
      </c>
      <c r="I18" s="65" t="n">
        <v>5226</v>
      </c>
      <c r="J18" s="65" t="n">
        <f aca="false">H18+I18</f>
        <v>9590</v>
      </c>
    </row>
    <row r="19" customFormat="false" ht="21.95" hidden="false" customHeight="true" outlineLevel="0" collapsed="false">
      <c r="A19" s="64" t="s">
        <v>21</v>
      </c>
      <c r="B19" s="65" t="n">
        <v>9004</v>
      </c>
      <c r="C19" s="65" t="n">
        <v>10701</v>
      </c>
      <c r="D19" s="65" t="n">
        <f aca="false">B19+C19</f>
        <v>19705</v>
      </c>
      <c r="E19" s="65" t="n">
        <v>11588</v>
      </c>
      <c r="F19" s="65" t="n">
        <v>14175</v>
      </c>
      <c r="G19" s="65" t="n">
        <f aca="false">E19+F19</f>
        <v>25763</v>
      </c>
      <c r="H19" s="65" t="n">
        <v>4015</v>
      </c>
      <c r="I19" s="65" t="n">
        <v>4849</v>
      </c>
      <c r="J19" s="65" t="n">
        <f aca="false">H19+I19</f>
        <v>8864</v>
      </c>
    </row>
    <row r="20" customFormat="false" ht="21.95" hidden="false" customHeight="true" outlineLevel="0" collapsed="false">
      <c r="A20" s="64" t="s">
        <v>22</v>
      </c>
      <c r="B20" s="65" t="n">
        <v>6439</v>
      </c>
      <c r="C20" s="65" t="n">
        <v>8281</v>
      </c>
      <c r="D20" s="65" t="n">
        <f aca="false">B20+C20</f>
        <v>14720</v>
      </c>
      <c r="E20" s="65" t="n">
        <v>7608</v>
      </c>
      <c r="F20" s="65" t="n">
        <v>9900</v>
      </c>
      <c r="G20" s="65" t="n">
        <f aca="false">E20+F20</f>
        <v>17508</v>
      </c>
      <c r="H20" s="65" t="n">
        <v>2901</v>
      </c>
      <c r="I20" s="65" t="n">
        <v>3704</v>
      </c>
      <c r="J20" s="65" t="n">
        <f aca="false">H20+I20</f>
        <v>6605</v>
      </c>
    </row>
    <row r="21" s="31" customFormat="true" ht="21.95" hidden="false" customHeight="true" outlineLevel="0" collapsed="false">
      <c r="A21" s="66" t="s">
        <v>23</v>
      </c>
      <c r="B21" s="67" t="n">
        <f aca="false">B22+B23+B24+B25+B26+B27</f>
        <v>8314</v>
      </c>
      <c r="C21" s="67" t="n">
        <f aca="false">C22+C23+C24+C25+C26+C27</f>
        <v>12961.9483268504</v>
      </c>
      <c r="D21" s="67" t="n">
        <f aca="false">D22+D23+D24+D25+D26+D27</f>
        <v>21275.9483268504</v>
      </c>
      <c r="E21" s="68" t="n">
        <f aca="false">E22+E23+E24+E25+E26+E27</f>
        <v>8062</v>
      </c>
      <c r="F21" s="67" t="n">
        <f aca="false">F22+F23+F24+F25+F26+F27</f>
        <v>13343</v>
      </c>
      <c r="G21" s="67" t="n">
        <f aca="false">E21+F21</f>
        <v>21405</v>
      </c>
      <c r="H21" s="67" t="n">
        <f aca="false">H22+H23+H24+H25+H26+H27</f>
        <v>3524</v>
      </c>
      <c r="I21" s="67" t="n">
        <f aca="false">I22+I23+I24+I25+I26+I27</f>
        <v>5675</v>
      </c>
      <c r="J21" s="67" t="n">
        <f aca="false">H21+I21</f>
        <v>9199</v>
      </c>
    </row>
    <row r="22" customFormat="false" ht="21.95" hidden="false" customHeight="true" outlineLevel="0" collapsed="false">
      <c r="A22" s="64" t="s">
        <v>24</v>
      </c>
      <c r="B22" s="65" t="n">
        <v>4198</v>
      </c>
      <c r="C22" s="65" t="n">
        <v>6045</v>
      </c>
      <c r="D22" s="65" t="n">
        <f aca="false">B22+C22</f>
        <v>10243</v>
      </c>
      <c r="E22" s="65" t="n">
        <v>4287</v>
      </c>
      <c r="F22" s="65" t="n">
        <v>6619</v>
      </c>
      <c r="G22" s="65" t="n">
        <f aca="false">E22+F22</f>
        <v>10906</v>
      </c>
      <c r="H22" s="65" t="n">
        <v>1860</v>
      </c>
      <c r="I22" s="65" t="n">
        <v>2744</v>
      </c>
      <c r="J22" s="65" t="n">
        <f aca="false">H22+I22</f>
        <v>4604</v>
      </c>
    </row>
    <row r="23" customFormat="false" ht="21.95" hidden="false" customHeight="true" outlineLevel="0" collapsed="false">
      <c r="A23" s="64" t="s">
        <v>25</v>
      </c>
      <c r="B23" s="65" t="n">
        <v>2292</v>
      </c>
      <c r="C23" s="65" t="n">
        <v>3712</v>
      </c>
      <c r="D23" s="65" t="n">
        <f aca="false">B23+C23</f>
        <v>6004</v>
      </c>
      <c r="E23" s="65" t="n">
        <v>2124</v>
      </c>
      <c r="F23" s="65" t="n">
        <v>3632</v>
      </c>
      <c r="G23" s="65" t="n">
        <f aca="false">E23+F23</f>
        <v>5756</v>
      </c>
      <c r="H23" s="65" t="n">
        <v>1005</v>
      </c>
      <c r="I23" s="65" t="n">
        <v>1621</v>
      </c>
      <c r="J23" s="65" t="n">
        <f aca="false">H23+I23</f>
        <v>2626</v>
      </c>
    </row>
    <row r="24" customFormat="false" ht="21.95" hidden="false" customHeight="true" outlineLevel="0" collapsed="false">
      <c r="A24" s="64" t="s">
        <v>26</v>
      </c>
      <c r="B24" s="65" t="n">
        <v>1134</v>
      </c>
      <c r="C24" s="65" t="n">
        <v>1985</v>
      </c>
      <c r="D24" s="65" t="n">
        <v>3119</v>
      </c>
      <c r="E24" s="65" t="n">
        <v>952</v>
      </c>
      <c r="F24" s="65" t="n">
        <v>1804</v>
      </c>
      <c r="G24" s="65" t="n">
        <f aca="false">E24+F24</f>
        <v>2756</v>
      </c>
      <c r="H24" s="65" t="n">
        <v>388</v>
      </c>
      <c r="I24" s="65" t="n">
        <v>779</v>
      </c>
      <c r="J24" s="65" t="n">
        <f aca="false">H24+I24</f>
        <v>1167</v>
      </c>
    </row>
    <row r="25" customFormat="false" ht="21.95" hidden="false" customHeight="true" outlineLevel="0" collapsed="false">
      <c r="A25" s="64" t="s">
        <v>27</v>
      </c>
      <c r="B25" s="65" t="n">
        <v>434</v>
      </c>
      <c r="C25" s="65" t="n">
        <v>780</v>
      </c>
      <c r="D25" s="65" t="n">
        <f aca="false">B25+C25</f>
        <v>1214</v>
      </c>
      <c r="E25" s="65" t="n">
        <v>358</v>
      </c>
      <c r="F25" s="65" t="n">
        <v>717</v>
      </c>
      <c r="G25" s="65" t="n">
        <f aca="false">E25+F25</f>
        <v>1075</v>
      </c>
      <c r="H25" s="65" t="n">
        <v>127</v>
      </c>
      <c r="I25" s="65" t="n">
        <v>335</v>
      </c>
      <c r="J25" s="65" t="n">
        <f aca="false">H25+I25</f>
        <v>462</v>
      </c>
    </row>
    <row r="26" customFormat="false" ht="21.95" hidden="false" customHeight="true" outlineLevel="0" collapsed="false">
      <c r="A26" s="64" t="s">
        <v>28</v>
      </c>
      <c r="B26" s="65" t="n">
        <v>103</v>
      </c>
      <c r="C26" s="65" t="n">
        <v>253</v>
      </c>
      <c r="D26" s="65" t="n">
        <f aca="false">B26+C26</f>
        <v>356</v>
      </c>
      <c r="E26" s="65" t="n">
        <v>145</v>
      </c>
      <c r="F26" s="65" t="n">
        <v>247</v>
      </c>
      <c r="G26" s="65" t="n">
        <f aca="false">E26+F26</f>
        <v>392</v>
      </c>
      <c r="H26" s="65" t="n">
        <v>60</v>
      </c>
      <c r="I26" s="65" t="n">
        <v>95</v>
      </c>
      <c r="J26" s="65" t="n">
        <f aca="false">H26+I26</f>
        <v>155</v>
      </c>
    </row>
    <row r="27" customFormat="false" ht="21.95" hidden="false" customHeight="true" outlineLevel="0" collapsed="false">
      <c r="A27" s="64" t="s">
        <v>29</v>
      </c>
      <c r="B27" s="65" t="n">
        <v>153</v>
      </c>
      <c r="C27" s="65" t="n">
        <v>186.94832685037</v>
      </c>
      <c r="D27" s="65" t="n">
        <f aca="false">B27+C27</f>
        <v>339.94832685037</v>
      </c>
      <c r="E27" s="65" t="n">
        <v>196</v>
      </c>
      <c r="F27" s="65" t="n">
        <v>324</v>
      </c>
      <c r="G27" s="65" t="n">
        <f aca="false">E27+F27</f>
        <v>520</v>
      </c>
      <c r="H27" s="65" t="n">
        <v>84</v>
      </c>
      <c r="I27" s="65" t="n">
        <v>101</v>
      </c>
      <c r="J27" s="65" t="n">
        <f aca="false">H27+I27</f>
        <v>185</v>
      </c>
    </row>
    <row r="28" customFormat="false" ht="21.95" hidden="false" customHeight="true" outlineLevel="0" collapsed="false">
      <c r="A28" s="64" t="s">
        <v>30</v>
      </c>
      <c r="B28" s="65" t="n">
        <f aca="false">SUM(B5:B21)</f>
        <v>317123</v>
      </c>
      <c r="C28" s="65" t="n">
        <f aca="false">SUM(C5:C21)</f>
        <v>328397.94832685</v>
      </c>
      <c r="D28" s="65" t="n">
        <f aca="false">SUM(D5:D21)</f>
        <v>645520.94832685</v>
      </c>
      <c r="E28" s="65" t="n">
        <f aca="false">SUM(E5:E21)</f>
        <v>516052</v>
      </c>
      <c r="F28" s="65" t="n">
        <f aca="false">SUM(F5:F21)</f>
        <v>547417</v>
      </c>
      <c r="G28" s="65" t="n">
        <f aca="false">SUM(G5:G21)</f>
        <v>1063469</v>
      </c>
      <c r="H28" s="65" t="n">
        <f aca="false">SUM(H5:H21)</f>
        <v>123613</v>
      </c>
      <c r="I28" s="65" t="n">
        <f aca="false">SUM(I5:I21)</f>
        <v>126072</v>
      </c>
      <c r="J28" s="65" t="n">
        <f aca="false">SUM(J5:J21)</f>
        <v>249685</v>
      </c>
    </row>
    <row r="29" customFormat="false" ht="21.95" hidden="false" customHeight="true" outlineLevel="0" collapsed="false">
      <c r="A29" s="28" t="s">
        <v>218</v>
      </c>
    </row>
    <row r="30" customFormat="false" ht="21.95" hidden="false" customHeight="true" outlineLevel="0" collapsed="false">
      <c r="A30" s="31" t="s">
        <v>223</v>
      </c>
    </row>
    <row r="31" customFormat="false" ht="21.95" hidden="false" customHeight="true" outlineLevel="0" collapsed="false">
      <c r="B31" s="3"/>
      <c r="C31" s="34" t="s">
        <v>224</v>
      </c>
      <c r="D31" s="5"/>
      <c r="E31" s="3"/>
      <c r="F31" s="34" t="s">
        <v>225</v>
      </c>
      <c r="G31" s="5"/>
      <c r="H31" s="3"/>
      <c r="I31" s="34" t="s">
        <v>7</v>
      </c>
      <c r="J31" s="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10" t="n">
        <v>0</v>
      </c>
      <c r="B33" s="9" t="n">
        <v>3838</v>
      </c>
      <c r="C33" s="9" t="n">
        <v>3575</v>
      </c>
      <c r="D33" s="9" t="n">
        <f aca="false">B33+C33</f>
        <v>7413</v>
      </c>
      <c r="E33" s="9" t="n">
        <v>3008</v>
      </c>
      <c r="F33" s="9" t="n">
        <v>2929</v>
      </c>
      <c r="G33" s="9" t="n">
        <f aca="false">E33+F33</f>
        <v>5937</v>
      </c>
      <c r="H33" s="9" t="n">
        <f aca="false">B5+E5+H5+B33+E33</f>
        <v>19626</v>
      </c>
      <c r="I33" s="9" t="n">
        <f aca="false">C5+F5+I5+C33+F33</f>
        <v>18608</v>
      </c>
      <c r="J33" s="9" t="n">
        <f aca="false">H33+I33</f>
        <v>38234</v>
      </c>
    </row>
    <row r="34" customFormat="false" ht="21.95" hidden="false" customHeight="true" outlineLevel="0" collapsed="false">
      <c r="A34" s="11" t="s">
        <v>8</v>
      </c>
      <c r="B34" s="9" t="n">
        <v>15665</v>
      </c>
      <c r="C34" s="9" t="n">
        <v>14390</v>
      </c>
      <c r="D34" s="9" t="n">
        <f aca="false">B34+C34</f>
        <v>30055</v>
      </c>
      <c r="E34" s="9" t="n">
        <v>12262</v>
      </c>
      <c r="F34" s="9" t="n">
        <v>11438</v>
      </c>
      <c r="G34" s="9" t="n">
        <f aca="false">E34+F34</f>
        <v>23700</v>
      </c>
      <c r="H34" s="9" t="n">
        <f aca="false">B6+E6+H6+B34+E34</f>
        <v>79354</v>
      </c>
      <c r="I34" s="9" t="n">
        <f aca="false">C6+F6+I6+C34+F34</f>
        <v>74241</v>
      </c>
      <c r="J34" s="9" t="n">
        <f aca="false">H34+I34</f>
        <v>153595</v>
      </c>
    </row>
    <row r="35" customFormat="false" ht="21.95" hidden="false" customHeight="true" outlineLevel="0" collapsed="false">
      <c r="A35" s="10" t="s">
        <v>9</v>
      </c>
      <c r="B35" s="9" t="n">
        <v>22074</v>
      </c>
      <c r="C35" s="9" t="n">
        <v>20712</v>
      </c>
      <c r="D35" s="9" t="n">
        <f aca="false">B35+C35</f>
        <v>42786</v>
      </c>
      <c r="E35" s="9" t="n">
        <v>17164</v>
      </c>
      <c r="F35" s="9" t="n">
        <v>16175</v>
      </c>
      <c r="G35" s="9" t="n">
        <f aca="false">E35+F35</f>
        <v>33339</v>
      </c>
      <c r="H35" s="9" t="n">
        <f aca="false">B7+E7+H7+B35+E35</f>
        <v>113636</v>
      </c>
      <c r="I35" s="9" t="n">
        <f aca="false">C7+F7+I7+C35+F35</f>
        <v>107294</v>
      </c>
      <c r="J35" s="9" t="n">
        <f aca="false">H35+I35</f>
        <v>220930</v>
      </c>
    </row>
    <row r="36" customFormat="false" ht="21.95" hidden="false" customHeight="true" outlineLevel="0" collapsed="false">
      <c r="A36" s="10" t="s">
        <v>10</v>
      </c>
      <c r="B36" s="9" t="n">
        <v>22525</v>
      </c>
      <c r="C36" s="9" t="n">
        <v>21226</v>
      </c>
      <c r="D36" s="9" t="n">
        <f aca="false">B36+C36</f>
        <v>43751</v>
      </c>
      <c r="E36" s="9" t="n">
        <v>17748</v>
      </c>
      <c r="F36" s="9" t="n">
        <v>16659</v>
      </c>
      <c r="G36" s="9" t="n">
        <f aca="false">E36+F36</f>
        <v>34407</v>
      </c>
      <c r="H36" s="9" t="n">
        <f aca="false">B8+E8+H8+B36+E36</f>
        <v>118327</v>
      </c>
      <c r="I36" s="9" t="n">
        <f aca="false">C8+F8+I8+C36+F36</f>
        <v>111517</v>
      </c>
      <c r="J36" s="9" t="n">
        <f aca="false">H36+I36</f>
        <v>229844</v>
      </c>
    </row>
    <row r="37" customFormat="false" ht="21.95" hidden="false" customHeight="true" outlineLevel="0" collapsed="false">
      <c r="A37" s="10" t="s">
        <v>11</v>
      </c>
      <c r="B37" s="9" t="n">
        <v>21956</v>
      </c>
      <c r="C37" s="9" t="n">
        <v>21140</v>
      </c>
      <c r="D37" s="9" t="n">
        <f aca="false">B37+C37</f>
        <v>43096</v>
      </c>
      <c r="E37" s="9" t="n">
        <v>16859</v>
      </c>
      <c r="F37" s="9" t="n">
        <v>16129</v>
      </c>
      <c r="G37" s="9" t="n">
        <f aca="false">E37+F37</f>
        <v>32988</v>
      </c>
      <c r="H37" s="9" t="n">
        <f aca="false">B9+E9+H9+B37+E37</f>
        <v>111664</v>
      </c>
      <c r="I37" s="9" t="n">
        <f aca="false">C9+F9+I9+C37+F37</f>
        <v>106053</v>
      </c>
      <c r="J37" s="9" t="n">
        <f aca="false">H37+I37</f>
        <v>217717</v>
      </c>
    </row>
    <row r="38" customFormat="false" ht="21.95" hidden="false" customHeight="true" outlineLevel="0" collapsed="false">
      <c r="A38" s="10" t="s">
        <v>12</v>
      </c>
      <c r="B38" s="9" t="n">
        <v>24343</v>
      </c>
      <c r="C38" s="9" t="n">
        <v>22917</v>
      </c>
      <c r="D38" s="9" t="n">
        <v>47260</v>
      </c>
      <c r="E38" s="9" t="n">
        <v>20453</v>
      </c>
      <c r="F38" s="9" t="n">
        <v>17747</v>
      </c>
      <c r="G38" s="9" t="n">
        <f aca="false">E38+F38</f>
        <v>38200</v>
      </c>
      <c r="H38" s="9" t="n">
        <f aca="false">B10+E10+H10+B38+E38</f>
        <v>122465</v>
      </c>
      <c r="I38" s="9" t="n">
        <f aca="false">C10+F10+I10+C38+F38</f>
        <v>116796</v>
      </c>
      <c r="J38" s="9" t="n">
        <f aca="false">H38+I38</f>
        <v>239261</v>
      </c>
    </row>
    <row r="39" customFormat="false" ht="21.95" hidden="false" customHeight="true" outlineLevel="0" collapsed="false">
      <c r="A39" s="10" t="s">
        <v>13</v>
      </c>
      <c r="B39" s="9" t="n">
        <v>25261</v>
      </c>
      <c r="C39" s="9" t="n">
        <v>24263</v>
      </c>
      <c r="D39" s="9" t="n">
        <f aca="false">B39+C39</f>
        <v>49524</v>
      </c>
      <c r="E39" s="9" t="n">
        <v>20180</v>
      </c>
      <c r="F39" s="9" t="n">
        <v>19617</v>
      </c>
      <c r="G39" s="9" t="n">
        <f aca="false">E39+F39</f>
        <v>39797</v>
      </c>
      <c r="H39" s="9" t="n">
        <f aca="false">B11+E11+H11+B39+E39</f>
        <v>128031</v>
      </c>
      <c r="I39" s="9" t="n">
        <f aca="false">C11+F11+I11+C39+F39</f>
        <v>128263</v>
      </c>
      <c r="J39" s="9" t="n">
        <f aca="false">H39+I39</f>
        <v>256294</v>
      </c>
    </row>
    <row r="40" customFormat="false" ht="21.95" hidden="false" customHeight="true" outlineLevel="0" collapsed="false">
      <c r="A40" s="10" t="s">
        <v>14</v>
      </c>
      <c r="B40" s="9" t="n">
        <v>25536</v>
      </c>
      <c r="C40" s="9" t="n">
        <v>24910</v>
      </c>
      <c r="D40" s="9" t="n">
        <f aca="false">B40+C40</f>
        <v>50446</v>
      </c>
      <c r="E40" s="9" t="n">
        <v>19806</v>
      </c>
      <c r="F40" s="9" t="n">
        <v>19733</v>
      </c>
      <c r="G40" s="9" t="n">
        <f aca="false">E40+F40</f>
        <v>39539</v>
      </c>
      <c r="H40" s="9" t="n">
        <f aca="false">B12+E12+H12+B40+E40</f>
        <v>130151</v>
      </c>
      <c r="I40" s="9" t="n">
        <f aca="false">C12+F12+I12+C40+F40</f>
        <v>134350</v>
      </c>
      <c r="J40" s="9" t="n">
        <f aca="false">H40+I40</f>
        <v>264501</v>
      </c>
    </row>
    <row r="41" customFormat="false" ht="21.95" hidden="false" customHeight="true" outlineLevel="0" collapsed="false">
      <c r="A41" s="10" t="s">
        <v>15</v>
      </c>
      <c r="B41" s="9" t="n">
        <v>24554</v>
      </c>
      <c r="C41" s="9" t="n">
        <v>24282</v>
      </c>
      <c r="D41" s="9" t="n">
        <v>48836</v>
      </c>
      <c r="E41" s="9" t="n">
        <v>19731</v>
      </c>
      <c r="F41" s="9" t="n">
        <v>19854</v>
      </c>
      <c r="G41" s="9" t="n">
        <f aca="false">E41+F41</f>
        <v>39585</v>
      </c>
      <c r="H41" s="9" t="n">
        <f aca="false">B13+E13+H13+B41+E41</f>
        <v>134068</v>
      </c>
      <c r="I41" s="9" t="n">
        <f aca="false">C13+F13+I13+C41+F41</f>
        <v>139112</v>
      </c>
      <c r="J41" s="9" t="n">
        <f aca="false">H41+I41</f>
        <v>273180</v>
      </c>
    </row>
    <row r="42" customFormat="false" ht="21.95" hidden="false" customHeight="true" outlineLevel="0" collapsed="false">
      <c r="A42" s="10" t="s">
        <v>16</v>
      </c>
      <c r="B42" s="9" t="n">
        <v>21536</v>
      </c>
      <c r="C42" s="9" t="n">
        <v>21314</v>
      </c>
      <c r="D42" s="9" t="n">
        <f aca="false">B42+C42</f>
        <v>42850</v>
      </c>
      <c r="E42" s="9" t="n">
        <v>18032</v>
      </c>
      <c r="F42" s="9" t="n">
        <v>18627</v>
      </c>
      <c r="G42" s="9" t="n">
        <v>36659</v>
      </c>
      <c r="H42" s="9" t="n">
        <f aca="false">B14+E14+H14+B42+E42</f>
        <v>123357</v>
      </c>
      <c r="I42" s="9" t="n">
        <f aca="false">C14+F14+I14+C42+F42</f>
        <v>129208</v>
      </c>
      <c r="J42" s="9" t="n">
        <f aca="false">H42+I42</f>
        <v>252565</v>
      </c>
    </row>
    <row r="43" customFormat="false" ht="21.95" hidden="false" customHeight="true" outlineLevel="0" collapsed="false">
      <c r="A43" s="10" t="s">
        <v>17</v>
      </c>
      <c r="B43" s="9" t="n">
        <v>17587</v>
      </c>
      <c r="C43" s="9" t="n">
        <v>17313</v>
      </c>
      <c r="D43" s="9" t="n">
        <f aca="false">B43+C43</f>
        <v>34900</v>
      </c>
      <c r="E43" s="9" t="n">
        <v>14551</v>
      </c>
      <c r="F43" s="9" t="n">
        <v>15419</v>
      </c>
      <c r="G43" s="9" t="n">
        <f aca="false">E43+F43</f>
        <v>29970</v>
      </c>
      <c r="H43" s="9" t="n">
        <f aca="false">B15+E15+H15+B43+E43</f>
        <v>100411</v>
      </c>
      <c r="I43" s="9" t="n">
        <f aca="false">C15+F15+I15+C43+F43</f>
        <v>107645</v>
      </c>
      <c r="J43" s="9" t="n">
        <f aca="false">H43+I43</f>
        <v>208056</v>
      </c>
    </row>
    <row r="44" customFormat="false" ht="21.95" hidden="false" customHeight="true" outlineLevel="0" collapsed="false">
      <c r="A44" s="10" t="s">
        <v>18</v>
      </c>
      <c r="B44" s="9" t="n">
        <v>13029</v>
      </c>
      <c r="C44" s="9" t="n">
        <v>13437</v>
      </c>
      <c r="D44" s="9" t="n">
        <f aca="false">B44+C44</f>
        <v>26466</v>
      </c>
      <c r="E44" s="9" t="n">
        <v>11054</v>
      </c>
      <c r="F44" s="9" t="n">
        <v>12408</v>
      </c>
      <c r="G44" s="9" t="n">
        <f aca="false">E44+F44</f>
        <v>23462</v>
      </c>
      <c r="H44" s="9" t="n">
        <f aca="false">B16+E16+H16+B44+E44</f>
        <v>76794</v>
      </c>
      <c r="I44" s="9" t="n">
        <f aca="false">C16+F16+I16+C44+F44</f>
        <v>85456</v>
      </c>
      <c r="J44" s="9" t="n">
        <f aca="false">H44+I44</f>
        <v>162250</v>
      </c>
    </row>
    <row r="45" customFormat="false" ht="21.95" hidden="false" customHeight="true" outlineLevel="0" collapsed="false">
      <c r="A45" s="10" t="s">
        <v>19</v>
      </c>
      <c r="B45" s="9" t="n">
        <v>9191</v>
      </c>
      <c r="C45" s="9" t="n">
        <v>9685</v>
      </c>
      <c r="D45" s="9" t="n">
        <f aca="false">B45+C45</f>
        <v>18876</v>
      </c>
      <c r="E45" s="9" t="n">
        <v>8155</v>
      </c>
      <c r="F45" s="9" t="n">
        <v>8961</v>
      </c>
      <c r="G45" s="9" t="n">
        <f aca="false">E45+F45</f>
        <v>17116</v>
      </c>
      <c r="H45" s="9" t="n">
        <f aca="false">B17+E17+H17+B45+E45</f>
        <v>54400</v>
      </c>
      <c r="I45" s="9" t="n">
        <f aca="false">C17+F17+I17+C45+F45</f>
        <v>60582</v>
      </c>
      <c r="J45" s="9" t="n">
        <f aca="false">H45+I45</f>
        <v>114982</v>
      </c>
    </row>
    <row r="46" customFormat="false" ht="21.95" hidden="false" customHeight="true" outlineLevel="0" collapsed="false">
      <c r="A46" s="10" t="s">
        <v>20</v>
      </c>
      <c r="B46" s="9" t="n">
        <v>7612</v>
      </c>
      <c r="C46" s="9" t="n">
        <v>8142</v>
      </c>
      <c r="D46" s="9" t="n">
        <f aca="false">B46+C46</f>
        <v>15754</v>
      </c>
      <c r="E46" s="9" t="n">
        <v>7065</v>
      </c>
      <c r="F46" s="9" t="n">
        <v>8125</v>
      </c>
      <c r="G46" s="9" t="n">
        <v>15190</v>
      </c>
      <c r="H46" s="9" t="n">
        <f aca="false">B18+E18+H18+B46+E46</f>
        <v>43824</v>
      </c>
      <c r="I46" s="9" t="n">
        <f aca="false">C18+F18+I18+C46+F46</f>
        <v>50299</v>
      </c>
      <c r="J46" s="9" t="n">
        <f aca="false">H46+I46</f>
        <v>94123</v>
      </c>
    </row>
    <row r="47" customFormat="false" ht="21.95" hidden="false" customHeight="true" outlineLevel="0" collapsed="false">
      <c r="A47" s="10" t="s">
        <v>21</v>
      </c>
      <c r="B47" s="9" t="n">
        <v>6396</v>
      </c>
      <c r="C47" s="9" t="n">
        <v>7114</v>
      </c>
      <c r="D47" s="9" t="n">
        <f aca="false">B47+C47</f>
        <v>13510</v>
      </c>
      <c r="E47" s="9" t="n">
        <v>6097</v>
      </c>
      <c r="F47" s="9" t="n">
        <v>7490</v>
      </c>
      <c r="G47" s="9" t="n">
        <f aca="false">E47+F47</f>
        <v>13587</v>
      </c>
      <c r="H47" s="9" t="n">
        <f aca="false">B19+E19+H19+B47+E47</f>
        <v>37100</v>
      </c>
      <c r="I47" s="9" t="n">
        <f aca="false">C19+F19+I19+C47+F47</f>
        <v>44329</v>
      </c>
      <c r="J47" s="9" t="n">
        <f aca="false">H47+I47</f>
        <v>81429</v>
      </c>
    </row>
    <row r="48" customFormat="false" ht="21.95" hidden="false" customHeight="true" outlineLevel="0" collapsed="false">
      <c r="A48" s="10" t="s">
        <v>22</v>
      </c>
      <c r="B48" s="9" t="n">
        <v>4338</v>
      </c>
      <c r="C48" s="9" t="n">
        <v>5217</v>
      </c>
      <c r="D48" s="9" t="n">
        <f aca="false">B48+C48</f>
        <v>9555</v>
      </c>
      <c r="E48" s="9" t="n">
        <v>4623</v>
      </c>
      <c r="F48" s="9" t="n">
        <v>5763</v>
      </c>
      <c r="G48" s="9" t="n">
        <f aca="false">E48+F48</f>
        <v>10386</v>
      </c>
      <c r="H48" s="9" t="n">
        <f aca="false">B20+E20+H20+B48+E48</f>
        <v>25909</v>
      </c>
      <c r="I48" s="9" t="n">
        <f aca="false">C20+F20+I20+C48+F48</f>
        <v>32865</v>
      </c>
      <c r="J48" s="9" t="n">
        <f aca="false">H48+I48</f>
        <v>58774</v>
      </c>
    </row>
    <row r="49" s="31" customFormat="true" ht="21.95" hidden="false" customHeight="true" outlineLevel="0" collapsed="false">
      <c r="A49" s="12" t="s">
        <v>23</v>
      </c>
      <c r="B49" s="13" t="n">
        <f aca="false">B50+B51+B52+B53+B54+B55</f>
        <v>5197</v>
      </c>
      <c r="C49" s="13" t="n">
        <f aca="false">C50+C51+C52+C53+C54+C55</f>
        <v>6316</v>
      </c>
      <c r="D49" s="13" t="n">
        <f aca="false">B49+C49</f>
        <v>11513</v>
      </c>
      <c r="E49" s="56" t="n">
        <f aca="false">E50+E51+E52+E53+E54+E55</f>
        <v>5615</v>
      </c>
      <c r="F49" s="56" t="n">
        <f aca="false">F50+F51+F52+F53+F54+F55</f>
        <v>8306</v>
      </c>
      <c r="G49" s="13" t="n">
        <f aca="false">E49+F49</f>
        <v>13921</v>
      </c>
      <c r="H49" s="13" t="n">
        <f aca="false">B21+E21+H21+B49+E49</f>
        <v>30712</v>
      </c>
      <c r="I49" s="13" t="n">
        <f aca="false">C21+F21+I21+C49+F49</f>
        <v>46601.9483268504</v>
      </c>
      <c r="J49" s="13" t="n">
        <f aca="false">H49+I49</f>
        <v>77313.9483268504</v>
      </c>
    </row>
    <row r="50" customFormat="false" ht="21.95" hidden="false" customHeight="true" outlineLevel="0" collapsed="false">
      <c r="A50" s="10" t="s">
        <v>24</v>
      </c>
      <c r="B50" s="9" t="n">
        <v>2800</v>
      </c>
      <c r="C50" s="9" t="n">
        <v>3266</v>
      </c>
      <c r="D50" s="9" t="n">
        <f aca="false">B50+C50</f>
        <v>6066</v>
      </c>
      <c r="E50" s="9" t="n">
        <v>2929</v>
      </c>
      <c r="F50" s="9" t="n">
        <v>4050</v>
      </c>
      <c r="G50" s="9" t="n">
        <f aca="false">E50+F50</f>
        <v>6979</v>
      </c>
      <c r="H50" s="9" t="n">
        <f aca="false">B22+E22+H22+B50+E50</f>
        <v>16074</v>
      </c>
      <c r="I50" s="9" t="n">
        <f aca="false">C22+F22+I22+C50+F50</f>
        <v>22724</v>
      </c>
      <c r="J50" s="9" t="n">
        <f aca="false">H50+I50</f>
        <v>38798</v>
      </c>
    </row>
    <row r="51" customFormat="false" ht="21.95" hidden="false" customHeight="true" outlineLevel="0" collapsed="false">
      <c r="A51" s="10" t="s">
        <v>25</v>
      </c>
      <c r="B51" s="9" t="n">
        <v>1344</v>
      </c>
      <c r="C51" s="9" t="n">
        <v>1711</v>
      </c>
      <c r="D51" s="9" t="n">
        <f aca="false">B51+C51</f>
        <v>3055</v>
      </c>
      <c r="E51" s="9" t="n">
        <v>1579</v>
      </c>
      <c r="F51" s="9" t="n">
        <v>2276</v>
      </c>
      <c r="G51" s="9" t="n">
        <f aca="false">E51+F51</f>
        <v>3855</v>
      </c>
      <c r="H51" s="9" t="n">
        <f aca="false">B23+E23+H23+B51+E51</f>
        <v>8344</v>
      </c>
      <c r="I51" s="9" t="n">
        <f aca="false">C23+F23+I23+C51+F51</f>
        <v>12952</v>
      </c>
      <c r="J51" s="9" t="n">
        <f aca="false">H51+I51</f>
        <v>21296</v>
      </c>
    </row>
    <row r="52" customFormat="false" ht="21.95" hidden="false" customHeight="true" outlineLevel="0" collapsed="false">
      <c r="A52" s="10" t="s">
        <v>26</v>
      </c>
      <c r="B52" s="9" t="n">
        <v>581</v>
      </c>
      <c r="C52" s="9" t="n">
        <v>746</v>
      </c>
      <c r="D52" s="9" t="n">
        <f aca="false">B52+C52</f>
        <v>1327</v>
      </c>
      <c r="E52" s="9" t="n">
        <v>667</v>
      </c>
      <c r="F52" s="9" t="n">
        <v>1144</v>
      </c>
      <c r="G52" s="9" t="n">
        <f aca="false">E52+F52</f>
        <v>1811</v>
      </c>
      <c r="H52" s="9" t="n">
        <f aca="false">B24+E24+H24+B52+E52</f>
        <v>3722</v>
      </c>
      <c r="I52" s="9" t="n">
        <f aca="false">C24+F24+I24+C52+F52</f>
        <v>6458</v>
      </c>
      <c r="J52" s="9" t="n">
        <f aca="false">H52+I52</f>
        <v>10180</v>
      </c>
    </row>
    <row r="53" customFormat="false" ht="21.95" hidden="false" customHeight="true" outlineLevel="0" collapsed="false">
      <c r="A53" s="10" t="s">
        <v>27</v>
      </c>
      <c r="B53" s="9" t="n">
        <v>251</v>
      </c>
      <c r="C53" s="9" t="n">
        <v>327</v>
      </c>
      <c r="D53" s="9" t="n">
        <f aca="false">B53+C53</f>
        <v>578</v>
      </c>
      <c r="E53" s="9" t="n">
        <v>242</v>
      </c>
      <c r="F53" s="9" t="n">
        <v>505</v>
      </c>
      <c r="G53" s="9" t="n">
        <f aca="false">E53+F53</f>
        <v>747</v>
      </c>
      <c r="H53" s="9" t="n">
        <f aca="false">B25+E25+H25+B53+E53</f>
        <v>1412</v>
      </c>
      <c r="I53" s="9" t="n">
        <f aca="false">C25+F25+I25+C53+F53</f>
        <v>2664</v>
      </c>
      <c r="J53" s="9" t="n">
        <f aca="false">H53+I53</f>
        <v>4076</v>
      </c>
    </row>
    <row r="54" customFormat="false" ht="21.95" hidden="false" customHeight="true" outlineLevel="0" collapsed="false">
      <c r="A54" s="10" t="s">
        <v>28</v>
      </c>
      <c r="B54" s="9" t="n">
        <v>117</v>
      </c>
      <c r="C54" s="9" t="n">
        <v>138</v>
      </c>
      <c r="D54" s="9" t="n">
        <f aca="false">B54+C54</f>
        <v>255</v>
      </c>
      <c r="E54" s="9" t="n">
        <v>92</v>
      </c>
      <c r="F54" s="9" t="n">
        <v>179</v>
      </c>
      <c r="G54" s="9" t="n">
        <f aca="false">E54+F54</f>
        <v>271</v>
      </c>
      <c r="H54" s="9" t="n">
        <f aca="false">B26+E26+H26+B54+E54</f>
        <v>517</v>
      </c>
      <c r="I54" s="9" t="n">
        <f aca="false">C26+F26+I26+C54+F54</f>
        <v>912</v>
      </c>
      <c r="J54" s="9" t="n">
        <f aca="false">H54+I54</f>
        <v>1429</v>
      </c>
    </row>
    <row r="55" customFormat="false" ht="21.95" hidden="false" customHeight="true" outlineLevel="0" collapsed="false">
      <c r="A55" s="10" t="s">
        <v>29</v>
      </c>
      <c r="B55" s="9" t="n">
        <v>104</v>
      </c>
      <c r="C55" s="9" t="n">
        <v>128</v>
      </c>
      <c r="D55" s="9" t="n">
        <f aca="false">B55+C55</f>
        <v>232</v>
      </c>
      <c r="E55" s="9" t="n">
        <v>106</v>
      </c>
      <c r="F55" s="9" t="n">
        <v>152</v>
      </c>
      <c r="G55" s="9" t="n">
        <f aca="false">E55+F55</f>
        <v>258</v>
      </c>
      <c r="H55" s="9" t="n">
        <f aca="false">B27+E27+H27+B55+E55</f>
        <v>643</v>
      </c>
      <c r="I55" s="9" t="n">
        <f aca="false">C27+F27+I27+C55+F55</f>
        <v>891.94832685037</v>
      </c>
      <c r="J55" s="9" t="n">
        <f aca="false">H55+I55</f>
        <v>1534.94832685037</v>
      </c>
    </row>
    <row r="56" customFormat="false" ht="21.95" hidden="false" customHeight="true" outlineLevel="0" collapsed="false">
      <c r="A56" s="55" t="s">
        <v>30</v>
      </c>
      <c r="B56" s="9" t="n">
        <f aca="false">SUM(B33:B49)</f>
        <v>270638</v>
      </c>
      <c r="C56" s="9" t="n">
        <f aca="false">SUM(C33:C49)</f>
        <v>265953</v>
      </c>
      <c r="D56" s="9" t="n">
        <f aca="false">SUM(D33:D49)</f>
        <v>536591</v>
      </c>
      <c r="E56" s="9" t="n">
        <f aca="false">SUM(E33:E49)</f>
        <v>222403</v>
      </c>
      <c r="F56" s="9" t="n">
        <f aca="false">SUM(F33:F49)</f>
        <v>225380</v>
      </c>
      <c r="G56" s="9" t="n">
        <f aca="false">SUM(G33:G49)</f>
        <v>447783</v>
      </c>
      <c r="H56" s="9" t="n">
        <f aca="false">SUM(H33:H49)</f>
        <v>1449829</v>
      </c>
      <c r="I56" s="9" t="n">
        <f aca="false">SUM(I33:I49)</f>
        <v>1493219.94832685</v>
      </c>
      <c r="J56" s="9" t="n">
        <f aca="false">SUM(J33:J49)</f>
        <v>2943048.94832685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" width="13.99"/>
    <col collapsed="false" customWidth="true" hidden="false" outlineLevel="0" max="3" min="3" style="2" width="13.14"/>
    <col collapsed="false" customWidth="true" hidden="false" outlineLevel="0" max="4" min="4" style="2" width="11.85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2" width="13.28"/>
    <col collapsed="false" customWidth="true" hidden="false" outlineLevel="0" max="8" min="8" style="2" width="10.85"/>
    <col collapsed="false" customWidth="true" hidden="false" outlineLevel="0" max="9" min="9" style="2" width="10.28"/>
    <col collapsed="false" customWidth="true" hidden="false" outlineLevel="0" max="10" min="10" style="2" width="9.85"/>
  </cols>
  <sheetData>
    <row r="1" customFormat="false" ht="23.25" hidden="false" customHeight="false" outlineLevel="0" collapsed="false">
      <c r="A1" s="28" t="s">
        <v>218</v>
      </c>
    </row>
    <row r="2" customFormat="false" ht="21.75" hidden="false" customHeight="false" outlineLevel="0" collapsed="false">
      <c r="A2" s="31" t="s">
        <v>226</v>
      </c>
    </row>
    <row r="3" customFormat="false" ht="21.75" hidden="false" customHeight="false" outlineLevel="0" collapsed="false">
      <c r="B3" s="3"/>
      <c r="C3" s="34" t="s">
        <v>227</v>
      </c>
      <c r="D3" s="5"/>
      <c r="E3" s="3"/>
      <c r="F3" s="34" t="s">
        <v>228</v>
      </c>
      <c r="G3" s="5"/>
      <c r="H3" s="3"/>
      <c r="I3" s="34" t="s">
        <v>229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64" t="n">
        <v>0</v>
      </c>
      <c r="B5" s="65" t="n">
        <v>8626</v>
      </c>
      <c r="C5" s="65" t="n">
        <v>8044</v>
      </c>
      <c r="D5" s="65" t="n">
        <f aca="false">B5+C5</f>
        <v>16670</v>
      </c>
      <c r="E5" s="65" t="n">
        <v>4465</v>
      </c>
      <c r="F5" s="65" t="n">
        <v>4296</v>
      </c>
      <c r="G5" s="65" t="n">
        <f aca="false">E5+F5</f>
        <v>8761</v>
      </c>
      <c r="H5" s="65" t="n">
        <v>3275</v>
      </c>
      <c r="I5" s="65" t="n">
        <v>3082</v>
      </c>
      <c r="J5" s="65" t="n">
        <f aca="false">H5+I5</f>
        <v>6357</v>
      </c>
    </row>
    <row r="6" customFormat="false" ht="21.75" hidden="false" customHeight="false" outlineLevel="0" collapsed="false">
      <c r="A6" s="64" t="s">
        <v>8</v>
      </c>
      <c r="B6" s="65" t="n">
        <v>32791</v>
      </c>
      <c r="C6" s="65" t="n">
        <v>30603</v>
      </c>
      <c r="D6" s="65" t="n">
        <f aca="false">B6+C6</f>
        <v>63394</v>
      </c>
      <c r="E6" s="65" t="n">
        <v>16603</v>
      </c>
      <c r="F6" s="65" t="n">
        <v>15460</v>
      </c>
      <c r="G6" s="65" t="n">
        <f aca="false">E6+F6</f>
        <v>32063</v>
      </c>
      <c r="H6" s="65" t="n">
        <v>13439</v>
      </c>
      <c r="I6" s="65" t="n">
        <v>12471</v>
      </c>
      <c r="J6" s="65" t="n">
        <f aca="false">H6+I6</f>
        <v>25910</v>
      </c>
    </row>
    <row r="7" customFormat="false" ht="21.75" hidden="false" customHeight="false" outlineLevel="0" collapsed="false">
      <c r="A7" s="64" t="s">
        <v>9</v>
      </c>
      <c r="B7" s="65" t="n">
        <v>44897</v>
      </c>
      <c r="C7" s="65" t="n">
        <v>41930</v>
      </c>
      <c r="D7" s="65" t="n">
        <f aca="false">B7+C7</f>
        <v>86827</v>
      </c>
      <c r="E7" s="65" t="n">
        <v>22046</v>
      </c>
      <c r="F7" s="65" t="n">
        <v>20967</v>
      </c>
      <c r="G7" s="65" t="n">
        <f aca="false">E7+F7</f>
        <v>43013</v>
      </c>
      <c r="H7" s="65" t="n">
        <v>18648</v>
      </c>
      <c r="I7" s="65" t="n">
        <v>17429</v>
      </c>
      <c r="J7" s="65" t="n">
        <f aca="false">H7+I7</f>
        <v>36077</v>
      </c>
    </row>
    <row r="8" customFormat="false" ht="21.75" hidden="false" customHeight="false" outlineLevel="0" collapsed="false">
      <c r="A8" s="64" t="s">
        <v>10</v>
      </c>
      <c r="B8" s="65" t="n">
        <v>44860</v>
      </c>
      <c r="C8" s="65" t="n">
        <v>42311</v>
      </c>
      <c r="D8" s="65" t="n">
        <f aca="false">B8+C8</f>
        <v>87171</v>
      </c>
      <c r="E8" s="65" t="n">
        <v>21478</v>
      </c>
      <c r="F8" s="65" t="n">
        <v>20723</v>
      </c>
      <c r="G8" s="65" t="n">
        <f aca="false">E8+F8</f>
        <v>42201</v>
      </c>
      <c r="H8" s="65" t="n">
        <v>19176</v>
      </c>
      <c r="I8" s="65" t="n">
        <v>18518</v>
      </c>
      <c r="J8" s="65" t="n">
        <f aca="false">H8+I8</f>
        <v>37694</v>
      </c>
    </row>
    <row r="9" customFormat="false" ht="21.75" hidden="false" customHeight="false" outlineLevel="0" collapsed="false">
      <c r="A9" s="64" t="s">
        <v>11</v>
      </c>
      <c r="B9" s="65" t="n">
        <v>42291</v>
      </c>
      <c r="C9" s="65" t="n">
        <v>40388</v>
      </c>
      <c r="D9" s="65" t="n">
        <f aca="false">B9+C9</f>
        <v>82679</v>
      </c>
      <c r="E9" s="65" t="n">
        <v>19379</v>
      </c>
      <c r="F9" s="65" t="n">
        <v>18747</v>
      </c>
      <c r="G9" s="65" t="n">
        <f aca="false">E9+F9</f>
        <v>38126</v>
      </c>
      <c r="H9" s="65" t="n">
        <v>18838</v>
      </c>
      <c r="I9" s="65" t="n">
        <v>18151</v>
      </c>
      <c r="J9" s="65" t="n">
        <f aca="false">H9+I9</f>
        <v>36989</v>
      </c>
    </row>
    <row r="10" customFormat="false" ht="21.75" hidden="false" customHeight="false" outlineLevel="0" collapsed="false">
      <c r="A10" s="64" t="s">
        <v>12</v>
      </c>
      <c r="B10" s="65" t="n">
        <v>49413</v>
      </c>
      <c r="C10" s="65" t="n">
        <v>46614</v>
      </c>
      <c r="D10" s="65" t="n">
        <v>96027</v>
      </c>
      <c r="E10" s="65" t="n">
        <v>21687</v>
      </c>
      <c r="F10" s="65" t="n">
        <v>21446</v>
      </c>
      <c r="G10" s="65" t="n">
        <f aca="false">E10+F10</f>
        <v>43133</v>
      </c>
      <c r="H10" s="65" t="n">
        <v>20082</v>
      </c>
      <c r="I10" s="65" t="n">
        <v>20144</v>
      </c>
      <c r="J10" s="65" t="n">
        <f aca="false">H10+I10</f>
        <v>40226</v>
      </c>
    </row>
    <row r="11" customFormat="false" ht="21.75" hidden="false" customHeight="false" outlineLevel="0" collapsed="false">
      <c r="A11" s="64" t="s">
        <v>13</v>
      </c>
      <c r="B11" s="65" t="n">
        <v>53933</v>
      </c>
      <c r="C11" s="65" t="n">
        <v>53621</v>
      </c>
      <c r="D11" s="65" t="n">
        <f aca="false">B11+C11</f>
        <v>107554</v>
      </c>
      <c r="E11" s="65" t="n">
        <v>26010</v>
      </c>
      <c r="F11" s="65" t="n">
        <v>25562</v>
      </c>
      <c r="G11" s="65" t="n">
        <f aca="false">E11+F11</f>
        <v>51572</v>
      </c>
      <c r="H11" s="65" t="n">
        <v>20667</v>
      </c>
      <c r="I11" s="65" t="n">
        <v>20706</v>
      </c>
      <c r="J11" s="65" t="n">
        <f aca="false">H11+I11</f>
        <v>41373</v>
      </c>
    </row>
    <row r="12" customFormat="false" ht="21.75" hidden="false" customHeight="false" outlineLevel="0" collapsed="false">
      <c r="A12" s="64" t="s">
        <v>14</v>
      </c>
      <c r="B12" s="65" t="n">
        <v>55465</v>
      </c>
      <c r="C12" s="65" t="n">
        <v>57376</v>
      </c>
      <c r="D12" s="65" t="n">
        <f aca="false">B12+C12</f>
        <v>112841</v>
      </c>
      <c r="E12" s="65" t="n">
        <v>28450</v>
      </c>
      <c r="F12" s="65" t="n">
        <v>27798</v>
      </c>
      <c r="G12" s="65" t="n">
        <f aca="false">E12+F12</f>
        <v>56248</v>
      </c>
      <c r="H12" s="65" t="n">
        <v>21508</v>
      </c>
      <c r="I12" s="65" t="n">
        <v>22076</v>
      </c>
      <c r="J12" s="65" t="n">
        <f aca="false">H12+I12</f>
        <v>43584</v>
      </c>
    </row>
    <row r="13" customFormat="false" ht="21.75" hidden="false" customHeight="false" outlineLevel="0" collapsed="false">
      <c r="A13" s="64" t="s">
        <v>15</v>
      </c>
      <c r="B13" s="65" t="n">
        <v>54537</v>
      </c>
      <c r="C13" s="65" t="n">
        <v>57476</v>
      </c>
      <c r="D13" s="65" t="n">
        <v>112013</v>
      </c>
      <c r="E13" s="65" t="n">
        <v>26547</v>
      </c>
      <c r="F13" s="65" t="n">
        <v>26911</v>
      </c>
      <c r="G13" s="65" t="n">
        <f aca="false">E13+F13</f>
        <v>53458</v>
      </c>
      <c r="H13" s="65" t="n">
        <v>22235</v>
      </c>
      <c r="I13" s="65" t="n">
        <v>23274</v>
      </c>
      <c r="J13" s="65" t="n">
        <f aca="false">H13+I13</f>
        <v>45509</v>
      </c>
    </row>
    <row r="14" customFormat="false" ht="21.75" hidden="false" customHeight="false" outlineLevel="0" collapsed="false">
      <c r="A14" s="64" t="s">
        <v>16</v>
      </c>
      <c r="B14" s="65" t="n">
        <v>48320</v>
      </c>
      <c r="C14" s="65" t="n">
        <v>51408</v>
      </c>
      <c r="D14" s="65" t="n">
        <f aca="false">B14+C14</f>
        <v>99728</v>
      </c>
      <c r="E14" s="65" t="n">
        <v>22235</v>
      </c>
      <c r="F14" s="65" t="n">
        <v>23410</v>
      </c>
      <c r="G14" s="65" t="n">
        <f aca="false">E14+F14</f>
        <v>45645</v>
      </c>
      <c r="H14" s="65" t="n">
        <v>21008</v>
      </c>
      <c r="I14" s="65" t="n">
        <v>21627</v>
      </c>
      <c r="J14" s="65" t="n">
        <f aca="false">H14+I14</f>
        <v>42635</v>
      </c>
    </row>
    <row r="15" customFormat="false" ht="21.75" hidden="false" customHeight="false" outlineLevel="0" collapsed="false">
      <c r="A15" s="64" t="s">
        <v>17</v>
      </c>
      <c r="B15" s="65" t="n">
        <v>37802</v>
      </c>
      <c r="C15" s="65" t="n">
        <v>41627</v>
      </c>
      <c r="D15" s="65" t="n">
        <f aca="false">B15+C15</f>
        <v>79429</v>
      </c>
      <c r="E15" s="65" t="n">
        <v>17074</v>
      </c>
      <c r="F15" s="65" t="n">
        <v>18701</v>
      </c>
      <c r="G15" s="65" t="n">
        <f aca="false">E15+F15</f>
        <v>35775</v>
      </c>
      <c r="H15" s="65" t="n">
        <v>17222</v>
      </c>
      <c r="I15" s="65" t="n">
        <v>18309</v>
      </c>
      <c r="J15" s="65" t="n">
        <f aca="false">H15+I15</f>
        <v>35531</v>
      </c>
    </row>
    <row r="16" customFormat="false" ht="21.75" hidden="false" customHeight="false" outlineLevel="0" collapsed="false">
      <c r="A16" s="64" t="s">
        <v>18</v>
      </c>
      <c r="B16" s="65" t="n">
        <v>28070</v>
      </c>
      <c r="C16" s="65" t="n">
        <v>31906</v>
      </c>
      <c r="D16" s="65" t="n">
        <f aca="false">B16+C16</f>
        <v>59976</v>
      </c>
      <c r="E16" s="65" t="n">
        <v>12695</v>
      </c>
      <c r="F16" s="65" t="n">
        <v>13911</v>
      </c>
      <c r="G16" s="65" t="n">
        <f aca="false">E16+F16</f>
        <v>26606</v>
      </c>
      <c r="H16" s="65" t="n">
        <v>13179</v>
      </c>
      <c r="I16" s="65" t="n">
        <v>14087</v>
      </c>
      <c r="J16" s="65" t="n">
        <f aca="false">H16+I16</f>
        <v>27266</v>
      </c>
    </row>
    <row r="17" customFormat="false" ht="21.75" hidden="false" customHeight="false" outlineLevel="0" collapsed="false">
      <c r="A17" s="64" t="s">
        <v>19</v>
      </c>
      <c r="B17" s="65" t="n">
        <v>19528</v>
      </c>
      <c r="C17" s="65" t="n">
        <v>22414</v>
      </c>
      <c r="D17" s="65" t="n">
        <f aca="false">B17+C17</f>
        <v>41942</v>
      </c>
      <c r="E17" s="65" t="n">
        <v>9016</v>
      </c>
      <c r="F17" s="65" t="n">
        <v>10017</v>
      </c>
      <c r="G17" s="65" t="n">
        <f aca="false">E17+F17</f>
        <v>19033</v>
      </c>
      <c r="H17" s="65" t="n">
        <v>9442</v>
      </c>
      <c r="I17" s="65" t="n">
        <v>9782</v>
      </c>
      <c r="J17" s="65" t="n">
        <f aca="false">H17+I17</f>
        <v>19224</v>
      </c>
    </row>
    <row r="18" customFormat="false" ht="21.75" hidden="false" customHeight="false" outlineLevel="0" collapsed="false">
      <c r="A18" s="64" t="s">
        <v>20</v>
      </c>
      <c r="B18" s="65" t="n">
        <v>16328</v>
      </c>
      <c r="C18" s="65" t="n">
        <v>18160</v>
      </c>
      <c r="D18" s="65" t="n">
        <v>34488</v>
      </c>
      <c r="E18" s="65" t="n">
        <v>8910</v>
      </c>
      <c r="F18" s="65" t="n">
        <v>9406</v>
      </c>
      <c r="G18" s="65" t="n">
        <f aca="false">E18+F18</f>
        <v>18316</v>
      </c>
      <c r="H18" s="65" t="n">
        <v>8375</v>
      </c>
      <c r="I18" s="65" t="n">
        <v>8544</v>
      </c>
      <c r="J18" s="65" t="n">
        <f aca="false">H18+I18</f>
        <v>16919</v>
      </c>
    </row>
    <row r="19" customFormat="false" ht="21.75" hidden="false" customHeight="false" outlineLevel="0" collapsed="false">
      <c r="A19" s="64" t="s">
        <v>21</v>
      </c>
      <c r="B19" s="65" t="n">
        <v>13893</v>
      </c>
      <c r="C19" s="65" t="n">
        <v>15467</v>
      </c>
      <c r="D19" s="65" t="n">
        <f aca="false">B19+C19</f>
        <v>29360</v>
      </c>
      <c r="E19" s="65" t="n">
        <v>7146</v>
      </c>
      <c r="F19" s="65" t="n">
        <v>7897</v>
      </c>
      <c r="G19" s="65" t="n">
        <f aca="false">E19+F19</f>
        <v>15043</v>
      </c>
      <c r="H19" s="65" t="n">
        <v>7327</v>
      </c>
      <c r="I19" s="65" t="n">
        <v>7938</v>
      </c>
      <c r="J19" s="65" t="n">
        <f aca="false">H19+I19</f>
        <v>15265</v>
      </c>
    </row>
    <row r="20" customFormat="false" ht="21.75" hidden="false" customHeight="false" outlineLevel="0" collapsed="false">
      <c r="A20" s="64" t="s">
        <v>22</v>
      </c>
      <c r="B20" s="65" t="n">
        <v>9625</v>
      </c>
      <c r="C20" s="65" t="n">
        <v>11577</v>
      </c>
      <c r="D20" s="65" t="n">
        <f aca="false">B20+C20</f>
        <v>21202</v>
      </c>
      <c r="E20" s="65" t="n">
        <v>4767</v>
      </c>
      <c r="F20" s="65" t="n">
        <v>5802</v>
      </c>
      <c r="G20" s="65" t="n">
        <f aca="false">E20+F20</f>
        <v>10569</v>
      </c>
      <c r="H20" s="65" t="n">
        <v>5245</v>
      </c>
      <c r="I20" s="65" t="n">
        <v>6136</v>
      </c>
      <c r="J20" s="65" t="n">
        <f aca="false">H20+I20</f>
        <v>11381</v>
      </c>
    </row>
    <row r="21" s="31" customFormat="true" ht="21" hidden="false" customHeight="false" outlineLevel="0" collapsed="false">
      <c r="A21" s="66" t="s">
        <v>23</v>
      </c>
      <c r="B21" s="67" t="n">
        <f aca="false">B22+B23+B24+B25+B26+B27</f>
        <v>11151</v>
      </c>
      <c r="C21" s="67" t="n">
        <f aca="false">C22+C23+C24+C25+C26+C27</f>
        <v>15257</v>
      </c>
      <c r="D21" s="67" t="n">
        <f aca="false">B21+C21</f>
        <v>26408</v>
      </c>
      <c r="E21" s="68" t="n">
        <f aca="false">E22+E23+E24+E25+E26+E27</f>
        <v>4723.02181040959</v>
      </c>
      <c r="F21" s="67" t="n">
        <f aca="false">F22+F23+F24+F25+F26+F27</f>
        <v>7227</v>
      </c>
      <c r="G21" s="67" t="n">
        <f aca="false">E21+F21</f>
        <v>11950.0218104096</v>
      </c>
      <c r="H21" s="67" t="n">
        <f aca="false">H22+H23+H24+H25+H26+H27</f>
        <v>5884</v>
      </c>
      <c r="I21" s="67" t="n">
        <f aca="false">I22+I23+I24+I25+I26+I27</f>
        <v>8256</v>
      </c>
      <c r="J21" s="67" t="n">
        <f aca="false">H21+I21</f>
        <v>14140</v>
      </c>
    </row>
    <row r="22" customFormat="false" ht="21.75" hidden="false" customHeight="false" outlineLevel="0" collapsed="false">
      <c r="A22" s="64" t="s">
        <v>24</v>
      </c>
      <c r="B22" s="65" t="n">
        <v>5773</v>
      </c>
      <c r="C22" s="65" t="n">
        <v>7569</v>
      </c>
      <c r="D22" s="65" t="n">
        <f aca="false">B22+C22</f>
        <v>13342</v>
      </c>
      <c r="E22" s="65" t="n">
        <v>2678.50927650707</v>
      </c>
      <c r="F22" s="65" t="n">
        <v>3755</v>
      </c>
      <c r="G22" s="65" t="n">
        <f aca="false">E22+F22</f>
        <v>6433.50927650707</v>
      </c>
      <c r="H22" s="65" t="n">
        <v>3217</v>
      </c>
      <c r="I22" s="65" t="n">
        <v>4125</v>
      </c>
      <c r="J22" s="65" t="n">
        <f aca="false">H22+I22</f>
        <v>7342</v>
      </c>
    </row>
    <row r="23" customFormat="false" ht="21.75" hidden="false" customHeight="false" outlineLevel="0" collapsed="false">
      <c r="A23" s="64" t="s">
        <v>25</v>
      </c>
      <c r="B23" s="65" t="n">
        <v>2952</v>
      </c>
      <c r="C23" s="65" t="n">
        <v>4101</v>
      </c>
      <c r="D23" s="65" t="n">
        <f aca="false">B23+C23</f>
        <v>7053</v>
      </c>
      <c r="E23" s="65" t="n">
        <v>1221.3577294216</v>
      </c>
      <c r="F23" s="65" t="n">
        <v>1931</v>
      </c>
      <c r="G23" s="65" t="n">
        <f aca="false">E23+F23</f>
        <v>3152.3577294216</v>
      </c>
      <c r="H23" s="65" t="n">
        <v>1589</v>
      </c>
      <c r="I23" s="65" t="n">
        <v>2343</v>
      </c>
      <c r="J23" s="65" t="n">
        <f aca="false">H23+I23</f>
        <v>3932</v>
      </c>
    </row>
    <row r="24" customFormat="false" ht="21.75" hidden="false" customHeight="false" outlineLevel="0" collapsed="false">
      <c r="A24" s="64" t="s">
        <v>26</v>
      </c>
      <c r="B24" s="65" t="n">
        <v>1298</v>
      </c>
      <c r="C24" s="65" t="n">
        <v>2056</v>
      </c>
      <c r="D24" s="65" t="n">
        <f aca="false">B24+C24</f>
        <v>3354</v>
      </c>
      <c r="E24" s="65" t="n">
        <v>528.168327971796</v>
      </c>
      <c r="F24" s="65" t="n">
        <v>991</v>
      </c>
      <c r="G24" s="65" t="n">
        <f aca="false">E24+F24</f>
        <v>1519.1683279718</v>
      </c>
      <c r="H24" s="65" t="n">
        <v>668</v>
      </c>
      <c r="I24" s="65" t="n">
        <v>1106</v>
      </c>
      <c r="J24" s="65" t="n">
        <f aca="false">H24+I24</f>
        <v>1774</v>
      </c>
    </row>
    <row r="25" customFormat="false" ht="21.75" hidden="false" customHeight="false" outlineLevel="0" collapsed="false">
      <c r="A25" s="64" t="s">
        <v>27</v>
      </c>
      <c r="B25" s="65" t="n">
        <v>507</v>
      </c>
      <c r="C25" s="65" t="n">
        <v>826</v>
      </c>
      <c r="D25" s="65" t="n">
        <f aca="false">B25+C25</f>
        <v>1333</v>
      </c>
      <c r="E25" s="65" t="n">
        <v>196.997033005176</v>
      </c>
      <c r="F25" s="65" t="n">
        <v>366</v>
      </c>
      <c r="G25" s="65" t="n">
        <f aca="false">E25+F25</f>
        <v>562.997033005176</v>
      </c>
      <c r="H25" s="65" t="n">
        <v>238</v>
      </c>
      <c r="I25" s="65" t="n">
        <v>424</v>
      </c>
      <c r="J25" s="65" t="n">
        <f aca="false">H25+I25</f>
        <v>662</v>
      </c>
    </row>
    <row r="26" customFormat="false" ht="21.75" hidden="false" customHeight="false" outlineLevel="0" collapsed="false">
      <c r="A26" s="64" t="s">
        <v>28</v>
      </c>
      <c r="B26" s="65" t="n">
        <v>225</v>
      </c>
      <c r="C26" s="65" t="n">
        <v>326</v>
      </c>
      <c r="D26" s="65" t="n">
        <f aca="false">B26+C26</f>
        <v>551</v>
      </c>
      <c r="E26" s="65" t="n">
        <v>46.8577598141211</v>
      </c>
      <c r="F26" s="65" t="n">
        <v>113</v>
      </c>
      <c r="G26" s="65" t="n">
        <f aca="false">E26+F26</f>
        <v>159.857759814121</v>
      </c>
      <c r="H26" s="65" t="n">
        <v>84</v>
      </c>
      <c r="I26" s="65" t="n">
        <v>141</v>
      </c>
      <c r="J26" s="65" t="n">
        <f aca="false">H26+I26</f>
        <v>225</v>
      </c>
    </row>
    <row r="27" customFormat="false" ht="21.75" hidden="false" customHeight="false" outlineLevel="0" collapsed="false">
      <c r="A27" s="64" t="s">
        <v>29</v>
      </c>
      <c r="B27" s="65" t="n">
        <v>396</v>
      </c>
      <c r="C27" s="65" t="n">
        <v>379</v>
      </c>
      <c r="D27" s="65" t="n">
        <f aca="false">B27+C27</f>
        <v>775</v>
      </c>
      <c r="E27" s="65" t="n">
        <v>51.131683689827</v>
      </c>
      <c r="F27" s="65" t="n">
        <v>71</v>
      </c>
      <c r="G27" s="65" t="n">
        <f aca="false">E27+F27</f>
        <v>122.131683689827</v>
      </c>
      <c r="H27" s="65" t="n">
        <v>88</v>
      </c>
      <c r="I27" s="65" t="n">
        <v>117</v>
      </c>
      <c r="J27" s="65" t="n">
        <f aca="false">H27+I27</f>
        <v>205</v>
      </c>
    </row>
    <row r="28" customFormat="false" ht="21.75" hidden="false" customHeight="false" outlineLevel="0" collapsed="false">
      <c r="A28" s="64" t="s">
        <v>30</v>
      </c>
      <c r="B28" s="65" t="n">
        <f aca="false">SUM(B5:B21)</f>
        <v>571530</v>
      </c>
      <c r="C28" s="65" t="n">
        <f aca="false">SUM(C5:C21)</f>
        <v>586179</v>
      </c>
      <c r="D28" s="65" t="n">
        <f aca="false">SUM(D5:D21)</f>
        <v>1157709</v>
      </c>
      <c r="E28" s="65" t="n">
        <f aca="false">SUM(E5:E21)</f>
        <v>273231.02181041</v>
      </c>
      <c r="F28" s="65" t="n">
        <f aca="false">SUM(F5:F21)</f>
        <v>278281</v>
      </c>
      <c r="G28" s="65" t="n">
        <f aca="false">SUM(G5:G21)</f>
        <v>551512.02181041</v>
      </c>
      <c r="H28" s="65" t="n">
        <f aca="false">SUM(H5:H21)</f>
        <v>245550</v>
      </c>
      <c r="I28" s="65" t="n">
        <f aca="false">SUM(I5:I21)</f>
        <v>250530</v>
      </c>
      <c r="J28" s="65" t="n">
        <f aca="false">SUM(J5:J21)</f>
        <v>496080</v>
      </c>
    </row>
    <row r="29" customFormat="false" ht="23.25" hidden="false" customHeight="false" outlineLevel="0" collapsed="false">
      <c r="A29" s="28" t="s">
        <v>218</v>
      </c>
    </row>
    <row r="30" customFormat="false" ht="21.75" hidden="false" customHeight="false" outlineLevel="0" collapsed="false">
      <c r="A30" s="31" t="s">
        <v>230</v>
      </c>
    </row>
    <row r="31" customFormat="false" ht="21.75" hidden="false" customHeight="false" outlineLevel="0" collapsed="false">
      <c r="B31" s="3"/>
      <c r="C31" s="34" t="s">
        <v>231</v>
      </c>
      <c r="D31" s="5"/>
      <c r="E31" s="3"/>
      <c r="F31" s="34" t="s">
        <v>7</v>
      </c>
      <c r="G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</row>
    <row r="33" customFormat="false" ht="21.75" hidden="false" customHeight="false" outlineLevel="0" collapsed="false">
      <c r="A33" s="10" t="n">
        <v>0</v>
      </c>
      <c r="B33" s="9" t="n">
        <v>1483</v>
      </c>
      <c r="C33" s="9" t="n">
        <v>1371</v>
      </c>
      <c r="D33" s="9" t="n">
        <f aca="false">B33+C33</f>
        <v>2854</v>
      </c>
      <c r="E33" s="9" t="n">
        <f aca="false">B5+E5+H5+B33</f>
        <v>17849</v>
      </c>
      <c r="F33" s="9" t="n">
        <f aca="false">C5+F5+I5+C33</f>
        <v>16793</v>
      </c>
      <c r="G33" s="9" t="n">
        <f aca="false">E33+F33</f>
        <v>34642</v>
      </c>
    </row>
    <row r="34" customFormat="false" ht="21.75" hidden="false" customHeight="false" outlineLevel="0" collapsed="false">
      <c r="A34" s="11" t="s">
        <v>8</v>
      </c>
      <c r="B34" s="9" t="n">
        <v>5974</v>
      </c>
      <c r="C34" s="9" t="n">
        <v>5490</v>
      </c>
      <c r="D34" s="9" t="n">
        <f aca="false">B34+C34</f>
        <v>11464</v>
      </c>
      <c r="E34" s="9" t="n">
        <f aca="false">B6+E6+H6+B34</f>
        <v>68807</v>
      </c>
      <c r="F34" s="9" t="n">
        <f aca="false">C6+F6+I6+C34</f>
        <v>64024</v>
      </c>
      <c r="G34" s="9" t="n">
        <f aca="false">E34+F34</f>
        <v>132831</v>
      </c>
    </row>
    <row r="35" customFormat="false" ht="21.75" hidden="false" customHeight="false" outlineLevel="0" collapsed="false">
      <c r="A35" s="10" t="s">
        <v>9</v>
      </c>
      <c r="B35" s="9" t="n">
        <v>8331</v>
      </c>
      <c r="C35" s="9" t="n">
        <v>7859</v>
      </c>
      <c r="D35" s="9" t="n">
        <f aca="false">B35+C35</f>
        <v>16190</v>
      </c>
      <c r="E35" s="9" t="n">
        <f aca="false">B7+E7+H7+B35</f>
        <v>93922</v>
      </c>
      <c r="F35" s="9" t="n">
        <f aca="false">C7+F7+I7+C35</f>
        <v>88185</v>
      </c>
      <c r="G35" s="9" t="n">
        <f aca="false">E35+F35</f>
        <v>182107</v>
      </c>
    </row>
    <row r="36" customFormat="false" ht="21.75" hidden="false" customHeight="false" outlineLevel="0" collapsed="false">
      <c r="A36" s="10" t="s">
        <v>10</v>
      </c>
      <c r="B36" s="9" t="n">
        <v>8655</v>
      </c>
      <c r="C36" s="9" t="n">
        <v>8276</v>
      </c>
      <c r="D36" s="9" t="n">
        <f aca="false">B36+C36</f>
        <v>16931</v>
      </c>
      <c r="E36" s="9" t="n">
        <f aca="false">B8+E8+H8+B36</f>
        <v>94169</v>
      </c>
      <c r="F36" s="9" t="n">
        <f aca="false">C8+F8+I8+C36</f>
        <v>89828</v>
      </c>
      <c r="G36" s="9" t="n">
        <f aca="false">E36+F36</f>
        <v>183997</v>
      </c>
    </row>
    <row r="37" customFormat="false" ht="21.75" hidden="false" customHeight="false" outlineLevel="0" collapsed="false">
      <c r="A37" s="10" t="s">
        <v>11</v>
      </c>
      <c r="B37" s="9" t="n">
        <v>8454</v>
      </c>
      <c r="C37" s="9" t="n">
        <v>8013</v>
      </c>
      <c r="D37" s="9" t="n">
        <f aca="false">B37+C37</f>
        <v>16467</v>
      </c>
      <c r="E37" s="9" t="n">
        <f aca="false">B9+E9+H9+B37</f>
        <v>88962</v>
      </c>
      <c r="F37" s="9" t="n">
        <f aca="false">C9+F9+I9+C37</f>
        <v>85299</v>
      </c>
      <c r="G37" s="9" t="n">
        <f aca="false">E37+F37</f>
        <v>174261</v>
      </c>
    </row>
    <row r="38" customFormat="false" ht="21.75" hidden="false" customHeight="false" outlineLevel="0" collapsed="false">
      <c r="A38" s="10" t="s">
        <v>12</v>
      </c>
      <c r="B38" s="9" t="n">
        <v>8994</v>
      </c>
      <c r="C38" s="9" t="n">
        <v>8757</v>
      </c>
      <c r="D38" s="9" t="n">
        <f aca="false">B38+C38</f>
        <v>17751</v>
      </c>
      <c r="E38" s="9" t="n">
        <f aca="false">B10+E10+H10+B38</f>
        <v>100176</v>
      </c>
      <c r="F38" s="9" t="n">
        <f aca="false">C10+F10+I10+C38</f>
        <v>96961</v>
      </c>
      <c r="G38" s="9" t="n">
        <f aca="false">E38+F38</f>
        <v>197137</v>
      </c>
    </row>
    <row r="39" customFormat="false" ht="21.75" hidden="false" customHeight="false" outlineLevel="0" collapsed="false">
      <c r="A39" s="10" t="s">
        <v>13</v>
      </c>
      <c r="B39" s="9" t="n">
        <v>9607</v>
      </c>
      <c r="C39" s="9" t="n">
        <v>9365</v>
      </c>
      <c r="D39" s="9" t="n">
        <f aca="false">B39+C39</f>
        <v>18972</v>
      </c>
      <c r="E39" s="9" t="n">
        <f aca="false">B11+E11+H11+B39</f>
        <v>110217</v>
      </c>
      <c r="F39" s="9" t="n">
        <f aca="false">C11+F11+I11+C39</f>
        <v>109254</v>
      </c>
      <c r="G39" s="9" t="n">
        <f aca="false">E39+F39</f>
        <v>219471</v>
      </c>
    </row>
    <row r="40" customFormat="false" ht="21.75" hidden="false" customHeight="false" outlineLevel="0" collapsed="false">
      <c r="A40" s="10" t="s">
        <v>14</v>
      </c>
      <c r="B40" s="9" t="n">
        <v>9780</v>
      </c>
      <c r="C40" s="9" t="n">
        <v>9515</v>
      </c>
      <c r="D40" s="9" t="n">
        <f aca="false">B40+C40</f>
        <v>19295</v>
      </c>
      <c r="E40" s="9" t="n">
        <f aca="false">B12+E12+H12+B40</f>
        <v>115203</v>
      </c>
      <c r="F40" s="9" t="n">
        <f aca="false">C12+F12+I12+C40</f>
        <v>116765</v>
      </c>
      <c r="G40" s="9" t="n">
        <f aca="false">E40+F40</f>
        <v>231968</v>
      </c>
    </row>
    <row r="41" customFormat="false" ht="21.75" hidden="false" customHeight="false" outlineLevel="0" collapsed="false">
      <c r="A41" s="10" t="s">
        <v>15</v>
      </c>
      <c r="B41" s="9" t="n">
        <v>9589</v>
      </c>
      <c r="C41" s="9" t="n">
        <v>9543</v>
      </c>
      <c r="D41" s="9" t="n">
        <f aca="false">B41+C41</f>
        <v>19132</v>
      </c>
      <c r="E41" s="9" t="n">
        <f aca="false">B13+E13+H13+B41</f>
        <v>112908</v>
      </c>
      <c r="F41" s="9" t="n">
        <f aca="false">C13+F13+I13+C41</f>
        <v>117204</v>
      </c>
      <c r="G41" s="9" t="n">
        <f aca="false">E41+F41</f>
        <v>230112</v>
      </c>
    </row>
    <row r="42" customFormat="false" ht="21.75" hidden="false" customHeight="false" outlineLevel="0" collapsed="false">
      <c r="A42" s="10" t="s">
        <v>16</v>
      </c>
      <c r="B42" s="9" t="n">
        <v>8903</v>
      </c>
      <c r="C42" s="9" t="n">
        <v>8927</v>
      </c>
      <c r="D42" s="9" t="n">
        <f aca="false">B42+C42</f>
        <v>17830</v>
      </c>
      <c r="E42" s="9" t="n">
        <f aca="false">B14+E14+H14+B42</f>
        <v>100466</v>
      </c>
      <c r="F42" s="9" t="n">
        <f aca="false">C14+F14+I14+C42</f>
        <v>105372</v>
      </c>
      <c r="G42" s="9" t="n">
        <f aca="false">E42+F42</f>
        <v>205838</v>
      </c>
    </row>
    <row r="43" customFormat="false" ht="21.75" hidden="false" customHeight="false" outlineLevel="0" collapsed="false">
      <c r="A43" s="10" t="s">
        <v>17</v>
      </c>
      <c r="B43" s="9" t="n">
        <v>7658</v>
      </c>
      <c r="C43" s="9" t="n">
        <v>7725</v>
      </c>
      <c r="D43" s="9" t="n">
        <f aca="false">B43+C43</f>
        <v>15383</v>
      </c>
      <c r="E43" s="9" t="n">
        <f aca="false">B15+E15+H15+B43</f>
        <v>79756</v>
      </c>
      <c r="F43" s="9" t="n">
        <f aca="false">C15+F15+I15+C43</f>
        <v>86362</v>
      </c>
      <c r="G43" s="9" t="n">
        <f aca="false">E43+F43</f>
        <v>166118</v>
      </c>
    </row>
    <row r="44" customFormat="false" ht="21.75" hidden="false" customHeight="false" outlineLevel="0" collapsed="false">
      <c r="A44" s="10" t="s">
        <v>18</v>
      </c>
      <c r="B44" s="9" t="n">
        <v>6071</v>
      </c>
      <c r="C44" s="9" t="n">
        <v>6242</v>
      </c>
      <c r="D44" s="9" t="n">
        <f aca="false">B44+C44</f>
        <v>12313</v>
      </c>
      <c r="E44" s="9" t="n">
        <f aca="false">B16+E16+H16+B44</f>
        <v>60015</v>
      </c>
      <c r="F44" s="9" t="n">
        <f aca="false">C16+F16+I16+C44</f>
        <v>66146</v>
      </c>
      <c r="G44" s="9" t="n">
        <f aca="false">E44+F44</f>
        <v>126161</v>
      </c>
    </row>
    <row r="45" customFormat="false" ht="21.75" hidden="false" customHeight="false" outlineLevel="0" collapsed="false">
      <c r="A45" s="10" t="s">
        <v>19</v>
      </c>
      <c r="B45" s="9" t="n">
        <v>4509</v>
      </c>
      <c r="C45" s="9" t="n">
        <v>4497</v>
      </c>
      <c r="D45" s="9" t="n">
        <f aca="false">B45+C45</f>
        <v>9006</v>
      </c>
      <c r="E45" s="9" t="n">
        <f aca="false">B17+E17+H17+B45</f>
        <v>42495</v>
      </c>
      <c r="F45" s="9" t="n">
        <f aca="false">C17+F17+I17+C45</f>
        <v>46710</v>
      </c>
      <c r="G45" s="9" t="n">
        <f aca="false">E45+F45</f>
        <v>89205</v>
      </c>
    </row>
    <row r="46" customFormat="false" ht="21.75" hidden="false" customHeight="false" outlineLevel="0" collapsed="false">
      <c r="A46" s="10" t="s">
        <v>20</v>
      </c>
      <c r="B46" s="9" t="n">
        <v>3930</v>
      </c>
      <c r="C46" s="9" t="n">
        <v>3889</v>
      </c>
      <c r="D46" s="9" t="n">
        <f aca="false">B46+C46</f>
        <v>7819</v>
      </c>
      <c r="E46" s="9" t="n">
        <f aca="false">B18+E18+H18+B46</f>
        <v>37543</v>
      </c>
      <c r="F46" s="9" t="n">
        <f aca="false">C18+F18+I18+C46</f>
        <v>39999</v>
      </c>
      <c r="G46" s="9" t="n">
        <f aca="false">E46+F46</f>
        <v>77542</v>
      </c>
    </row>
    <row r="47" customFormat="false" ht="21.75" hidden="false" customHeight="false" outlineLevel="0" collapsed="false">
      <c r="A47" s="10" t="s">
        <v>21</v>
      </c>
      <c r="B47" s="9" t="n">
        <v>3277</v>
      </c>
      <c r="C47" s="9" t="n">
        <v>3310</v>
      </c>
      <c r="D47" s="9" t="n">
        <f aca="false">B47+C47</f>
        <v>6587</v>
      </c>
      <c r="E47" s="9" t="n">
        <f aca="false">B19+E19+H19+B47</f>
        <v>31643</v>
      </c>
      <c r="F47" s="9" t="n">
        <f aca="false">C19+F19+I19+C47</f>
        <v>34612</v>
      </c>
      <c r="G47" s="9" t="n">
        <f aca="false">E47+F47</f>
        <v>66255</v>
      </c>
    </row>
    <row r="48" customFormat="false" ht="21.75" hidden="false" customHeight="false" outlineLevel="0" collapsed="false">
      <c r="A48" s="10" t="s">
        <v>22</v>
      </c>
      <c r="B48" s="9" t="n">
        <v>2226</v>
      </c>
      <c r="C48" s="9" t="n">
        <v>2512</v>
      </c>
      <c r="D48" s="9" t="n">
        <f aca="false">B48+C48</f>
        <v>4738</v>
      </c>
      <c r="E48" s="9" t="n">
        <f aca="false">B20+E20+H20+B48</f>
        <v>21863</v>
      </c>
      <c r="F48" s="9" t="n">
        <f aca="false">C20+F20+I20+C48</f>
        <v>26027</v>
      </c>
      <c r="G48" s="9" t="n">
        <f aca="false">E48+F48</f>
        <v>47890</v>
      </c>
    </row>
    <row r="49" s="31" customFormat="true" ht="21" hidden="false" customHeight="false" outlineLevel="0" collapsed="false">
      <c r="A49" s="12" t="s">
        <v>23</v>
      </c>
      <c r="B49" s="13" t="n">
        <f aca="false">B50+B51+B52+B53+B54+B55</f>
        <v>2560</v>
      </c>
      <c r="C49" s="13" t="n">
        <f aca="false">C50+C51+C52+C53+C54+C55</f>
        <v>3251</v>
      </c>
      <c r="D49" s="13" t="n">
        <f aca="false">B49+C49</f>
        <v>5811</v>
      </c>
      <c r="E49" s="13" t="n">
        <f aca="false">B21+E21+H21+B49</f>
        <v>24318.0218104096</v>
      </c>
      <c r="F49" s="13" t="n">
        <f aca="false">C21+F21+I21+C49</f>
        <v>33991</v>
      </c>
      <c r="G49" s="13" t="n">
        <f aca="false">E49+F49</f>
        <v>58309.0218104096</v>
      </c>
      <c r="H49" s="35"/>
      <c r="I49" s="35"/>
      <c r="J49" s="35"/>
    </row>
    <row r="50" customFormat="false" ht="21.75" hidden="false" customHeight="false" outlineLevel="0" collapsed="false">
      <c r="A50" s="10" t="s">
        <v>24</v>
      </c>
      <c r="B50" s="9" t="n">
        <v>1357</v>
      </c>
      <c r="C50" s="9" t="n">
        <v>1672</v>
      </c>
      <c r="D50" s="9" t="n">
        <f aca="false">B50+C50</f>
        <v>3029</v>
      </c>
      <c r="E50" s="9" t="n">
        <f aca="false">B22+E22+H22+B50</f>
        <v>13025.5092765071</v>
      </c>
      <c r="F50" s="9" t="n">
        <f aca="false">C22+F22+I22+C50</f>
        <v>17121</v>
      </c>
      <c r="G50" s="9" t="n">
        <f aca="false">E50+F50</f>
        <v>30146.5092765071</v>
      </c>
    </row>
    <row r="51" customFormat="false" ht="21.75" hidden="false" customHeight="false" outlineLevel="0" collapsed="false">
      <c r="A51" s="10" t="s">
        <v>25</v>
      </c>
      <c r="B51" s="9" t="n">
        <v>679</v>
      </c>
      <c r="C51" s="9" t="n">
        <v>867</v>
      </c>
      <c r="D51" s="9" t="n">
        <f aca="false">B51+C51</f>
        <v>1546</v>
      </c>
      <c r="E51" s="9" t="n">
        <f aca="false">B23+E23+H23+B51</f>
        <v>6441.35772942161</v>
      </c>
      <c r="F51" s="9" t="n">
        <f aca="false">C23+F23+I23+C51</f>
        <v>9242</v>
      </c>
      <c r="G51" s="9" t="n">
        <f aca="false">E51+F51</f>
        <v>15683.3577294216</v>
      </c>
    </row>
    <row r="52" customFormat="false" ht="21.75" hidden="false" customHeight="false" outlineLevel="0" collapsed="false">
      <c r="A52" s="10" t="s">
        <v>26</v>
      </c>
      <c r="B52" s="9" t="n">
        <v>311</v>
      </c>
      <c r="C52" s="9" t="n">
        <v>428</v>
      </c>
      <c r="D52" s="9" t="n">
        <f aca="false">B52+C52</f>
        <v>739</v>
      </c>
      <c r="E52" s="9" t="n">
        <f aca="false">B24+E24+H24+B52</f>
        <v>2805.1683279718</v>
      </c>
      <c r="F52" s="9" t="n">
        <f aca="false">C24+F24+I24+C52</f>
        <v>4581</v>
      </c>
      <c r="G52" s="9" t="n">
        <f aca="false">E52+F52</f>
        <v>7386.1683279718</v>
      </c>
    </row>
    <row r="53" customFormat="false" ht="21.75" hidden="false" customHeight="false" outlineLevel="0" collapsed="false">
      <c r="A53" s="10" t="s">
        <v>27</v>
      </c>
      <c r="B53" s="9" t="n">
        <v>124</v>
      </c>
      <c r="C53" s="9" t="n">
        <v>197</v>
      </c>
      <c r="D53" s="9" t="n">
        <f aca="false">B53+C53</f>
        <v>321</v>
      </c>
      <c r="E53" s="9" t="n">
        <f aca="false">B25+E25+H25+B53</f>
        <v>1065.99703300518</v>
      </c>
      <c r="F53" s="9" t="n">
        <f aca="false">C25+F25+I25+C53</f>
        <v>1813</v>
      </c>
      <c r="G53" s="9" t="n">
        <f aca="false">E53+F53</f>
        <v>2878.99703300518</v>
      </c>
    </row>
    <row r="54" customFormat="false" ht="21.75" hidden="false" customHeight="false" outlineLevel="0" collapsed="false">
      <c r="A54" s="10" t="s">
        <v>28</v>
      </c>
      <c r="B54" s="9" t="n">
        <v>43</v>
      </c>
      <c r="C54" s="9" t="n">
        <v>49</v>
      </c>
      <c r="D54" s="9" t="n">
        <f aca="false">B54+C54</f>
        <v>92</v>
      </c>
      <c r="E54" s="9" t="n">
        <f aca="false">B26+E26+H26+B54</f>
        <v>398.857759814121</v>
      </c>
      <c r="F54" s="9" t="n">
        <f aca="false">C26+F26+I26+C54</f>
        <v>629</v>
      </c>
      <c r="G54" s="9" t="n">
        <f aca="false">E54+F54</f>
        <v>1027.85775981412</v>
      </c>
    </row>
    <row r="55" customFormat="false" ht="21.75" hidden="false" customHeight="false" outlineLevel="0" collapsed="false">
      <c r="A55" s="10" t="s">
        <v>29</v>
      </c>
      <c r="B55" s="9" t="n">
        <v>46</v>
      </c>
      <c r="C55" s="9" t="n">
        <v>38</v>
      </c>
      <c r="D55" s="9" t="n">
        <f aca="false">B55+C55</f>
        <v>84</v>
      </c>
      <c r="E55" s="9" t="n">
        <f aca="false">B27+E27+H27+B55</f>
        <v>581.131683689827</v>
      </c>
      <c r="F55" s="9" t="n">
        <f aca="false">C27+F27+I27+C55</f>
        <v>605</v>
      </c>
      <c r="G55" s="9" t="n">
        <f aca="false">E55+F55</f>
        <v>1186.13168368983</v>
      </c>
    </row>
    <row r="56" customFormat="false" ht="21.75" hidden="false" customHeight="false" outlineLevel="0" collapsed="false">
      <c r="A56" s="10" t="s">
        <v>30</v>
      </c>
      <c r="B56" s="9" t="n">
        <f aca="false">SUM(B33:B49)</f>
        <v>110001</v>
      </c>
      <c r="C56" s="9" t="n">
        <f aca="false">SUM(C33:C49)</f>
        <v>108542</v>
      </c>
      <c r="D56" s="9" t="n">
        <f aca="false">SUM(D33:D49)</f>
        <v>218543</v>
      </c>
      <c r="E56" s="9" t="n">
        <f aca="false">SUM(E33:E49)</f>
        <v>1200312.02181041</v>
      </c>
      <c r="F56" s="9" t="n">
        <f aca="false">SUM(F33:F49)</f>
        <v>1223532</v>
      </c>
      <c r="G56" s="9" t="n">
        <f aca="false">SUM(G33:G49)</f>
        <v>2423844.02181041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" width="10.71"/>
    <col collapsed="false" customWidth="true" hidden="false" outlineLevel="0" max="3" min="3" style="2" width="12.42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6" min="6" style="2" width="12.71"/>
    <col collapsed="false" customWidth="true" hidden="false" outlineLevel="0" max="7" min="7" style="2" width="12.85"/>
    <col collapsed="false" customWidth="true" hidden="false" outlineLevel="0" max="8" min="8" style="2" width="10.42"/>
    <col collapsed="false" customWidth="true" hidden="false" outlineLevel="0" max="9" min="9" style="2" width="10.71"/>
    <col collapsed="false" customWidth="true" hidden="false" outlineLevel="0" max="10" min="10" style="2" width="10.42"/>
  </cols>
  <sheetData>
    <row r="1" customFormat="false" ht="23.25" hidden="false" customHeight="false" outlineLevel="0" collapsed="false">
      <c r="A1" s="28" t="s">
        <v>232</v>
      </c>
    </row>
    <row r="2" customFormat="false" ht="21.75" hidden="false" customHeight="false" outlineLevel="0" collapsed="false">
      <c r="A2" s="31" t="s">
        <v>233</v>
      </c>
    </row>
    <row r="3" customFormat="false" ht="21.75" hidden="false" customHeight="false" outlineLevel="0" collapsed="false">
      <c r="B3" s="3"/>
      <c r="C3" s="34" t="s">
        <v>234</v>
      </c>
      <c r="D3" s="5"/>
      <c r="E3" s="3"/>
      <c r="F3" s="34" t="s">
        <v>235</v>
      </c>
      <c r="G3" s="5"/>
      <c r="H3" s="3"/>
      <c r="I3" s="34" t="s">
        <v>236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64" t="s">
        <v>204</v>
      </c>
      <c r="B5" s="65" t="n">
        <v>9886</v>
      </c>
      <c r="C5" s="65" t="n">
        <v>9365</v>
      </c>
      <c r="D5" s="65" t="n">
        <f aca="false">B5+C5</f>
        <v>19251</v>
      </c>
      <c r="E5" s="65" t="n">
        <v>3285</v>
      </c>
      <c r="F5" s="65" t="n">
        <v>3142</v>
      </c>
      <c r="G5" s="65" t="n">
        <f aca="false">E5+F5</f>
        <v>6427</v>
      </c>
      <c r="H5" s="65" t="n">
        <v>6110</v>
      </c>
      <c r="I5" s="65" t="n">
        <v>5771</v>
      </c>
      <c r="J5" s="65" t="n">
        <f aca="false">H5+I5</f>
        <v>11881</v>
      </c>
    </row>
    <row r="6" customFormat="false" ht="21.75" hidden="false" customHeight="false" outlineLevel="0" collapsed="false">
      <c r="A6" s="64" t="s">
        <v>8</v>
      </c>
      <c r="B6" s="65" t="n">
        <v>42371</v>
      </c>
      <c r="C6" s="65" t="n">
        <v>39918</v>
      </c>
      <c r="D6" s="65" t="n">
        <f aca="false">B6+C6</f>
        <v>82289</v>
      </c>
      <c r="E6" s="65" t="n">
        <v>13927</v>
      </c>
      <c r="F6" s="65" t="n">
        <v>13118</v>
      </c>
      <c r="G6" s="65" t="n">
        <f aca="false">E6+F6</f>
        <v>27045</v>
      </c>
      <c r="H6" s="65" t="n">
        <v>25628</v>
      </c>
      <c r="I6" s="65" t="n">
        <v>24454</v>
      </c>
      <c r="J6" s="65" t="n">
        <f aca="false">H6+I6</f>
        <v>50082</v>
      </c>
    </row>
    <row r="7" customFormat="false" ht="21.75" hidden="false" customHeight="false" outlineLevel="0" collapsed="false">
      <c r="A7" s="64" t="s">
        <v>9</v>
      </c>
      <c r="B7" s="65" t="n">
        <v>61005</v>
      </c>
      <c r="C7" s="65" t="n">
        <v>57884</v>
      </c>
      <c r="D7" s="65" t="n">
        <f aca="false">B7+C7</f>
        <v>118889</v>
      </c>
      <c r="E7" s="65" t="n">
        <v>20398</v>
      </c>
      <c r="F7" s="65" t="n">
        <v>19359</v>
      </c>
      <c r="G7" s="65" t="n">
        <f aca="false">E7+F7</f>
        <v>39757</v>
      </c>
      <c r="H7" s="65" t="n">
        <v>37246</v>
      </c>
      <c r="I7" s="65" t="n">
        <v>35271</v>
      </c>
      <c r="J7" s="65" t="n">
        <f aca="false">H7+I7</f>
        <v>72517</v>
      </c>
    </row>
    <row r="8" customFormat="false" ht="21.75" hidden="false" customHeight="false" outlineLevel="0" collapsed="false">
      <c r="A8" s="64" t="s">
        <v>10</v>
      </c>
      <c r="B8" s="65" t="n">
        <v>64830</v>
      </c>
      <c r="C8" s="65" t="n">
        <v>61521</v>
      </c>
      <c r="D8" s="65" t="n">
        <f aca="false">B8+C8</f>
        <v>126351</v>
      </c>
      <c r="E8" s="65" t="n">
        <v>21344</v>
      </c>
      <c r="F8" s="65" t="n">
        <v>19973</v>
      </c>
      <c r="G8" s="65" t="n">
        <f aca="false">E8+F8</f>
        <v>41317</v>
      </c>
      <c r="H8" s="65" t="n">
        <v>37167</v>
      </c>
      <c r="I8" s="65" t="n">
        <v>35479</v>
      </c>
      <c r="J8" s="65" t="n">
        <f aca="false">H8+I8</f>
        <v>72646</v>
      </c>
    </row>
    <row r="9" customFormat="false" ht="21.75" hidden="false" customHeight="false" outlineLevel="0" collapsed="false">
      <c r="A9" s="64" t="s">
        <v>11</v>
      </c>
      <c r="B9" s="65" t="n">
        <v>62774</v>
      </c>
      <c r="C9" s="65" t="n">
        <v>59544</v>
      </c>
      <c r="D9" s="65" t="n">
        <f aca="false">B9+C9</f>
        <v>122318</v>
      </c>
      <c r="E9" s="65" t="n">
        <v>20302</v>
      </c>
      <c r="F9" s="65" t="n">
        <v>19220</v>
      </c>
      <c r="G9" s="65" t="n">
        <f aca="false">E9+F9</f>
        <v>39522</v>
      </c>
      <c r="H9" s="65" t="n">
        <v>34334</v>
      </c>
      <c r="I9" s="65" t="n">
        <v>32906</v>
      </c>
      <c r="J9" s="65" t="n">
        <f aca="false">H9+I9</f>
        <v>67240</v>
      </c>
    </row>
    <row r="10" customFormat="false" ht="21.75" hidden="false" customHeight="false" outlineLevel="0" collapsed="false">
      <c r="A10" s="64" t="s">
        <v>12</v>
      </c>
      <c r="B10" s="65" t="n">
        <v>66587</v>
      </c>
      <c r="C10" s="65" t="n">
        <v>65177</v>
      </c>
      <c r="D10" s="65" t="n">
        <f aca="false">B10+C10</f>
        <v>131764</v>
      </c>
      <c r="E10" s="65" t="n">
        <v>21413</v>
      </c>
      <c r="F10" s="65" t="n">
        <v>21815</v>
      </c>
      <c r="G10" s="65" t="n">
        <f aca="false">E10+F10</f>
        <v>43228</v>
      </c>
      <c r="H10" s="65" t="n">
        <v>38636</v>
      </c>
      <c r="I10" s="65" t="n">
        <v>38771</v>
      </c>
      <c r="J10" s="65" t="n">
        <f aca="false">H10+I10</f>
        <v>77407</v>
      </c>
    </row>
    <row r="11" customFormat="false" ht="21.75" hidden="false" customHeight="false" outlineLevel="0" collapsed="false">
      <c r="A11" s="64" t="s">
        <v>13</v>
      </c>
      <c r="B11" s="65" t="n">
        <v>75296</v>
      </c>
      <c r="C11" s="65" t="n">
        <v>72544</v>
      </c>
      <c r="D11" s="65" t="n">
        <f aca="false">B11+C11</f>
        <v>147840</v>
      </c>
      <c r="E11" s="65" t="n">
        <v>24706</v>
      </c>
      <c r="F11" s="65" t="n">
        <v>23440</v>
      </c>
      <c r="G11" s="65" t="n">
        <f aca="false">E11+F11</f>
        <v>48146</v>
      </c>
      <c r="H11" s="65" t="n">
        <v>45307</v>
      </c>
      <c r="I11" s="65" t="n">
        <v>43462</v>
      </c>
      <c r="J11" s="65" t="n">
        <f aca="false">H11+I11</f>
        <v>88769</v>
      </c>
    </row>
    <row r="12" customFormat="false" ht="21.75" hidden="false" customHeight="false" outlineLevel="0" collapsed="false">
      <c r="A12" s="64" t="s">
        <v>14</v>
      </c>
      <c r="B12" s="65" t="n">
        <v>76631</v>
      </c>
      <c r="C12" s="65" t="n">
        <v>74159</v>
      </c>
      <c r="D12" s="65" t="n">
        <f aca="false">B12+C12</f>
        <v>150790</v>
      </c>
      <c r="E12" s="65" t="n">
        <v>24791</v>
      </c>
      <c r="F12" s="65" t="n">
        <v>24002</v>
      </c>
      <c r="G12" s="65" t="n">
        <f aca="false">E12+F12</f>
        <v>48793</v>
      </c>
      <c r="H12" s="65" t="n">
        <v>45521</v>
      </c>
      <c r="I12" s="65" t="n">
        <v>44255</v>
      </c>
      <c r="J12" s="65" t="n">
        <f aca="false">H12+I12</f>
        <v>89776</v>
      </c>
    </row>
    <row r="13" customFormat="false" ht="21.75" hidden="false" customHeight="false" outlineLevel="0" collapsed="false">
      <c r="A13" s="64" t="s">
        <v>15</v>
      </c>
      <c r="B13" s="65" t="n">
        <v>71531</v>
      </c>
      <c r="C13" s="65" t="n">
        <v>71569</v>
      </c>
      <c r="D13" s="65" t="n">
        <f aca="false">B13+C13</f>
        <v>143100</v>
      </c>
      <c r="E13" s="65" t="n">
        <v>23583</v>
      </c>
      <c r="F13" s="65" t="n">
        <v>22763</v>
      </c>
      <c r="G13" s="65" t="n">
        <f aca="false">E13+F13</f>
        <v>46346</v>
      </c>
      <c r="H13" s="65" t="n">
        <v>41742</v>
      </c>
      <c r="I13" s="65" t="n">
        <v>40415</v>
      </c>
      <c r="J13" s="65" t="n">
        <f aca="false">H13+I13</f>
        <v>82157</v>
      </c>
    </row>
    <row r="14" customFormat="false" ht="21.75" hidden="false" customHeight="false" outlineLevel="0" collapsed="false">
      <c r="A14" s="64" t="s">
        <v>16</v>
      </c>
      <c r="B14" s="65" t="n">
        <v>59001</v>
      </c>
      <c r="C14" s="65" t="n">
        <v>58746</v>
      </c>
      <c r="D14" s="65" t="n">
        <f aca="false">B14+C14</f>
        <v>117747</v>
      </c>
      <c r="E14" s="65" t="n">
        <v>19244</v>
      </c>
      <c r="F14" s="65" t="n">
        <v>18567</v>
      </c>
      <c r="G14" s="65" t="n">
        <f aca="false">E14+F14</f>
        <v>37811</v>
      </c>
      <c r="H14" s="65" t="n">
        <v>34713</v>
      </c>
      <c r="I14" s="65" t="n">
        <v>34219</v>
      </c>
      <c r="J14" s="65" t="n">
        <f aca="false">H14+I14</f>
        <v>68932</v>
      </c>
    </row>
    <row r="15" customFormat="false" ht="21.75" hidden="false" customHeight="false" outlineLevel="0" collapsed="false">
      <c r="A15" s="64" t="s">
        <v>17</v>
      </c>
      <c r="B15" s="65" t="n">
        <v>48085</v>
      </c>
      <c r="C15" s="65" t="n">
        <v>49781</v>
      </c>
      <c r="D15" s="65" t="n">
        <f aca="false">B15+C15</f>
        <v>97866</v>
      </c>
      <c r="E15" s="65" t="n">
        <v>16170</v>
      </c>
      <c r="F15" s="65" t="n">
        <v>15947</v>
      </c>
      <c r="G15" s="65" t="n">
        <f aca="false">E15+F15</f>
        <v>32117</v>
      </c>
      <c r="H15" s="65" t="n">
        <v>28521</v>
      </c>
      <c r="I15" s="65" t="n">
        <v>28885</v>
      </c>
      <c r="J15" s="65" t="n">
        <f aca="false">H15+I15</f>
        <v>57406</v>
      </c>
    </row>
    <row r="16" customFormat="false" ht="21.75" hidden="false" customHeight="false" outlineLevel="0" collapsed="false">
      <c r="A16" s="64" t="s">
        <v>18</v>
      </c>
      <c r="B16" s="65" t="n">
        <v>37551</v>
      </c>
      <c r="C16" s="65" t="n">
        <v>39819</v>
      </c>
      <c r="D16" s="65" t="n">
        <f aca="false">B16+C16</f>
        <v>77370</v>
      </c>
      <c r="E16" s="65" t="n">
        <v>12979</v>
      </c>
      <c r="F16" s="65" t="n">
        <v>13105</v>
      </c>
      <c r="G16" s="65" t="n">
        <f aca="false">E16+F16</f>
        <v>26084</v>
      </c>
      <c r="H16" s="65" t="n">
        <v>21274</v>
      </c>
      <c r="I16" s="65" t="n">
        <v>22182</v>
      </c>
      <c r="J16" s="65" t="n">
        <f aca="false">H16+I16</f>
        <v>43456</v>
      </c>
    </row>
    <row r="17" customFormat="false" ht="21.75" hidden="false" customHeight="false" outlineLevel="0" collapsed="false">
      <c r="A17" s="64" t="s">
        <v>19</v>
      </c>
      <c r="B17" s="65" t="n">
        <v>29507</v>
      </c>
      <c r="C17" s="65" t="n">
        <v>31551</v>
      </c>
      <c r="D17" s="65" t="n">
        <f aca="false">B17+C17</f>
        <v>61058</v>
      </c>
      <c r="E17" s="65" t="n">
        <v>9631</v>
      </c>
      <c r="F17" s="65" t="n">
        <v>10125</v>
      </c>
      <c r="G17" s="65" t="n">
        <f aca="false">E17+F17</f>
        <v>19756</v>
      </c>
      <c r="H17" s="65" t="n">
        <v>16854</v>
      </c>
      <c r="I17" s="65" t="n">
        <v>17119</v>
      </c>
      <c r="J17" s="65" t="n">
        <f aca="false">H17+I17</f>
        <v>33973</v>
      </c>
    </row>
    <row r="18" customFormat="false" ht="21.75" hidden="false" customHeight="false" outlineLevel="0" collapsed="false">
      <c r="A18" s="64" t="s">
        <v>20</v>
      </c>
      <c r="B18" s="65" t="n">
        <v>20851</v>
      </c>
      <c r="C18" s="65" t="n">
        <v>22862</v>
      </c>
      <c r="D18" s="65" t="n">
        <f aca="false">B18+C18</f>
        <v>43713</v>
      </c>
      <c r="E18" s="65" t="n">
        <v>6381</v>
      </c>
      <c r="F18" s="65" t="n">
        <v>6989</v>
      </c>
      <c r="G18" s="65" t="n">
        <f aca="false">E18+F18</f>
        <v>13370</v>
      </c>
      <c r="H18" s="65" t="n">
        <v>12498</v>
      </c>
      <c r="I18" s="65" t="n">
        <v>13342</v>
      </c>
      <c r="J18" s="65" t="n">
        <f aca="false">H18+I18</f>
        <v>25840</v>
      </c>
    </row>
    <row r="19" customFormat="false" ht="21.75" hidden="false" customHeight="false" outlineLevel="0" collapsed="false">
      <c r="A19" s="64" t="s">
        <v>21</v>
      </c>
      <c r="B19" s="65" t="n">
        <v>14965</v>
      </c>
      <c r="C19" s="65" t="n">
        <v>17552</v>
      </c>
      <c r="D19" s="65" t="n">
        <f aca="false">B19+C19</f>
        <v>32517</v>
      </c>
      <c r="E19" s="65" t="n">
        <v>4607</v>
      </c>
      <c r="F19" s="65" t="n">
        <v>5493</v>
      </c>
      <c r="G19" s="65" t="n">
        <f aca="false">E19+F19</f>
        <v>10100</v>
      </c>
      <c r="H19" s="65" t="n">
        <v>9960</v>
      </c>
      <c r="I19" s="65" t="n">
        <v>10887</v>
      </c>
      <c r="J19" s="65" t="n">
        <f aca="false">H19+I19</f>
        <v>20847</v>
      </c>
    </row>
    <row r="20" customFormat="false" ht="21.75" hidden="false" customHeight="false" outlineLevel="0" collapsed="false">
      <c r="A20" s="64" t="s">
        <v>22</v>
      </c>
      <c r="B20" s="65" t="n">
        <v>10265</v>
      </c>
      <c r="C20" s="65" t="n">
        <v>12357</v>
      </c>
      <c r="D20" s="65" t="n">
        <f aca="false">B20+C20</f>
        <v>22622</v>
      </c>
      <c r="E20" s="65" t="n">
        <v>3134</v>
      </c>
      <c r="F20" s="65" t="n">
        <v>4061</v>
      </c>
      <c r="G20" s="65" t="n">
        <f aca="false">E20+F20</f>
        <v>7195</v>
      </c>
      <c r="H20" s="65" t="n">
        <v>6949</v>
      </c>
      <c r="I20" s="65" t="n">
        <v>8158</v>
      </c>
      <c r="J20" s="65" t="n">
        <f aca="false">H20+I20</f>
        <v>15107</v>
      </c>
    </row>
    <row r="21" s="31" customFormat="true" ht="21" hidden="false" customHeight="false" outlineLevel="0" collapsed="false">
      <c r="A21" s="66" t="s">
        <v>23</v>
      </c>
      <c r="B21" s="69" t="n">
        <f aca="false">B22+B23+B24+B25+B26+B27</f>
        <v>10997</v>
      </c>
      <c r="C21" s="69" t="n">
        <f aca="false">C22+C23+C24+C25+C26+C27</f>
        <v>14670</v>
      </c>
      <c r="D21" s="67" t="n">
        <f aca="false">B21+C21</f>
        <v>25667</v>
      </c>
      <c r="E21" s="67" t="n">
        <f aca="false">E22+E23+E24+E25+E26+E27</f>
        <v>3588</v>
      </c>
      <c r="F21" s="67" t="n">
        <f aca="false">F22+F23+F24+F25+F26+F27</f>
        <v>5023</v>
      </c>
      <c r="G21" s="67" t="n">
        <f aca="false">E21+F21</f>
        <v>8611</v>
      </c>
      <c r="H21" s="67" t="n">
        <f aca="false">H22+H23+H24+H25+H26+H27</f>
        <v>8184</v>
      </c>
      <c r="I21" s="67" t="n">
        <f aca="false">I22+I23+I24+I25+I26+I27</f>
        <v>9691</v>
      </c>
      <c r="J21" s="67" t="n">
        <f aca="false">H21+I21</f>
        <v>17875</v>
      </c>
    </row>
    <row r="22" customFormat="false" ht="21.75" hidden="false" customHeight="false" outlineLevel="0" collapsed="false">
      <c r="A22" s="64" t="s">
        <v>24</v>
      </c>
      <c r="B22" s="65" t="n">
        <v>6165</v>
      </c>
      <c r="C22" s="65" t="n">
        <v>7577</v>
      </c>
      <c r="D22" s="65" t="n">
        <f aca="false">B22+C22</f>
        <v>13742</v>
      </c>
      <c r="E22" s="65" t="n">
        <v>1978</v>
      </c>
      <c r="F22" s="65" t="n">
        <v>2509</v>
      </c>
      <c r="G22" s="65" t="n">
        <f aca="false">E22+F22</f>
        <v>4487</v>
      </c>
      <c r="H22" s="65" t="n">
        <v>4429</v>
      </c>
      <c r="I22" s="65" t="n">
        <v>4864</v>
      </c>
      <c r="J22" s="65" t="n">
        <f aca="false">H22+I22</f>
        <v>9293</v>
      </c>
    </row>
    <row r="23" customFormat="false" ht="21.75" hidden="false" customHeight="false" outlineLevel="0" collapsed="false">
      <c r="A23" s="64" t="s">
        <v>25</v>
      </c>
      <c r="B23" s="65" t="n">
        <v>2879</v>
      </c>
      <c r="C23" s="65" t="n">
        <v>4047</v>
      </c>
      <c r="D23" s="65" t="n">
        <f aca="false">B23+C23</f>
        <v>6926</v>
      </c>
      <c r="E23" s="65" t="n">
        <v>948</v>
      </c>
      <c r="F23" s="65" t="n">
        <v>1414</v>
      </c>
      <c r="G23" s="65" t="n">
        <f aca="false">E23+F23</f>
        <v>2362</v>
      </c>
      <c r="H23" s="65" t="n">
        <v>2159</v>
      </c>
      <c r="I23" s="65" t="n">
        <v>2707</v>
      </c>
      <c r="J23" s="65" t="n">
        <f aca="false">H23+I23</f>
        <v>4866</v>
      </c>
    </row>
    <row r="24" customFormat="false" ht="21.75" hidden="false" customHeight="false" outlineLevel="0" collapsed="false">
      <c r="A24" s="64" t="s">
        <v>26</v>
      </c>
      <c r="B24" s="65" t="n">
        <v>1280</v>
      </c>
      <c r="C24" s="65" t="n">
        <v>2020</v>
      </c>
      <c r="D24" s="65" t="n">
        <f aca="false">B24+C24</f>
        <v>3300</v>
      </c>
      <c r="E24" s="65" t="n">
        <v>453</v>
      </c>
      <c r="F24" s="65" t="n">
        <v>730</v>
      </c>
      <c r="G24" s="65" t="n">
        <f aca="false">E24+F24</f>
        <v>1183</v>
      </c>
      <c r="H24" s="65" t="n">
        <v>970</v>
      </c>
      <c r="I24" s="65" t="n">
        <v>1280</v>
      </c>
      <c r="J24" s="65" t="n">
        <f aca="false">H24+I24</f>
        <v>2250</v>
      </c>
    </row>
    <row r="25" customFormat="false" ht="21.75" hidden="false" customHeight="false" outlineLevel="0" collapsed="false">
      <c r="A25" s="64" t="s">
        <v>27</v>
      </c>
      <c r="B25" s="65" t="n">
        <v>463</v>
      </c>
      <c r="C25" s="65" t="n">
        <v>672</v>
      </c>
      <c r="D25" s="65" t="n">
        <f aca="false">B25+C25</f>
        <v>1135</v>
      </c>
      <c r="E25" s="65" t="n">
        <v>130</v>
      </c>
      <c r="F25" s="65" t="n">
        <v>231</v>
      </c>
      <c r="G25" s="65" t="n">
        <f aca="false">E25+F25</f>
        <v>361</v>
      </c>
      <c r="H25" s="65" t="n">
        <v>330</v>
      </c>
      <c r="I25" s="65" t="n">
        <v>470</v>
      </c>
      <c r="J25" s="65" t="n">
        <f aca="false">H25+I25</f>
        <v>800</v>
      </c>
    </row>
    <row r="26" customFormat="false" ht="21.75" hidden="false" customHeight="false" outlineLevel="0" collapsed="false">
      <c r="A26" s="64" t="s">
        <v>28</v>
      </c>
      <c r="B26" s="65" t="n">
        <v>122</v>
      </c>
      <c r="C26" s="65" t="n">
        <v>213</v>
      </c>
      <c r="D26" s="65" t="n">
        <v>335</v>
      </c>
      <c r="E26" s="65" t="n">
        <v>40</v>
      </c>
      <c r="F26" s="65" t="n">
        <v>82</v>
      </c>
      <c r="G26" s="65" t="n">
        <f aca="false">E26+F26</f>
        <v>122</v>
      </c>
      <c r="H26" s="65" t="n">
        <v>150</v>
      </c>
      <c r="I26" s="65" t="n">
        <v>194</v>
      </c>
      <c r="J26" s="65" t="n">
        <f aca="false">H26+I26</f>
        <v>344</v>
      </c>
    </row>
    <row r="27" customFormat="false" ht="21.75" hidden="false" customHeight="false" outlineLevel="0" collapsed="false">
      <c r="A27" s="64" t="s">
        <v>29</v>
      </c>
      <c r="B27" s="65" t="n">
        <v>88</v>
      </c>
      <c r="C27" s="65" t="n">
        <v>141</v>
      </c>
      <c r="D27" s="65" t="n">
        <v>229</v>
      </c>
      <c r="E27" s="65" t="n">
        <v>39</v>
      </c>
      <c r="F27" s="65" t="n">
        <v>57</v>
      </c>
      <c r="G27" s="65" t="n">
        <f aca="false">E27+F27</f>
        <v>96</v>
      </c>
      <c r="H27" s="65" t="n">
        <v>146</v>
      </c>
      <c r="I27" s="65" t="n">
        <v>176</v>
      </c>
      <c r="J27" s="65" t="n">
        <f aca="false">H27+I27</f>
        <v>322</v>
      </c>
    </row>
    <row r="28" customFormat="false" ht="21.75" hidden="false" customHeight="false" outlineLevel="0" collapsed="false">
      <c r="A28" s="64" t="s">
        <v>30</v>
      </c>
      <c r="B28" s="65" t="n">
        <f aca="false">SUM(B5:B21)</f>
        <v>762133</v>
      </c>
      <c r="C28" s="65" t="n">
        <f aca="false">SUM(C5:C21)</f>
        <v>759019</v>
      </c>
      <c r="D28" s="65" t="n">
        <f aca="false">SUM(D5:D21)</f>
        <v>1521152</v>
      </c>
      <c r="E28" s="65" t="n">
        <f aca="false">SUM(E5:E21)</f>
        <v>249483</v>
      </c>
      <c r="F28" s="65" t="n">
        <f aca="false">SUM(F5:F21)</f>
        <v>246142</v>
      </c>
      <c r="G28" s="65" t="n">
        <f aca="false">SUM(G5:G21)</f>
        <v>495625</v>
      </c>
      <c r="H28" s="65" t="n">
        <f aca="false">SUM(H5:H21)</f>
        <v>450644</v>
      </c>
      <c r="I28" s="65" t="n">
        <f aca="false">SUM(I5:I21)</f>
        <v>445267</v>
      </c>
      <c r="J28" s="65" t="n">
        <f aca="false">SUM(J5:J21)</f>
        <v>895911</v>
      </c>
    </row>
    <row r="29" customFormat="false" ht="23.25" hidden="false" customHeight="false" outlineLevel="0" collapsed="false">
      <c r="A29" s="28" t="s">
        <v>232</v>
      </c>
    </row>
    <row r="30" customFormat="false" ht="21.75" hidden="false" customHeight="false" outlineLevel="0" collapsed="false">
      <c r="A30" s="31" t="s">
        <v>237</v>
      </c>
    </row>
    <row r="31" customFormat="false" ht="21.75" hidden="false" customHeight="false" outlineLevel="0" collapsed="false">
      <c r="B31" s="3"/>
      <c r="C31" s="34" t="s">
        <v>238</v>
      </c>
      <c r="D31" s="5"/>
      <c r="E31" s="3"/>
      <c r="F31" s="34" t="s">
        <v>7</v>
      </c>
      <c r="G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</row>
    <row r="33" customFormat="false" ht="21.75" hidden="false" customHeight="false" outlineLevel="0" collapsed="false">
      <c r="A33" s="10" t="n">
        <v>0</v>
      </c>
      <c r="B33" s="9" t="n">
        <v>3917</v>
      </c>
      <c r="C33" s="9" t="n">
        <v>3769</v>
      </c>
      <c r="D33" s="9" t="n">
        <f aca="false">B33+C33</f>
        <v>7686</v>
      </c>
      <c r="E33" s="9" t="n">
        <f aca="false">B5+E5+H5+B33</f>
        <v>23198</v>
      </c>
      <c r="F33" s="9" t="n">
        <f aca="false">C5+F5+I5+C33</f>
        <v>22047</v>
      </c>
      <c r="G33" s="9" t="n">
        <f aca="false">E33+F33</f>
        <v>45245</v>
      </c>
    </row>
    <row r="34" customFormat="false" ht="21.75" hidden="false" customHeight="false" outlineLevel="0" collapsed="false">
      <c r="A34" s="11" t="s">
        <v>8</v>
      </c>
      <c r="B34" s="9" t="n">
        <v>15703</v>
      </c>
      <c r="C34" s="9" t="n">
        <v>14872</v>
      </c>
      <c r="D34" s="9" t="n">
        <f aca="false">B34+C34</f>
        <v>30575</v>
      </c>
      <c r="E34" s="9" t="n">
        <f aca="false">B6+E6+H6+B34</f>
        <v>97629</v>
      </c>
      <c r="F34" s="9" t="n">
        <f aca="false">C6+F6+I6+C34</f>
        <v>92362</v>
      </c>
      <c r="G34" s="9" t="n">
        <f aca="false">E34+F34</f>
        <v>189991</v>
      </c>
    </row>
    <row r="35" customFormat="false" ht="21.75" hidden="false" customHeight="false" outlineLevel="0" collapsed="false">
      <c r="A35" s="10" t="s">
        <v>9</v>
      </c>
      <c r="B35" s="9" t="n">
        <v>22429</v>
      </c>
      <c r="C35" s="9" t="n">
        <v>21110</v>
      </c>
      <c r="D35" s="9" t="n">
        <f aca="false">B35+C35</f>
        <v>43539</v>
      </c>
      <c r="E35" s="9" t="n">
        <f aca="false">B7+E7+H7+B35</f>
        <v>141078</v>
      </c>
      <c r="F35" s="9" t="n">
        <f aca="false">C7+F7+I7+C35</f>
        <v>133624</v>
      </c>
      <c r="G35" s="9" t="n">
        <f aca="false">E35+F35</f>
        <v>274702</v>
      </c>
    </row>
    <row r="36" customFormat="false" ht="21.75" hidden="false" customHeight="false" outlineLevel="0" collapsed="false">
      <c r="A36" s="10" t="s">
        <v>10</v>
      </c>
      <c r="B36" s="9" t="n">
        <v>23980</v>
      </c>
      <c r="C36" s="9" t="n">
        <v>22793</v>
      </c>
      <c r="D36" s="9" t="n">
        <f aca="false">B36+C36</f>
        <v>46773</v>
      </c>
      <c r="E36" s="9" t="n">
        <f aca="false">B8+E8+H8+B36</f>
        <v>147321</v>
      </c>
      <c r="F36" s="9" t="n">
        <f aca="false">C8+F8+I8+C36</f>
        <v>139766</v>
      </c>
      <c r="G36" s="9" t="n">
        <f aca="false">E36+F36</f>
        <v>287087</v>
      </c>
    </row>
    <row r="37" customFormat="false" ht="21.75" hidden="false" customHeight="false" outlineLevel="0" collapsed="false">
      <c r="A37" s="10" t="s">
        <v>11</v>
      </c>
      <c r="B37" s="9" t="n">
        <v>23950</v>
      </c>
      <c r="C37" s="9" t="n">
        <v>22561</v>
      </c>
      <c r="D37" s="9" t="n">
        <f aca="false">B37+C37</f>
        <v>46511</v>
      </c>
      <c r="E37" s="9" t="n">
        <f aca="false">B9+E9+H9+B37</f>
        <v>141360</v>
      </c>
      <c r="F37" s="9" t="n">
        <f aca="false">C9+F9+I9+C37</f>
        <v>134231</v>
      </c>
      <c r="G37" s="9" t="n">
        <f aca="false">E37+F37</f>
        <v>275591</v>
      </c>
    </row>
    <row r="38" customFormat="false" ht="21.75" hidden="false" customHeight="false" outlineLevel="0" collapsed="false">
      <c r="A38" s="10" t="s">
        <v>12</v>
      </c>
      <c r="B38" s="9" t="n">
        <v>25175</v>
      </c>
      <c r="C38" s="9" t="n">
        <v>24905</v>
      </c>
      <c r="D38" s="9" t="n">
        <f aca="false">B38+C38</f>
        <v>50080</v>
      </c>
      <c r="E38" s="9" t="n">
        <f aca="false">B10+E10+H10+B38</f>
        <v>151811</v>
      </c>
      <c r="F38" s="9" t="n">
        <f aca="false">C10+F10+I10+C38</f>
        <v>150668</v>
      </c>
      <c r="G38" s="9" t="n">
        <f aca="false">E38+F38</f>
        <v>302479</v>
      </c>
    </row>
    <row r="39" customFormat="false" ht="21.75" hidden="false" customHeight="false" outlineLevel="0" collapsed="false">
      <c r="A39" s="10" t="s">
        <v>13</v>
      </c>
      <c r="B39" s="9" t="n">
        <v>27208</v>
      </c>
      <c r="C39" s="9" t="n">
        <v>26197</v>
      </c>
      <c r="D39" s="9" t="n">
        <f aca="false">B39+C39</f>
        <v>53405</v>
      </c>
      <c r="E39" s="9" t="n">
        <f aca="false">B11+E11+H11+B39</f>
        <v>172517</v>
      </c>
      <c r="F39" s="9" t="n">
        <f aca="false">C11+F11+I11+C39</f>
        <v>165643</v>
      </c>
      <c r="G39" s="9" t="n">
        <f aca="false">E39+F39</f>
        <v>338160</v>
      </c>
    </row>
    <row r="40" customFormat="false" ht="21.75" hidden="false" customHeight="false" outlineLevel="0" collapsed="false">
      <c r="A40" s="10" t="s">
        <v>14</v>
      </c>
      <c r="B40" s="9" t="n">
        <v>27788</v>
      </c>
      <c r="C40" s="9" t="n">
        <v>27192</v>
      </c>
      <c r="D40" s="9" t="n">
        <f aca="false">B40+C40</f>
        <v>54980</v>
      </c>
      <c r="E40" s="9" t="n">
        <f aca="false">B12+E12+H12+B40</f>
        <v>174731</v>
      </c>
      <c r="F40" s="9" t="n">
        <f aca="false">C12+F12+I12+C40</f>
        <v>169608</v>
      </c>
      <c r="G40" s="9" t="n">
        <f aca="false">E40+F40</f>
        <v>344339</v>
      </c>
    </row>
    <row r="41" customFormat="false" ht="21.75" hidden="false" customHeight="false" outlineLevel="0" collapsed="false">
      <c r="A41" s="10" t="s">
        <v>15</v>
      </c>
      <c r="B41" s="9" t="n">
        <v>29204</v>
      </c>
      <c r="C41" s="9" t="n">
        <v>28417</v>
      </c>
      <c r="D41" s="9" t="n">
        <f aca="false">B41+C41</f>
        <v>57621</v>
      </c>
      <c r="E41" s="9" t="n">
        <f aca="false">B13+E13+H13+B41</f>
        <v>166060</v>
      </c>
      <c r="F41" s="9" t="n">
        <f aca="false">C13+F13+I13+C41</f>
        <v>163164</v>
      </c>
      <c r="G41" s="9" t="n">
        <f aca="false">E41+F41</f>
        <v>329224</v>
      </c>
    </row>
    <row r="42" customFormat="false" ht="21.75" hidden="false" customHeight="false" outlineLevel="0" collapsed="false">
      <c r="A42" s="10" t="s">
        <v>16</v>
      </c>
      <c r="B42" s="9" t="n">
        <v>25929</v>
      </c>
      <c r="C42" s="9" t="n">
        <v>25315</v>
      </c>
      <c r="D42" s="9" t="n">
        <v>51244</v>
      </c>
      <c r="E42" s="9" t="n">
        <f aca="false">B14+E14+H14+B42</f>
        <v>138887</v>
      </c>
      <c r="F42" s="9" t="n">
        <f aca="false">C14+F14+I14+C42</f>
        <v>136847</v>
      </c>
      <c r="G42" s="9" t="n">
        <f aca="false">E42+F42</f>
        <v>275734</v>
      </c>
    </row>
    <row r="43" customFormat="false" ht="21.75" hidden="false" customHeight="false" outlineLevel="0" collapsed="false">
      <c r="A43" s="10" t="s">
        <v>17</v>
      </c>
      <c r="B43" s="9" t="n">
        <v>22819</v>
      </c>
      <c r="C43" s="9" t="n">
        <v>22106</v>
      </c>
      <c r="D43" s="9" t="n">
        <f aca="false">B43+C43</f>
        <v>44925</v>
      </c>
      <c r="E43" s="9" t="n">
        <f aca="false">B15+E15+H15+B43</f>
        <v>115595</v>
      </c>
      <c r="F43" s="9" t="n">
        <f aca="false">C15+F15+I15+C43</f>
        <v>116719</v>
      </c>
      <c r="G43" s="9" t="n">
        <f aca="false">E43+F43</f>
        <v>232314</v>
      </c>
    </row>
    <row r="44" customFormat="false" ht="21.75" hidden="false" customHeight="false" outlineLevel="0" collapsed="false">
      <c r="A44" s="10" t="s">
        <v>18</v>
      </c>
      <c r="B44" s="9" t="n">
        <v>17383</v>
      </c>
      <c r="C44" s="9" t="n">
        <v>16823</v>
      </c>
      <c r="D44" s="9" t="n">
        <f aca="false">B44+C44</f>
        <v>34206</v>
      </c>
      <c r="E44" s="9" t="n">
        <f aca="false">B16+E16+H16+B44</f>
        <v>89187</v>
      </c>
      <c r="F44" s="9" t="n">
        <f aca="false">C16+F16+I16+C44</f>
        <v>91929</v>
      </c>
      <c r="G44" s="9" t="n">
        <f aca="false">E44+F44</f>
        <v>181116</v>
      </c>
    </row>
    <row r="45" customFormat="false" ht="21.75" hidden="false" customHeight="false" outlineLevel="0" collapsed="false">
      <c r="A45" s="10" t="s">
        <v>19</v>
      </c>
      <c r="B45" s="9" t="n">
        <v>13380</v>
      </c>
      <c r="C45" s="9" t="n">
        <v>12933</v>
      </c>
      <c r="D45" s="9" t="n">
        <f aca="false">B45+C45</f>
        <v>26313</v>
      </c>
      <c r="E45" s="9" t="n">
        <f aca="false">B17+E17+H17+B45</f>
        <v>69372</v>
      </c>
      <c r="F45" s="9" t="n">
        <f aca="false">C17+F17+I17+C45</f>
        <v>71728</v>
      </c>
      <c r="G45" s="9" t="n">
        <f aca="false">E45+F45</f>
        <v>141100</v>
      </c>
    </row>
    <row r="46" customFormat="false" ht="21.75" hidden="false" customHeight="false" outlineLevel="0" collapsed="false">
      <c r="A46" s="10" t="s">
        <v>20</v>
      </c>
      <c r="B46" s="9" t="n">
        <v>10132</v>
      </c>
      <c r="C46" s="9" t="n">
        <v>9870</v>
      </c>
      <c r="D46" s="9" t="n">
        <f aca="false">B46+C46</f>
        <v>20002</v>
      </c>
      <c r="E46" s="9" t="n">
        <f aca="false">B18+E18+H18+B46</f>
        <v>49862</v>
      </c>
      <c r="F46" s="9" t="n">
        <f aca="false">C18+F18+I18+C46</f>
        <v>53063</v>
      </c>
      <c r="G46" s="9" t="n">
        <f aca="false">E46+F46</f>
        <v>102925</v>
      </c>
    </row>
    <row r="47" customFormat="false" ht="21.75" hidden="false" customHeight="false" outlineLevel="0" collapsed="false">
      <c r="A47" s="10" t="s">
        <v>21</v>
      </c>
      <c r="B47" s="9" t="n">
        <v>7585</v>
      </c>
      <c r="C47" s="9" t="n">
        <v>7920</v>
      </c>
      <c r="D47" s="9" t="n">
        <f aca="false">B47+C47</f>
        <v>15505</v>
      </c>
      <c r="E47" s="9" t="n">
        <f aca="false">B19+E19+H19+B47</f>
        <v>37117</v>
      </c>
      <c r="F47" s="9" t="n">
        <f aca="false">C19+F19+I19+C47</f>
        <v>41852</v>
      </c>
      <c r="G47" s="9" t="n">
        <f aca="false">E47+F47</f>
        <v>78969</v>
      </c>
    </row>
    <row r="48" customFormat="false" ht="21.75" hidden="false" customHeight="false" outlineLevel="0" collapsed="false">
      <c r="A48" s="10" t="s">
        <v>22</v>
      </c>
      <c r="B48" s="9" t="n">
        <v>5563</v>
      </c>
      <c r="C48" s="9" t="n">
        <v>6332</v>
      </c>
      <c r="D48" s="9" t="n">
        <v>11895</v>
      </c>
      <c r="E48" s="9" t="n">
        <f aca="false">B20+E20+H20+B48</f>
        <v>25911</v>
      </c>
      <c r="F48" s="9" t="n">
        <f aca="false">C20+F20+I20+C48</f>
        <v>30908</v>
      </c>
      <c r="G48" s="9" t="n">
        <f aca="false">E48+F48</f>
        <v>56819</v>
      </c>
    </row>
    <row r="49" s="31" customFormat="true" ht="21" hidden="false" customHeight="false" outlineLevel="0" collapsed="false">
      <c r="A49" s="12" t="s">
        <v>23</v>
      </c>
      <c r="B49" s="13" t="n">
        <f aca="false">B50+B51+B52+B53+B54+B55</f>
        <v>7642</v>
      </c>
      <c r="C49" s="13" t="n">
        <f aca="false">C50+C51+C52+C53+C54+C55</f>
        <v>8544</v>
      </c>
      <c r="D49" s="13" t="n">
        <f aca="false">D50+D51+D52+D53+D54+D55</f>
        <v>16186</v>
      </c>
      <c r="E49" s="13" t="n">
        <f aca="false">B21+E21+H21+B49</f>
        <v>30411</v>
      </c>
      <c r="F49" s="13" t="n">
        <f aca="false">C21+F21+I21+C49</f>
        <v>37928</v>
      </c>
      <c r="G49" s="13" t="n">
        <f aca="false">E49+F49</f>
        <v>68339</v>
      </c>
      <c r="H49" s="35"/>
      <c r="I49" s="35"/>
      <c r="J49" s="35"/>
    </row>
    <row r="50" customFormat="false" ht="21.75" hidden="false" customHeight="false" outlineLevel="0" collapsed="false">
      <c r="A50" s="10" t="s">
        <v>24</v>
      </c>
      <c r="B50" s="9" t="n">
        <v>3823</v>
      </c>
      <c r="C50" s="9" t="n">
        <v>4261</v>
      </c>
      <c r="D50" s="9" t="n">
        <f aca="false">B50+C50</f>
        <v>8084</v>
      </c>
      <c r="E50" s="9" t="n">
        <f aca="false">B22+E22+H22+B50</f>
        <v>16395</v>
      </c>
      <c r="F50" s="9" t="n">
        <f aca="false">C22+F22+I22+C50</f>
        <v>19211</v>
      </c>
      <c r="G50" s="9" t="n">
        <f aca="false">E50+F50</f>
        <v>35606</v>
      </c>
    </row>
    <row r="51" customFormat="false" ht="21.75" hidden="false" customHeight="false" outlineLevel="0" collapsed="false">
      <c r="A51" s="10" t="s">
        <v>25</v>
      </c>
      <c r="B51" s="9" t="n">
        <v>2125</v>
      </c>
      <c r="C51" s="9" t="n">
        <v>2375</v>
      </c>
      <c r="D51" s="9" t="n">
        <f aca="false">B51+C51</f>
        <v>4500</v>
      </c>
      <c r="E51" s="9" t="n">
        <f aca="false">B23+E23+H23+B51</f>
        <v>8111</v>
      </c>
      <c r="F51" s="9" t="n">
        <f aca="false">C23+F23+I23+C51</f>
        <v>10543</v>
      </c>
      <c r="G51" s="9" t="n">
        <f aca="false">E51+F51</f>
        <v>18654</v>
      </c>
    </row>
    <row r="52" customFormat="false" ht="21.75" hidden="false" customHeight="false" outlineLevel="0" collapsed="false">
      <c r="A52" s="10" t="s">
        <v>26</v>
      </c>
      <c r="B52" s="9" t="n">
        <v>1072</v>
      </c>
      <c r="C52" s="9" t="n">
        <v>1157</v>
      </c>
      <c r="D52" s="9" t="n">
        <v>2229</v>
      </c>
      <c r="E52" s="9" t="n">
        <f aca="false">B24+E24+H24+B52</f>
        <v>3775</v>
      </c>
      <c r="F52" s="9" t="n">
        <f aca="false">C24+F24+I24+C52</f>
        <v>5187</v>
      </c>
      <c r="G52" s="9" t="n">
        <f aca="false">E52+F52</f>
        <v>8962</v>
      </c>
    </row>
    <row r="53" customFormat="false" ht="21.75" hidden="false" customHeight="false" outlineLevel="0" collapsed="false">
      <c r="A53" s="10" t="s">
        <v>27</v>
      </c>
      <c r="B53" s="9" t="n">
        <v>408</v>
      </c>
      <c r="C53" s="9" t="n">
        <v>479</v>
      </c>
      <c r="D53" s="9" t="n">
        <f aca="false">B53+C53</f>
        <v>887</v>
      </c>
      <c r="E53" s="9" t="n">
        <f aca="false">B25+E25+H25+B53</f>
        <v>1331</v>
      </c>
      <c r="F53" s="9" t="n">
        <f aca="false">C25+F25+I25+C53</f>
        <v>1852</v>
      </c>
      <c r="G53" s="9" t="n">
        <f aca="false">E53+F53</f>
        <v>3183</v>
      </c>
    </row>
    <row r="54" customFormat="false" ht="21.75" hidden="false" customHeight="false" outlineLevel="0" collapsed="false">
      <c r="A54" s="10" t="s">
        <v>28</v>
      </c>
      <c r="B54" s="9" t="n">
        <v>129</v>
      </c>
      <c r="C54" s="9" t="n">
        <v>168</v>
      </c>
      <c r="D54" s="9" t="n">
        <f aca="false">B54+C54</f>
        <v>297</v>
      </c>
      <c r="E54" s="9" t="n">
        <f aca="false">B26+E26+H26+B54</f>
        <v>441</v>
      </c>
      <c r="F54" s="9" t="n">
        <f aca="false">C26+F26+I26+C54</f>
        <v>657</v>
      </c>
      <c r="G54" s="9" t="n">
        <f aca="false">E54+F54</f>
        <v>1098</v>
      </c>
    </row>
    <row r="55" customFormat="false" ht="21.75" hidden="false" customHeight="false" outlineLevel="0" collapsed="false">
      <c r="A55" s="10" t="s">
        <v>29</v>
      </c>
      <c r="B55" s="9" t="n">
        <v>85</v>
      </c>
      <c r="C55" s="9" t="n">
        <v>104</v>
      </c>
      <c r="D55" s="9" t="n">
        <f aca="false">B55+C55</f>
        <v>189</v>
      </c>
      <c r="E55" s="9" t="n">
        <f aca="false">B27+E27+H27+B55</f>
        <v>358</v>
      </c>
      <c r="F55" s="9" t="n">
        <f aca="false">C27+F27+I27+C55</f>
        <v>478</v>
      </c>
      <c r="G55" s="9" t="n">
        <f aca="false">E55+F55</f>
        <v>836</v>
      </c>
    </row>
    <row r="56" customFormat="false" ht="21.75" hidden="false" customHeight="false" outlineLevel="0" collapsed="false">
      <c r="A56" s="10" t="s">
        <v>30</v>
      </c>
      <c r="B56" s="9" t="n">
        <f aca="false">SUM(B33:B49)</f>
        <v>309787</v>
      </c>
      <c r="C56" s="9" t="n">
        <f aca="false">SUM(C33:C49)</f>
        <v>301659</v>
      </c>
      <c r="D56" s="9" t="n">
        <f aca="false">SUM(D33:D49)</f>
        <v>611446</v>
      </c>
      <c r="E56" s="9" t="n">
        <f aca="false">SUM(E33:E49)</f>
        <v>1772047</v>
      </c>
      <c r="F56" s="9" t="n">
        <f aca="false">SUM(F33:F49)</f>
        <v>1752087</v>
      </c>
      <c r="G56" s="9" t="n">
        <f aca="false">SUM(G33:G49)</f>
        <v>352413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" width="10.71"/>
    <col collapsed="false" customWidth="true" hidden="false" outlineLevel="0" max="3" min="3" style="2" width="11.71"/>
    <col collapsed="false" customWidth="true" hidden="false" outlineLevel="0" max="4" min="4" style="2" width="12.42"/>
    <col collapsed="false" customWidth="true" hidden="false" outlineLevel="0" max="5" min="5" style="2" width="12.71"/>
    <col collapsed="false" customWidth="true" hidden="false" outlineLevel="0" max="7" min="6" style="2" width="12.42"/>
    <col collapsed="false" customWidth="true" hidden="false" outlineLevel="0" max="8" min="8" style="2" width="10.28"/>
    <col collapsed="false" customWidth="true" hidden="false" outlineLevel="0" max="9" min="9" style="2" width="10.42"/>
    <col collapsed="false" customWidth="true" hidden="false" outlineLevel="0" max="10" min="10" style="2" width="9.85"/>
  </cols>
  <sheetData>
    <row r="1" customFormat="false" ht="23.25" hidden="false" customHeight="false" outlineLevel="0" collapsed="false">
      <c r="A1" s="28" t="s">
        <v>239</v>
      </c>
    </row>
    <row r="2" customFormat="false" ht="21.75" hidden="false" customHeight="false" outlineLevel="0" collapsed="false">
      <c r="A2" s="31" t="s">
        <v>240</v>
      </c>
    </row>
    <row r="3" customFormat="false" ht="21.75" hidden="false" customHeight="false" outlineLevel="0" collapsed="false">
      <c r="B3" s="3"/>
      <c r="C3" s="34" t="s">
        <v>241</v>
      </c>
      <c r="D3" s="5"/>
      <c r="E3" s="3"/>
      <c r="F3" s="34" t="s">
        <v>242</v>
      </c>
      <c r="G3" s="5"/>
      <c r="H3" s="3"/>
      <c r="I3" s="34" t="s">
        <v>243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64" t="n">
        <v>0</v>
      </c>
      <c r="B5" s="65" t="n">
        <v>2169</v>
      </c>
      <c r="C5" s="65" t="n">
        <v>2144</v>
      </c>
      <c r="D5" s="65" t="n">
        <f aca="false">B5+C5</f>
        <v>4313</v>
      </c>
      <c r="E5" s="65" t="n">
        <v>7689</v>
      </c>
      <c r="F5" s="65" t="n">
        <v>7257</v>
      </c>
      <c r="G5" s="65" t="n">
        <f aca="false">E5+F5</f>
        <v>14946</v>
      </c>
      <c r="H5" s="65" t="n">
        <v>4901</v>
      </c>
      <c r="I5" s="65" t="n">
        <v>4707</v>
      </c>
      <c r="J5" s="65" t="n">
        <f aca="false">H5+I5</f>
        <v>9608</v>
      </c>
    </row>
    <row r="6" customFormat="false" ht="21.75" hidden="false" customHeight="false" outlineLevel="0" collapsed="false">
      <c r="A6" s="64" t="s">
        <v>8</v>
      </c>
      <c r="B6" s="65" t="n">
        <v>9147</v>
      </c>
      <c r="C6" s="65" t="n">
        <v>8748</v>
      </c>
      <c r="D6" s="65" t="n">
        <f aca="false">B6+C6</f>
        <v>17895</v>
      </c>
      <c r="E6" s="65" t="n">
        <v>31569</v>
      </c>
      <c r="F6" s="65" t="n">
        <v>30303</v>
      </c>
      <c r="G6" s="65" t="n">
        <f aca="false">E6+F6</f>
        <v>61872</v>
      </c>
      <c r="H6" s="65" t="n">
        <v>20586</v>
      </c>
      <c r="I6" s="65" t="n">
        <v>19634</v>
      </c>
      <c r="J6" s="65" t="n">
        <f aca="false">H6+I6</f>
        <v>40220</v>
      </c>
    </row>
    <row r="7" customFormat="false" ht="21.75" hidden="false" customHeight="false" outlineLevel="0" collapsed="false">
      <c r="A7" s="64" t="s">
        <v>9</v>
      </c>
      <c r="B7" s="65" t="n">
        <v>13895</v>
      </c>
      <c r="C7" s="65" t="n">
        <v>13242</v>
      </c>
      <c r="D7" s="65" t="n">
        <f aca="false">B7+C7</f>
        <v>27137</v>
      </c>
      <c r="E7" s="65" t="n">
        <v>44919</v>
      </c>
      <c r="F7" s="65" t="n">
        <v>42874</v>
      </c>
      <c r="G7" s="65" t="n">
        <f aca="false">E7+F7</f>
        <v>87793</v>
      </c>
      <c r="H7" s="65" t="n">
        <v>28784</v>
      </c>
      <c r="I7" s="65" t="n">
        <v>27728</v>
      </c>
      <c r="J7" s="65" t="n">
        <f aca="false">H7+I7</f>
        <v>56512</v>
      </c>
    </row>
    <row r="8" customFormat="false" ht="21.75" hidden="false" customHeight="false" outlineLevel="0" collapsed="false">
      <c r="A8" s="64" t="s">
        <v>10</v>
      </c>
      <c r="B8" s="65" t="n">
        <v>13994</v>
      </c>
      <c r="C8" s="65" t="n">
        <v>13430</v>
      </c>
      <c r="D8" s="65" t="n">
        <f aca="false">B8+C8</f>
        <v>27424</v>
      </c>
      <c r="E8" s="65" t="n">
        <v>46186</v>
      </c>
      <c r="F8" s="65" t="n">
        <v>44254</v>
      </c>
      <c r="G8" s="65" t="n">
        <f aca="false">E8+F8</f>
        <v>90440</v>
      </c>
      <c r="H8" s="65" t="n">
        <v>28370</v>
      </c>
      <c r="I8" s="65" t="n">
        <v>27581</v>
      </c>
      <c r="J8" s="65" t="n">
        <f aca="false">H8+I8</f>
        <v>55951</v>
      </c>
    </row>
    <row r="9" customFormat="false" ht="21.75" hidden="false" customHeight="false" outlineLevel="0" collapsed="false">
      <c r="A9" s="64" t="s">
        <v>11</v>
      </c>
      <c r="B9" s="65" t="n">
        <v>13840</v>
      </c>
      <c r="C9" s="65" t="n">
        <v>13368</v>
      </c>
      <c r="D9" s="65" t="n">
        <f aca="false">B9+C9</f>
        <v>27208</v>
      </c>
      <c r="E9" s="65" t="n">
        <v>43943</v>
      </c>
      <c r="F9" s="65" t="n">
        <v>42713</v>
      </c>
      <c r="G9" s="65" t="n">
        <f aca="false">E9+F9</f>
        <v>86656</v>
      </c>
      <c r="H9" s="65" t="n">
        <v>27185</v>
      </c>
      <c r="I9" s="65" t="n">
        <v>26178</v>
      </c>
      <c r="J9" s="65" t="n">
        <f aca="false">H9+I9</f>
        <v>53363</v>
      </c>
    </row>
    <row r="10" customFormat="false" ht="21.75" hidden="false" customHeight="false" outlineLevel="0" collapsed="false">
      <c r="A10" s="64" t="s">
        <v>12</v>
      </c>
      <c r="B10" s="65" t="n">
        <v>14880</v>
      </c>
      <c r="C10" s="65" t="n">
        <v>15632</v>
      </c>
      <c r="D10" s="65" t="n">
        <f aca="false">B10+C10</f>
        <v>30512</v>
      </c>
      <c r="E10" s="65" t="n">
        <v>51701</v>
      </c>
      <c r="F10" s="65" t="n">
        <v>51953</v>
      </c>
      <c r="G10" s="65" t="n">
        <f aca="false">E10+F10</f>
        <v>103654</v>
      </c>
      <c r="H10" s="65" t="n">
        <v>31224</v>
      </c>
      <c r="I10" s="65" t="n">
        <v>31729</v>
      </c>
      <c r="J10" s="65" t="n">
        <f aca="false">H10+I10</f>
        <v>62953</v>
      </c>
    </row>
    <row r="11" customFormat="false" ht="21.75" hidden="false" customHeight="false" outlineLevel="0" collapsed="false">
      <c r="A11" s="64" t="s">
        <v>13</v>
      </c>
      <c r="B11" s="65" t="n">
        <v>16181</v>
      </c>
      <c r="C11" s="65" t="n">
        <v>15740</v>
      </c>
      <c r="D11" s="65" t="n">
        <f aca="false">B11+C11</f>
        <v>31921</v>
      </c>
      <c r="E11" s="65" t="n">
        <v>55064</v>
      </c>
      <c r="F11" s="65" t="n">
        <v>52922</v>
      </c>
      <c r="G11" s="65" t="n">
        <f aca="false">E11+F11</f>
        <v>107986</v>
      </c>
      <c r="H11" s="65" t="n">
        <v>35199</v>
      </c>
      <c r="I11" s="65" t="n">
        <v>33687</v>
      </c>
      <c r="J11" s="65" t="n">
        <f aca="false">H11+I11</f>
        <v>68886</v>
      </c>
    </row>
    <row r="12" customFormat="false" ht="21.75" hidden="false" customHeight="false" outlineLevel="0" collapsed="false">
      <c r="A12" s="64" t="s">
        <v>14</v>
      </c>
      <c r="B12" s="65" t="n">
        <v>16616</v>
      </c>
      <c r="C12" s="65" t="n">
        <v>15942</v>
      </c>
      <c r="D12" s="65" t="n">
        <f aca="false">B12+C12</f>
        <v>32558</v>
      </c>
      <c r="E12" s="65" t="n">
        <v>56450</v>
      </c>
      <c r="F12" s="65" t="n">
        <v>54631</v>
      </c>
      <c r="G12" s="65" t="n">
        <f aca="false">E12+F12</f>
        <v>111081</v>
      </c>
      <c r="H12" s="65" t="n">
        <v>35126</v>
      </c>
      <c r="I12" s="65" t="n">
        <v>33533</v>
      </c>
      <c r="J12" s="65" t="n">
        <f aca="false">H12+I12</f>
        <v>68659</v>
      </c>
    </row>
    <row r="13" customFormat="false" ht="21.75" hidden="false" customHeight="false" outlineLevel="0" collapsed="false">
      <c r="A13" s="64" t="s">
        <v>15</v>
      </c>
      <c r="B13" s="65" t="n">
        <v>15729</v>
      </c>
      <c r="C13" s="65" t="n">
        <v>15106</v>
      </c>
      <c r="D13" s="65" t="n">
        <f aca="false">B13+C13</f>
        <v>30835</v>
      </c>
      <c r="E13" s="65" t="n">
        <v>51503</v>
      </c>
      <c r="F13" s="65" t="n">
        <v>50699</v>
      </c>
      <c r="G13" s="65" t="n">
        <f aca="false">E13+F13</f>
        <v>102202</v>
      </c>
      <c r="H13" s="65" t="n">
        <v>31298</v>
      </c>
      <c r="I13" s="65" t="n">
        <v>30541</v>
      </c>
      <c r="J13" s="65" t="n">
        <f aca="false">H13+I13</f>
        <v>61839</v>
      </c>
    </row>
    <row r="14" customFormat="false" ht="21.75" hidden="false" customHeight="false" outlineLevel="0" collapsed="false">
      <c r="A14" s="64" t="s">
        <v>16</v>
      </c>
      <c r="B14" s="65" t="n">
        <v>12529</v>
      </c>
      <c r="C14" s="65" t="n">
        <v>12563</v>
      </c>
      <c r="D14" s="65" t="n">
        <f aca="false">B14+C14</f>
        <v>25092</v>
      </c>
      <c r="E14" s="65" t="n">
        <v>42090</v>
      </c>
      <c r="F14" s="65" t="n">
        <v>41930</v>
      </c>
      <c r="G14" s="65" t="n">
        <f aca="false">E14+F14</f>
        <v>84020</v>
      </c>
      <c r="H14" s="65" t="n">
        <v>25388</v>
      </c>
      <c r="I14" s="65" t="n">
        <v>25206</v>
      </c>
      <c r="J14" s="65" t="n">
        <f aca="false">H14+I14</f>
        <v>50594</v>
      </c>
    </row>
    <row r="15" customFormat="false" ht="21.75" hidden="false" customHeight="false" outlineLevel="0" collapsed="false">
      <c r="A15" s="64" t="s">
        <v>17</v>
      </c>
      <c r="B15" s="65" t="n">
        <v>10151</v>
      </c>
      <c r="C15" s="65" t="n">
        <v>10380</v>
      </c>
      <c r="D15" s="65" t="n">
        <f aca="false">B15+C15</f>
        <v>20531</v>
      </c>
      <c r="E15" s="65" t="n">
        <v>34171</v>
      </c>
      <c r="F15" s="65" t="n">
        <v>35586</v>
      </c>
      <c r="G15" s="65" t="n">
        <f aca="false">E15+F15</f>
        <v>69757</v>
      </c>
      <c r="H15" s="65" t="n">
        <v>20778</v>
      </c>
      <c r="I15" s="65" t="n">
        <v>21650</v>
      </c>
      <c r="J15" s="65" t="n">
        <f aca="false">H15+I15</f>
        <v>42428</v>
      </c>
    </row>
    <row r="16" customFormat="false" ht="21.75" hidden="false" customHeight="false" outlineLevel="0" collapsed="false">
      <c r="A16" s="64" t="s">
        <v>18</v>
      </c>
      <c r="B16" s="65" t="n">
        <v>8004</v>
      </c>
      <c r="C16" s="65" t="n">
        <v>8083</v>
      </c>
      <c r="D16" s="65" t="n">
        <f aca="false">B16+C16</f>
        <v>16087</v>
      </c>
      <c r="E16" s="65" t="n">
        <v>26086</v>
      </c>
      <c r="F16" s="65" t="n">
        <v>28009</v>
      </c>
      <c r="G16" s="65" t="n">
        <f aca="false">E16+F16</f>
        <v>54095</v>
      </c>
      <c r="H16" s="65" t="n">
        <v>16189</v>
      </c>
      <c r="I16" s="65" t="n">
        <v>17792</v>
      </c>
      <c r="J16" s="65" t="n">
        <f aca="false">H16+I16</f>
        <v>33981</v>
      </c>
    </row>
    <row r="17" customFormat="false" ht="21.75" hidden="false" customHeight="false" outlineLevel="0" collapsed="false">
      <c r="A17" s="64" t="s">
        <v>19</v>
      </c>
      <c r="B17" s="65" t="n">
        <v>6186</v>
      </c>
      <c r="C17" s="65" t="n">
        <v>6252</v>
      </c>
      <c r="D17" s="65" t="n">
        <f aca="false">B17+C17</f>
        <v>12438</v>
      </c>
      <c r="E17" s="65" t="n">
        <v>20012</v>
      </c>
      <c r="F17" s="65" t="n">
        <v>22074</v>
      </c>
      <c r="G17" s="65" t="n">
        <f aca="false">E17+F17</f>
        <v>42086</v>
      </c>
      <c r="H17" s="65" t="n">
        <v>12943</v>
      </c>
      <c r="I17" s="65" t="n">
        <v>14420</v>
      </c>
      <c r="J17" s="65" t="n">
        <f aca="false">H17+I17</f>
        <v>27363</v>
      </c>
    </row>
    <row r="18" customFormat="false" ht="21.75" hidden="false" customHeight="false" outlineLevel="0" collapsed="false">
      <c r="A18" s="64" t="s">
        <v>20</v>
      </c>
      <c r="B18" s="65" t="n">
        <v>4531</v>
      </c>
      <c r="C18" s="65" t="n">
        <v>4734</v>
      </c>
      <c r="D18" s="65" t="n">
        <f aca="false">B18+C18</f>
        <v>9265</v>
      </c>
      <c r="E18" s="65" t="n">
        <v>14618</v>
      </c>
      <c r="F18" s="65" t="n">
        <v>16139</v>
      </c>
      <c r="G18" s="65" t="n">
        <f aca="false">E18+F18</f>
        <v>30757</v>
      </c>
      <c r="H18" s="65" t="n">
        <v>9425</v>
      </c>
      <c r="I18" s="65" t="n">
        <v>10702</v>
      </c>
      <c r="J18" s="65" t="n">
        <f aca="false">H18+I18</f>
        <v>20127</v>
      </c>
    </row>
    <row r="19" customFormat="false" ht="21.75" hidden="false" customHeight="false" outlineLevel="0" collapsed="false">
      <c r="A19" s="64" t="s">
        <v>21</v>
      </c>
      <c r="B19" s="65" t="n">
        <v>3460</v>
      </c>
      <c r="C19" s="65" t="n">
        <v>4050</v>
      </c>
      <c r="D19" s="65" t="n">
        <f aca="false">B19+C19</f>
        <v>7510</v>
      </c>
      <c r="E19" s="65" t="n">
        <v>10140</v>
      </c>
      <c r="F19" s="65" t="n">
        <v>12052</v>
      </c>
      <c r="G19" s="65" t="n">
        <f aca="false">E19+F19</f>
        <v>22192</v>
      </c>
      <c r="H19" s="65" t="n">
        <v>6699</v>
      </c>
      <c r="I19" s="65" t="n">
        <v>8392</v>
      </c>
      <c r="J19" s="65" t="n">
        <f aca="false">H19+I19</f>
        <v>15091</v>
      </c>
    </row>
    <row r="20" customFormat="false" ht="21.75" hidden="false" customHeight="false" outlineLevel="0" collapsed="false">
      <c r="A20" s="64" t="s">
        <v>22</v>
      </c>
      <c r="B20" s="65" t="n">
        <v>2472</v>
      </c>
      <c r="C20" s="65" t="n">
        <v>3243</v>
      </c>
      <c r="D20" s="65" t="n">
        <f aca="false">B20+C20</f>
        <v>5715</v>
      </c>
      <c r="E20" s="65" t="n">
        <v>6795</v>
      </c>
      <c r="F20" s="65" t="n">
        <v>8767</v>
      </c>
      <c r="G20" s="65" t="n">
        <f aca="false">E20+F20</f>
        <v>15562</v>
      </c>
      <c r="H20" s="65" t="n">
        <v>4804</v>
      </c>
      <c r="I20" s="65" t="n">
        <v>6428</v>
      </c>
      <c r="J20" s="65" t="n">
        <f aca="false">H20+I20</f>
        <v>11232</v>
      </c>
    </row>
    <row r="21" s="31" customFormat="true" ht="21" hidden="false" customHeight="false" outlineLevel="0" collapsed="false">
      <c r="A21" s="66" t="s">
        <v>23</v>
      </c>
      <c r="B21" s="67" t="n">
        <f aca="false">B22+B23+B24+B25+B26+B27</f>
        <v>3212</v>
      </c>
      <c r="C21" s="67" t="n">
        <f aca="false">C22+C23+C24+C25+C26+C27</f>
        <v>3685</v>
      </c>
      <c r="D21" s="67" t="n">
        <f aca="false">B21+C21</f>
        <v>6897</v>
      </c>
      <c r="E21" s="68" t="n">
        <f aca="false">E22+E23+E24+E25+E26+E27</f>
        <v>7683</v>
      </c>
      <c r="F21" s="67" t="n">
        <f aca="false">F22+F23+F24+F25+F26+F27</f>
        <v>10081</v>
      </c>
      <c r="G21" s="67" t="n">
        <f aca="false">E21+F21</f>
        <v>17764</v>
      </c>
      <c r="H21" s="67" t="n">
        <f aca="false">H22+H23+H24+H25+H26+H27</f>
        <v>5826</v>
      </c>
      <c r="I21" s="67" t="n">
        <f aca="false">I22+I23+I24+I25+I26+I27</f>
        <v>7744</v>
      </c>
      <c r="J21" s="67" t="n">
        <f aca="false">J22+J23+J24+J25+J26+J27</f>
        <v>13570</v>
      </c>
    </row>
    <row r="22" customFormat="false" ht="21.75" hidden="false" customHeight="false" outlineLevel="0" collapsed="false">
      <c r="A22" s="64" t="s">
        <v>24</v>
      </c>
      <c r="B22" s="65" t="n">
        <v>1636</v>
      </c>
      <c r="C22" s="65" t="n">
        <v>1924</v>
      </c>
      <c r="D22" s="65" t="n">
        <f aca="false">B22+C22</f>
        <v>3560</v>
      </c>
      <c r="E22" s="65" t="n">
        <v>4121</v>
      </c>
      <c r="F22" s="65" t="n">
        <v>5260</v>
      </c>
      <c r="G22" s="65" t="n">
        <f aca="false">E22+F22</f>
        <v>9381</v>
      </c>
      <c r="H22" s="65" t="n">
        <v>3078</v>
      </c>
      <c r="I22" s="65" t="n">
        <v>3986</v>
      </c>
      <c r="J22" s="65" t="n">
        <f aca="false">H22+I22</f>
        <v>7064</v>
      </c>
    </row>
    <row r="23" customFormat="false" ht="21.75" hidden="false" customHeight="false" outlineLevel="0" collapsed="false">
      <c r="A23" s="64" t="s">
        <v>25</v>
      </c>
      <c r="B23" s="65" t="n">
        <v>884</v>
      </c>
      <c r="C23" s="65" t="n">
        <v>980</v>
      </c>
      <c r="D23" s="65" t="n">
        <f aca="false">B23+C23</f>
        <v>1864</v>
      </c>
      <c r="E23" s="65" t="n">
        <v>2115</v>
      </c>
      <c r="F23" s="65" t="n">
        <v>2839</v>
      </c>
      <c r="G23" s="65" t="n">
        <f aca="false">E23+F23</f>
        <v>4954</v>
      </c>
      <c r="H23" s="65" t="n">
        <v>1619</v>
      </c>
      <c r="I23" s="65" t="n">
        <v>2229</v>
      </c>
      <c r="J23" s="65" t="n">
        <f aca="false">H23+I23</f>
        <v>3848</v>
      </c>
    </row>
    <row r="24" customFormat="false" ht="21.75" hidden="false" customHeight="false" outlineLevel="0" collapsed="false">
      <c r="A24" s="64" t="s">
        <v>26</v>
      </c>
      <c r="B24" s="65" t="n">
        <v>403</v>
      </c>
      <c r="C24" s="65" t="n">
        <v>462</v>
      </c>
      <c r="D24" s="65" t="n">
        <f aca="false">B24+C24</f>
        <v>865</v>
      </c>
      <c r="E24" s="65" t="n">
        <v>928</v>
      </c>
      <c r="F24" s="65" t="n">
        <v>1251</v>
      </c>
      <c r="G24" s="65" t="n">
        <f aca="false">E24+F24</f>
        <v>2179</v>
      </c>
      <c r="H24" s="65" t="n">
        <v>725</v>
      </c>
      <c r="I24" s="65" t="n">
        <v>1011</v>
      </c>
      <c r="J24" s="65" t="n">
        <f aca="false">H24+I24</f>
        <v>1736</v>
      </c>
    </row>
    <row r="25" customFormat="false" ht="21.75" hidden="false" customHeight="false" outlineLevel="0" collapsed="false">
      <c r="A25" s="64" t="s">
        <v>27</v>
      </c>
      <c r="B25" s="65" t="n">
        <v>160</v>
      </c>
      <c r="C25" s="65" t="n">
        <v>187</v>
      </c>
      <c r="D25" s="65" t="n">
        <f aca="false">B25+C25</f>
        <v>347</v>
      </c>
      <c r="E25" s="65" t="n">
        <v>290</v>
      </c>
      <c r="F25" s="65" t="n">
        <v>439</v>
      </c>
      <c r="G25" s="65" t="n">
        <f aca="false">E25+F25</f>
        <v>729</v>
      </c>
      <c r="H25" s="65" t="n">
        <v>249</v>
      </c>
      <c r="I25" s="65" t="n">
        <v>327</v>
      </c>
      <c r="J25" s="65" t="n">
        <f aca="false">H25+I25</f>
        <v>576</v>
      </c>
    </row>
    <row r="26" customFormat="false" ht="21.75" hidden="false" customHeight="false" outlineLevel="0" collapsed="false">
      <c r="A26" s="64" t="s">
        <v>28</v>
      </c>
      <c r="B26" s="65" t="n">
        <v>70</v>
      </c>
      <c r="C26" s="65" t="n">
        <v>73</v>
      </c>
      <c r="D26" s="65" t="n">
        <f aca="false">B26+C26</f>
        <v>143</v>
      </c>
      <c r="E26" s="65" t="n">
        <v>125</v>
      </c>
      <c r="F26" s="65" t="n">
        <v>167</v>
      </c>
      <c r="G26" s="65" t="n">
        <f aca="false">E26+F26</f>
        <v>292</v>
      </c>
      <c r="H26" s="65" t="n">
        <v>87</v>
      </c>
      <c r="I26" s="65" t="n">
        <v>114</v>
      </c>
      <c r="J26" s="65" t="n">
        <f aca="false">H26+I26</f>
        <v>201</v>
      </c>
    </row>
    <row r="27" customFormat="false" ht="21.75" hidden="false" customHeight="false" outlineLevel="0" collapsed="false">
      <c r="A27" s="64" t="s">
        <v>29</v>
      </c>
      <c r="B27" s="65" t="n">
        <v>59</v>
      </c>
      <c r="C27" s="65" t="n">
        <v>59</v>
      </c>
      <c r="D27" s="65" t="n">
        <f aca="false">B27+C27</f>
        <v>118</v>
      </c>
      <c r="E27" s="65" t="n">
        <v>104</v>
      </c>
      <c r="F27" s="65" t="n">
        <v>125</v>
      </c>
      <c r="G27" s="65" t="n">
        <f aca="false">E27+F27</f>
        <v>229</v>
      </c>
      <c r="H27" s="65" t="n">
        <v>68</v>
      </c>
      <c r="I27" s="65" t="n">
        <v>77</v>
      </c>
      <c r="J27" s="65" t="n">
        <f aca="false">H27+I27</f>
        <v>145</v>
      </c>
    </row>
    <row r="28" customFormat="false" ht="21.75" hidden="false" customHeight="false" outlineLevel="0" collapsed="false">
      <c r="A28" s="64" t="s">
        <v>30</v>
      </c>
      <c r="B28" s="65" t="n">
        <f aca="false">SUM(B5:B21)</f>
        <v>166996</v>
      </c>
      <c r="C28" s="65" t="n">
        <f aca="false">SUM(C5:C21)</f>
        <v>166342</v>
      </c>
      <c r="D28" s="65" t="n">
        <f aca="false">SUM(D5:D21)</f>
        <v>333338</v>
      </c>
      <c r="E28" s="65" t="n">
        <f aca="false">SUM(E5:E21)</f>
        <v>550619</v>
      </c>
      <c r="F28" s="65" t="n">
        <f aca="false">SUM(F5:F21)</f>
        <v>552244</v>
      </c>
      <c r="G28" s="65" t="n">
        <f aca="false">SUM(G5:G21)</f>
        <v>1102863</v>
      </c>
      <c r="H28" s="65" t="n">
        <f aca="false">SUM(H5:H21)</f>
        <v>344725</v>
      </c>
      <c r="I28" s="65" t="n">
        <f aca="false">SUM(I5:I21)</f>
        <v>347652</v>
      </c>
      <c r="J28" s="65" t="n">
        <f aca="false">SUM(J5:J21)</f>
        <v>692377</v>
      </c>
    </row>
    <row r="29" customFormat="false" ht="23.25" hidden="false" customHeight="false" outlineLevel="0" collapsed="false">
      <c r="A29" s="28" t="s">
        <v>239</v>
      </c>
    </row>
    <row r="30" customFormat="false" ht="21.75" hidden="false" customHeight="false" outlineLevel="0" collapsed="false">
      <c r="A30" s="31" t="s">
        <v>244</v>
      </c>
    </row>
    <row r="31" customFormat="false" ht="21.75" hidden="false" customHeight="false" outlineLevel="0" collapsed="false">
      <c r="B31" s="3"/>
      <c r="C31" s="34" t="s">
        <v>245</v>
      </c>
      <c r="D31" s="5"/>
      <c r="E31" s="3"/>
      <c r="F31" s="34" t="s">
        <v>7</v>
      </c>
      <c r="G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</row>
    <row r="33" customFormat="false" ht="21.75" hidden="false" customHeight="false" outlineLevel="0" collapsed="false">
      <c r="A33" s="10" t="n">
        <v>0</v>
      </c>
      <c r="B33" s="9" t="n">
        <v>5957</v>
      </c>
      <c r="C33" s="9" t="n">
        <v>5636</v>
      </c>
      <c r="D33" s="9" t="n">
        <f aca="false">B33+C33</f>
        <v>11593</v>
      </c>
      <c r="E33" s="9" t="n">
        <f aca="false">B5+E5+H5+B33</f>
        <v>20716</v>
      </c>
      <c r="F33" s="9" t="n">
        <f aca="false">C5+F5+I5+C33</f>
        <v>19744</v>
      </c>
      <c r="G33" s="9" t="n">
        <f aca="false">D5+G5+J5+D33</f>
        <v>40460</v>
      </c>
    </row>
    <row r="34" customFormat="false" ht="21.75" hidden="false" customHeight="false" outlineLevel="0" collapsed="false">
      <c r="A34" s="11" t="s">
        <v>8</v>
      </c>
      <c r="B34" s="9" t="n">
        <v>24842</v>
      </c>
      <c r="C34" s="9" t="n">
        <v>23471</v>
      </c>
      <c r="D34" s="9" t="n">
        <f aca="false">B34+C34</f>
        <v>48313</v>
      </c>
      <c r="E34" s="9" t="n">
        <f aca="false">B6+E6+H6+B34</f>
        <v>86144</v>
      </c>
      <c r="F34" s="9" t="n">
        <f aca="false">C6+F6+I6+C34</f>
        <v>82156</v>
      </c>
      <c r="G34" s="9" t="n">
        <f aca="false">D6+G6+J6+D34</f>
        <v>168300</v>
      </c>
    </row>
    <row r="35" customFormat="false" ht="21.75" hidden="false" customHeight="false" outlineLevel="0" collapsed="false">
      <c r="A35" s="10" t="s">
        <v>9</v>
      </c>
      <c r="B35" s="9" t="n">
        <v>36975</v>
      </c>
      <c r="C35" s="9" t="n">
        <v>35269</v>
      </c>
      <c r="D35" s="9" t="n">
        <f aca="false">B35+C35</f>
        <v>72244</v>
      </c>
      <c r="E35" s="9" t="n">
        <f aca="false">B7+E7+H7+B35</f>
        <v>124573</v>
      </c>
      <c r="F35" s="9" t="n">
        <f aca="false">C7+F7+I7+C35</f>
        <v>119113</v>
      </c>
      <c r="G35" s="9" t="n">
        <f aca="false">D7+G7+J7+D35</f>
        <v>243686</v>
      </c>
    </row>
    <row r="36" customFormat="false" ht="21.75" hidden="false" customHeight="false" outlineLevel="0" collapsed="false">
      <c r="A36" s="10" t="s">
        <v>10</v>
      </c>
      <c r="B36" s="9" t="n">
        <v>40346</v>
      </c>
      <c r="C36" s="9" t="n">
        <v>38251</v>
      </c>
      <c r="D36" s="9" t="n">
        <f aca="false">B36+C36</f>
        <v>78597</v>
      </c>
      <c r="E36" s="9" t="n">
        <f aca="false">B8+E8+H8+B36</f>
        <v>128896</v>
      </c>
      <c r="F36" s="9" t="n">
        <f aca="false">C8+F8+I8+C36</f>
        <v>123516</v>
      </c>
      <c r="G36" s="9" t="n">
        <f aca="false">D8+G8+J8+D36</f>
        <v>252412</v>
      </c>
    </row>
    <row r="37" customFormat="false" ht="21.75" hidden="false" customHeight="false" outlineLevel="0" collapsed="false">
      <c r="A37" s="10" t="s">
        <v>11</v>
      </c>
      <c r="B37" s="9" t="n">
        <v>40046</v>
      </c>
      <c r="C37" s="9" t="n">
        <v>37877</v>
      </c>
      <c r="D37" s="9" t="n">
        <f aca="false">B37+C37</f>
        <v>77923</v>
      </c>
      <c r="E37" s="9" t="n">
        <f aca="false">B9+E9+H9+B37</f>
        <v>125014</v>
      </c>
      <c r="F37" s="9" t="n">
        <f aca="false">C9+F9+I9+C37</f>
        <v>120136</v>
      </c>
      <c r="G37" s="9" t="n">
        <f aca="false">D9+G9+J9+D37</f>
        <v>245150</v>
      </c>
    </row>
    <row r="38" customFormat="false" ht="21.75" hidden="false" customHeight="false" outlineLevel="0" collapsed="false">
      <c r="A38" s="10" t="s">
        <v>12</v>
      </c>
      <c r="B38" s="9" t="n">
        <v>40721</v>
      </c>
      <c r="C38" s="9" t="n">
        <v>40952</v>
      </c>
      <c r="D38" s="9" t="n">
        <f aca="false">B38+C38</f>
        <v>81673</v>
      </c>
      <c r="E38" s="9" t="n">
        <f aca="false">B10+E10+H10+B38</f>
        <v>138526</v>
      </c>
      <c r="F38" s="9" t="n">
        <f aca="false">C10+F10+I10+C38</f>
        <v>140266</v>
      </c>
      <c r="G38" s="9" t="n">
        <f aca="false">D10+G10+J10+D38</f>
        <v>278792</v>
      </c>
    </row>
    <row r="39" customFormat="false" ht="21.75" hidden="false" customHeight="false" outlineLevel="0" collapsed="false">
      <c r="A39" s="10" t="s">
        <v>13</v>
      </c>
      <c r="B39" s="9" t="n">
        <v>44917</v>
      </c>
      <c r="C39" s="9" t="n">
        <v>43632</v>
      </c>
      <c r="D39" s="9" t="n">
        <f aca="false">B39+C39</f>
        <v>88549</v>
      </c>
      <c r="E39" s="9" t="n">
        <f aca="false">B11+E11+H11+B39</f>
        <v>151361</v>
      </c>
      <c r="F39" s="9" t="n">
        <f aca="false">C11+F11+I11+C39</f>
        <v>145981</v>
      </c>
      <c r="G39" s="9" t="n">
        <f aca="false">D11+G11+J11+D39</f>
        <v>297342</v>
      </c>
    </row>
    <row r="40" customFormat="false" ht="21.75" hidden="false" customHeight="false" outlineLevel="0" collapsed="false">
      <c r="A40" s="10" t="s">
        <v>14</v>
      </c>
      <c r="B40" s="9" t="n">
        <v>49353</v>
      </c>
      <c r="C40" s="9" t="n">
        <v>48767</v>
      </c>
      <c r="D40" s="9" t="n">
        <f aca="false">B40+C40</f>
        <v>98120</v>
      </c>
      <c r="E40" s="9" t="n">
        <f aca="false">B12+E12+H12+B40</f>
        <v>157545</v>
      </c>
      <c r="F40" s="9" t="n">
        <f aca="false">C12+F12+I12+C40</f>
        <v>152873</v>
      </c>
      <c r="G40" s="9" t="n">
        <f aca="false">D12+G12+J12+D40</f>
        <v>310418</v>
      </c>
    </row>
    <row r="41" customFormat="false" ht="21.75" hidden="false" customHeight="false" outlineLevel="0" collapsed="false">
      <c r="A41" s="10" t="s">
        <v>15</v>
      </c>
      <c r="B41" s="9" t="n">
        <v>48084</v>
      </c>
      <c r="C41" s="9" t="n">
        <v>47698</v>
      </c>
      <c r="D41" s="9" t="n">
        <f aca="false">B41+C41</f>
        <v>95782</v>
      </c>
      <c r="E41" s="9" t="n">
        <f aca="false">B13+E13+H13+B41</f>
        <v>146614</v>
      </c>
      <c r="F41" s="9" t="n">
        <f aca="false">C13+F13+I13+C41</f>
        <v>144044</v>
      </c>
      <c r="G41" s="9" t="n">
        <f aca="false">D13+G13+J13+D41</f>
        <v>290658</v>
      </c>
    </row>
    <row r="42" customFormat="false" ht="21.75" hidden="false" customHeight="false" outlineLevel="0" collapsed="false">
      <c r="A42" s="10" t="s">
        <v>16</v>
      </c>
      <c r="B42" s="9" t="n">
        <v>38811</v>
      </c>
      <c r="C42" s="9" t="n">
        <v>38501</v>
      </c>
      <c r="D42" s="9" t="n">
        <f aca="false">B42+C42</f>
        <v>77312</v>
      </c>
      <c r="E42" s="9" t="n">
        <f aca="false">B14+E14+H14+B42</f>
        <v>118818</v>
      </c>
      <c r="F42" s="9" t="n">
        <f aca="false">C14+F14+I14+C42</f>
        <v>118200</v>
      </c>
      <c r="G42" s="9" t="n">
        <f aca="false">D14+G14+J14+D42</f>
        <v>237018</v>
      </c>
    </row>
    <row r="43" customFormat="false" ht="21.75" hidden="false" customHeight="false" outlineLevel="0" collapsed="false">
      <c r="A43" s="10" t="s">
        <v>17</v>
      </c>
      <c r="B43" s="9" t="n">
        <v>31864</v>
      </c>
      <c r="C43" s="9" t="n">
        <v>32078</v>
      </c>
      <c r="D43" s="9" t="n">
        <f aca="false">B43+C43</f>
        <v>63942</v>
      </c>
      <c r="E43" s="9" t="n">
        <f aca="false">B15+E15+H15+B43</f>
        <v>96964</v>
      </c>
      <c r="F43" s="9" t="n">
        <f aca="false">C15+F15+I15+C43</f>
        <v>99694</v>
      </c>
      <c r="G43" s="9" t="n">
        <f aca="false">D15+G15+J15+D43</f>
        <v>196658</v>
      </c>
    </row>
    <row r="44" customFormat="false" ht="21.75" hidden="false" customHeight="false" outlineLevel="0" collapsed="false">
      <c r="A44" s="10" t="s">
        <v>18</v>
      </c>
      <c r="B44" s="9" t="n">
        <v>24771</v>
      </c>
      <c r="C44" s="9" t="n">
        <v>26419</v>
      </c>
      <c r="D44" s="9" t="n">
        <f aca="false">B44+C44</f>
        <v>51190</v>
      </c>
      <c r="E44" s="9" t="n">
        <f aca="false">B16+E16+H16+B44</f>
        <v>75050</v>
      </c>
      <c r="F44" s="9" t="n">
        <f aca="false">C16+F16+I16+C44</f>
        <v>80303</v>
      </c>
      <c r="G44" s="9" t="n">
        <f aca="false">D16+G16+J16+D44</f>
        <v>155353</v>
      </c>
    </row>
    <row r="45" customFormat="false" ht="21.75" hidden="false" customHeight="false" outlineLevel="0" collapsed="false">
      <c r="A45" s="10" t="s">
        <v>19</v>
      </c>
      <c r="B45" s="9" t="n">
        <v>20224</v>
      </c>
      <c r="C45" s="9" t="n">
        <v>21733</v>
      </c>
      <c r="D45" s="9" t="n">
        <f aca="false">B45+C45</f>
        <v>41957</v>
      </c>
      <c r="E45" s="9" t="n">
        <f aca="false">B17+E17+H17+B45</f>
        <v>59365</v>
      </c>
      <c r="F45" s="9" t="n">
        <f aca="false">C17+F17+I17+C45</f>
        <v>64479</v>
      </c>
      <c r="G45" s="9" t="n">
        <f aca="false">D17+G17+J17+D45</f>
        <v>123844</v>
      </c>
    </row>
    <row r="46" customFormat="false" ht="21.75" hidden="false" customHeight="false" outlineLevel="0" collapsed="false">
      <c r="A46" s="10" t="s">
        <v>20</v>
      </c>
      <c r="B46" s="9" t="n">
        <v>14352</v>
      </c>
      <c r="C46" s="9" t="n">
        <v>16114</v>
      </c>
      <c r="D46" s="9" t="n">
        <f aca="false">B46+C46</f>
        <v>30466</v>
      </c>
      <c r="E46" s="9" t="n">
        <f aca="false">B18+E18+H18+B46</f>
        <v>42926</v>
      </c>
      <c r="F46" s="9" t="n">
        <f aca="false">C18+F18+I18+C46</f>
        <v>47689</v>
      </c>
      <c r="G46" s="9" t="n">
        <f aca="false">D18+G18+J18+D46</f>
        <v>90615</v>
      </c>
    </row>
    <row r="47" customFormat="false" ht="21.75" hidden="false" customHeight="false" outlineLevel="0" collapsed="false">
      <c r="A47" s="10" t="s">
        <v>21</v>
      </c>
      <c r="B47" s="9" t="n">
        <v>9663</v>
      </c>
      <c r="C47" s="9" t="n">
        <v>12280</v>
      </c>
      <c r="D47" s="9" t="n">
        <f aca="false">B47+C47</f>
        <v>21943</v>
      </c>
      <c r="E47" s="9" t="n">
        <f aca="false">B19+E19+H19+B47</f>
        <v>29962</v>
      </c>
      <c r="F47" s="9" t="n">
        <f aca="false">C19+F19+I19+C47</f>
        <v>36774</v>
      </c>
      <c r="G47" s="9" t="n">
        <f aca="false">D19+G19+J19+D47</f>
        <v>66736</v>
      </c>
    </row>
    <row r="48" customFormat="false" ht="21.75" hidden="false" customHeight="false" outlineLevel="0" collapsed="false">
      <c r="A48" s="10" t="s">
        <v>22</v>
      </c>
      <c r="B48" s="9" t="n">
        <v>6806</v>
      </c>
      <c r="C48" s="9" t="n">
        <v>8906</v>
      </c>
      <c r="D48" s="9" t="n">
        <f aca="false">B48+C48</f>
        <v>15712</v>
      </c>
      <c r="E48" s="9" t="n">
        <f aca="false">B20+E20+H20+B48</f>
        <v>20877</v>
      </c>
      <c r="F48" s="9" t="n">
        <f aca="false">C20+F20+I20+C48</f>
        <v>27344</v>
      </c>
      <c r="G48" s="9" t="n">
        <f aca="false">D20+G20+J20+D48</f>
        <v>48221</v>
      </c>
    </row>
    <row r="49" s="31" customFormat="true" ht="21" hidden="false" customHeight="false" outlineLevel="0" collapsed="false">
      <c r="A49" s="12" t="s">
        <v>23</v>
      </c>
      <c r="B49" s="13" t="n">
        <f aca="false">B50+B51+B52+B53+B54+B55</f>
        <v>7098</v>
      </c>
      <c r="C49" s="13" t="n">
        <f aca="false">C50+C51+C52+C53+C54+C55</f>
        <v>10011</v>
      </c>
      <c r="D49" s="13" t="n">
        <f aca="false">B49+C49</f>
        <v>17109</v>
      </c>
      <c r="E49" s="13" t="n">
        <f aca="false">B21+E21+H21+B49</f>
        <v>23819</v>
      </c>
      <c r="F49" s="13" t="n">
        <f aca="false">C21+F21+I21+C49</f>
        <v>31521</v>
      </c>
      <c r="G49" s="13" t="n">
        <f aca="false">D21+G21+J21+D49</f>
        <v>55340</v>
      </c>
      <c r="H49" s="35"/>
      <c r="I49" s="35"/>
      <c r="J49" s="35"/>
    </row>
    <row r="50" customFormat="false" ht="21.75" hidden="false" customHeight="false" outlineLevel="0" collapsed="false">
      <c r="A50" s="10" t="s">
        <v>24</v>
      </c>
      <c r="B50" s="9" t="n">
        <v>3991</v>
      </c>
      <c r="C50" s="9" t="n">
        <v>5403</v>
      </c>
      <c r="D50" s="9" t="n">
        <f aca="false">B50+C50</f>
        <v>9394</v>
      </c>
      <c r="E50" s="9" t="n">
        <f aca="false">B22+E22+H22+B50</f>
        <v>12826</v>
      </c>
      <c r="F50" s="9" t="n">
        <f aca="false">C22+F22+I22+C50</f>
        <v>16573</v>
      </c>
      <c r="G50" s="9" t="n">
        <f aca="false">D22+G22+J22+D50</f>
        <v>29399</v>
      </c>
    </row>
    <row r="51" customFormat="false" ht="21.75" hidden="false" customHeight="false" outlineLevel="0" collapsed="false">
      <c r="A51" s="10" t="s">
        <v>25</v>
      </c>
      <c r="B51" s="9" t="n">
        <v>1975</v>
      </c>
      <c r="C51" s="9" t="n">
        <v>2832</v>
      </c>
      <c r="D51" s="9" t="n">
        <f aca="false">B51+C51</f>
        <v>4807</v>
      </c>
      <c r="E51" s="9" t="n">
        <f aca="false">B23+E23+H23+B51</f>
        <v>6593</v>
      </c>
      <c r="F51" s="9" t="n">
        <f aca="false">C23+F23+I23+C51</f>
        <v>8880</v>
      </c>
      <c r="G51" s="9" t="n">
        <f aca="false">D23+G23+J23+D51</f>
        <v>15473</v>
      </c>
    </row>
    <row r="52" customFormat="false" ht="21.75" hidden="false" customHeight="false" outlineLevel="0" collapsed="false">
      <c r="A52" s="10" t="s">
        <v>26</v>
      </c>
      <c r="B52" s="9" t="n">
        <v>765</v>
      </c>
      <c r="C52" s="9" t="n">
        <v>1139</v>
      </c>
      <c r="D52" s="9" t="n">
        <f aca="false">B52+C52</f>
        <v>1904</v>
      </c>
      <c r="E52" s="9" t="n">
        <f aca="false">B24+E24+H24+B52</f>
        <v>2821</v>
      </c>
      <c r="F52" s="9" t="n">
        <f aca="false">C24+F24+I24+C52</f>
        <v>3863</v>
      </c>
      <c r="G52" s="9" t="n">
        <f aca="false">D24+G24+J24+D52</f>
        <v>6684</v>
      </c>
    </row>
    <row r="53" customFormat="false" ht="21.75" hidden="false" customHeight="false" outlineLevel="0" collapsed="false">
      <c r="A53" s="10" t="s">
        <v>27</v>
      </c>
      <c r="B53" s="9" t="n">
        <v>232</v>
      </c>
      <c r="C53" s="9" t="n">
        <v>420</v>
      </c>
      <c r="D53" s="9" t="n">
        <f aca="false">B53+C53</f>
        <v>652</v>
      </c>
      <c r="E53" s="9" t="n">
        <f aca="false">B25+E25+H25+B53</f>
        <v>931</v>
      </c>
      <c r="F53" s="9" t="n">
        <f aca="false">C25+F25+I25+C53</f>
        <v>1373</v>
      </c>
      <c r="G53" s="9" t="n">
        <f aca="false">D25+G25+J25+D53</f>
        <v>2304</v>
      </c>
    </row>
    <row r="54" customFormat="false" ht="21.75" hidden="false" customHeight="false" outlineLevel="0" collapsed="false">
      <c r="A54" s="10" t="s">
        <v>28</v>
      </c>
      <c r="B54" s="9" t="n">
        <v>76</v>
      </c>
      <c r="C54" s="9" t="n">
        <v>133</v>
      </c>
      <c r="D54" s="9" t="n">
        <f aca="false">B54+C54</f>
        <v>209</v>
      </c>
      <c r="E54" s="9" t="n">
        <f aca="false">B26+E26+H26+B54</f>
        <v>358</v>
      </c>
      <c r="F54" s="9" t="n">
        <f aca="false">C26+F26+I26+C54</f>
        <v>487</v>
      </c>
      <c r="G54" s="9" t="n">
        <f aca="false">D26+G26+J26+D54</f>
        <v>845</v>
      </c>
    </row>
    <row r="55" customFormat="false" ht="21.75" hidden="false" customHeight="false" outlineLevel="0" collapsed="false">
      <c r="A55" s="10" t="s">
        <v>29</v>
      </c>
      <c r="B55" s="9" t="n">
        <v>59</v>
      </c>
      <c r="C55" s="9" t="n">
        <v>84</v>
      </c>
      <c r="D55" s="9" t="n">
        <f aca="false">B55+C55</f>
        <v>143</v>
      </c>
      <c r="E55" s="9" t="n">
        <f aca="false">B27+E27+H27+B55</f>
        <v>290</v>
      </c>
      <c r="F55" s="9" t="n">
        <f aca="false">C27+F27+I27+C55</f>
        <v>345</v>
      </c>
      <c r="G55" s="9" t="n">
        <f aca="false">D27+G27+J27+D55</f>
        <v>635</v>
      </c>
    </row>
    <row r="56" customFormat="false" ht="21.75" hidden="false" customHeight="false" outlineLevel="0" collapsed="false">
      <c r="A56" s="10" t="s">
        <v>30</v>
      </c>
      <c r="B56" s="9" t="n">
        <f aca="false">SUM(B33:B49)</f>
        <v>484830</v>
      </c>
      <c r="C56" s="9" t="n">
        <f aca="false">SUM(C33:C49)</f>
        <v>487595</v>
      </c>
      <c r="D56" s="9" t="n">
        <f aca="false">SUM(D33:D49)</f>
        <v>972425</v>
      </c>
      <c r="E56" s="9" t="n">
        <f aca="false">SUM(E33:E49)</f>
        <v>1547170</v>
      </c>
      <c r="F56" s="9" t="n">
        <f aca="false">SUM(F33:F49)</f>
        <v>1553833</v>
      </c>
      <c r="G56" s="9" t="n">
        <f aca="false">SUM(G33:G49)</f>
        <v>3101003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140625" defaultRowHeight="21.95" zeroHeight="false" outlineLevelRow="0" outlineLevelCol="0"/>
  <cols>
    <col collapsed="false" customWidth="true" hidden="false" outlineLevel="0" max="1" min="1" style="70" width="8.56"/>
    <col collapsed="false" customWidth="true" hidden="false" outlineLevel="0" max="2" min="2" style="71" width="11.14"/>
    <col collapsed="false" customWidth="true" hidden="false" outlineLevel="0" max="3" min="3" style="71" width="11.85"/>
    <col collapsed="false" customWidth="true" hidden="false" outlineLevel="0" max="4" min="4" style="71" width="11.28"/>
    <col collapsed="false" customWidth="true" hidden="false" outlineLevel="0" max="5" min="5" style="71" width="11.42"/>
    <col collapsed="false" customWidth="true" hidden="false" outlineLevel="0" max="6" min="6" style="71" width="10.28"/>
    <col collapsed="false" customWidth="true" hidden="false" outlineLevel="0" max="7" min="7" style="71" width="10.85"/>
    <col collapsed="false" customWidth="true" hidden="false" outlineLevel="0" max="8" min="8" style="71" width="11.14"/>
    <col collapsed="false" customWidth="true" hidden="false" outlineLevel="0" max="9" min="9" style="71" width="11.42"/>
    <col collapsed="false" customWidth="true" hidden="false" outlineLevel="0" max="10" min="10" style="71" width="11.56"/>
    <col collapsed="false" customWidth="true" hidden="false" outlineLevel="0" max="11" min="11" style="70" width="11.99"/>
    <col collapsed="false" customWidth="true" hidden="false" outlineLevel="0" max="13" min="12" style="70" width="12.28"/>
    <col collapsed="false" customWidth="false" hidden="false" outlineLevel="0" max="257" min="14" style="70" width="14.14"/>
  </cols>
  <sheetData>
    <row r="1" customFormat="false" ht="21.95" hidden="false" customHeight="true" outlineLevel="0" collapsed="false">
      <c r="A1" s="31" t="s">
        <v>246</v>
      </c>
    </row>
    <row r="2" customFormat="false" ht="21.95" hidden="false" customHeight="true" outlineLevel="0" collapsed="false">
      <c r="A2" s="31" t="s">
        <v>247</v>
      </c>
    </row>
    <row r="3" customFormat="false" ht="21.95" hidden="false" customHeight="true" outlineLevel="0" collapsed="false">
      <c r="B3" s="72"/>
      <c r="C3" s="34" t="s">
        <v>248</v>
      </c>
      <c r="D3" s="73"/>
      <c r="E3" s="72"/>
      <c r="F3" s="34" t="s">
        <v>249</v>
      </c>
      <c r="G3" s="73"/>
      <c r="H3" s="72"/>
      <c r="I3" s="34" t="s">
        <v>250</v>
      </c>
      <c r="J3" s="74"/>
      <c r="K3" s="75"/>
      <c r="L3" s="76" t="s">
        <v>7</v>
      </c>
      <c r="M3" s="77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7" t="s">
        <v>5</v>
      </c>
      <c r="L4" s="7" t="s">
        <v>6</v>
      </c>
      <c r="M4" s="7" t="s">
        <v>7</v>
      </c>
    </row>
    <row r="5" customFormat="false" ht="21.95" hidden="false" customHeight="true" outlineLevel="0" collapsed="false">
      <c r="A5" s="7" t="n">
        <v>0</v>
      </c>
      <c r="B5" s="78" t="n">
        <v>10407</v>
      </c>
      <c r="C5" s="78" t="n">
        <v>9848</v>
      </c>
      <c r="D5" s="78" t="n">
        <f aca="false">B5+C5</f>
        <v>20255</v>
      </c>
      <c r="E5" s="78" t="n">
        <v>5362</v>
      </c>
      <c r="F5" s="78" t="n">
        <v>5243</v>
      </c>
      <c r="G5" s="78" t="n">
        <f aca="false">E5+F5</f>
        <v>10605</v>
      </c>
      <c r="H5" s="78" t="n">
        <v>7646</v>
      </c>
      <c r="I5" s="78" t="n">
        <v>7226</v>
      </c>
      <c r="J5" s="78" t="n">
        <f aca="false">H5+I5</f>
        <v>14872</v>
      </c>
      <c r="K5" s="27" t="n">
        <f aca="false">B5+E5+H5</f>
        <v>23415</v>
      </c>
      <c r="L5" s="27" t="n">
        <f aca="false">C5+F5+I5</f>
        <v>22317</v>
      </c>
      <c r="M5" s="27" t="n">
        <f aca="false">K5+L5</f>
        <v>45732</v>
      </c>
    </row>
    <row r="6" customFormat="false" ht="21.95" hidden="false" customHeight="true" outlineLevel="0" collapsed="false">
      <c r="A6" s="79" t="s">
        <v>8</v>
      </c>
      <c r="B6" s="78" t="n">
        <v>43416</v>
      </c>
      <c r="C6" s="78" t="n">
        <v>40900</v>
      </c>
      <c r="D6" s="78" t="n">
        <f aca="false">B6+C6</f>
        <v>84316</v>
      </c>
      <c r="E6" s="78" t="n">
        <v>23226</v>
      </c>
      <c r="F6" s="78" t="n">
        <v>21987</v>
      </c>
      <c r="G6" s="78" t="n">
        <f aca="false">E6+F6</f>
        <v>45213</v>
      </c>
      <c r="H6" s="78" t="n">
        <v>32933</v>
      </c>
      <c r="I6" s="78" t="n">
        <v>31086</v>
      </c>
      <c r="J6" s="78" t="n">
        <f aca="false">H6+I6</f>
        <v>64019</v>
      </c>
      <c r="K6" s="27" t="n">
        <f aca="false">B6+E6+H6</f>
        <v>99575</v>
      </c>
      <c r="L6" s="27" t="n">
        <f aca="false">C6+F6+I6</f>
        <v>93973</v>
      </c>
      <c r="M6" s="27" t="n">
        <f aca="false">K6+L6</f>
        <v>193548</v>
      </c>
    </row>
    <row r="7" customFormat="false" ht="21.95" hidden="false" customHeight="true" outlineLevel="0" collapsed="false">
      <c r="A7" s="80" t="s">
        <v>9</v>
      </c>
      <c r="B7" s="78" t="n">
        <v>65611</v>
      </c>
      <c r="C7" s="78" t="n">
        <v>62263</v>
      </c>
      <c r="D7" s="78" t="n">
        <f aca="false">B7+C7</f>
        <v>127874</v>
      </c>
      <c r="E7" s="78" t="n">
        <v>35030</v>
      </c>
      <c r="F7" s="78" t="n">
        <v>33172</v>
      </c>
      <c r="G7" s="78" t="n">
        <f aca="false">E7+F7</f>
        <v>68202</v>
      </c>
      <c r="H7" s="78" t="n">
        <v>51759</v>
      </c>
      <c r="I7" s="78" t="n">
        <v>48727</v>
      </c>
      <c r="J7" s="78" t="n">
        <f aca="false">H7+I7</f>
        <v>100486</v>
      </c>
      <c r="K7" s="27" t="n">
        <f aca="false">B7+E7+H7</f>
        <v>152400</v>
      </c>
      <c r="L7" s="27" t="n">
        <f aca="false">C7+F7+I7</f>
        <v>144162</v>
      </c>
      <c r="M7" s="27" t="n">
        <f aca="false">K7+L7</f>
        <v>296562</v>
      </c>
    </row>
    <row r="8" customFormat="false" ht="21.95" hidden="false" customHeight="true" outlineLevel="0" collapsed="false">
      <c r="A8" s="80" t="s">
        <v>10</v>
      </c>
      <c r="B8" s="78" t="n">
        <v>70597</v>
      </c>
      <c r="C8" s="78" t="n">
        <v>66996</v>
      </c>
      <c r="D8" s="78" t="n">
        <f aca="false">B8+C8</f>
        <v>137593</v>
      </c>
      <c r="E8" s="78" t="n">
        <v>37774</v>
      </c>
      <c r="F8" s="78" t="n">
        <v>35766</v>
      </c>
      <c r="G8" s="78" t="n">
        <f aca="false">E8+F8</f>
        <v>73540</v>
      </c>
      <c r="H8" s="78" t="n">
        <v>54410</v>
      </c>
      <c r="I8" s="78" t="n">
        <v>51332</v>
      </c>
      <c r="J8" s="78" t="n">
        <f aca="false">H8+I8</f>
        <v>105742</v>
      </c>
      <c r="K8" s="27" t="n">
        <f aca="false">B8+E8+H8</f>
        <v>162781</v>
      </c>
      <c r="L8" s="27" t="n">
        <f aca="false">C8+F8+I8</f>
        <v>154094</v>
      </c>
      <c r="M8" s="27" t="n">
        <f aca="false">K8+L8</f>
        <v>316875</v>
      </c>
    </row>
    <row r="9" customFormat="false" ht="21.95" hidden="false" customHeight="true" outlineLevel="0" collapsed="false">
      <c r="A9" s="80" t="s">
        <v>11</v>
      </c>
      <c r="B9" s="78" t="n">
        <v>68195</v>
      </c>
      <c r="C9" s="78" t="n">
        <v>65915</v>
      </c>
      <c r="D9" s="78" t="n">
        <f aca="false">B9+C9</f>
        <v>134110</v>
      </c>
      <c r="E9" s="78" t="n">
        <v>36019</v>
      </c>
      <c r="F9" s="78" t="n">
        <v>35181</v>
      </c>
      <c r="G9" s="78" t="n">
        <f aca="false">E9+F9</f>
        <v>71200</v>
      </c>
      <c r="H9" s="78" t="n">
        <v>51532</v>
      </c>
      <c r="I9" s="78" t="n">
        <v>48523</v>
      </c>
      <c r="J9" s="78" t="n">
        <f aca="false">H9+I9</f>
        <v>100055</v>
      </c>
      <c r="K9" s="27" t="n">
        <v>155746</v>
      </c>
      <c r="L9" s="27" t="n">
        <f aca="false">C9+F9+I9</f>
        <v>149619</v>
      </c>
      <c r="M9" s="27" t="n">
        <f aca="false">K9+L9</f>
        <v>305365</v>
      </c>
    </row>
    <row r="10" customFormat="false" ht="21.95" hidden="false" customHeight="true" outlineLevel="0" collapsed="false">
      <c r="A10" s="80" t="s">
        <v>12</v>
      </c>
      <c r="B10" s="78" t="n">
        <v>74881</v>
      </c>
      <c r="C10" s="78" t="n">
        <v>74326</v>
      </c>
      <c r="D10" s="78" t="n">
        <f aca="false">B10+C10</f>
        <v>149207</v>
      </c>
      <c r="E10" s="78" t="n">
        <v>37343</v>
      </c>
      <c r="F10" s="78" t="n">
        <v>37976</v>
      </c>
      <c r="G10" s="78" t="n">
        <f aca="false">E10+F10</f>
        <v>75319</v>
      </c>
      <c r="H10" s="78" t="n">
        <v>55226</v>
      </c>
      <c r="I10" s="78" t="n">
        <v>52944</v>
      </c>
      <c r="J10" s="78" t="n">
        <f aca="false">H10+I10</f>
        <v>108170</v>
      </c>
      <c r="K10" s="27" t="n">
        <v>167450</v>
      </c>
      <c r="L10" s="27" t="n">
        <f aca="false">C10+F10+I10</f>
        <v>165246</v>
      </c>
      <c r="M10" s="27" t="n">
        <f aca="false">K10+L10</f>
        <v>332696</v>
      </c>
    </row>
    <row r="11" customFormat="false" ht="21.95" hidden="false" customHeight="true" outlineLevel="0" collapsed="false">
      <c r="A11" s="80" t="s">
        <v>13</v>
      </c>
      <c r="B11" s="78" t="n">
        <v>78405</v>
      </c>
      <c r="C11" s="78" t="n">
        <v>76011</v>
      </c>
      <c r="D11" s="78" t="n">
        <f aca="false">B11+C11</f>
        <v>154416</v>
      </c>
      <c r="E11" s="78" t="n">
        <v>43297</v>
      </c>
      <c r="F11" s="78" t="n">
        <v>41521</v>
      </c>
      <c r="G11" s="78" t="n">
        <f aca="false">E11+F11</f>
        <v>84818</v>
      </c>
      <c r="H11" s="78" t="n">
        <v>60793</v>
      </c>
      <c r="I11" s="78" t="n">
        <v>58756</v>
      </c>
      <c r="J11" s="78" t="n">
        <f aca="false">H11+I11</f>
        <v>119549</v>
      </c>
      <c r="K11" s="27" t="n">
        <f aca="false">B11+E11+H11</f>
        <v>182495</v>
      </c>
      <c r="L11" s="27" t="n">
        <f aca="false">C11+F11+I11</f>
        <v>176288</v>
      </c>
      <c r="M11" s="27" t="n">
        <f aca="false">K11+L11</f>
        <v>358783</v>
      </c>
    </row>
    <row r="12" customFormat="false" ht="21.95" hidden="false" customHeight="true" outlineLevel="0" collapsed="false">
      <c r="A12" s="80" t="s">
        <v>14</v>
      </c>
      <c r="B12" s="78" t="n">
        <v>81309</v>
      </c>
      <c r="C12" s="78" t="n">
        <v>81190</v>
      </c>
      <c r="D12" s="78" t="n">
        <f aca="false">B12+C12</f>
        <v>162499</v>
      </c>
      <c r="E12" s="78" t="n">
        <v>47407</v>
      </c>
      <c r="F12" s="78" t="n">
        <v>46517</v>
      </c>
      <c r="G12" s="78" t="n">
        <f aca="false">E12+F12</f>
        <v>93924</v>
      </c>
      <c r="H12" s="78" t="n">
        <v>66780</v>
      </c>
      <c r="I12" s="78" t="n">
        <v>65261</v>
      </c>
      <c r="J12" s="78" t="n">
        <f aca="false">H12+I12</f>
        <v>132041</v>
      </c>
      <c r="K12" s="27" t="n">
        <f aca="false">B12+E12+H12</f>
        <v>195496</v>
      </c>
      <c r="L12" s="27" t="n">
        <f aca="false">C12+F12+I12</f>
        <v>192968</v>
      </c>
      <c r="M12" s="27" t="n">
        <f aca="false">K12+L12</f>
        <v>388464</v>
      </c>
    </row>
    <row r="13" customFormat="false" ht="21.95" hidden="false" customHeight="true" outlineLevel="0" collapsed="false">
      <c r="A13" s="80" t="s">
        <v>15</v>
      </c>
      <c r="B13" s="78" t="n">
        <v>82022</v>
      </c>
      <c r="C13" s="78" t="n">
        <v>83460</v>
      </c>
      <c r="D13" s="78" t="n">
        <f aca="false">B13+C13</f>
        <v>165482</v>
      </c>
      <c r="E13" s="78" t="n">
        <v>45127</v>
      </c>
      <c r="F13" s="78" t="n">
        <v>45213</v>
      </c>
      <c r="G13" s="78" t="n">
        <f aca="false">E13+F13</f>
        <v>90340</v>
      </c>
      <c r="H13" s="78" t="n">
        <v>61972</v>
      </c>
      <c r="I13" s="78" t="n">
        <v>61505</v>
      </c>
      <c r="J13" s="78" t="n">
        <f aca="false">H13+I13</f>
        <v>123477</v>
      </c>
      <c r="K13" s="27" t="n">
        <f aca="false">B13+E13+H13</f>
        <v>189121</v>
      </c>
      <c r="L13" s="27" t="n">
        <f aca="false">C13+F13+I13</f>
        <v>190178</v>
      </c>
      <c r="M13" s="27" t="n">
        <f aca="false">K13+L13</f>
        <v>379299</v>
      </c>
    </row>
    <row r="14" customFormat="false" ht="21.95" hidden="false" customHeight="true" outlineLevel="0" collapsed="false">
      <c r="A14" s="80" t="s">
        <v>16</v>
      </c>
      <c r="B14" s="78" t="n">
        <v>70183</v>
      </c>
      <c r="C14" s="78" t="n">
        <v>71759</v>
      </c>
      <c r="D14" s="78" t="n">
        <f aca="false">B14+C14</f>
        <v>141942</v>
      </c>
      <c r="E14" s="78" t="n">
        <v>37282</v>
      </c>
      <c r="F14" s="78" t="n">
        <v>37244</v>
      </c>
      <c r="G14" s="78" t="n">
        <f aca="false">E14+F14</f>
        <v>74526</v>
      </c>
      <c r="H14" s="78" t="n">
        <v>50871</v>
      </c>
      <c r="I14" s="78" t="n">
        <v>50706</v>
      </c>
      <c r="J14" s="78" t="n">
        <f aca="false">H14+I14</f>
        <v>101577</v>
      </c>
      <c r="K14" s="27" t="n">
        <f aca="false">B14+E14+H14</f>
        <v>158336</v>
      </c>
      <c r="L14" s="27" t="n">
        <f aca="false">C14+F14+I14</f>
        <v>159709</v>
      </c>
      <c r="M14" s="27" t="n">
        <f aca="false">K14+L14</f>
        <v>318045</v>
      </c>
    </row>
    <row r="15" customFormat="false" ht="21.95" hidden="false" customHeight="true" outlineLevel="0" collapsed="false">
      <c r="A15" s="80" t="s">
        <v>17</v>
      </c>
      <c r="B15" s="78" t="n">
        <v>59581</v>
      </c>
      <c r="C15" s="78" t="n">
        <v>61411</v>
      </c>
      <c r="D15" s="78" t="n">
        <f aca="false">B15+C15</f>
        <v>120992</v>
      </c>
      <c r="E15" s="78" t="n">
        <v>31174</v>
      </c>
      <c r="F15" s="78" t="n">
        <v>31849</v>
      </c>
      <c r="G15" s="78" t="n">
        <f aca="false">E15+F15</f>
        <v>63023</v>
      </c>
      <c r="H15" s="78" t="n">
        <v>42918</v>
      </c>
      <c r="I15" s="78" t="n">
        <v>43603</v>
      </c>
      <c r="J15" s="78" t="n">
        <f aca="false">H15+I15</f>
        <v>86521</v>
      </c>
      <c r="K15" s="27" t="n">
        <f aca="false">B15+E15+H15</f>
        <v>133673</v>
      </c>
      <c r="L15" s="27" t="n">
        <f aca="false">C15+F15+I15</f>
        <v>136863</v>
      </c>
      <c r="M15" s="27" t="n">
        <f aca="false">K15+L15</f>
        <v>270536</v>
      </c>
    </row>
    <row r="16" customFormat="false" ht="21.95" hidden="false" customHeight="true" outlineLevel="0" collapsed="false">
      <c r="A16" s="80" t="s">
        <v>18</v>
      </c>
      <c r="B16" s="78" t="n">
        <v>47258</v>
      </c>
      <c r="C16" s="78" t="n">
        <v>49857</v>
      </c>
      <c r="D16" s="78" t="n">
        <f aca="false">B16+C16</f>
        <v>97115</v>
      </c>
      <c r="E16" s="78" t="n">
        <v>25343</v>
      </c>
      <c r="F16" s="78" t="n">
        <v>27161</v>
      </c>
      <c r="G16" s="78" t="n">
        <f aca="false">E16+F16</f>
        <v>52504</v>
      </c>
      <c r="H16" s="78" t="n">
        <v>34477</v>
      </c>
      <c r="I16" s="78" t="n">
        <v>35868</v>
      </c>
      <c r="J16" s="78" t="n">
        <f aca="false">H16+I16</f>
        <v>70345</v>
      </c>
      <c r="K16" s="27" t="n">
        <f aca="false">B16+E16+H16</f>
        <v>107078</v>
      </c>
      <c r="L16" s="27" t="n">
        <f aca="false">C16+F16+I16</f>
        <v>112886</v>
      </c>
      <c r="M16" s="27" t="n">
        <f aca="false">K16+L16</f>
        <v>219964</v>
      </c>
    </row>
    <row r="17" customFormat="false" ht="21.95" hidden="false" customHeight="true" outlineLevel="0" collapsed="false">
      <c r="A17" s="80" t="s">
        <v>19</v>
      </c>
      <c r="B17" s="78" t="n">
        <v>38075</v>
      </c>
      <c r="C17" s="78" t="n">
        <v>40800</v>
      </c>
      <c r="D17" s="78" t="n">
        <f aca="false">B17+C17</f>
        <v>78875</v>
      </c>
      <c r="E17" s="78" t="n">
        <v>21391</v>
      </c>
      <c r="F17" s="78" t="n">
        <v>23423</v>
      </c>
      <c r="G17" s="78" t="n">
        <f aca="false">E17+F17</f>
        <v>44814</v>
      </c>
      <c r="H17" s="78" t="n">
        <v>29256</v>
      </c>
      <c r="I17" s="78" t="n">
        <v>31378</v>
      </c>
      <c r="J17" s="78" t="n">
        <f aca="false">H17+I17</f>
        <v>60634</v>
      </c>
      <c r="K17" s="27" t="n">
        <f aca="false">B17+E17+H17</f>
        <v>88722</v>
      </c>
      <c r="L17" s="27" t="n">
        <f aca="false">C17+F17+I17</f>
        <v>95601</v>
      </c>
      <c r="M17" s="27" t="n">
        <f aca="false">K17+L17</f>
        <v>184323</v>
      </c>
    </row>
    <row r="18" customFormat="false" ht="21.95" hidden="false" customHeight="true" outlineLevel="0" collapsed="false">
      <c r="A18" s="80" t="s">
        <v>20</v>
      </c>
      <c r="B18" s="78" t="n">
        <v>27233</v>
      </c>
      <c r="C18" s="78" t="n">
        <v>30133</v>
      </c>
      <c r="D18" s="78" t="n">
        <f aca="false">B18+C18</f>
        <v>57366</v>
      </c>
      <c r="E18" s="78" t="n">
        <v>15195</v>
      </c>
      <c r="F18" s="78" t="n">
        <v>17185</v>
      </c>
      <c r="G18" s="78" t="n">
        <f aca="false">E18+F18</f>
        <v>32380</v>
      </c>
      <c r="H18" s="78" t="n">
        <v>20612</v>
      </c>
      <c r="I18" s="78" t="n">
        <v>23365</v>
      </c>
      <c r="J18" s="78" t="n">
        <f aca="false">H18+I18</f>
        <v>43977</v>
      </c>
      <c r="K18" s="27" t="n">
        <f aca="false">B18+E18+H18</f>
        <v>63040</v>
      </c>
      <c r="L18" s="27" t="n">
        <f aca="false">C18+F18+I18</f>
        <v>70683</v>
      </c>
      <c r="M18" s="27" t="n">
        <f aca="false">K18+L18</f>
        <v>133723</v>
      </c>
    </row>
    <row r="19" customFormat="false" ht="21.95" hidden="false" customHeight="true" outlineLevel="0" collapsed="false">
      <c r="A19" s="80" t="s">
        <v>21</v>
      </c>
      <c r="B19" s="78" t="n">
        <v>20963</v>
      </c>
      <c r="C19" s="78" t="n">
        <v>24035</v>
      </c>
      <c r="D19" s="78" t="n">
        <f aca="false">B19+C19</f>
        <v>44998</v>
      </c>
      <c r="E19" s="78" t="n">
        <v>10137</v>
      </c>
      <c r="F19" s="78" t="n">
        <v>12925</v>
      </c>
      <c r="G19" s="78" t="n">
        <f aca="false">E19+F19</f>
        <v>23062</v>
      </c>
      <c r="H19" s="78" t="n">
        <v>14110</v>
      </c>
      <c r="I19" s="78" t="n">
        <v>17782</v>
      </c>
      <c r="J19" s="78" t="n">
        <f aca="false">H19+I19</f>
        <v>31892</v>
      </c>
      <c r="K19" s="27" t="n">
        <v>45210</v>
      </c>
      <c r="L19" s="27" t="n">
        <f aca="false">C19+F19+I19</f>
        <v>54742</v>
      </c>
      <c r="M19" s="27" t="n">
        <f aca="false">K19+L19</f>
        <v>99952</v>
      </c>
    </row>
    <row r="20" customFormat="false" ht="21.95" hidden="false" customHeight="true" outlineLevel="0" collapsed="false">
      <c r="A20" s="80" t="s">
        <v>22</v>
      </c>
      <c r="B20" s="78" t="n">
        <v>13636</v>
      </c>
      <c r="C20" s="78" t="n">
        <v>17658</v>
      </c>
      <c r="D20" s="78" t="n">
        <f aca="false">B20+C20</f>
        <v>31294</v>
      </c>
      <c r="E20" s="78" t="n">
        <v>6728</v>
      </c>
      <c r="F20" s="78" t="n">
        <v>9471</v>
      </c>
      <c r="G20" s="78" t="n">
        <f aca="false">E20+F20</f>
        <v>16199</v>
      </c>
      <c r="H20" s="78" t="n">
        <v>9773</v>
      </c>
      <c r="I20" s="78" t="n">
        <v>13326</v>
      </c>
      <c r="J20" s="78" t="n">
        <f aca="false">H20+I20</f>
        <v>23099</v>
      </c>
      <c r="K20" s="27" t="n">
        <f aca="false">B20+E20+H20</f>
        <v>30137</v>
      </c>
      <c r="L20" s="27" t="n">
        <f aca="false">C20+F20+I20</f>
        <v>40455</v>
      </c>
      <c r="M20" s="27" t="n">
        <f aca="false">K20+L20</f>
        <v>70592</v>
      </c>
    </row>
    <row r="21" s="31" customFormat="true" ht="21.95" hidden="false" customHeight="true" outlineLevel="0" collapsed="false">
      <c r="A21" s="12" t="s">
        <v>23</v>
      </c>
      <c r="B21" s="13" t="n">
        <f aca="false">B22+B23+B24+B25+B26+B27</f>
        <v>15007</v>
      </c>
      <c r="C21" s="13" t="n">
        <f aca="false">C22+C23+C24+C25+C26+C27</f>
        <v>21305</v>
      </c>
      <c r="D21" s="13" t="n">
        <f aca="false">B21+C21</f>
        <v>36312</v>
      </c>
      <c r="E21" s="56" t="n">
        <f aca="false">E22+E23+E24+E25+E26+E27</f>
        <v>6437</v>
      </c>
      <c r="F21" s="56" t="n">
        <f aca="false">F22+F23+F24+F25+F26+F27</f>
        <v>9861</v>
      </c>
      <c r="G21" s="56" t="n">
        <f aca="false">G22+G23+G24+G25+G26+G27</f>
        <v>16298</v>
      </c>
      <c r="H21" s="13" t="n">
        <f aca="false">H22+H23+H24+H25+H26+H27</f>
        <v>9460</v>
      </c>
      <c r="I21" s="13" t="n">
        <f aca="false">I22+I23+I24+I25+I26+I27</f>
        <v>14545</v>
      </c>
      <c r="J21" s="13" t="n">
        <f aca="false">J22+J23+J24+J25+J26+J27</f>
        <v>24005</v>
      </c>
      <c r="K21" s="25" t="n">
        <f aca="false">B21+E21+H21</f>
        <v>30904</v>
      </c>
      <c r="L21" s="25" t="n">
        <f aca="false">C21+F21+I21</f>
        <v>45711</v>
      </c>
      <c r="M21" s="25" t="n">
        <f aca="false">K21+L21</f>
        <v>76615</v>
      </c>
    </row>
    <row r="22" customFormat="false" ht="21.95" hidden="false" customHeight="true" outlineLevel="0" collapsed="false">
      <c r="A22" s="80" t="s">
        <v>24</v>
      </c>
      <c r="B22" s="78" t="n">
        <v>8488</v>
      </c>
      <c r="C22" s="78" t="n">
        <v>11248</v>
      </c>
      <c r="D22" s="78" t="n">
        <f aca="false">B22+C22</f>
        <v>19736</v>
      </c>
      <c r="E22" s="78" t="n">
        <v>3737</v>
      </c>
      <c r="F22" s="78" t="n">
        <v>5297</v>
      </c>
      <c r="G22" s="78" t="n">
        <f aca="false">E22+F22</f>
        <v>9034</v>
      </c>
      <c r="H22" s="78" t="n">
        <v>5452</v>
      </c>
      <c r="I22" s="78" t="n">
        <v>7918</v>
      </c>
      <c r="J22" s="78" t="n">
        <f aca="false">H22+I22</f>
        <v>13370</v>
      </c>
      <c r="K22" s="27" t="n">
        <f aca="false">B22+E22+H22</f>
        <v>17677</v>
      </c>
      <c r="L22" s="27" t="n">
        <f aca="false">C22+F22+I22</f>
        <v>24463</v>
      </c>
      <c r="M22" s="27" t="n">
        <f aca="false">K22+L22</f>
        <v>42140</v>
      </c>
    </row>
    <row r="23" customFormat="false" ht="21.95" hidden="false" customHeight="true" outlineLevel="0" collapsed="false">
      <c r="A23" s="80" t="s">
        <v>25</v>
      </c>
      <c r="B23" s="78" t="n">
        <v>3939</v>
      </c>
      <c r="C23" s="78" t="n">
        <v>5912</v>
      </c>
      <c r="D23" s="78" t="n">
        <f aca="false">B23+C23</f>
        <v>9851</v>
      </c>
      <c r="E23" s="78" t="n">
        <v>1690</v>
      </c>
      <c r="F23" s="78" t="n">
        <v>2816</v>
      </c>
      <c r="G23" s="78" t="n">
        <f aca="false">E23+F23</f>
        <v>4506</v>
      </c>
      <c r="H23" s="78" t="n">
        <v>2588</v>
      </c>
      <c r="I23" s="78" t="n">
        <v>4132</v>
      </c>
      <c r="J23" s="78" t="n">
        <f aca="false">H23+I23</f>
        <v>6720</v>
      </c>
      <c r="K23" s="27" t="n">
        <f aca="false">B23+E23+H23</f>
        <v>8217</v>
      </c>
      <c r="L23" s="27" t="n">
        <f aca="false">C23+F23+I23</f>
        <v>12860</v>
      </c>
      <c r="M23" s="27" t="n">
        <f aca="false">K23+L23</f>
        <v>21077</v>
      </c>
    </row>
    <row r="24" customFormat="false" ht="21.95" hidden="false" customHeight="true" outlineLevel="0" collapsed="false">
      <c r="A24" s="80" t="s">
        <v>26</v>
      </c>
      <c r="B24" s="78" t="n">
        <v>1605</v>
      </c>
      <c r="C24" s="78" t="n">
        <v>2632</v>
      </c>
      <c r="D24" s="78" t="n">
        <f aca="false">B24+C24</f>
        <v>4237</v>
      </c>
      <c r="E24" s="78" t="n">
        <v>653</v>
      </c>
      <c r="F24" s="78" t="n">
        <v>1159</v>
      </c>
      <c r="G24" s="78" t="n">
        <f aca="false">E24+F24</f>
        <v>1812</v>
      </c>
      <c r="H24" s="78" t="n">
        <v>967</v>
      </c>
      <c r="I24" s="78" t="n">
        <v>1667</v>
      </c>
      <c r="J24" s="78" t="n">
        <f aca="false">H24+I24</f>
        <v>2634</v>
      </c>
      <c r="K24" s="27" t="n">
        <f aca="false">B24+E24+H24</f>
        <v>3225</v>
      </c>
      <c r="L24" s="27" t="n">
        <f aca="false">C24+F24+I24</f>
        <v>5458</v>
      </c>
      <c r="M24" s="27" t="n">
        <f aca="false">K24+L24</f>
        <v>8683</v>
      </c>
    </row>
    <row r="25" customFormat="false" ht="21.95" hidden="false" customHeight="true" outlineLevel="0" collapsed="false">
      <c r="A25" s="81" t="s">
        <v>27</v>
      </c>
      <c r="B25" s="78" t="n">
        <v>602</v>
      </c>
      <c r="C25" s="78" t="n">
        <v>954</v>
      </c>
      <c r="D25" s="78" t="n">
        <f aca="false">B25+C25</f>
        <v>1556</v>
      </c>
      <c r="E25" s="78" t="n">
        <v>234</v>
      </c>
      <c r="F25" s="78" t="n">
        <v>391</v>
      </c>
      <c r="G25" s="27" t="n">
        <f aca="false">E25+F25</f>
        <v>625</v>
      </c>
      <c r="H25" s="27" t="n">
        <v>300</v>
      </c>
      <c r="I25" s="27" t="n">
        <v>562</v>
      </c>
      <c r="J25" s="27" t="n">
        <f aca="false">H25+I25</f>
        <v>862</v>
      </c>
      <c r="K25" s="27" t="n">
        <f aca="false">B25+E25+H25</f>
        <v>1136</v>
      </c>
      <c r="L25" s="27" t="n">
        <f aca="false">C25+F25+I25</f>
        <v>1907</v>
      </c>
      <c r="M25" s="27" t="n">
        <f aca="false">K25+L25</f>
        <v>3043</v>
      </c>
    </row>
    <row r="26" customFormat="false" ht="21.95" hidden="false" customHeight="true" outlineLevel="0" collapsed="false">
      <c r="A26" s="81" t="s">
        <v>28</v>
      </c>
      <c r="B26" s="78" t="n">
        <v>202</v>
      </c>
      <c r="C26" s="78" t="n">
        <v>308</v>
      </c>
      <c r="D26" s="78" t="n">
        <f aca="false">B26+C26</f>
        <v>510</v>
      </c>
      <c r="E26" s="78" t="n">
        <v>68</v>
      </c>
      <c r="F26" s="78" t="n">
        <v>118</v>
      </c>
      <c r="G26" s="27" t="n">
        <f aca="false">E26+F26</f>
        <v>186</v>
      </c>
      <c r="H26" s="27" t="n">
        <v>75</v>
      </c>
      <c r="I26" s="27" t="n">
        <v>157</v>
      </c>
      <c r="J26" s="27" t="n">
        <f aca="false">H26+I26</f>
        <v>232</v>
      </c>
      <c r="K26" s="27" t="n">
        <f aca="false">B26+E26+H26</f>
        <v>345</v>
      </c>
      <c r="L26" s="27" t="n">
        <f aca="false">C26+F26+I26</f>
        <v>583</v>
      </c>
      <c r="M26" s="27" t="n">
        <f aca="false">K26+L26</f>
        <v>928</v>
      </c>
    </row>
    <row r="27" customFormat="false" ht="21.95" hidden="false" customHeight="true" outlineLevel="0" collapsed="false">
      <c r="A27" s="81" t="s">
        <v>29</v>
      </c>
      <c r="B27" s="78" t="n">
        <v>171</v>
      </c>
      <c r="C27" s="78" t="n">
        <v>251</v>
      </c>
      <c r="D27" s="78" t="n">
        <f aca="false">B27+C27</f>
        <v>422</v>
      </c>
      <c r="E27" s="78" t="n">
        <v>55</v>
      </c>
      <c r="F27" s="78" t="n">
        <v>80</v>
      </c>
      <c r="G27" s="27" t="n">
        <f aca="false">E27+F27</f>
        <v>135</v>
      </c>
      <c r="H27" s="27" t="n">
        <v>78</v>
      </c>
      <c r="I27" s="27" t="n">
        <v>109</v>
      </c>
      <c r="J27" s="27" t="n">
        <f aca="false">H27+I27</f>
        <v>187</v>
      </c>
      <c r="K27" s="27" t="n">
        <f aca="false">B27+E27+H27</f>
        <v>304</v>
      </c>
      <c r="L27" s="27" t="n">
        <f aca="false">C27+F27+I27</f>
        <v>440</v>
      </c>
      <c r="M27" s="27" t="n">
        <f aca="false">K27+L27</f>
        <v>744</v>
      </c>
    </row>
    <row r="28" customFormat="false" ht="21.95" hidden="false" customHeight="true" outlineLevel="0" collapsed="false">
      <c r="A28" s="81" t="s">
        <v>30</v>
      </c>
      <c r="B28" s="78" t="n">
        <f aca="false">SUM(B5:B21)</f>
        <v>866779</v>
      </c>
      <c r="C28" s="78" t="n">
        <f aca="false">SUM(C5:C21)</f>
        <v>877867</v>
      </c>
      <c r="D28" s="78" t="n">
        <f aca="false">SUM(D5:D21)</f>
        <v>1744646</v>
      </c>
      <c r="E28" s="78" t="n">
        <f aca="false">SUM(E5:E21)</f>
        <v>464272</v>
      </c>
      <c r="F28" s="78" t="n">
        <f aca="false">SUM(F5:F21)</f>
        <v>471695</v>
      </c>
      <c r="G28" s="27" t="n">
        <f aca="false">SUM(G5:G21)</f>
        <v>935967</v>
      </c>
      <c r="H28" s="27" t="n">
        <f aca="false">SUM(H5:H21)</f>
        <v>654528</v>
      </c>
      <c r="I28" s="27" t="n">
        <f aca="false">SUM(I5:I21)</f>
        <v>655933</v>
      </c>
      <c r="J28" s="27" t="n">
        <f aca="false">SUM(J5:J21)</f>
        <v>1310461</v>
      </c>
      <c r="K28" s="27" t="n">
        <f aca="false">SUM(K5:K21)</f>
        <v>1985579</v>
      </c>
      <c r="L28" s="27" t="n">
        <f aca="false">SUM(L5:L21)</f>
        <v>2005495</v>
      </c>
      <c r="M28" s="27" t="n">
        <f aca="false">SUM(M5:M21)</f>
        <v>3991074</v>
      </c>
    </row>
    <row r="29" customFormat="false" ht="21.95" hidden="false" customHeight="true" outlineLevel="0" collapsed="false">
      <c r="A29" s="71"/>
      <c r="G29" s="70"/>
      <c r="H29" s="70"/>
      <c r="I29" s="70"/>
      <c r="J29" s="70"/>
    </row>
    <row r="30" customFormat="false" ht="21.95" hidden="false" customHeight="true" outlineLevel="0" collapsed="false">
      <c r="A30" s="71"/>
      <c r="G30" s="70"/>
      <c r="H30" s="70"/>
      <c r="I30" s="70"/>
      <c r="J30" s="70"/>
    </row>
    <row r="31" customFormat="false" ht="21.95" hidden="false" customHeight="true" outlineLevel="0" collapsed="false">
      <c r="A31" s="71"/>
      <c r="G31" s="70"/>
      <c r="H31" s="70"/>
      <c r="I31" s="70"/>
      <c r="J31" s="70"/>
    </row>
    <row r="32" customFormat="false" ht="21.95" hidden="false" customHeight="true" outlineLevel="0" collapsed="false">
      <c r="A32" s="71"/>
      <c r="G32" s="70"/>
      <c r="H32" s="70"/>
      <c r="I32" s="70"/>
      <c r="J32" s="70"/>
    </row>
    <row r="33" customFormat="false" ht="21.95" hidden="false" customHeight="true" outlineLevel="0" collapsed="false">
      <c r="A33" s="71"/>
      <c r="G33" s="70"/>
      <c r="H33" s="70"/>
      <c r="I33" s="70"/>
      <c r="J33" s="70"/>
    </row>
    <row r="34" customFormat="false" ht="21.95" hidden="false" customHeight="true" outlineLevel="0" collapsed="false">
      <c r="A34" s="71"/>
      <c r="G34" s="70"/>
      <c r="H34" s="70"/>
      <c r="I34" s="70"/>
      <c r="J34" s="70"/>
    </row>
    <row r="35" customFormat="false" ht="21.95" hidden="false" customHeight="true" outlineLevel="0" collapsed="false">
      <c r="A35" s="71"/>
      <c r="G35" s="70"/>
      <c r="H35" s="70"/>
      <c r="I35" s="70"/>
      <c r="J35" s="70"/>
    </row>
    <row r="36" customFormat="false" ht="21.95" hidden="false" customHeight="true" outlineLevel="0" collapsed="false">
      <c r="A36" s="71"/>
      <c r="G36" s="70"/>
      <c r="H36" s="70"/>
      <c r="I36" s="70"/>
      <c r="J36" s="70"/>
    </row>
    <row r="37" customFormat="false" ht="21.95" hidden="false" customHeight="true" outlineLevel="0" collapsed="false">
      <c r="A37" s="71"/>
      <c r="G37" s="70"/>
      <c r="H37" s="70"/>
      <c r="I37" s="70"/>
      <c r="J37" s="70"/>
    </row>
    <row r="38" customFormat="false" ht="21.95" hidden="false" customHeight="true" outlineLevel="0" collapsed="false">
      <c r="A38" s="71"/>
      <c r="G38" s="70"/>
      <c r="H38" s="70"/>
      <c r="I38" s="70"/>
      <c r="J38" s="70"/>
    </row>
    <row r="39" customFormat="false" ht="21.95" hidden="false" customHeight="true" outlineLevel="0" collapsed="false">
      <c r="A39" s="71"/>
      <c r="G39" s="70"/>
      <c r="H39" s="70"/>
      <c r="I39" s="70"/>
      <c r="J39" s="70"/>
    </row>
    <row r="40" customFormat="false" ht="21.95" hidden="false" customHeight="true" outlineLevel="0" collapsed="false">
      <c r="A40" s="71"/>
      <c r="G40" s="70"/>
      <c r="H40" s="70"/>
      <c r="I40" s="70"/>
      <c r="J40" s="70"/>
    </row>
    <row r="41" customFormat="false" ht="21.95" hidden="false" customHeight="true" outlineLevel="0" collapsed="false">
      <c r="A41" s="71"/>
      <c r="G41" s="70"/>
      <c r="H41" s="70"/>
      <c r="I41" s="70"/>
      <c r="J41" s="70"/>
    </row>
    <row r="42" customFormat="false" ht="21.95" hidden="false" customHeight="true" outlineLevel="0" collapsed="false">
      <c r="A42" s="71"/>
      <c r="G42" s="70"/>
      <c r="H42" s="70"/>
      <c r="I42" s="70"/>
      <c r="J42" s="70"/>
    </row>
    <row r="43" customFormat="false" ht="21.95" hidden="false" customHeight="true" outlineLevel="0" collapsed="false">
      <c r="A43" s="71"/>
      <c r="G43" s="70"/>
      <c r="H43" s="70"/>
      <c r="I43" s="70"/>
      <c r="J43" s="70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2" width="12.71"/>
    <col collapsed="false" customWidth="true" hidden="false" outlineLevel="0" max="3" min="3" style="2" width="13.28"/>
    <col collapsed="false" customWidth="true" hidden="false" outlineLevel="0" max="4" min="4" style="2" width="13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1.99"/>
    <col collapsed="false" customWidth="true" hidden="false" outlineLevel="0" max="10" min="10" style="2" width="13.56"/>
  </cols>
  <sheetData>
    <row r="1" customFormat="false" ht="23.25" hidden="false" customHeight="false" outlineLevel="0" collapsed="false">
      <c r="A1" s="28" t="s">
        <v>251</v>
      </c>
    </row>
    <row r="2" customFormat="false" ht="21.75" hidden="false" customHeight="false" outlineLevel="0" collapsed="false">
      <c r="A2" s="31" t="s">
        <v>252</v>
      </c>
    </row>
    <row r="3" customFormat="false" ht="21.75" hidden="false" customHeight="false" outlineLevel="0" collapsed="false">
      <c r="B3" s="3"/>
      <c r="C3" s="34" t="s">
        <v>253</v>
      </c>
      <c r="D3" s="5"/>
      <c r="E3" s="3"/>
      <c r="F3" s="34" t="s">
        <v>254</v>
      </c>
      <c r="G3" s="5"/>
      <c r="H3" s="3"/>
      <c r="I3" s="34" t="s">
        <v>255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10" t="n">
        <v>0</v>
      </c>
      <c r="B5" s="9" t="n">
        <v>16443</v>
      </c>
      <c r="C5" s="9" t="n">
        <v>15511</v>
      </c>
      <c r="D5" s="9" t="n">
        <f aca="false">B5+C5</f>
        <v>31954</v>
      </c>
      <c r="E5" s="9" t="n">
        <v>6940</v>
      </c>
      <c r="F5" s="9" t="n">
        <v>6497</v>
      </c>
      <c r="G5" s="9" t="n">
        <f aca="false">E5+F5</f>
        <v>13437</v>
      </c>
      <c r="H5" s="9" t="n">
        <v>10824</v>
      </c>
      <c r="I5" s="9" t="n">
        <v>10109</v>
      </c>
      <c r="J5" s="9" t="n">
        <f aca="false">H5+I5</f>
        <v>20933</v>
      </c>
    </row>
    <row r="6" customFormat="false" ht="21.75" hidden="false" customHeight="false" outlineLevel="0" collapsed="false">
      <c r="A6" s="11" t="s">
        <v>8</v>
      </c>
      <c r="B6" s="9" t="n">
        <v>68278</v>
      </c>
      <c r="C6" s="9" t="n">
        <v>64609</v>
      </c>
      <c r="D6" s="9" t="n">
        <f aca="false">B6+C6</f>
        <v>132887</v>
      </c>
      <c r="E6" s="9" t="n">
        <v>28702</v>
      </c>
      <c r="F6" s="9" t="n">
        <v>26974</v>
      </c>
      <c r="G6" s="9" t="n">
        <f aca="false">E6+F6</f>
        <v>55676</v>
      </c>
      <c r="H6" s="9" t="n">
        <v>45300</v>
      </c>
      <c r="I6" s="9" t="n">
        <v>42587</v>
      </c>
      <c r="J6" s="9" t="n">
        <f aca="false">H6+I6</f>
        <v>87887</v>
      </c>
    </row>
    <row r="7" customFormat="false" ht="21.75" hidden="false" customHeight="false" outlineLevel="0" collapsed="false">
      <c r="A7" s="10" t="s">
        <v>9</v>
      </c>
      <c r="B7" s="9" t="n">
        <v>95956</v>
      </c>
      <c r="C7" s="9" t="n">
        <v>90179</v>
      </c>
      <c r="D7" s="9" t="n">
        <f aca="false">B7+C7</f>
        <v>186135</v>
      </c>
      <c r="E7" s="9" t="n">
        <v>41393</v>
      </c>
      <c r="F7" s="9" t="n">
        <v>39663</v>
      </c>
      <c r="G7" s="9" t="n">
        <f aca="false">E7+F7</f>
        <v>81056</v>
      </c>
      <c r="H7" s="9" t="n">
        <v>64578</v>
      </c>
      <c r="I7" s="9" t="n">
        <v>60815</v>
      </c>
      <c r="J7" s="9" t="n">
        <f aca="false">H7+I7</f>
        <v>125393</v>
      </c>
    </row>
    <row r="8" customFormat="false" ht="21.75" hidden="false" customHeight="false" outlineLevel="0" collapsed="false">
      <c r="A8" s="10" t="s">
        <v>10</v>
      </c>
      <c r="B8" s="9" t="n">
        <v>99318</v>
      </c>
      <c r="C8" s="9" t="n">
        <v>93684</v>
      </c>
      <c r="D8" s="9" t="n">
        <f aca="false">B8+C8</f>
        <v>193002</v>
      </c>
      <c r="E8" s="9" t="n">
        <v>44686</v>
      </c>
      <c r="F8" s="9" t="n">
        <v>42035</v>
      </c>
      <c r="G8" s="9" t="n">
        <f aca="false">E8+F8</f>
        <v>86721</v>
      </c>
      <c r="H8" s="9" t="n">
        <v>66046</v>
      </c>
      <c r="I8" s="9" t="n">
        <v>62327</v>
      </c>
      <c r="J8" s="9" t="n">
        <f aca="false">H8+I8</f>
        <v>128373</v>
      </c>
    </row>
    <row r="9" customFormat="false" ht="21.75" hidden="false" customHeight="false" outlineLevel="0" collapsed="false">
      <c r="A9" s="10" t="s">
        <v>11</v>
      </c>
      <c r="B9" s="9" t="n">
        <v>97500</v>
      </c>
      <c r="C9" s="9" t="n">
        <v>92507</v>
      </c>
      <c r="D9" s="9" t="n">
        <f aca="false">B9+C9</f>
        <v>190007</v>
      </c>
      <c r="E9" s="9" t="n">
        <v>42520</v>
      </c>
      <c r="F9" s="9" t="n">
        <v>40249</v>
      </c>
      <c r="G9" s="9" t="n">
        <f aca="false">E9+F9</f>
        <v>82769</v>
      </c>
      <c r="H9" s="9" t="n">
        <v>59003</v>
      </c>
      <c r="I9" s="9" t="n">
        <v>56757</v>
      </c>
      <c r="J9" s="9" t="n">
        <f aca="false">H9+I9</f>
        <v>115760</v>
      </c>
    </row>
    <row r="10" customFormat="false" ht="21.75" hidden="false" customHeight="false" outlineLevel="0" collapsed="false">
      <c r="A10" s="10" t="s">
        <v>12</v>
      </c>
      <c r="B10" s="9" t="n">
        <v>108267</v>
      </c>
      <c r="C10" s="9" t="n">
        <v>106107</v>
      </c>
      <c r="D10" s="9" t="n">
        <f aca="false">B10+C10</f>
        <v>214374</v>
      </c>
      <c r="E10" s="9" t="n">
        <v>43782</v>
      </c>
      <c r="F10" s="9" t="n">
        <v>44366</v>
      </c>
      <c r="G10" s="9" t="n">
        <f aca="false">E10+F10</f>
        <v>88148</v>
      </c>
      <c r="H10" s="9" t="n">
        <v>66399</v>
      </c>
      <c r="I10" s="9" t="n">
        <v>65544</v>
      </c>
      <c r="J10" s="9" t="n">
        <f aca="false">H10+I10</f>
        <v>131943</v>
      </c>
    </row>
    <row r="11" customFormat="false" ht="21.75" hidden="false" customHeight="false" outlineLevel="0" collapsed="false">
      <c r="A11" s="10" t="s">
        <v>13</v>
      </c>
      <c r="B11" s="9" t="n">
        <v>120207.412698852</v>
      </c>
      <c r="C11" s="9" t="n">
        <v>118315</v>
      </c>
      <c r="D11" s="9" t="n">
        <f aca="false">B11+C11</f>
        <v>238522.412698852</v>
      </c>
      <c r="E11" s="9" t="n">
        <v>48522</v>
      </c>
      <c r="F11" s="9" t="n">
        <v>46924</v>
      </c>
      <c r="G11" s="9" t="n">
        <f aca="false">E11+F11</f>
        <v>95446</v>
      </c>
      <c r="H11" s="9" t="n">
        <v>73805</v>
      </c>
      <c r="I11" s="9" t="n">
        <v>70519</v>
      </c>
      <c r="J11" s="9" t="n">
        <f aca="false">H11+I11</f>
        <v>144324</v>
      </c>
    </row>
    <row r="12" customFormat="false" ht="21.75" hidden="false" customHeight="false" outlineLevel="0" collapsed="false">
      <c r="A12" s="10" t="s">
        <v>14</v>
      </c>
      <c r="B12" s="9" t="n">
        <v>119302</v>
      </c>
      <c r="C12" s="9" t="n">
        <v>119331</v>
      </c>
      <c r="D12" s="9" t="n">
        <f aca="false">B12+C12</f>
        <v>238633</v>
      </c>
      <c r="E12" s="9" t="n">
        <v>53300</v>
      </c>
      <c r="F12" s="9" t="n">
        <v>52310</v>
      </c>
      <c r="G12" s="9" t="n">
        <f aca="false">E12+F12</f>
        <v>105610</v>
      </c>
      <c r="H12" s="9" t="n">
        <v>75120</v>
      </c>
      <c r="I12" s="9" t="n">
        <v>73344</v>
      </c>
      <c r="J12" s="9" t="n">
        <f aca="false">H12+I12</f>
        <v>148464</v>
      </c>
    </row>
    <row r="13" customFormat="false" ht="21.75" hidden="false" customHeight="false" outlineLevel="0" collapsed="false">
      <c r="A13" s="10" t="s">
        <v>15</v>
      </c>
      <c r="B13" s="9" t="n">
        <v>113691</v>
      </c>
      <c r="C13" s="9" t="n">
        <v>116089</v>
      </c>
      <c r="D13" s="9" t="n">
        <f aca="false">B13+C13</f>
        <v>229780</v>
      </c>
      <c r="E13" s="9" t="n">
        <v>52682</v>
      </c>
      <c r="F13" s="9" t="n">
        <v>52483</v>
      </c>
      <c r="G13" s="9" t="n">
        <f aca="false">E13+F13</f>
        <v>105165</v>
      </c>
      <c r="H13" s="9" t="n">
        <v>66591</v>
      </c>
      <c r="I13" s="9" t="n">
        <v>66546</v>
      </c>
      <c r="J13" s="9" t="n">
        <f aca="false">H13+I13</f>
        <v>133137</v>
      </c>
    </row>
    <row r="14" customFormat="false" ht="21.75" hidden="false" customHeight="false" outlineLevel="0" collapsed="false">
      <c r="A14" s="10" t="s">
        <v>16</v>
      </c>
      <c r="B14" s="9" t="n">
        <v>100859</v>
      </c>
      <c r="C14" s="9" t="n">
        <v>104439</v>
      </c>
      <c r="D14" s="9" t="n">
        <f aca="false">B14+C14</f>
        <v>205298</v>
      </c>
      <c r="E14" s="9" t="n">
        <v>45757</v>
      </c>
      <c r="F14" s="9" t="n">
        <v>45494</v>
      </c>
      <c r="G14" s="9" t="n">
        <f aca="false">E14+F14</f>
        <v>91251</v>
      </c>
      <c r="H14" s="9" t="n">
        <v>56156</v>
      </c>
      <c r="I14" s="9" t="n">
        <v>56390</v>
      </c>
      <c r="J14" s="9" t="n">
        <f aca="false">H14+I14</f>
        <v>112546</v>
      </c>
    </row>
    <row r="15" customFormat="false" ht="21.75" hidden="false" customHeight="false" outlineLevel="0" collapsed="false">
      <c r="A15" s="10" t="s">
        <v>17</v>
      </c>
      <c r="B15" s="9" t="n">
        <v>82905</v>
      </c>
      <c r="C15" s="9" t="n">
        <v>88673</v>
      </c>
      <c r="D15" s="9" t="n">
        <f aca="false">B15+C15</f>
        <v>171578</v>
      </c>
      <c r="E15" s="9" t="n">
        <v>38767</v>
      </c>
      <c r="F15" s="9" t="n">
        <v>39644</v>
      </c>
      <c r="G15" s="9" t="n">
        <f aca="false">E15+F15</f>
        <v>78411</v>
      </c>
      <c r="H15" s="9" t="n">
        <v>45742</v>
      </c>
      <c r="I15" s="9" t="n">
        <v>46837</v>
      </c>
      <c r="J15" s="9" t="n">
        <f aca="false">H15+I15</f>
        <v>92579</v>
      </c>
    </row>
    <row r="16" customFormat="false" ht="21.75" hidden="false" customHeight="false" outlineLevel="0" collapsed="false">
      <c r="A16" s="10" t="s">
        <v>18</v>
      </c>
      <c r="B16" s="9" t="n">
        <v>64758</v>
      </c>
      <c r="C16" s="9" t="n">
        <v>69883</v>
      </c>
      <c r="D16" s="9" t="n">
        <f aca="false">B16+C16</f>
        <v>134641</v>
      </c>
      <c r="E16" s="9" t="n">
        <v>30810</v>
      </c>
      <c r="F16" s="9" t="n">
        <v>32111</v>
      </c>
      <c r="G16" s="9" t="n">
        <f aca="false">E16+F16</f>
        <v>62921</v>
      </c>
      <c r="H16" s="9" t="n">
        <v>36059</v>
      </c>
      <c r="I16" s="9" t="n">
        <v>38368</v>
      </c>
      <c r="J16" s="9" t="n">
        <f aca="false">H16+I16</f>
        <v>74427</v>
      </c>
    </row>
    <row r="17" customFormat="false" ht="21.75" hidden="false" customHeight="false" outlineLevel="0" collapsed="false">
      <c r="A17" s="10" t="s">
        <v>19</v>
      </c>
      <c r="B17" s="9" t="n">
        <v>49343</v>
      </c>
      <c r="C17" s="9" t="n">
        <v>53515</v>
      </c>
      <c r="D17" s="9" t="n">
        <f aca="false">B17+C17</f>
        <v>102858</v>
      </c>
      <c r="E17" s="9" t="n">
        <v>24554</v>
      </c>
      <c r="F17" s="9" t="n">
        <v>25957</v>
      </c>
      <c r="G17" s="9" t="n">
        <f aca="false">E17+F17</f>
        <v>50511</v>
      </c>
      <c r="H17" s="9" t="n">
        <v>28634</v>
      </c>
      <c r="I17" s="9" t="n">
        <v>31153</v>
      </c>
      <c r="J17" s="9" t="n">
        <f aca="false">H17+I17</f>
        <v>59787</v>
      </c>
    </row>
    <row r="18" customFormat="false" ht="21.75" hidden="false" customHeight="false" outlineLevel="0" collapsed="false">
      <c r="A18" s="10" t="s">
        <v>20</v>
      </c>
      <c r="B18" s="9" t="n">
        <v>39154</v>
      </c>
      <c r="C18" s="9" t="n">
        <v>42886</v>
      </c>
      <c r="D18" s="9" t="n">
        <f aca="false">B18+C18</f>
        <v>82040</v>
      </c>
      <c r="E18" s="9" t="n">
        <v>17831</v>
      </c>
      <c r="F18" s="9" t="n">
        <v>19766</v>
      </c>
      <c r="G18" s="9" t="n">
        <f aca="false">E18+F18</f>
        <v>37597</v>
      </c>
      <c r="H18" s="9" t="n">
        <v>22647</v>
      </c>
      <c r="I18" s="9" t="n">
        <v>25341</v>
      </c>
      <c r="J18" s="9" t="n">
        <f aca="false">H18+I18</f>
        <v>47988</v>
      </c>
    </row>
    <row r="19" customFormat="false" ht="21.75" hidden="false" customHeight="false" outlineLevel="0" collapsed="false">
      <c r="A19" s="10" t="s">
        <v>21</v>
      </c>
      <c r="B19" s="9" t="n">
        <v>33431</v>
      </c>
      <c r="C19" s="9" t="n">
        <v>38868</v>
      </c>
      <c r="D19" s="9" t="n">
        <f aca="false">B19+C19</f>
        <v>72299</v>
      </c>
      <c r="E19" s="9" t="n">
        <v>14725</v>
      </c>
      <c r="F19" s="9" t="n">
        <v>16989</v>
      </c>
      <c r="G19" s="9" t="n">
        <f aca="false">E19+F19</f>
        <v>31714</v>
      </c>
      <c r="H19" s="9" t="n">
        <v>18247</v>
      </c>
      <c r="I19" s="9" t="n">
        <v>21762</v>
      </c>
      <c r="J19" s="9" t="n">
        <f aca="false">H19+I19</f>
        <v>40009</v>
      </c>
    </row>
    <row r="20" customFormat="false" ht="21.75" hidden="false" customHeight="false" outlineLevel="0" collapsed="false">
      <c r="A20" s="10" t="s">
        <v>22</v>
      </c>
      <c r="B20" s="9" t="n">
        <v>23590</v>
      </c>
      <c r="C20" s="9" t="n">
        <v>29014</v>
      </c>
      <c r="D20" s="9" t="n">
        <f aca="false">B20+C20</f>
        <v>52604</v>
      </c>
      <c r="E20" s="9" t="n">
        <v>10069</v>
      </c>
      <c r="F20" s="9" t="n">
        <v>12835</v>
      </c>
      <c r="G20" s="9" t="n">
        <f aca="false">E20+F20</f>
        <v>22904</v>
      </c>
      <c r="H20" s="9" t="n">
        <v>12853</v>
      </c>
      <c r="I20" s="9" t="n">
        <v>16224</v>
      </c>
      <c r="J20" s="9" t="n">
        <f aca="false">H20+I20</f>
        <v>29077</v>
      </c>
    </row>
    <row r="21" s="31" customFormat="true" ht="21" hidden="false" customHeight="false" outlineLevel="0" collapsed="false">
      <c r="A21" s="12" t="s">
        <v>23</v>
      </c>
      <c r="B21" s="13" t="n">
        <f aca="false">B22+B23+B24+B25+B26+B27</f>
        <v>26875</v>
      </c>
      <c r="C21" s="13" t="n">
        <f aca="false">C22+C23+C24+C25+C26+C27</f>
        <v>39566</v>
      </c>
      <c r="D21" s="13" t="n">
        <f aca="false">B21+C21</f>
        <v>66441</v>
      </c>
      <c r="E21" s="56" t="n">
        <f aca="false">E22+E23+E24+E25+E26+E27</f>
        <v>11252</v>
      </c>
      <c r="F21" s="56" t="n">
        <f aca="false">F22+F23+F24+F25+F26+F27</f>
        <v>16437</v>
      </c>
      <c r="G21" s="56" t="n">
        <f aca="false">G22+G23+G24+G25+G26+G27</f>
        <v>27689</v>
      </c>
      <c r="H21" s="13" t="n">
        <f aca="false">H22+H23+H24+H25+H26+H27</f>
        <v>14621</v>
      </c>
      <c r="I21" s="13" t="n">
        <f aca="false">I22+I23+I24+I25+I26+I27</f>
        <v>20597</v>
      </c>
      <c r="J21" s="13" t="n">
        <f aca="false">H21+I21</f>
        <v>35218</v>
      </c>
    </row>
    <row r="22" customFormat="false" ht="21.75" hidden="false" customHeight="false" outlineLevel="0" collapsed="false">
      <c r="A22" s="10" t="s">
        <v>24</v>
      </c>
      <c r="B22" s="9" t="n">
        <v>14748</v>
      </c>
      <c r="C22" s="9" t="n">
        <v>19997</v>
      </c>
      <c r="D22" s="9" t="n">
        <f aca="false">B22+C22</f>
        <v>34745</v>
      </c>
      <c r="E22" s="9" t="n">
        <v>6223</v>
      </c>
      <c r="F22" s="9" t="n">
        <v>8300</v>
      </c>
      <c r="G22" s="9" t="n">
        <f aca="false">E22+F22</f>
        <v>14523</v>
      </c>
      <c r="H22" s="9" t="n">
        <v>7824</v>
      </c>
      <c r="I22" s="9" t="n">
        <v>10358</v>
      </c>
      <c r="J22" s="9" t="n">
        <f aca="false">H22+I22</f>
        <v>18182</v>
      </c>
    </row>
    <row r="23" customFormat="false" ht="21.75" hidden="false" customHeight="false" outlineLevel="0" collapsed="false">
      <c r="A23" s="10" t="s">
        <v>25</v>
      </c>
      <c r="B23" s="9" t="n">
        <v>7246</v>
      </c>
      <c r="C23" s="9" t="n">
        <v>11191</v>
      </c>
      <c r="D23" s="9" t="n">
        <v>18437</v>
      </c>
      <c r="E23" s="9" t="n">
        <v>3054</v>
      </c>
      <c r="F23" s="9" t="n">
        <v>4501</v>
      </c>
      <c r="G23" s="9" t="n">
        <f aca="false">E23+F23</f>
        <v>7555</v>
      </c>
      <c r="H23" s="9" t="n">
        <v>3760</v>
      </c>
      <c r="I23" s="9" t="n">
        <v>5593</v>
      </c>
      <c r="J23" s="9" t="n">
        <f aca="false">H23+I23</f>
        <v>9353</v>
      </c>
    </row>
    <row r="24" customFormat="false" ht="21.75" hidden="false" customHeight="false" outlineLevel="0" collapsed="false">
      <c r="A24" s="10" t="s">
        <v>26</v>
      </c>
      <c r="B24" s="9" t="n">
        <v>3090</v>
      </c>
      <c r="C24" s="9" t="n">
        <v>5319</v>
      </c>
      <c r="D24" s="9" t="n">
        <v>8409</v>
      </c>
      <c r="E24" s="9" t="n">
        <v>1234</v>
      </c>
      <c r="F24" s="9" t="n">
        <v>2160</v>
      </c>
      <c r="G24" s="9" t="n">
        <f aca="false">E24+F24</f>
        <v>3394</v>
      </c>
      <c r="H24" s="9" t="n">
        <v>1687</v>
      </c>
      <c r="I24" s="9" t="n">
        <v>2684</v>
      </c>
      <c r="J24" s="9" t="n">
        <f aca="false">H24+I24</f>
        <v>4371</v>
      </c>
    </row>
    <row r="25" customFormat="false" ht="21.75" hidden="false" customHeight="false" outlineLevel="0" collapsed="false">
      <c r="A25" s="10" t="s">
        <v>27</v>
      </c>
      <c r="B25" s="9" t="n">
        <v>1159</v>
      </c>
      <c r="C25" s="9" t="n">
        <v>2058</v>
      </c>
      <c r="D25" s="9" t="n">
        <f aca="false">B25+C25</f>
        <v>3217</v>
      </c>
      <c r="E25" s="9" t="n">
        <v>436</v>
      </c>
      <c r="F25" s="9" t="n">
        <v>954</v>
      </c>
      <c r="G25" s="9" t="n">
        <f aca="false">E25+F25</f>
        <v>1390</v>
      </c>
      <c r="H25" s="9" t="n">
        <v>710</v>
      </c>
      <c r="I25" s="9" t="n">
        <v>1063</v>
      </c>
      <c r="J25" s="9" t="n">
        <f aca="false">H25+I25</f>
        <v>1773</v>
      </c>
    </row>
    <row r="26" customFormat="false" ht="21.75" hidden="false" customHeight="false" outlineLevel="0" collapsed="false">
      <c r="A26" s="10" t="s">
        <v>28</v>
      </c>
      <c r="B26" s="9" t="n">
        <v>333</v>
      </c>
      <c r="C26" s="9" t="n">
        <v>550</v>
      </c>
      <c r="D26" s="9" t="n">
        <f aca="false">B26+C26</f>
        <v>883</v>
      </c>
      <c r="E26" s="9" t="n">
        <v>168</v>
      </c>
      <c r="F26" s="9" t="n">
        <v>297</v>
      </c>
      <c r="G26" s="9" t="n">
        <f aca="false">E26+F26</f>
        <v>465</v>
      </c>
      <c r="H26" s="9" t="n">
        <v>284</v>
      </c>
      <c r="I26" s="9" t="n">
        <v>420</v>
      </c>
      <c r="J26" s="9" t="n">
        <f aca="false">H26+I26</f>
        <v>704</v>
      </c>
    </row>
    <row r="27" customFormat="false" ht="21.75" hidden="false" customHeight="false" outlineLevel="0" collapsed="false">
      <c r="A27" s="10" t="s">
        <v>29</v>
      </c>
      <c r="B27" s="9" t="n">
        <v>299</v>
      </c>
      <c r="C27" s="9" t="n">
        <v>451</v>
      </c>
      <c r="D27" s="9" t="n">
        <f aca="false">B27+C27</f>
        <v>750</v>
      </c>
      <c r="E27" s="9" t="n">
        <v>137</v>
      </c>
      <c r="F27" s="9" t="n">
        <v>225</v>
      </c>
      <c r="G27" s="9" t="n">
        <f aca="false">E27+F27</f>
        <v>362</v>
      </c>
      <c r="H27" s="9" t="n">
        <v>356</v>
      </c>
      <c r="I27" s="9" t="n">
        <v>479</v>
      </c>
      <c r="J27" s="9" t="n">
        <f aca="false">H27+I27</f>
        <v>835</v>
      </c>
    </row>
    <row r="28" customFormat="false" ht="21.75" hidden="false" customHeight="false" outlineLevel="0" collapsed="false">
      <c r="A28" s="10" t="s">
        <v>30</v>
      </c>
      <c r="B28" s="9" t="n">
        <f aca="false">SUM(B5:B21)</f>
        <v>1259877.41269885</v>
      </c>
      <c r="C28" s="9" t="n">
        <f aca="false">SUM(C5:C21)</f>
        <v>1283176</v>
      </c>
      <c r="D28" s="9" t="n">
        <f aca="false">SUM(D5:D21)</f>
        <v>2543053.41269885</v>
      </c>
      <c r="E28" s="9" t="n">
        <f aca="false">SUM(E5:E21)</f>
        <v>556292</v>
      </c>
      <c r="F28" s="9" t="n">
        <f aca="false">SUM(F5:F21)</f>
        <v>560734</v>
      </c>
      <c r="G28" s="9" t="n">
        <f aca="false">SUM(G5:G21)</f>
        <v>1117026</v>
      </c>
      <c r="H28" s="9" t="n">
        <f aca="false">SUM(H5:H21)</f>
        <v>762625</v>
      </c>
      <c r="I28" s="9" t="n">
        <f aca="false">SUM(I5:I21)</f>
        <v>765220</v>
      </c>
      <c r="J28" s="9" t="n">
        <f aca="false">SUM(J5:J21)</f>
        <v>1527845</v>
      </c>
      <c r="K28" s="30"/>
    </row>
    <row r="30" customFormat="false" ht="21.75" hidden="false" customHeight="false" outlineLevel="0" collapsed="false">
      <c r="A30" s="31" t="s">
        <v>256</v>
      </c>
    </row>
    <row r="31" customFormat="false" ht="21.75" hidden="false" customHeight="false" outlineLevel="0" collapsed="false">
      <c r="B31" s="3"/>
      <c r="C31" s="34" t="s">
        <v>257</v>
      </c>
      <c r="D31" s="5"/>
      <c r="E31" s="3"/>
      <c r="F31" s="34" t="s">
        <v>7</v>
      </c>
      <c r="G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</row>
    <row r="33" customFormat="false" ht="21.75" hidden="false" customHeight="false" outlineLevel="0" collapsed="false">
      <c r="A33" s="64" t="n">
        <v>0</v>
      </c>
      <c r="B33" s="65" t="n">
        <v>9187</v>
      </c>
      <c r="C33" s="65" t="n">
        <v>8697</v>
      </c>
      <c r="D33" s="65" t="n">
        <f aca="false">B33+C33</f>
        <v>17884</v>
      </c>
      <c r="E33" s="65" t="n">
        <f aca="false">B5+E5+H5+B33</f>
        <v>43394</v>
      </c>
      <c r="F33" s="65" t="n">
        <f aca="false">C5+F5+I5+C33</f>
        <v>40814</v>
      </c>
      <c r="G33" s="65" t="n">
        <f aca="false">E33+F33</f>
        <v>84208</v>
      </c>
    </row>
    <row r="34" customFormat="false" ht="21.75" hidden="false" customHeight="false" outlineLevel="0" collapsed="false">
      <c r="A34" s="64" t="s">
        <v>8</v>
      </c>
      <c r="B34" s="65" t="n">
        <v>38972</v>
      </c>
      <c r="C34" s="65" t="n">
        <v>36553</v>
      </c>
      <c r="D34" s="65" t="n">
        <f aca="false">B34+C34</f>
        <v>75525</v>
      </c>
      <c r="E34" s="65" t="n">
        <f aca="false">B6+E6+H6+B34</f>
        <v>181252</v>
      </c>
      <c r="F34" s="65" t="n">
        <f aca="false">C6+F6+I6+C34</f>
        <v>170723</v>
      </c>
      <c r="G34" s="65" t="n">
        <f aca="false">E34+F34</f>
        <v>351975</v>
      </c>
    </row>
    <row r="35" customFormat="false" ht="21.75" hidden="false" customHeight="false" outlineLevel="0" collapsed="false">
      <c r="A35" s="64" t="s">
        <v>9</v>
      </c>
      <c r="B35" s="65" t="n">
        <v>57910</v>
      </c>
      <c r="C35" s="65" t="n">
        <v>53933</v>
      </c>
      <c r="D35" s="65" t="n">
        <f aca="false">B35+C35</f>
        <v>111843</v>
      </c>
      <c r="E35" s="65" t="n">
        <f aca="false">B7+E7+H7+B35</f>
        <v>259837</v>
      </c>
      <c r="F35" s="65" t="n">
        <f aca="false">C7+F7+I7+C35</f>
        <v>244590</v>
      </c>
      <c r="G35" s="65" t="n">
        <f aca="false">E35+F35</f>
        <v>504427</v>
      </c>
    </row>
    <row r="36" customFormat="false" ht="21.75" hidden="false" customHeight="false" outlineLevel="0" collapsed="false">
      <c r="A36" s="64" t="s">
        <v>10</v>
      </c>
      <c r="B36" s="65" t="n">
        <v>59474</v>
      </c>
      <c r="C36" s="65" t="n">
        <v>55985</v>
      </c>
      <c r="D36" s="65" t="n">
        <f aca="false">B36+C36</f>
        <v>115459</v>
      </c>
      <c r="E36" s="65" t="n">
        <f aca="false">B8+E8+H8+B36</f>
        <v>269524</v>
      </c>
      <c r="F36" s="65" t="n">
        <f aca="false">C8+F8+I8+C36</f>
        <v>254031</v>
      </c>
      <c r="G36" s="65" t="n">
        <f aca="false">E36+F36</f>
        <v>523555</v>
      </c>
    </row>
    <row r="37" customFormat="false" ht="21.75" hidden="false" customHeight="false" outlineLevel="0" collapsed="false">
      <c r="A37" s="64" t="s">
        <v>11</v>
      </c>
      <c r="B37" s="65" t="n">
        <v>54864</v>
      </c>
      <c r="C37" s="65" t="n">
        <v>51675</v>
      </c>
      <c r="D37" s="65" t="n">
        <f aca="false">B37+C37</f>
        <v>106539</v>
      </c>
      <c r="E37" s="65" t="n">
        <f aca="false">B9+E9+H9+B37</f>
        <v>253887</v>
      </c>
      <c r="F37" s="65" t="n">
        <f aca="false">C9+F9+I9+C37</f>
        <v>241188</v>
      </c>
      <c r="G37" s="65" t="n">
        <f aca="false">E37+F37</f>
        <v>495075</v>
      </c>
    </row>
    <row r="38" customFormat="false" ht="21.75" hidden="false" customHeight="false" outlineLevel="0" collapsed="false">
      <c r="A38" s="64" t="s">
        <v>12</v>
      </c>
      <c r="B38" s="65" t="n">
        <v>60536</v>
      </c>
      <c r="C38" s="65" t="n">
        <v>59777</v>
      </c>
      <c r="D38" s="65" t="n">
        <f aca="false">B38+C38</f>
        <v>120313</v>
      </c>
      <c r="E38" s="65" t="n">
        <f aca="false">B10+E10+H10+B38</f>
        <v>278984</v>
      </c>
      <c r="F38" s="65" t="n">
        <f aca="false">C10+F10+I10+C38</f>
        <v>275794</v>
      </c>
      <c r="G38" s="65" t="n">
        <f aca="false">E38+F38</f>
        <v>554778</v>
      </c>
    </row>
    <row r="39" customFormat="false" ht="21.75" hidden="false" customHeight="false" outlineLevel="0" collapsed="false">
      <c r="A39" s="64" t="s">
        <v>13</v>
      </c>
      <c r="B39" s="65" t="n">
        <v>64481</v>
      </c>
      <c r="C39" s="65" t="n">
        <v>60913</v>
      </c>
      <c r="D39" s="65" t="n">
        <f aca="false">B39+C39</f>
        <v>125394</v>
      </c>
      <c r="E39" s="65" t="n">
        <f aca="false">B11+E11+H11+B39</f>
        <v>307015.412698852</v>
      </c>
      <c r="F39" s="65" t="n">
        <f aca="false">C11+F11+I11+C39</f>
        <v>296671</v>
      </c>
      <c r="G39" s="65" t="n">
        <f aca="false">E39+F39</f>
        <v>603686.412698852</v>
      </c>
    </row>
    <row r="40" customFormat="false" ht="21.75" hidden="false" customHeight="false" outlineLevel="0" collapsed="false">
      <c r="A40" s="64" t="s">
        <v>14</v>
      </c>
      <c r="B40" s="65" t="n">
        <v>64735</v>
      </c>
      <c r="C40" s="65" t="n">
        <v>62482</v>
      </c>
      <c r="D40" s="65" t="n">
        <f aca="false">B40+C40</f>
        <v>127217</v>
      </c>
      <c r="E40" s="65" t="n">
        <f aca="false">B12+E12+H12+B40</f>
        <v>312457</v>
      </c>
      <c r="F40" s="65" t="n">
        <f aca="false">C12+F12+I12+C40</f>
        <v>307467</v>
      </c>
      <c r="G40" s="65" t="n">
        <f aca="false">E40+F40</f>
        <v>619924</v>
      </c>
    </row>
    <row r="41" customFormat="false" ht="21.75" hidden="false" customHeight="false" outlineLevel="0" collapsed="false">
      <c r="A41" s="64" t="s">
        <v>15</v>
      </c>
      <c r="B41" s="65" t="n">
        <v>58530</v>
      </c>
      <c r="C41" s="65" t="n">
        <v>56992</v>
      </c>
      <c r="D41" s="65" t="n">
        <f aca="false">B41+C41</f>
        <v>115522</v>
      </c>
      <c r="E41" s="65" t="n">
        <f aca="false">B13+E13+H13+B41</f>
        <v>291494</v>
      </c>
      <c r="F41" s="65" t="n">
        <f aca="false">C13+F13+I13+C41</f>
        <v>292110</v>
      </c>
      <c r="G41" s="65" t="n">
        <f aca="false">E41+F41</f>
        <v>583604</v>
      </c>
    </row>
    <row r="42" customFormat="false" ht="21.75" hidden="false" customHeight="false" outlineLevel="0" collapsed="false">
      <c r="A42" s="64" t="s">
        <v>16</v>
      </c>
      <c r="B42" s="65" t="n">
        <v>50964</v>
      </c>
      <c r="C42" s="65" t="n">
        <v>51937</v>
      </c>
      <c r="D42" s="65" t="n">
        <f aca="false">B42+C42</f>
        <v>102901</v>
      </c>
      <c r="E42" s="65" t="n">
        <f aca="false">B14+E14+H14+B42</f>
        <v>253736</v>
      </c>
      <c r="F42" s="65" t="n">
        <f aca="false">C14+F14+I14+C42</f>
        <v>258260</v>
      </c>
      <c r="G42" s="65" t="n">
        <f aca="false">E42+F42</f>
        <v>511996</v>
      </c>
    </row>
    <row r="43" customFormat="false" ht="21.75" hidden="false" customHeight="false" outlineLevel="0" collapsed="false">
      <c r="A43" s="64" t="s">
        <v>17</v>
      </c>
      <c r="B43" s="65" t="n">
        <v>41581</v>
      </c>
      <c r="C43" s="65" t="n">
        <v>43157</v>
      </c>
      <c r="D43" s="65" t="n">
        <f aca="false">B43+C43</f>
        <v>84738</v>
      </c>
      <c r="E43" s="65" t="n">
        <f aca="false">B15+E15+H15+B43</f>
        <v>208995</v>
      </c>
      <c r="F43" s="65" t="n">
        <f aca="false">C15+F15+I15+C43</f>
        <v>218311</v>
      </c>
      <c r="G43" s="65" t="n">
        <f aca="false">E43+F43</f>
        <v>427306</v>
      </c>
    </row>
    <row r="44" customFormat="false" ht="21.75" hidden="false" customHeight="false" outlineLevel="0" collapsed="false">
      <c r="A44" s="64" t="s">
        <v>18</v>
      </c>
      <c r="B44" s="65" t="n">
        <v>33371</v>
      </c>
      <c r="C44" s="65" t="n">
        <v>35410</v>
      </c>
      <c r="D44" s="65" t="n">
        <f aca="false">B44+C44</f>
        <v>68781</v>
      </c>
      <c r="E44" s="65" t="n">
        <f aca="false">B16+E16+H16+B44</f>
        <v>164998</v>
      </c>
      <c r="F44" s="65" t="n">
        <f aca="false">C16+F16+I16+C44</f>
        <v>175772</v>
      </c>
      <c r="G44" s="65" t="n">
        <f aca="false">E44+F44</f>
        <v>340770</v>
      </c>
    </row>
    <row r="45" customFormat="false" ht="21.75" hidden="false" customHeight="false" outlineLevel="0" collapsed="false">
      <c r="A45" s="64" t="s">
        <v>19</v>
      </c>
      <c r="B45" s="65" t="n">
        <v>26855</v>
      </c>
      <c r="C45" s="65" t="n">
        <v>29740</v>
      </c>
      <c r="D45" s="65" t="n">
        <f aca="false">B45+C45</f>
        <v>56595</v>
      </c>
      <c r="E45" s="65" t="n">
        <f aca="false">B17+E17+H17+B45</f>
        <v>129386</v>
      </c>
      <c r="F45" s="65" t="n">
        <f aca="false">C17+F17+I17+C45</f>
        <v>140365</v>
      </c>
      <c r="G45" s="65" t="n">
        <f aca="false">E45+F45</f>
        <v>269751</v>
      </c>
    </row>
    <row r="46" customFormat="false" ht="21.75" hidden="false" customHeight="false" outlineLevel="0" collapsed="false">
      <c r="A46" s="64" t="s">
        <v>20</v>
      </c>
      <c r="B46" s="65" t="n">
        <v>20629</v>
      </c>
      <c r="C46" s="65" t="n">
        <v>23871</v>
      </c>
      <c r="D46" s="65" t="n">
        <f aca="false">B46+C46</f>
        <v>44500</v>
      </c>
      <c r="E46" s="65" t="n">
        <f aca="false">B18+E18+H18+B46</f>
        <v>100261</v>
      </c>
      <c r="F46" s="65" t="n">
        <f aca="false">C18+F18+I18+C46</f>
        <v>111864</v>
      </c>
      <c r="G46" s="65" t="n">
        <f aca="false">E46+F46</f>
        <v>212125</v>
      </c>
    </row>
    <row r="47" customFormat="false" ht="21.75" hidden="false" customHeight="false" outlineLevel="0" collapsed="false">
      <c r="A47" s="64" t="s">
        <v>21</v>
      </c>
      <c r="B47" s="65" t="n">
        <v>17038</v>
      </c>
      <c r="C47" s="65" t="n">
        <v>20323</v>
      </c>
      <c r="D47" s="65" t="n">
        <f aca="false">B47+C47</f>
        <v>37361</v>
      </c>
      <c r="E47" s="65" t="n">
        <f aca="false">B19+E19+H19+B47</f>
        <v>83441</v>
      </c>
      <c r="F47" s="65" t="n">
        <f aca="false">C19+F19+I19+C47</f>
        <v>97942</v>
      </c>
      <c r="G47" s="65" t="n">
        <f aca="false">E47+F47</f>
        <v>181383</v>
      </c>
    </row>
    <row r="48" customFormat="false" ht="21.75" hidden="false" customHeight="false" outlineLevel="0" collapsed="false">
      <c r="A48" s="64" t="s">
        <v>22</v>
      </c>
      <c r="B48" s="65" t="n">
        <v>12864</v>
      </c>
      <c r="C48" s="65" t="n">
        <v>15688</v>
      </c>
      <c r="D48" s="65" t="n">
        <f aca="false">B48+C48</f>
        <v>28552</v>
      </c>
      <c r="E48" s="65" t="n">
        <f aca="false">B20+E20+H20+B48</f>
        <v>59376</v>
      </c>
      <c r="F48" s="65" t="n">
        <f aca="false">C20+F20+I20+C48</f>
        <v>73761</v>
      </c>
      <c r="G48" s="65" t="n">
        <f aca="false">E48+F48</f>
        <v>133137</v>
      </c>
    </row>
    <row r="49" s="31" customFormat="true" ht="21" hidden="false" customHeight="false" outlineLevel="0" collapsed="false">
      <c r="A49" s="66" t="s">
        <v>23</v>
      </c>
      <c r="B49" s="67" t="n">
        <f aca="false">B50+B51+B52+B53+B54+B55</f>
        <v>14305</v>
      </c>
      <c r="C49" s="67" t="n">
        <f aca="false">C50+C51+C52+C53+C54+C55</f>
        <v>19635</v>
      </c>
      <c r="D49" s="67" t="n">
        <f aca="false">D50+D51+D52+D53+D54+D55</f>
        <v>33940</v>
      </c>
      <c r="E49" s="67" t="n">
        <f aca="false">B21+E21+H21+B49</f>
        <v>67053</v>
      </c>
      <c r="F49" s="67" t="n">
        <f aca="false">C21+F21+I21+C49</f>
        <v>96235</v>
      </c>
      <c r="G49" s="67" t="n">
        <f aca="false">E49+F49</f>
        <v>163288</v>
      </c>
      <c r="H49" s="35"/>
      <c r="I49" s="35"/>
      <c r="J49" s="35"/>
    </row>
    <row r="50" customFormat="false" ht="21.75" hidden="false" customHeight="false" outlineLevel="0" collapsed="false">
      <c r="A50" s="64" t="s">
        <v>24</v>
      </c>
      <c r="B50" s="65" t="n">
        <v>7558</v>
      </c>
      <c r="C50" s="65" t="n">
        <v>10059</v>
      </c>
      <c r="D50" s="65" t="n">
        <f aca="false">B50+C50</f>
        <v>17617</v>
      </c>
      <c r="E50" s="65" t="n">
        <f aca="false">B22+E22+H22+B50</f>
        <v>36353</v>
      </c>
      <c r="F50" s="65" t="n">
        <f aca="false">C22+F22+I22+C50</f>
        <v>48714</v>
      </c>
      <c r="G50" s="65" t="n">
        <f aca="false">E50+F50</f>
        <v>85067</v>
      </c>
    </row>
    <row r="51" customFormat="false" ht="21.75" hidden="false" customHeight="false" outlineLevel="0" collapsed="false">
      <c r="A51" s="64" t="s">
        <v>25</v>
      </c>
      <c r="B51" s="65" t="n">
        <v>3922</v>
      </c>
      <c r="C51" s="65" t="n">
        <v>5423</v>
      </c>
      <c r="D51" s="65" t="n">
        <f aca="false">B51+C51</f>
        <v>9345</v>
      </c>
      <c r="E51" s="65" t="n">
        <f aca="false">B23+E23+H23+B51</f>
        <v>17982</v>
      </c>
      <c r="F51" s="65" t="n">
        <f aca="false">C23+F23+I23+C51</f>
        <v>26708</v>
      </c>
      <c r="G51" s="65" t="n">
        <f aca="false">E51+F51</f>
        <v>44690</v>
      </c>
    </row>
    <row r="52" customFormat="false" ht="21.75" hidden="false" customHeight="false" outlineLevel="0" collapsed="false">
      <c r="A52" s="64" t="s">
        <v>26</v>
      </c>
      <c r="B52" s="65" t="n">
        <v>1664</v>
      </c>
      <c r="C52" s="65" t="n">
        <v>2453</v>
      </c>
      <c r="D52" s="65" t="n">
        <f aca="false">B52+C52</f>
        <v>4117</v>
      </c>
      <c r="E52" s="65" t="n">
        <f aca="false">B24+E24+H24+B52</f>
        <v>7675</v>
      </c>
      <c r="F52" s="65" t="n">
        <f aca="false">C24+F24+I24+C52</f>
        <v>12616</v>
      </c>
      <c r="G52" s="65" t="n">
        <f aca="false">E52+F52</f>
        <v>20291</v>
      </c>
    </row>
    <row r="53" customFormat="false" ht="21.75" hidden="false" customHeight="false" outlineLevel="0" collapsed="false">
      <c r="A53" s="64" t="s">
        <v>27</v>
      </c>
      <c r="B53" s="65" t="n">
        <v>601</v>
      </c>
      <c r="C53" s="65" t="n">
        <v>925</v>
      </c>
      <c r="D53" s="65" t="n">
        <f aca="false">B53+C53</f>
        <v>1526</v>
      </c>
      <c r="E53" s="65" t="n">
        <f aca="false">B25+E25+H25+B53</f>
        <v>2906</v>
      </c>
      <c r="F53" s="65" t="n">
        <f aca="false">C25+F25+I25+C53</f>
        <v>5000</v>
      </c>
      <c r="G53" s="65" t="n">
        <f aca="false">E53+F53</f>
        <v>7906</v>
      </c>
    </row>
    <row r="54" customFormat="false" ht="21.75" hidden="false" customHeight="false" outlineLevel="0" collapsed="false">
      <c r="A54" s="64" t="s">
        <v>28</v>
      </c>
      <c r="B54" s="65" t="n">
        <v>253</v>
      </c>
      <c r="C54" s="65" t="n">
        <v>361</v>
      </c>
      <c r="D54" s="65" t="n">
        <f aca="false">B54+C54</f>
        <v>614</v>
      </c>
      <c r="E54" s="65" t="n">
        <f aca="false">B26+E26+H26+B54</f>
        <v>1038</v>
      </c>
      <c r="F54" s="65" t="n">
        <f aca="false">C26+F26+I26+C54</f>
        <v>1628</v>
      </c>
      <c r="G54" s="65" t="n">
        <f aca="false">E54+F54</f>
        <v>2666</v>
      </c>
    </row>
    <row r="55" customFormat="false" ht="21.75" hidden="false" customHeight="false" outlineLevel="0" collapsed="false">
      <c r="A55" s="64" t="s">
        <v>29</v>
      </c>
      <c r="B55" s="65" t="n">
        <v>307</v>
      </c>
      <c r="C55" s="65" t="n">
        <v>414</v>
      </c>
      <c r="D55" s="65" t="n">
        <f aca="false">B55+C55</f>
        <v>721</v>
      </c>
      <c r="E55" s="65" t="n">
        <f aca="false">B27+E27+H27+B55</f>
        <v>1099</v>
      </c>
      <c r="F55" s="65" t="n">
        <f aca="false">C27+F27+I27+C55</f>
        <v>1569</v>
      </c>
      <c r="G55" s="65" t="n">
        <f aca="false">E55+F55</f>
        <v>2668</v>
      </c>
    </row>
    <row r="56" customFormat="false" ht="21.75" hidden="false" customHeight="false" outlineLevel="0" collapsed="false">
      <c r="A56" s="64" t="s">
        <v>30</v>
      </c>
      <c r="B56" s="65" t="n">
        <f aca="false">SUM(B33:B49)</f>
        <v>686296</v>
      </c>
      <c r="C56" s="65" t="n">
        <f aca="false">SUM(C33:C49)</f>
        <v>686768</v>
      </c>
      <c r="D56" s="65" t="n">
        <f aca="false">SUM(D33:D49)</f>
        <v>1373064</v>
      </c>
      <c r="E56" s="65" t="n">
        <f aca="false">SUM(E33:E49)</f>
        <v>3265090.41269885</v>
      </c>
      <c r="F56" s="65" t="n">
        <f aca="false">SUM(F33:F49)</f>
        <v>3295898</v>
      </c>
      <c r="G56" s="65" t="n">
        <f aca="false">SUM(G33:G49)</f>
        <v>6560988.41269885</v>
      </c>
    </row>
  </sheetData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2.85"/>
    <col collapsed="false" customWidth="true" hidden="false" outlineLevel="0" max="7" min="7" style="2" width="13.28"/>
    <col collapsed="false" customWidth="true" hidden="false" outlineLevel="0" max="8" min="8" style="2" width="10.71"/>
    <col collapsed="false" customWidth="true" hidden="false" outlineLevel="0" max="9" min="9" style="2" width="10.42"/>
    <col collapsed="false" customWidth="true" hidden="false" outlineLevel="0" max="10" min="10" style="2" width="10.56"/>
  </cols>
  <sheetData>
    <row r="1" customFormat="false" ht="23.25" hidden="false" customHeight="false" outlineLevel="0" collapsed="false">
      <c r="A1" s="28" t="s">
        <v>258</v>
      </c>
    </row>
    <row r="2" customFormat="false" ht="21.75" hidden="false" customHeight="false" outlineLevel="0" collapsed="false">
      <c r="A2" s="31" t="s">
        <v>259</v>
      </c>
    </row>
    <row r="3" customFormat="false" ht="21.75" hidden="false" customHeight="false" outlineLevel="0" collapsed="false">
      <c r="B3" s="3"/>
      <c r="C3" s="34" t="s">
        <v>260</v>
      </c>
      <c r="D3" s="5"/>
      <c r="E3" s="3"/>
      <c r="F3" s="34" t="s">
        <v>261</v>
      </c>
      <c r="G3" s="5"/>
      <c r="H3" s="3"/>
      <c r="I3" s="34" t="s">
        <v>262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64" t="n">
        <v>0</v>
      </c>
      <c r="B5" s="65" t="n">
        <v>12396</v>
      </c>
      <c r="C5" s="65" t="n">
        <v>11758</v>
      </c>
      <c r="D5" s="65" t="n">
        <f aca="false">B5+C5</f>
        <v>24154</v>
      </c>
      <c r="E5" s="65" t="n">
        <v>2371</v>
      </c>
      <c r="F5" s="65" t="n">
        <v>2257</v>
      </c>
      <c r="G5" s="65" t="n">
        <f aca="false">E5+F5</f>
        <v>4628</v>
      </c>
      <c r="H5" s="65" t="n">
        <v>8994</v>
      </c>
      <c r="I5" s="65" t="n">
        <v>8523</v>
      </c>
      <c r="J5" s="65" t="n">
        <f aca="false">H5+I5</f>
        <v>17517</v>
      </c>
    </row>
    <row r="6" customFormat="false" ht="21.75" hidden="false" customHeight="false" outlineLevel="0" collapsed="false">
      <c r="A6" s="64" t="s">
        <v>8</v>
      </c>
      <c r="B6" s="65" t="n">
        <v>52584</v>
      </c>
      <c r="C6" s="65" t="n">
        <v>49491</v>
      </c>
      <c r="D6" s="65" t="n">
        <f aca="false">B6+C6</f>
        <v>102075</v>
      </c>
      <c r="E6" s="65" t="n">
        <v>9959</v>
      </c>
      <c r="F6" s="65" t="n">
        <v>9446</v>
      </c>
      <c r="G6" s="65" t="n">
        <f aca="false">E6+F6</f>
        <v>19405</v>
      </c>
      <c r="H6" s="65" t="n">
        <v>39962</v>
      </c>
      <c r="I6" s="65" t="n">
        <v>37657</v>
      </c>
      <c r="J6" s="65" t="n">
        <f aca="false">H6+I6</f>
        <v>77619</v>
      </c>
    </row>
    <row r="7" customFormat="false" ht="21.75" hidden="false" customHeight="false" outlineLevel="0" collapsed="false">
      <c r="A7" s="64" t="s">
        <v>9</v>
      </c>
      <c r="B7" s="65" t="n">
        <v>75536</v>
      </c>
      <c r="C7" s="65" t="n">
        <v>71650</v>
      </c>
      <c r="D7" s="65" t="n">
        <f aca="false">B7+C7</f>
        <v>147186</v>
      </c>
      <c r="E7" s="65" t="n">
        <v>14814</v>
      </c>
      <c r="F7" s="65" t="n">
        <v>14202</v>
      </c>
      <c r="G7" s="65" t="n">
        <f aca="false">E7+F7</f>
        <v>29016</v>
      </c>
      <c r="H7" s="65" t="n">
        <v>59799</v>
      </c>
      <c r="I7" s="65" t="n">
        <v>56568</v>
      </c>
      <c r="J7" s="65" t="n">
        <f aca="false">H7+I7</f>
        <v>116367</v>
      </c>
    </row>
    <row r="8" customFormat="false" ht="21.75" hidden="false" customHeight="false" outlineLevel="0" collapsed="false">
      <c r="A8" s="64" t="s">
        <v>10</v>
      </c>
      <c r="B8" s="65" t="n">
        <v>78008</v>
      </c>
      <c r="C8" s="65" t="n">
        <v>74379</v>
      </c>
      <c r="D8" s="65" t="n">
        <f aca="false">B8+C8</f>
        <v>152387</v>
      </c>
      <c r="E8" s="65" t="n">
        <v>16355</v>
      </c>
      <c r="F8" s="65" t="n">
        <v>15182</v>
      </c>
      <c r="G8" s="65" t="n">
        <f aca="false">E8+F8</f>
        <v>31537</v>
      </c>
      <c r="H8" s="65" t="n">
        <v>60817</v>
      </c>
      <c r="I8" s="65" t="n">
        <v>58072</v>
      </c>
      <c r="J8" s="65" t="n">
        <f aca="false">H8+I8</f>
        <v>118889</v>
      </c>
    </row>
    <row r="9" customFormat="false" ht="21.75" hidden="false" customHeight="false" outlineLevel="0" collapsed="false">
      <c r="A9" s="64" t="s">
        <v>11</v>
      </c>
      <c r="B9" s="65" t="n">
        <v>75048</v>
      </c>
      <c r="C9" s="65" t="n">
        <v>71514</v>
      </c>
      <c r="D9" s="65" t="n">
        <f aca="false">B9+C9</f>
        <v>146562</v>
      </c>
      <c r="E9" s="65" t="n">
        <v>15309</v>
      </c>
      <c r="F9" s="65" t="n">
        <v>14360</v>
      </c>
      <c r="G9" s="65" t="n">
        <f aca="false">E9+F9</f>
        <v>29669</v>
      </c>
      <c r="H9" s="65" t="n">
        <v>58183</v>
      </c>
      <c r="I9" s="65" t="n">
        <v>55331</v>
      </c>
      <c r="J9" s="65" t="n">
        <f aca="false">H9+I9</f>
        <v>113514</v>
      </c>
    </row>
    <row r="10" customFormat="false" ht="21.75" hidden="false" customHeight="false" outlineLevel="0" collapsed="false">
      <c r="A10" s="64" t="s">
        <v>12</v>
      </c>
      <c r="B10" s="65" t="n">
        <v>78151</v>
      </c>
      <c r="C10" s="65" t="n">
        <v>76484</v>
      </c>
      <c r="D10" s="65" t="n">
        <f aca="false">B10+C10</f>
        <v>154635</v>
      </c>
      <c r="E10" s="65" t="n">
        <v>15308</v>
      </c>
      <c r="F10" s="65" t="n">
        <v>15526</v>
      </c>
      <c r="G10" s="65" t="n">
        <f aca="false">E10+F10</f>
        <v>30834</v>
      </c>
      <c r="H10" s="65" t="n">
        <v>61843</v>
      </c>
      <c r="I10" s="65" t="n">
        <v>61948</v>
      </c>
      <c r="J10" s="65" t="n">
        <f aca="false">H10+I10</f>
        <v>123791</v>
      </c>
    </row>
    <row r="11" customFormat="false" ht="21.75" hidden="false" customHeight="false" outlineLevel="0" collapsed="false">
      <c r="A11" s="64" t="s">
        <v>13</v>
      </c>
      <c r="B11" s="65" t="n">
        <v>82722</v>
      </c>
      <c r="C11" s="65" t="n">
        <v>79920</v>
      </c>
      <c r="D11" s="65" t="n">
        <f aca="false">B11+C11</f>
        <v>162642</v>
      </c>
      <c r="E11" s="65" t="n">
        <v>16850</v>
      </c>
      <c r="F11" s="65" t="n">
        <v>16063</v>
      </c>
      <c r="G11" s="65" t="n">
        <f aca="false">E11+F11</f>
        <v>32913</v>
      </c>
      <c r="H11" s="65" t="n">
        <v>68637</v>
      </c>
      <c r="I11" s="65" t="n">
        <v>65571</v>
      </c>
      <c r="J11" s="65" t="n">
        <f aca="false">H11+I11</f>
        <v>134208</v>
      </c>
    </row>
    <row r="12" customFormat="false" ht="21.75" hidden="false" customHeight="false" outlineLevel="0" collapsed="false">
      <c r="A12" s="64" t="s">
        <v>14</v>
      </c>
      <c r="B12" s="65" t="n">
        <v>85714</v>
      </c>
      <c r="C12" s="65" t="n">
        <v>84186</v>
      </c>
      <c r="D12" s="65" t="n">
        <f aca="false">B12+C12</f>
        <v>169900</v>
      </c>
      <c r="E12" s="65" t="n">
        <v>17866</v>
      </c>
      <c r="F12" s="65" t="n">
        <v>17762</v>
      </c>
      <c r="G12" s="65" t="n">
        <f aca="false">E12+F12</f>
        <v>35628</v>
      </c>
      <c r="H12" s="65" t="n">
        <v>71548</v>
      </c>
      <c r="I12" s="65" t="n">
        <v>68444</v>
      </c>
      <c r="J12" s="65" t="n">
        <f aca="false">H12+I12</f>
        <v>139992</v>
      </c>
    </row>
    <row r="13" customFormat="false" ht="21.75" hidden="false" customHeight="false" outlineLevel="0" collapsed="false">
      <c r="A13" s="64" t="s">
        <v>15</v>
      </c>
      <c r="B13" s="65" t="n">
        <v>79884</v>
      </c>
      <c r="C13" s="65" t="n">
        <v>78746</v>
      </c>
      <c r="D13" s="65" t="n">
        <f aca="false">B13+C13</f>
        <v>158630</v>
      </c>
      <c r="E13" s="65" t="n">
        <v>17567</v>
      </c>
      <c r="F13" s="65" t="n">
        <v>17071</v>
      </c>
      <c r="G13" s="65" t="n">
        <f aca="false">E13+F13</f>
        <v>34638</v>
      </c>
      <c r="H13" s="65" t="n">
        <v>64928</v>
      </c>
      <c r="I13" s="65" t="n">
        <v>63774</v>
      </c>
      <c r="J13" s="65" t="n">
        <f aca="false">H13+I13</f>
        <v>128702</v>
      </c>
    </row>
    <row r="14" customFormat="false" ht="21.75" hidden="false" customHeight="false" outlineLevel="0" collapsed="false">
      <c r="A14" s="64" t="s">
        <v>16</v>
      </c>
      <c r="B14" s="65" t="n">
        <v>64924</v>
      </c>
      <c r="C14" s="65" t="n">
        <v>64333</v>
      </c>
      <c r="D14" s="65" t="n">
        <f aca="false">B14+C14</f>
        <v>129257</v>
      </c>
      <c r="E14" s="65" t="n">
        <v>14480</v>
      </c>
      <c r="F14" s="65" t="n">
        <v>14106</v>
      </c>
      <c r="G14" s="65" t="n">
        <f aca="false">E14+F14</f>
        <v>28586</v>
      </c>
      <c r="H14" s="65" t="n">
        <v>54780</v>
      </c>
      <c r="I14" s="65" t="n">
        <v>54318</v>
      </c>
      <c r="J14" s="65" t="n">
        <f aca="false">H14+I14</f>
        <v>109098</v>
      </c>
    </row>
    <row r="15" customFormat="false" ht="21.75" hidden="false" customHeight="false" outlineLevel="0" collapsed="false">
      <c r="A15" s="64" t="s">
        <v>17</v>
      </c>
      <c r="B15" s="65" t="n">
        <v>53606</v>
      </c>
      <c r="C15" s="65" t="n">
        <v>54402</v>
      </c>
      <c r="D15" s="65" t="n">
        <f aca="false">B15+C15</f>
        <v>108008</v>
      </c>
      <c r="E15" s="65" t="n">
        <v>11939</v>
      </c>
      <c r="F15" s="65" t="n">
        <v>12081</v>
      </c>
      <c r="G15" s="65" t="n">
        <f aca="false">E15+F15</f>
        <v>24020</v>
      </c>
      <c r="H15" s="65" t="n">
        <v>44807</v>
      </c>
      <c r="I15" s="65" t="n">
        <v>45550</v>
      </c>
      <c r="J15" s="65" t="n">
        <f aca="false">H15+I15</f>
        <v>90357</v>
      </c>
    </row>
    <row r="16" customFormat="false" ht="21.75" hidden="false" customHeight="false" outlineLevel="0" collapsed="false">
      <c r="A16" s="64" t="s">
        <v>18</v>
      </c>
      <c r="B16" s="65" t="n">
        <v>42289</v>
      </c>
      <c r="C16" s="65" t="n">
        <v>43633</v>
      </c>
      <c r="D16" s="65" t="n">
        <f aca="false">B16+C16</f>
        <v>85922</v>
      </c>
      <c r="E16" s="65" t="n">
        <v>9383</v>
      </c>
      <c r="F16" s="65" t="n">
        <v>9579</v>
      </c>
      <c r="G16" s="65" t="n">
        <f aca="false">E16+F16</f>
        <v>18962</v>
      </c>
      <c r="H16" s="65" t="n">
        <v>34944</v>
      </c>
      <c r="I16" s="65" t="n">
        <v>37101</v>
      </c>
      <c r="J16" s="65" t="n">
        <f aca="false">H16+I16</f>
        <v>72045</v>
      </c>
    </row>
    <row r="17" customFormat="false" ht="21.75" hidden="false" customHeight="false" outlineLevel="0" collapsed="false">
      <c r="A17" s="64" t="s">
        <v>19</v>
      </c>
      <c r="B17" s="65" t="n">
        <v>31858</v>
      </c>
      <c r="C17" s="65" t="n">
        <v>34092</v>
      </c>
      <c r="D17" s="65" t="n">
        <f aca="false">B17+C17</f>
        <v>65950</v>
      </c>
      <c r="E17" s="65" t="n">
        <v>7079</v>
      </c>
      <c r="F17" s="65" t="n">
        <v>7367</v>
      </c>
      <c r="G17" s="65" t="n">
        <f aca="false">E17+F17</f>
        <v>14446</v>
      </c>
      <c r="H17" s="65" t="n">
        <v>28102</v>
      </c>
      <c r="I17" s="65" t="n">
        <v>30709</v>
      </c>
      <c r="J17" s="65" t="n">
        <f aca="false">H17+I17</f>
        <v>58811</v>
      </c>
    </row>
    <row r="18" customFormat="false" ht="21.75" hidden="false" customHeight="false" outlineLevel="0" collapsed="false">
      <c r="A18" s="64" t="s">
        <v>20</v>
      </c>
      <c r="B18" s="65" t="n">
        <v>24401</v>
      </c>
      <c r="C18" s="65" t="n">
        <v>26623</v>
      </c>
      <c r="D18" s="65" t="n">
        <f aca="false">B18+C18</f>
        <v>51024</v>
      </c>
      <c r="E18" s="65" t="n">
        <v>5356</v>
      </c>
      <c r="F18" s="65" t="n">
        <v>5729</v>
      </c>
      <c r="G18" s="65" t="n">
        <f aca="false">E18+F18</f>
        <v>11085</v>
      </c>
      <c r="H18" s="65" t="n">
        <v>21758</v>
      </c>
      <c r="I18" s="65" t="n">
        <v>24481</v>
      </c>
      <c r="J18" s="65" t="n">
        <f aca="false">H18+I18</f>
        <v>46239</v>
      </c>
    </row>
    <row r="19" customFormat="false" ht="21.75" hidden="false" customHeight="false" outlineLevel="0" collapsed="false">
      <c r="A19" s="64" t="s">
        <v>21</v>
      </c>
      <c r="B19" s="65" t="n">
        <v>18738</v>
      </c>
      <c r="C19" s="65" t="n">
        <v>22184</v>
      </c>
      <c r="D19" s="65" t="n">
        <f aca="false">B19+C19</f>
        <v>40922</v>
      </c>
      <c r="E19" s="65" t="n">
        <v>3847</v>
      </c>
      <c r="F19" s="65" t="n">
        <v>4887</v>
      </c>
      <c r="G19" s="65" t="n">
        <f aca="false">E19+F19</f>
        <v>8734</v>
      </c>
      <c r="H19" s="65" t="n">
        <v>16789</v>
      </c>
      <c r="I19" s="65" t="n">
        <v>20100</v>
      </c>
      <c r="J19" s="65" t="n">
        <f aca="false">H19+I19</f>
        <v>36889</v>
      </c>
    </row>
    <row r="20" customFormat="false" ht="21.75" hidden="false" customHeight="false" outlineLevel="0" collapsed="false">
      <c r="A20" s="64" t="s">
        <v>22</v>
      </c>
      <c r="B20" s="65" t="n">
        <v>14281</v>
      </c>
      <c r="C20" s="65" t="n">
        <v>17500</v>
      </c>
      <c r="D20" s="65" t="n">
        <f aca="false">B20+C20</f>
        <v>31781</v>
      </c>
      <c r="E20" s="65" t="n">
        <v>2889</v>
      </c>
      <c r="F20" s="65" t="n">
        <v>3756</v>
      </c>
      <c r="G20" s="65" t="n">
        <f aca="false">E20+F20</f>
        <v>6645</v>
      </c>
      <c r="H20" s="65" t="n">
        <v>11454</v>
      </c>
      <c r="I20" s="65" t="n">
        <v>15090</v>
      </c>
      <c r="J20" s="65" t="n">
        <f aca="false">H20+I20</f>
        <v>26544</v>
      </c>
    </row>
    <row r="21" s="31" customFormat="true" ht="21" hidden="false" customHeight="false" outlineLevel="0" collapsed="false">
      <c r="A21" s="66" t="s">
        <v>23</v>
      </c>
      <c r="B21" s="67" t="n">
        <f aca="false">B22+B23+B24+B25+B26+B27</f>
        <v>16809</v>
      </c>
      <c r="C21" s="67" t="n">
        <v>21091</v>
      </c>
      <c r="D21" s="67" t="n">
        <f aca="false">B21+C21</f>
        <v>37900</v>
      </c>
      <c r="E21" s="68" t="n">
        <f aca="false">E22+E23+E24+E25+E26+E27</f>
        <v>3097</v>
      </c>
      <c r="F21" s="67" t="n">
        <f aca="false">F22+F23+F24+F25+F26+F27</f>
        <v>4310</v>
      </c>
      <c r="G21" s="67" t="n">
        <f aca="false">G22+G23+G24+G25+G26+G27</f>
        <v>7407</v>
      </c>
      <c r="H21" s="67" t="n">
        <f aca="false">H22+H23+H24+H25+H26+H27</f>
        <v>12827</v>
      </c>
      <c r="I21" s="67" t="n">
        <f aca="false">I22+I23+I24+I25+I26+I27</f>
        <v>18781</v>
      </c>
      <c r="J21" s="67" t="n">
        <f aca="false">H21+I21</f>
        <v>31608</v>
      </c>
    </row>
    <row r="22" customFormat="false" ht="21.75" hidden="false" customHeight="false" outlineLevel="0" collapsed="false">
      <c r="A22" s="64" t="s">
        <v>24</v>
      </c>
      <c r="B22" s="65" t="n">
        <v>8906</v>
      </c>
      <c r="C22" s="65" t="n">
        <v>11003</v>
      </c>
      <c r="D22" s="65" t="n">
        <f aca="false">B22+C22</f>
        <v>19909</v>
      </c>
      <c r="E22" s="65" t="n">
        <v>1794</v>
      </c>
      <c r="F22" s="65" t="n">
        <v>2370</v>
      </c>
      <c r="G22" s="65" t="n">
        <f aca="false">E22+F22</f>
        <v>4164</v>
      </c>
      <c r="H22" s="65" t="n">
        <v>7012</v>
      </c>
      <c r="I22" s="65" t="n">
        <v>9637</v>
      </c>
      <c r="J22" s="65" t="n">
        <f aca="false">H22+I22</f>
        <v>16649</v>
      </c>
    </row>
    <row r="23" customFormat="false" ht="21.75" hidden="false" customHeight="false" outlineLevel="0" collapsed="false">
      <c r="A23" s="64" t="s">
        <v>25</v>
      </c>
      <c r="B23" s="65" t="n">
        <v>4762</v>
      </c>
      <c r="C23" s="65" t="n">
        <v>5917</v>
      </c>
      <c r="D23" s="65" t="n">
        <f aca="false">B23+C23</f>
        <v>10679</v>
      </c>
      <c r="E23" s="65" t="n">
        <v>851</v>
      </c>
      <c r="F23" s="65" t="n">
        <v>1168</v>
      </c>
      <c r="G23" s="65" t="n">
        <f aca="false">E23+F23</f>
        <v>2019</v>
      </c>
      <c r="H23" s="65" t="n">
        <v>3391</v>
      </c>
      <c r="I23" s="65" t="n">
        <v>5340</v>
      </c>
      <c r="J23" s="65" t="n">
        <f aca="false">H23+I23</f>
        <v>8731</v>
      </c>
    </row>
    <row r="24" customFormat="false" ht="21.75" hidden="false" customHeight="false" outlineLevel="0" collapsed="false">
      <c r="A24" s="64" t="s">
        <v>26</v>
      </c>
      <c r="B24" s="65" t="n">
        <v>1952</v>
      </c>
      <c r="C24" s="65" t="n">
        <v>2623</v>
      </c>
      <c r="D24" s="65" t="n">
        <f aca="false">B24+C24</f>
        <v>4575</v>
      </c>
      <c r="E24" s="65" t="n">
        <v>317</v>
      </c>
      <c r="F24" s="65" t="n">
        <v>538</v>
      </c>
      <c r="G24" s="65" t="n">
        <f aca="false">E24+F24</f>
        <v>855</v>
      </c>
      <c r="H24" s="65" t="n">
        <v>1471</v>
      </c>
      <c r="I24" s="65" t="n">
        <v>2363</v>
      </c>
      <c r="J24" s="65" t="n">
        <f aca="false">H24+I24</f>
        <v>3834</v>
      </c>
    </row>
    <row r="25" customFormat="false" ht="21.75" hidden="false" customHeight="false" outlineLevel="0" collapsed="false">
      <c r="A25" s="64" t="s">
        <v>27</v>
      </c>
      <c r="B25" s="65" t="n">
        <v>699</v>
      </c>
      <c r="C25" s="65" t="n">
        <v>950</v>
      </c>
      <c r="D25" s="65" t="n">
        <f aca="false">B25+C25</f>
        <v>1649</v>
      </c>
      <c r="E25" s="65" t="n">
        <v>103</v>
      </c>
      <c r="F25" s="65" t="n">
        <v>169</v>
      </c>
      <c r="G25" s="65" t="n">
        <f aca="false">E25+F25</f>
        <v>272</v>
      </c>
      <c r="H25" s="65" t="n">
        <v>542</v>
      </c>
      <c r="I25" s="65" t="n">
        <v>821</v>
      </c>
      <c r="J25" s="65" t="n">
        <f aca="false">H25+I25</f>
        <v>1363</v>
      </c>
    </row>
    <row r="26" customFormat="false" ht="21.75" hidden="false" customHeight="false" outlineLevel="0" collapsed="false">
      <c r="A26" s="64" t="s">
        <v>28</v>
      </c>
      <c r="B26" s="65" t="n">
        <v>253</v>
      </c>
      <c r="C26" s="65" t="n">
        <v>340</v>
      </c>
      <c r="D26" s="65" t="n">
        <f aca="false">B26+C26</f>
        <v>593</v>
      </c>
      <c r="E26" s="65" t="n">
        <v>19</v>
      </c>
      <c r="F26" s="65" t="n">
        <v>42</v>
      </c>
      <c r="G26" s="65" t="n">
        <f aca="false">E26+F26</f>
        <v>61</v>
      </c>
      <c r="H26" s="65" t="n">
        <v>181</v>
      </c>
      <c r="I26" s="65" t="n">
        <v>337</v>
      </c>
      <c r="J26" s="65" t="n">
        <f aca="false">H26+I26</f>
        <v>518</v>
      </c>
    </row>
    <row r="27" customFormat="false" ht="21.75" hidden="false" customHeight="false" outlineLevel="0" collapsed="false">
      <c r="A27" s="64" t="s">
        <v>29</v>
      </c>
      <c r="B27" s="65" t="n">
        <v>237</v>
      </c>
      <c r="C27" s="65" t="n">
        <v>258</v>
      </c>
      <c r="D27" s="65" t="n">
        <f aca="false">B27+C27</f>
        <v>495</v>
      </c>
      <c r="E27" s="65" t="n">
        <v>13</v>
      </c>
      <c r="F27" s="65" t="n">
        <v>23</v>
      </c>
      <c r="G27" s="65" t="n">
        <f aca="false">E27+F27</f>
        <v>36</v>
      </c>
      <c r="H27" s="65" t="n">
        <v>230</v>
      </c>
      <c r="I27" s="65" t="n">
        <v>283</v>
      </c>
      <c r="J27" s="65" t="n">
        <f aca="false">H27+I27</f>
        <v>513</v>
      </c>
    </row>
    <row r="28" customFormat="false" ht="21.75" hidden="false" customHeight="false" outlineLevel="0" collapsed="false">
      <c r="A28" s="64" t="s">
        <v>30</v>
      </c>
      <c r="B28" s="65" t="n">
        <f aca="false">SUM(B5:B21)</f>
        <v>886949</v>
      </c>
      <c r="C28" s="65" t="n">
        <f aca="false">SUM(C5:C21)</f>
        <v>881986</v>
      </c>
      <c r="D28" s="65" t="n">
        <f aca="false">SUM(D5:D21)</f>
        <v>1768935</v>
      </c>
      <c r="E28" s="65" t="n">
        <f aca="false">SUM(E5:E21)</f>
        <v>184469</v>
      </c>
      <c r="F28" s="65" t="n">
        <f aca="false">SUM(F5:F21)</f>
        <v>183684</v>
      </c>
      <c r="G28" s="65" t="n">
        <f aca="false">SUM(G5:G21)</f>
        <v>368153</v>
      </c>
      <c r="H28" s="65" t="n">
        <f aca="false">SUM(H5:H21)</f>
        <v>720172</v>
      </c>
      <c r="I28" s="65" t="n">
        <f aca="false">SUM(I5:I21)</f>
        <v>722018</v>
      </c>
      <c r="J28" s="65" t="n">
        <f aca="false">SUM(J5:J21)</f>
        <v>1442190</v>
      </c>
    </row>
    <row r="30" customFormat="false" ht="21.75" hidden="false" customHeight="false" outlineLevel="0" collapsed="false">
      <c r="A30" s="31" t="s">
        <v>263</v>
      </c>
    </row>
    <row r="31" customFormat="false" ht="21.75" hidden="false" customHeight="false" outlineLevel="0" collapsed="false">
      <c r="B31" s="3"/>
      <c r="C31" s="34" t="s">
        <v>264</v>
      </c>
      <c r="D31" s="5"/>
      <c r="E31" s="3"/>
      <c r="F31" s="34" t="s">
        <v>7</v>
      </c>
      <c r="G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</row>
    <row r="33" customFormat="false" ht="21.75" hidden="false" customHeight="false" outlineLevel="0" collapsed="false">
      <c r="A33" s="10" t="n">
        <v>0</v>
      </c>
      <c r="B33" s="9" t="n">
        <v>3148</v>
      </c>
      <c r="C33" s="9" t="n">
        <v>2997</v>
      </c>
      <c r="D33" s="3" t="n">
        <f aca="false">B33+C33</f>
        <v>6145</v>
      </c>
      <c r="E33" s="9" t="n">
        <f aca="false">B5+E5+H5+B33</f>
        <v>26909</v>
      </c>
      <c r="F33" s="9" t="n">
        <f aca="false">C5+F5+I5+C33</f>
        <v>25535</v>
      </c>
      <c r="G33" s="9" t="n">
        <f aca="false">E33+F33</f>
        <v>52444</v>
      </c>
    </row>
    <row r="34" customFormat="false" ht="21.75" hidden="false" customHeight="false" outlineLevel="0" collapsed="false">
      <c r="A34" s="11" t="s">
        <v>8</v>
      </c>
      <c r="B34" s="9" t="n">
        <v>13891</v>
      </c>
      <c r="C34" s="9" t="n">
        <v>12983</v>
      </c>
      <c r="D34" s="3" t="n">
        <f aca="false">B34+C34</f>
        <v>26874</v>
      </c>
      <c r="E34" s="9" t="n">
        <f aca="false">B6+E6+H6+B34</f>
        <v>116396</v>
      </c>
      <c r="F34" s="9" t="n">
        <f aca="false">C6+F6+I6+C34</f>
        <v>109577</v>
      </c>
      <c r="G34" s="9" t="n">
        <f aca="false">E34+F34</f>
        <v>225973</v>
      </c>
    </row>
    <row r="35" customFormat="false" ht="21.75" hidden="false" customHeight="false" outlineLevel="0" collapsed="false">
      <c r="A35" s="10" t="s">
        <v>9</v>
      </c>
      <c r="B35" s="9" t="n">
        <v>21251</v>
      </c>
      <c r="C35" s="9" t="n">
        <v>19778</v>
      </c>
      <c r="D35" s="3" t="n">
        <f aca="false">B35+C35</f>
        <v>41029</v>
      </c>
      <c r="E35" s="9" t="n">
        <f aca="false">B7+E7+H7+B35</f>
        <v>171400</v>
      </c>
      <c r="F35" s="9" t="n">
        <f aca="false">C7+F7+I7+C35</f>
        <v>162198</v>
      </c>
      <c r="G35" s="9" t="n">
        <f aca="false">E35+F35</f>
        <v>333598</v>
      </c>
    </row>
    <row r="36" customFormat="false" ht="21.75" hidden="false" customHeight="false" outlineLevel="0" collapsed="false">
      <c r="A36" s="10" t="s">
        <v>10</v>
      </c>
      <c r="B36" s="9" t="n">
        <v>22142</v>
      </c>
      <c r="C36" s="9" t="n">
        <v>20650</v>
      </c>
      <c r="D36" s="3" t="n">
        <f aca="false">B36+C36</f>
        <v>42792</v>
      </c>
      <c r="E36" s="9" t="n">
        <f aca="false">B8+E8+H8+B36</f>
        <v>177322</v>
      </c>
      <c r="F36" s="9" t="n">
        <f aca="false">C8+F8+I8+C36</f>
        <v>168283</v>
      </c>
      <c r="G36" s="9" t="n">
        <f aca="false">E36+F36</f>
        <v>345605</v>
      </c>
    </row>
    <row r="37" customFormat="false" ht="21.75" hidden="false" customHeight="false" outlineLevel="0" collapsed="false">
      <c r="A37" s="10" t="s">
        <v>11</v>
      </c>
      <c r="B37" s="9" t="n">
        <v>21228</v>
      </c>
      <c r="C37" s="9" t="n">
        <v>19880</v>
      </c>
      <c r="D37" s="3" t="n">
        <f aca="false">B37+C37</f>
        <v>41108</v>
      </c>
      <c r="E37" s="9" t="n">
        <f aca="false">B9+E9+H9+B37</f>
        <v>169768</v>
      </c>
      <c r="F37" s="9" t="n">
        <f aca="false">C9+F9+I9+C37</f>
        <v>161085</v>
      </c>
      <c r="G37" s="9" t="n">
        <f aca="false">E37+F37</f>
        <v>330853</v>
      </c>
    </row>
    <row r="38" customFormat="false" ht="21.75" hidden="false" customHeight="false" outlineLevel="0" collapsed="false">
      <c r="A38" s="10" t="s">
        <v>12</v>
      </c>
      <c r="B38" s="9" t="n">
        <v>22763</v>
      </c>
      <c r="C38" s="9" t="n">
        <v>22034</v>
      </c>
      <c r="D38" s="3" t="n">
        <f aca="false">B38+C38</f>
        <v>44797</v>
      </c>
      <c r="E38" s="9" t="n">
        <f aca="false">B10+E10+H10+B38</f>
        <v>178065</v>
      </c>
      <c r="F38" s="9" t="n">
        <f aca="false">C10+F10+I10+C38</f>
        <v>175992</v>
      </c>
      <c r="G38" s="9" t="n">
        <f aca="false">E38+F38</f>
        <v>354057</v>
      </c>
    </row>
    <row r="39" customFormat="false" ht="21.75" hidden="false" customHeight="false" outlineLevel="0" collapsed="false">
      <c r="A39" s="10" t="s">
        <v>13</v>
      </c>
      <c r="B39" s="9" t="n">
        <v>25192</v>
      </c>
      <c r="C39" s="9" t="n">
        <v>23988</v>
      </c>
      <c r="D39" s="3" t="n">
        <f aca="false">B39+C39</f>
        <v>49180</v>
      </c>
      <c r="E39" s="9" t="n">
        <f aca="false">B11+E11+H11+B39</f>
        <v>193401</v>
      </c>
      <c r="F39" s="9" t="n">
        <f aca="false">C11+F11+I11+C39</f>
        <v>185542</v>
      </c>
      <c r="G39" s="9" t="n">
        <f aca="false">E39+F39</f>
        <v>378943</v>
      </c>
    </row>
    <row r="40" customFormat="false" ht="21.75" hidden="false" customHeight="false" outlineLevel="0" collapsed="false">
      <c r="A40" s="10" t="s">
        <v>14</v>
      </c>
      <c r="B40" s="9" t="n">
        <v>27621</v>
      </c>
      <c r="C40" s="9" t="n">
        <v>26697</v>
      </c>
      <c r="D40" s="3" t="n">
        <f aca="false">B40+C40</f>
        <v>54318</v>
      </c>
      <c r="E40" s="9" t="n">
        <f aca="false">B12+E12+H12+B40</f>
        <v>202749</v>
      </c>
      <c r="F40" s="9" t="n">
        <f aca="false">C12+F12+I12+C40</f>
        <v>197089</v>
      </c>
      <c r="G40" s="9" t="n">
        <f aca="false">E40+F40</f>
        <v>399838</v>
      </c>
    </row>
    <row r="41" customFormat="false" ht="21.75" hidden="false" customHeight="false" outlineLevel="0" collapsed="false">
      <c r="A41" s="10" t="s">
        <v>15</v>
      </c>
      <c r="B41" s="9" t="n">
        <v>26050</v>
      </c>
      <c r="C41" s="9" t="n">
        <v>25597</v>
      </c>
      <c r="D41" s="3" t="n">
        <f aca="false">B41+C41</f>
        <v>51647</v>
      </c>
      <c r="E41" s="9" t="n">
        <f aca="false">B13+E13+H13+B41</f>
        <v>188429</v>
      </c>
      <c r="F41" s="9" t="n">
        <f aca="false">C13+F13+I13+C41</f>
        <v>185188</v>
      </c>
      <c r="G41" s="9" t="n">
        <f aca="false">E41+F41</f>
        <v>373617</v>
      </c>
    </row>
    <row r="42" customFormat="false" ht="21.75" hidden="false" customHeight="false" outlineLevel="0" collapsed="false">
      <c r="A42" s="10" t="s">
        <v>16</v>
      </c>
      <c r="B42" s="9" t="n">
        <v>21064</v>
      </c>
      <c r="C42" s="9" t="n">
        <v>20777</v>
      </c>
      <c r="D42" s="3" t="n">
        <f aca="false">B42+C42</f>
        <v>41841</v>
      </c>
      <c r="E42" s="9" t="n">
        <f aca="false">B14+E14+H14+B42</f>
        <v>155248</v>
      </c>
      <c r="F42" s="9" t="n">
        <f aca="false">C14+F14+I14+C42</f>
        <v>153534</v>
      </c>
      <c r="G42" s="9" t="n">
        <f aca="false">E42+F42</f>
        <v>308782</v>
      </c>
    </row>
    <row r="43" customFormat="false" ht="21.75" hidden="false" customHeight="false" outlineLevel="0" collapsed="false">
      <c r="A43" s="10" t="s">
        <v>17</v>
      </c>
      <c r="B43" s="9" t="n">
        <v>18064</v>
      </c>
      <c r="C43" s="9" t="n">
        <v>18218</v>
      </c>
      <c r="D43" s="3" t="n">
        <f aca="false">B43+C43</f>
        <v>36282</v>
      </c>
      <c r="E43" s="9" t="n">
        <f aca="false">B15+E15+H15+B43</f>
        <v>128416</v>
      </c>
      <c r="F43" s="9" t="n">
        <f aca="false">C15+F15+I15+C43</f>
        <v>130251</v>
      </c>
      <c r="G43" s="9" t="n">
        <f aca="false">E43+F43</f>
        <v>258667</v>
      </c>
    </row>
    <row r="44" customFormat="false" ht="21.75" hidden="false" customHeight="false" outlineLevel="0" collapsed="false">
      <c r="A44" s="10" t="s">
        <v>18</v>
      </c>
      <c r="B44" s="9" t="n">
        <v>13730</v>
      </c>
      <c r="C44" s="9" t="n">
        <v>14171</v>
      </c>
      <c r="D44" s="3" t="n">
        <f aca="false">B44+C44</f>
        <v>27901</v>
      </c>
      <c r="E44" s="9" t="n">
        <f aca="false">B16+E16+H16+B44</f>
        <v>100346</v>
      </c>
      <c r="F44" s="9" t="n">
        <f aca="false">C16+F16+I16+C44</f>
        <v>104484</v>
      </c>
      <c r="G44" s="9" t="n">
        <f aca="false">E44+F44</f>
        <v>204830</v>
      </c>
    </row>
    <row r="45" customFormat="false" ht="21.75" hidden="false" customHeight="false" outlineLevel="0" collapsed="false">
      <c r="A45" s="10" t="s">
        <v>19</v>
      </c>
      <c r="B45" s="9" t="n">
        <v>11517</v>
      </c>
      <c r="C45" s="9" t="n">
        <v>12175</v>
      </c>
      <c r="D45" s="3" t="n">
        <f aca="false">B45+C45</f>
        <v>23692</v>
      </c>
      <c r="E45" s="9" t="n">
        <f aca="false">B17+E17+H17+B45</f>
        <v>78556</v>
      </c>
      <c r="F45" s="9" t="n">
        <f aca="false">C17+F17+I17+C45</f>
        <v>84343</v>
      </c>
      <c r="G45" s="9" t="n">
        <f aca="false">E45+F45</f>
        <v>162899</v>
      </c>
    </row>
    <row r="46" customFormat="false" ht="21.75" hidden="false" customHeight="false" outlineLevel="0" collapsed="false">
      <c r="A46" s="10" t="s">
        <v>20</v>
      </c>
      <c r="B46" s="9" t="n">
        <v>8674</v>
      </c>
      <c r="C46" s="9" t="n">
        <v>9594</v>
      </c>
      <c r="D46" s="3" t="n">
        <f aca="false">B46+C46</f>
        <v>18268</v>
      </c>
      <c r="E46" s="9" t="n">
        <f aca="false">B18+E18+H18+B46</f>
        <v>60189</v>
      </c>
      <c r="F46" s="9" t="n">
        <f aca="false">C18+F18+I18+C46</f>
        <v>66427</v>
      </c>
      <c r="G46" s="9" t="n">
        <f aca="false">E46+F46</f>
        <v>126616</v>
      </c>
    </row>
    <row r="47" customFormat="false" ht="21.75" hidden="false" customHeight="false" outlineLevel="0" collapsed="false">
      <c r="A47" s="10" t="s">
        <v>21</v>
      </c>
      <c r="B47" s="9" t="n">
        <v>6294</v>
      </c>
      <c r="C47" s="9" t="n">
        <v>7727</v>
      </c>
      <c r="D47" s="3" t="n">
        <f aca="false">B47+C47</f>
        <v>14021</v>
      </c>
      <c r="E47" s="9" t="n">
        <f aca="false">B19+E19+H19+B47</f>
        <v>45668</v>
      </c>
      <c r="F47" s="9" t="n">
        <f aca="false">C19+F19+I19+C47</f>
        <v>54898</v>
      </c>
      <c r="G47" s="9" t="n">
        <f aca="false">E47+F47</f>
        <v>100566</v>
      </c>
    </row>
    <row r="48" customFormat="false" ht="21.75" hidden="false" customHeight="false" outlineLevel="0" collapsed="false">
      <c r="A48" s="10" t="s">
        <v>22</v>
      </c>
      <c r="B48" s="9" t="n">
        <v>4462</v>
      </c>
      <c r="C48" s="9" t="n">
        <v>5929</v>
      </c>
      <c r="D48" s="3" t="n">
        <f aca="false">B48+C48</f>
        <v>10391</v>
      </c>
      <c r="E48" s="9" t="n">
        <f aca="false">B20+E20+H20+B48</f>
        <v>33086</v>
      </c>
      <c r="F48" s="9" t="n">
        <f aca="false">C20+F20+I20+C48</f>
        <v>42275</v>
      </c>
      <c r="G48" s="9" t="n">
        <f aca="false">E48+F48</f>
        <v>75361</v>
      </c>
    </row>
    <row r="49" s="31" customFormat="true" ht="21" hidden="false" customHeight="false" outlineLevel="0" collapsed="false">
      <c r="A49" s="12" t="s">
        <v>23</v>
      </c>
      <c r="B49" s="13" t="n">
        <f aca="false">B50+B51+B52+B53+B54+B55</f>
        <v>4414</v>
      </c>
      <c r="C49" s="13" t="n">
        <f aca="false">C50+C51+C52+C53+C54+C55</f>
        <v>6592</v>
      </c>
      <c r="D49" s="13" t="n">
        <f aca="false">B49+C49</f>
        <v>11006</v>
      </c>
      <c r="E49" s="13" t="n">
        <f aca="false">B21+E21+H21+B49</f>
        <v>37147</v>
      </c>
      <c r="F49" s="13" t="n">
        <f aca="false">C21+F21+I21+C49</f>
        <v>50774</v>
      </c>
      <c r="G49" s="13" t="n">
        <f aca="false">E49+F49</f>
        <v>87921</v>
      </c>
      <c r="H49" s="35"/>
      <c r="I49" s="35"/>
      <c r="J49" s="35"/>
    </row>
    <row r="50" customFormat="false" ht="21.75" hidden="false" customHeight="false" outlineLevel="0" collapsed="false">
      <c r="A50" s="10" t="s">
        <v>24</v>
      </c>
      <c r="B50" s="9" t="n">
        <v>2550</v>
      </c>
      <c r="C50" s="9" t="n">
        <v>3504</v>
      </c>
      <c r="D50" s="9" t="n">
        <f aca="false">B50+C50</f>
        <v>6054</v>
      </c>
      <c r="E50" s="9" t="n">
        <f aca="false">B22+E22+H22+B50</f>
        <v>20262</v>
      </c>
      <c r="F50" s="9" t="n">
        <f aca="false">C22+F22+I22+C50</f>
        <v>26514</v>
      </c>
      <c r="G50" s="9" t="n">
        <f aca="false">E50+F50</f>
        <v>46776</v>
      </c>
    </row>
    <row r="51" customFormat="false" ht="21.75" hidden="false" customHeight="false" outlineLevel="0" collapsed="false">
      <c r="A51" s="10" t="s">
        <v>25</v>
      </c>
      <c r="B51" s="9" t="n">
        <v>1181</v>
      </c>
      <c r="C51" s="9" t="n">
        <v>1880</v>
      </c>
      <c r="D51" s="9" t="n">
        <f aca="false">B51+C51</f>
        <v>3061</v>
      </c>
      <c r="E51" s="9" t="n">
        <f aca="false">B23+E23+H23+B51</f>
        <v>10185</v>
      </c>
      <c r="F51" s="9" t="n">
        <f aca="false">C23+F23+I23+C51</f>
        <v>14305</v>
      </c>
      <c r="G51" s="9" t="n">
        <f aca="false">E51+F51</f>
        <v>24490</v>
      </c>
    </row>
    <row r="52" customFormat="false" ht="21.75" hidden="false" customHeight="false" outlineLevel="0" collapsed="false">
      <c r="A52" s="10" t="s">
        <v>26</v>
      </c>
      <c r="B52" s="9" t="n">
        <v>456</v>
      </c>
      <c r="C52" s="9" t="n">
        <v>826</v>
      </c>
      <c r="D52" s="9" t="n">
        <f aca="false">B52+C52</f>
        <v>1282</v>
      </c>
      <c r="E52" s="9" t="n">
        <f aca="false">B24+E24+H24+B52</f>
        <v>4196</v>
      </c>
      <c r="F52" s="9" t="n">
        <f aca="false">C24+F24+I24+C52</f>
        <v>6350</v>
      </c>
      <c r="G52" s="9" t="n">
        <f aca="false">E52+F52</f>
        <v>10546</v>
      </c>
    </row>
    <row r="53" customFormat="false" ht="21.75" hidden="false" customHeight="false" outlineLevel="0" collapsed="false">
      <c r="A53" s="10" t="s">
        <v>27</v>
      </c>
      <c r="B53" s="9" t="n">
        <v>158</v>
      </c>
      <c r="C53" s="9" t="n">
        <v>258</v>
      </c>
      <c r="D53" s="9" t="n">
        <f aca="false">B53+C53</f>
        <v>416</v>
      </c>
      <c r="E53" s="9" t="n">
        <f aca="false">B25+E25+H25+B53</f>
        <v>1502</v>
      </c>
      <c r="F53" s="9" t="n">
        <f aca="false">C25+F25+I25+C53</f>
        <v>2198</v>
      </c>
      <c r="G53" s="9" t="n">
        <f aca="false">E53+F53</f>
        <v>3700</v>
      </c>
    </row>
    <row r="54" customFormat="false" ht="21.75" hidden="false" customHeight="false" outlineLevel="0" collapsed="false">
      <c r="A54" s="10" t="s">
        <v>28</v>
      </c>
      <c r="B54" s="9" t="n">
        <v>40</v>
      </c>
      <c r="C54" s="9" t="n">
        <v>83</v>
      </c>
      <c r="D54" s="9" t="n">
        <f aca="false">B54+C54</f>
        <v>123</v>
      </c>
      <c r="E54" s="9" t="n">
        <f aca="false">B26+E26+H26+B54</f>
        <v>493</v>
      </c>
      <c r="F54" s="9" t="n">
        <f aca="false">C26+F26+I26+C54</f>
        <v>802</v>
      </c>
      <c r="G54" s="9" t="n">
        <f aca="false">E54+F54</f>
        <v>1295</v>
      </c>
    </row>
    <row r="55" customFormat="false" ht="21.75" hidden="false" customHeight="false" outlineLevel="0" collapsed="false">
      <c r="A55" s="10" t="s">
        <v>29</v>
      </c>
      <c r="B55" s="9" t="n">
        <v>29</v>
      </c>
      <c r="C55" s="9" t="n">
        <v>41</v>
      </c>
      <c r="D55" s="9" t="n">
        <f aca="false">B55+C55</f>
        <v>70</v>
      </c>
      <c r="E55" s="9" t="n">
        <f aca="false">B27+E27+H27+B55</f>
        <v>509</v>
      </c>
      <c r="F55" s="9" t="n">
        <f aca="false">C27+F27+I27+C55</f>
        <v>605</v>
      </c>
      <c r="G55" s="9" t="n">
        <f aca="false">E55+F55</f>
        <v>1114</v>
      </c>
    </row>
    <row r="56" customFormat="false" ht="21.75" hidden="false" customHeight="false" outlineLevel="0" collapsed="false">
      <c r="A56" s="10" t="s">
        <v>30</v>
      </c>
      <c r="B56" s="9" t="n">
        <f aca="false">SUM(B33:B49)</f>
        <v>271505</v>
      </c>
      <c r="C56" s="9" t="n">
        <f aca="false">SUM(C33:C49)</f>
        <v>269787</v>
      </c>
      <c r="D56" s="9" t="n">
        <f aca="false">SUM(D33:D49)</f>
        <v>541292</v>
      </c>
      <c r="E56" s="9" t="n">
        <f aca="false">SUM(E33:E49)</f>
        <v>2063095</v>
      </c>
      <c r="F56" s="9" t="n">
        <f aca="false">SUM(F33:F49)</f>
        <v>2057475</v>
      </c>
      <c r="G56" s="9" t="n">
        <f aca="false">SUM(G33:G49)</f>
        <v>4120570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8" min="8" style="2" width="11.56"/>
    <col collapsed="false" customWidth="true" hidden="false" outlineLevel="0" max="9" min="9" style="2" width="9.85"/>
    <col collapsed="false" customWidth="true" hidden="false" outlineLevel="0" max="11" min="10" style="2" width="12.14"/>
    <col collapsed="false" customWidth="true" hidden="false" outlineLevel="0" max="12" min="12" style="2" width="10.99"/>
    <col collapsed="false" customWidth="true" hidden="false" outlineLevel="0" max="13" min="13" style="2" width="13.14"/>
  </cols>
  <sheetData>
    <row r="1" customFormat="false" ht="23.25" hidden="false" customHeight="false" outlineLevel="0" collapsed="false">
      <c r="A1" s="28" t="s">
        <v>265</v>
      </c>
    </row>
    <row r="2" customFormat="false" ht="21.75" hidden="false" customHeight="false" outlineLevel="0" collapsed="false">
      <c r="A2" s="31" t="s">
        <v>266</v>
      </c>
    </row>
    <row r="3" customFormat="false" ht="21.75" hidden="false" customHeight="false" outlineLevel="0" collapsed="false">
      <c r="B3" s="3"/>
      <c r="C3" s="34" t="s">
        <v>267</v>
      </c>
      <c r="D3" s="5"/>
      <c r="E3" s="3"/>
      <c r="F3" s="34" t="s">
        <v>268</v>
      </c>
      <c r="G3" s="5"/>
      <c r="H3" s="3"/>
      <c r="I3" s="34" t="s">
        <v>269</v>
      </c>
      <c r="J3" s="6"/>
      <c r="K3" s="3"/>
      <c r="L3" s="34" t="s">
        <v>7</v>
      </c>
      <c r="M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8" t="s">
        <v>5</v>
      </c>
      <c r="L4" s="8" t="s">
        <v>6</v>
      </c>
      <c r="M4" s="8" t="s">
        <v>7</v>
      </c>
    </row>
    <row r="5" customFormat="false" ht="21.75" hidden="false" customHeight="false" outlineLevel="0" collapsed="false">
      <c r="A5" s="10" t="n">
        <v>0</v>
      </c>
      <c r="B5" s="9" t="n">
        <v>6891</v>
      </c>
      <c r="C5" s="9" t="n">
        <v>6580</v>
      </c>
      <c r="D5" s="9" t="n">
        <f aca="false">B5+C5</f>
        <v>13471</v>
      </c>
      <c r="E5" s="9" t="n">
        <v>3101</v>
      </c>
      <c r="F5" s="9" t="n">
        <v>2958</v>
      </c>
      <c r="G5" s="9" t="n">
        <f aca="false">SUM(E5:F5)</f>
        <v>6059</v>
      </c>
      <c r="H5" s="9" t="n">
        <v>1323</v>
      </c>
      <c r="I5" s="9" t="n">
        <v>1219</v>
      </c>
      <c r="J5" s="9" t="n">
        <f aca="false">H5+I5</f>
        <v>2542</v>
      </c>
      <c r="K5" s="22" t="n">
        <f aca="false">B5+E5+H5</f>
        <v>11315</v>
      </c>
      <c r="L5" s="22" t="n">
        <f aca="false">C5+F5+I5</f>
        <v>10757</v>
      </c>
      <c r="M5" s="22" t="n">
        <f aca="false">SUM(K5:L5)</f>
        <v>22072</v>
      </c>
    </row>
    <row r="6" customFormat="false" ht="21.75" hidden="false" customHeight="false" outlineLevel="0" collapsed="false">
      <c r="A6" s="11" t="s">
        <v>8</v>
      </c>
      <c r="B6" s="9" t="n">
        <v>27579</v>
      </c>
      <c r="C6" s="9" t="n">
        <v>26161</v>
      </c>
      <c r="D6" s="9" t="n">
        <f aca="false">B6+C6</f>
        <v>53740</v>
      </c>
      <c r="E6" s="9" t="n">
        <v>12827</v>
      </c>
      <c r="F6" s="9" t="n">
        <v>12003</v>
      </c>
      <c r="G6" s="9" t="n">
        <f aca="false">SUM(E6:F6)</f>
        <v>24830</v>
      </c>
      <c r="H6" s="9" t="n">
        <v>5670</v>
      </c>
      <c r="I6" s="9" t="n">
        <v>4889</v>
      </c>
      <c r="J6" s="9" t="n">
        <f aca="false">H6+I6</f>
        <v>10559</v>
      </c>
      <c r="K6" s="22" t="n">
        <f aca="false">B6+E6+H6</f>
        <v>46076</v>
      </c>
      <c r="L6" s="22" t="n">
        <f aca="false">C6+F6+I6</f>
        <v>43053</v>
      </c>
      <c r="M6" s="22" t="n">
        <f aca="false">SUM(K6:L6)</f>
        <v>89129</v>
      </c>
    </row>
    <row r="7" customFormat="false" ht="21.75" hidden="false" customHeight="false" outlineLevel="0" collapsed="false">
      <c r="A7" s="10" t="s">
        <v>9</v>
      </c>
      <c r="B7" s="9" t="n">
        <v>38371</v>
      </c>
      <c r="C7" s="9" t="n">
        <v>36172</v>
      </c>
      <c r="D7" s="9" t="n">
        <f aca="false">B7+C7</f>
        <v>74543</v>
      </c>
      <c r="E7" s="9" t="n">
        <v>18749</v>
      </c>
      <c r="F7" s="9" t="n">
        <v>17777</v>
      </c>
      <c r="G7" s="9" t="n">
        <f aca="false">SUM(E7:F7)</f>
        <v>36526</v>
      </c>
      <c r="H7" s="9" t="n">
        <v>8306</v>
      </c>
      <c r="I7" s="9" t="n">
        <v>7407</v>
      </c>
      <c r="J7" s="9" t="n">
        <f aca="false">H7+I7</f>
        <v>15713</v>
      </c>
      <c r="K7" s="22" t="n">
        <f aca="false">B7+E7+H7</f>
        <v>65426</v>
      </c>
      <c r="L7" s="22" t="n">
        <f aca="false">C7+F7+I7</f>
        <v>61356</v>
      </c>
      <c r="M7" s="22" t="n">
        <f aca="false">SUM(K7:L7)</f>
        <v>126782</v>
      </c>
    </row>
    <row r="8" customFormat="false" ht="21.75" hidden="false" customHeight="false" outlineLevel="0" collapsed="false">
      <c r="A8" s="10" t="s">
        <v>10</v>
      </c>
      <c r="B8" s="9" t="n">
        <v>39040</v>
      </c>
      <c r="C8" s="9" t="n">
        <v>37277</v>
      </c>
      <c r="D8" s="9" t="n">
        <f aca="false">B8+C8</f>
        <v>76317</v>
      </c>
      <c r="E8" s="9" t="n">
        <v>19027</v>
      </c>
      <c r="F8" s="9" t="n">
        <v>17909</v>
      </c>
      <c r="G8" s="9" t="n">
        <f aca="false">SUM(E8:F8)</f>
        <v>36936</v>
      </c>
      <c r="H8" s="9" t="n">
        <v>8007</v>
      </c>
      <c r="I8" s="9" t="n">
        <v>7174</v>
      </c>
      <c r="J8" s="9" t="n">
        <f aca="false">H8+I8</f>
        <v>15181</v>
      </c>
      <c r="K8" s="22" t="n">
        <f aca="false">B8+E8+H8</f>
        <v>66074</v>
      </c>
      <c r="L8" s="22" t="n">
        <f aca="false">C8+F8+I8</f>
        <v>62360</v>
      </c>
      <c r="M8" s="22" t="n">
        <f aca="false">SUM(K8:L8)</f>
        <v>128434</v>
      </c>
    </row>
    <row r="9" customFormat="false" ht="21.75" hidden="false" customHeight="false" outlineLevel="0" collapsed="false">
      <c r="A9" s="10" t="s">
        <v>11</v>
      </c>
      <c r="B9" s="9" t="n">
        <v>39265</v>
      </c>
      <c r="C9" s="9" t="n">
        <v>37564</v>
      </c>
      <c r="D9" s="9" t="n">
        <f aca="false">B9+C9</f>
        <v>76829</v>
      </c>
      <c r="E9" s="9" t="n">
        <v>18797</v>
      </c>
      <c r="F9" s="9" t="n">
        <v>17718</v>
      </c>
      <c r="G9" s="9" t="n">
        <f aca="false">SUM(E9:F9)</f>
        <v>36515</v>
      </c>
      <c r="H9" s="9" t="n">
        <v>7464</v>
      </c>
      <c r="I9" s="9" t="n">
        <v>6688</v>
      </c>
      <c r="J9" s="9" t="n">
        <f aca="false">H9+I9</f>
        <v>14152</v>
      </c>
      <c r="K9" s="22" t="n">
        <f aca="false">B9+E9+H9</f>
        <v>65526</v>
      </c>
      <c r="L9" s="22" t="n">
        <f aca="false">C9+F9+I9</f>
        <v>61970</v>
      </c>
      <c r="M9" s="22" t="n">
        <f aca="false">SUM(K9:L9)</f>
        <v>127496</v>
      </c>
    </row>
    <row r="10" customFormat="false" ht="21.75" hidden="false" customHeight="false" outlineLevel="0" collapsed="false">
      <c r="A10" s="10" t="s">
        <v>12</v>
      </c>
      <c r="B10" s="9" t="n">
        <v>41969</v>
      </c>
      <c r="C10" s="9" t="n">
        <v>41344</v>
      </c>
      <c r="D10" s="9" t="n">
        <f aca="false">B10+C10</f>
        <v>83313</v>
      </c>
      <c r="E10" s="9" t="n">
        <v>19713</v>
      </c>
      <c r="F10" s="9" t="n">
        <v>18693</v>
      </c>
      <c r="G10" s="9" t="n">
        <f aca="false">SUM(E10:F10)</f>
        <v>38406</v>
      </c>
      <c r="H10" s="9" t="n">
        <v>8120</v>
      </c>
      <c r="I10" s="9" t="n">
        <v>7003</v>
      </c>
      <c r="J10" s="9" t="n">
        <f aca="false">H10+I10</f>
        <v>15123</v>
      </c>
      <c r="K10" s="22" t="n">
        <f aca="false">B10+E10+H10</f>
        <v>69802</v>
      </c>
      <c r="L10" s="22" t="n">
        <f aca="false">C10+F10+I10</f>
        <v>67040</v>
      </c>
      <c r="M10" s="22" t="n">
        <f aca="false">SUM(K10:L10)</f>
        <v>136842</v>
      </c>
    </row>
    <row r="11" customFormat="false" ht="21.75" hidden="false" customHeight="false" outlineLevel="0" collapsed="false">
      <c r="A11" s="10" t="s">
        <v>13</v>
      </c>
      <c r="B11" s="9" t="n">
        <v>42761</v>
      </c>
      <c r="C11" s="9" t="n">
        <v>42491</v>
      </c>
      <c r="D11" s="9" t="n">
        <f aca="false">B11+C11</f>
        <v>85252</v>
      </c>
      <c r="E11" s="9" t="n">
        <v>20394</v>
      </c>
      <c r="F11" s="9" t="n">
        <v>19946</v>
      </c>
      <c r="G11" s="9" t="n">
        <f aca="false">SUM(E11:F11)</f>
        <v>40340</v>
      </c>
      <c r="H11" s="9" t="n">
        <v>8103</v>
      </c>
      <c r="I11" s="9" t="n">
        <v>7553</v>
      </c>
      <c r="J11" s="9" t="n">
        <f aca="false">H11+I11</f>
        <v>15656</v>
      </c>
      <c r="K11" s="22" t="n">
        <f aca="false">B11+E11+H11</f>
        <v>71258</v>
      </c>
      <c r="L11" s="22" t="n">
        <f aca="false">C11+F11+I11</f>
        <v>69990</v>
      </c>
      <c r="M11" s="22" t="n">
        <f aca="false">SUM(K11:L11)</f>
        <v>141248</v>
      </c>
    </row>
    <row r="12" customFormat="false" ht="21.75" hidden="false" customHeight="false" outlineLevel="0" collapsed="false">
      <c r="A12" s="10" t="s">
        <v>14</v>
      </c>
      <c r="B12" s="9" t="n">
        <v>43773</v>
      </c>
      <c r="C12" s="9" t="n">
        <v>43769</v>
      </c>
      <c r="D12" s="9" t="n">
        <f aca="false">B12+C12</f>
        <v>87542</v>
      </c>
      <c r="E12" s="9" t="n">
        <v>21039</v>
      </c>
      <c r="F12" s="9" t="n">
        <v>21114</v>
      </c>
      <c r="G12" s="9" t="n">
        <f aca="false">SUM(E12:F12)</f>
        <v>42153</v>
      </c>
      <c r="H12" s="9" t="n">
        <v>8507</v>
      </c>
      <c r="I12" s="9" t="n">
        <v>7693</v>
      </c>
      <c r="J12" s="9" t="n">
        <f aca="false">H12+I12</f>
        <v>16200</v>
      </c>
      <c r="K12" s="22" t="n">
        <f aca="false">B12+E12+H12</f>
        <v>73319</v>
      </c>
      <c r="L12" s="22" t="n">
        <f aca="false">C12+F12+I12</f>
        <v>72576</v>
      </c>
      <c r="M12" s="22" t="n">
        <f aca="false">SUM(K12:L12)</f>
        <v>145895</v>
      </c>
    </row>
    <row r="13" customFormat="false" ht="21.75" hidden="false" customHeight="false" outlineLevel="0" collapsed="false">
      <c r="A13" s="10" t="s">
        <v>15</v>
      </c>
      <c r="B13" s="9" t="n">
        <v>42341</v>
      </c>
      <c r="C13" s="9" t="n">
        <v>41932</v>
      </c>
      <c r="D13" s="9" t="n">
        <f aca="false">B13+C13</f>
        <v>84273</v>
      </c>
      <c r="E13" s="9" t="n">
        <v>21675</v>
      </c>
      <c r="F13" s="9" t="n">
        <v>21384</v>
      </c>
      <c r="G13" s="9" t="n">
        <f aca="false">SUM(E13:F13)</f>
        <v>43059</v>
      </c>
      <c r="H13" s="9" t="n">
        <v>8096</v>
      </c>
      <c r="I13" s="9" t="n">
        <v>7490</v>
      </c>
      <c r="J13" s="9" t="n">
        <f aca="false">H13+I13</f>
        <v>15586</v>
      </c>
      <c r="K13" s="22" t="n">
        <f aca="false">B13+E13+H13</f>
        <v>72112</v>
      </c>
      <c r="L13" s="22" t="n">
        <f aca="false">C13+F13+I13</f>
        <v>70806</v>
      </c>
      <c r="M13" s="22" t="n">
        <f aca="false">SUM(K13:L13)</f>
        <v>142918</v>
      </c>
    </row>
    <row r="14" customFormat="false" ht="21.75" hidden="false" customHeight="false" outlineLevel="0" collapsed="false">
      <c r="A14" s="10" t="s">
        <v>16</v>
      </c>
      <c r="B14" s="9" t="n">
        <v>37015</v>
      </c>
      <c r="C14" s="9" t="n">
        <v>37516</v>
      </c>
      <c r="D14" s="9" t="n">
        <f aca="false">B14+C14</f>
        <v>74531</v>
      </c>
      <c r="E14" s="9" t="n">
        <v>19332</v>
      </c>
      <c r="F14" s="9" t="n">
        <v>18997</v>
      </c>
      <c r="G14" s="9" t="n">
        <f aca="false">SUM(E14:F14)</f>
        <v>38329</v>
      </c>
      <c r="H14" s="9" t="n">
        <v>7324</v>
      </c>
      <c r="I14" s="9" t="n">
        <v>6506</v>
      </c>
      <c r="J14" s="9" t="n">
        <f aca="false">H14+I14</f>
        <v>13830</v>
      </c>
      <c r="K14" s="22" t="n">
        <f aca="false">B14+E14+H14</f>
        <v>63671</v>
      </c>
      <c r="L14" s="22" t="n">
        <f aca="false">C14+F14+I14</f>
        <v>63019</v>
      </c>
      <c r="M14" s="22" t="n">
        <f aca="false">SUM(K14:L14)</f>
        <v>126690</v>
      </c>
    </row>
    <row r="15" customFormat="false" ht="21.75" hidden="false" customHeight="false" outlineLevel="0" collapsed="false">
      <c r="A15" s="10" t="s">
        <v>17</v>
      </c>
      <c r="B15" s="9" t="n">
        <v>28870</v>
      </c>
      <c r="C15" s="9" t="n">
        <v>29532</v>
      </c>
      <c r="D15" s="9" t="n">
        <f aca="false">B15+C15</f>
        <v>58402</v>
      </c>
      <c r="E15" s="9" t="n">
        <v>15996</v>
      </c>
      <c r="F15" s="9" t="n">
        <v>16357</v>
      </c>
      <c r="G15" s="9" t="n">
        <f aca="false">SUM(E15:F15)</f>
        <v>32353</v>
      </c>
      <c r="H15" s="9" t="n">
        <v>6079</v>
      </c>
      <c r="I15" s="9" t="n">
        <v>5539</v>
      </c>
      <c r="J15" s="9" t="n">
        <f aca="false">H15+I15</f>
        <v>11618</v>
      </c>
      <c r="K15" s="22" t="n">
        <f aca="false">B15+E15+H15</f>
        <v>50945</v>
      </c>
      <c r="L15" s="22" t="n">
        <f aca="false">C15+F15+I15</f>
        <v>51428</v>
      </c>
      <c r="M15" s="22" t="n">
        <f aca="false">SUM(K15:L15)</f>
        <v>102373</v>
      </c>
    </row>
    <row r="16" customFormat="false" ht="21.75" hidden="false" customHeight="false" outlineLevel="0" collapsed="false">
      <c r="A16" s="10" t="s">
        <v>18</v>
      </c>
      <c r="B16" s="9" t="n">
        <v>20887</v>
      </c>
      <c r="C16" s="9" t="n">
        <v>22656</v>
      </c>
      <c r="D16" s="9" t="n">
        <f aca="false">B16+C16</f>
        <v>43543</v>
      </c>
      <c r="E16" s="9" t="n">
        <v>11885</v>
      </c>
      <c r="F16" s="9" t="n">
        <v>12343</v>
      </c>
      <c r="G16" s="9" t="n">
        <f aca="false">SUM(E16:F16)</f>
        <v>24228</v>
      </c>
      <c r="H16" s="9" t="n">
        <v>4563</v>
      </c>
      <c r="I16" s="9" t="n">
        <v>4265</v>
      </c>
      <c r="J16" s="9" t="n">
        <f aca="false">H16+I16</f>
        <v>8828</v>
      </c>
      <c r="K16" s="22" t="n">
        <f aca="false">B16+E16+H16</f>
        <v>37335</v>
      </c>
      <c r="L16" s="22" t="n">
        <f aca="false">C16+F16+I16</f>
        <v>39264</v>
      </c>
      <c r="M16" s="22" t="n">
        <f aca="false">SUM(K16:L16)</f>
        <v>76599</v>
      </c>
    </row>
    <row r="17" customFormat="false" ht="21.75" hidden="false" customHeight="false" outlineLevel="0" collapsed="false">
      <c r="A17" s="10" t="s">
        <v>19</v>
      </c>
      <c r="B17" s="9" t="n">
        <v>15185</v>
      </c>
      <c r="C17" s="9" t="n">
        <v>17007</v>
      </c>
      <c r="D17" s="9" t="n">
        <f aca="false">B17+C17</f>
        <v>32192</v>
      </c>
      <c r="E17" s="9" t="n">
        <v>8902</v>
      </c>
      <c r="F17" s="9" t="n">
        <v>9431</v>
      </c>
      <c r="G17" s="9" t="n">
        <f aca="false">SUM(E17:F17)</f>
        <v>18333</v>
      </c>
      <c r="H17" s="9" t="n">
        <v>3235</v>
      </c>
      <c r="I17" s="9" t="n">
        <v>2985</v>
      </c>
      <c r="J17" s="9" t="n">
        <f aca="false">H17+I17</f>
        <v>6220</v>
      </c>
      <c r="K17" s="22" t="n">
        <f aca="false">B17+E17+H17</f>
        <v>27322</v>
      </c>
      <c r="L17" s="22" t="n">
        <f aca="false">C17+F17+I17</f>
        <v>29423</v>
      </c>
      <c r="M17" s="22" t="n">
        <f aca="false">SUM(K17:L17)</f>
        <v>56745</v>
      </c>
    </row>
    <row r="18" customFormat="false" ht="21.75" hidden="false" customHeight="false" outlineLevel="0" collapsed="false">
      <c r="A18" s="10" t="s">
        <v>20</v>
      </c>
      <c r="B18" s="9" t="n">
        <v>12812</v>
      </c>
      <c r="C18" s="9" t="n">
        <v>14062</v>
      </c>
      <c r="D18" s="9" t="n">
        <f aca="false">B18+C18</f>
        <v>26874</v>
      </c>
      <c r="E18" s="9" t="n">
        <v>7103</v>
      </c>
      <c r="F18" s="9" t="n">
        <v>7741</v>
      </c>
      <c r="G18" s="9" t="n">
        <f aca="false">SUM(E18:F18)</f>
        <v>14844</v>
      </c>
      <c r="H18" s="9" t="n">
        <v>2411</v>
      </c>
      <c r="I18" s="9" t="n">
        <v>2132</v>
      </c>
      <c r="J18" s="9" t="n">
        <f aca="false">H18+I18</f>
        <v>4543</v>
      </c>
      <c r="K18" s="22" t="n">
        <f aca="false">B18+E18+H18</f>
        <v>22326</v>
      </c>
      <c r="L18" s="22" t="n">
        <f aca="false">C18+F18+I18</f>
        <v>23935</v>
      </c>
      <c r="M18" s="22" t="n">
        <f aca="false">SUM(K18:L18)</f>
        <v>46261</v>
      </c>
    </row>
    <row r="19" customFormat="false" ht="21.75" hidden="false" customHeight="false" outlineLevel="0" collapsed="false">
      <c r="A19" s="10" t="s">
        <v>21</v>
      </c>
      <c r="B19" s="9" t="n">
        <v>11530</v>
      </c>
      <c r="C19" s="9" t="n">
        <v>13323</v>
      </c>
      <c r="D19" s="9" t="n">
        <f aca="false">B19+C19</f>
        <v>24853</v>
      </c>
      <c r="E19" s="9" t="n">
        <v>6703</v>
      </c>
      <c r="F19" s="9" t="n">
        <v>7376</v>
      </c>
      <c r="G19" s="9" t="n">
        <f aca="false">SUM(E19:F19)</f>
        <v>14079</v>
      </c>
      <c r="H19" s="9" t="n">
        <v>2152</v>
      </c>
      <c r="I19" s="9" t="n">
        <v>1943</v>
      </c>
      <c r="J19" s="9" t="n">
        <f aca="false">H19+I19</f>
        <v>4095</v>
      </c>
      <c r="K19" s="22" t="n">
        <f aca="false">B19+E19+H19</f>
        <v>20385</v>
      </c>
      <c r="L19" s="22" t="n">
        <f aca="false">C19+F19+I19</f>
        <v>22642</v>
      </c>
      <c r="M19" s="22" t="n">
        <f aca="false">SUM(K19:L19)</f>
        <v>43027</v>
      </c>
    </row>
    <row r="20" customFormat="false" ht="21.75" hidden="false" customHeight="false" outlineLevel="0" collapsed="false">
      <c r="A20" s="10" t="s">
        <v>22</v>
      </c>
      <c r="B20" s="9" t="n">
        <v>8763</v>
      </c>
      <c r="C20" s="9" t="n">
        <v>11235</v>
      </c>
      <c r="D20" s="9" t="n">
        <f aca="false">B20+C20</f>
        <v>19998</v>
      </c>
      <c r="E20" s="9" t="n">
        <v>5288</v>
      </c>
      <c r="F20" s="9" t="n">
        <v>6277</v>
      </c>
      <c r="G20" s="9" t="n">
        <f aca="false">SUM(E20:F20)</f>
        <v>11565</v>
      </c>
      <c r="H20" s="9" t="n">
        <v>1684</v>
      </c>
      <c r="I20" s="9" t="n">
        <v>1655</v>
      </c>
      <c r="J20" s="9" t="n">
        <f aca="false">H20+I20</f>
        <v>3339</v>
      </c>
      <c r="K20" s="22" t="n">
        <f aca="false">B20+E20+H20</f>
        <v>15735</v>
      </c>
      <c r="L20" s="22" t="n">
        <f aca="false">C20+F20+I20</f>
        <v>19167</v>
      </c>
      <c r="M20" s="22" t="n">
        <f aca="false">SUM(K20:L20)</f>
        <v>34902</v>
      </c>
    </row>
    <row r="21" s="31" customFormat="true" ht="21" hidden="false" customHeight="false" outlineLevel="0" collapsed="false">
      <c r="A21" s="12" t="s">
        <v>23</v>
      </c>
      <c r="B21" s="13" t="n">
        <f aca="false">B22+B23+B24+B25+B26+B27</f>
        <v>11018</v>
      </c>
      <c r="C21" s="13" t="n">
        <f aca="false">C22+C23+C24+C25+C26+C27</f>
        <v>16109</v>
      </c>
      <c r="D21" s="13" t="n">
        <f aca="false">B21+C21</f>
        <v>27127</v>
      </c>
      <c r="E21" s="56" t="n">
        <f aca="false">E22+E23+E24+E25+E26+E27</f>
        <v>6371</v>
      </c>
      <c r="F21" s="13" t="n">
        <f aca="false">F22+F23+F24+F25+F26+F27</f>
        <v>8990</v>
      </c>
      <c r="G21" s="13" t="n">
        <f aca="false">SUM(E21:F21)</f>
        <v>15361</v>
      </c>
      <c r="H21" s="13" t="n">
        <f aca="false">H22+H23+H24+H25+H26+H27</f>
        <v>1874</v>
      </c>
      <c r="I21" s="13" t="n">
        <f aca="false">I22+I23+I24+I25+I26+I27</f>
        <v>2188</v>
      </c>
      <c r="J21" s="13" t="n">
        <f aca="false">J22+J23+J24+J25+J26+J27</f>
        <v>4062</v>
      </c>
      <c r="K21" s="25" t="n">
        <f aca="false">B21+E21+H21</f>
        <v>19263</v>
      </c>
      <c r="L21" s="25" t="n">
        <f aca="false">C21+F21+I21</f>
        <v>27287</v>
      </c>
      <c r="M21" s="25" t="n">
        <f aca="false">SUM(K21:L21)</f>
        <v>46550</v>
      </c>
    </row>
    <row r="22" customFormat="false" ht="21.75" hidden="false" customHeight="false" outlineLevel="0" collapsed="false">
      <c r="A22" s="10" t="s">
        <v>24</v>
      </c>
      <c r="B22" s="9" t="n">
        <v>5618</v>
      </c>
      <c r="C22" s="9" t="n">
        <v>7591</v>
      </c>
      <c r="D22" s="9" t="n">
        <f aca="false">B22+C22</f>
        <v>13209</v>
      </c>
      <c r="E22" s="9" t="n">
        <v>3484</v>
      </c>
      <c r="F22" s="9" t="n">
        <v>4526</v>
      </c>
      <c r="G22" s="9" t="n">
        <f aca="false">SUM(E22:F22)</f>
        <v>8010</v>
      </c>
      <c r="H22" s="9" t="n">
        <v>1043</v>
      </c>
      <c r="I22" s="9" t="n">
        <v>1103</v>
      </c>
      <c r="J22" s="9" t="n">
        <f aca="false">H22+I22</f>
        <v>2146</v>
      </c>
      <c r="K22" s="22" t="n">
        <f aca="false">B22+E22+H22</f>
        <v>10145</v>
      </c>
      <c r="L22" s="22" t="n">
        <f aca="false">C22+F22+I22</f>
        <v>13220</v>
      </c>
      <c r="M22" s="22" t="n">
        <f aca="false">SUM(K22:L22)</f>
        <v>23365</v>
      </c>
    </row>
    <row r="23" customFormat="false" ht="21.75" hidden="false" customHeight="false" outlineLevel="0" collapsed="false">
      <c r="A23" s="10" t="s">
        <v>25</v>
      </c>
      <c r="B23" s="9" t="n">
        <v>2941</v>
      </c>
      <c r="C23" s="9" t="n">
        <v>4340</v>
      </c>
      <c r="D23" s="9" t="n">
        <f aca="false">B23+C23</f>
        <v>7281</v>
      </c>
      <c r="E23" s="9" t="n">
        <v>1757</v>
      </c>
      <c r="F23" s="9" t="n">
        <v>2482</v>
      </c>
      <c r="G23" s="9" t="n">
        <f aca="false">SUM(E23:F23)</f>
        <v>4239</v>
      </c>
      <c r="H23" s="9" t="n">
        <v>469</v>
      </c>
      <c r="I23" s="9" t="n">
        <v>600</v>
      </c>
      <c r="J23" s="9" t="n">
        <f aca="false">H23+I23</f>
        <v>1069</v>
      </c>
      <c r="K23" s="22" t="n">
        <f aca="false">B23+E23+H23</f>
        <v>5167</v>
      </c>
      <c r="L23" s="22" t="n">
        <f aca="false">C23+F23+I23</f>
        <v>7422</v>
      </c>
      <c r="M23" s="22" t="n">
        <f aca="false">SUM(K23:L23)</f>
        <v>12589</v>
      </c>
    </row>
    <row r="24" customFormat="false" ht="21.75" hidden="false" customHeight="false" outlineLevel="0" collapsed="false">
      <c r="A24" s="10" t="s">
        <v>26</v>
      </c>
      <c r="B24" s="9" t="n">
        <v>1422</v>
      </c>
      <c r="C24" s="9" t="n">
        <v>2415</v>
      </c>
      <c r="D24" s="9" t="n">
        <f aca="false">B24+C24</f>
        <v>3837</v>
      </c>
      <c r="E24" s="9" t="n">
        <v>696</v>
      </c>
      <c r="F24" s="9" t="n">
        <v>1206</v>
      </c>
      <c r="G24" s="9" t="n">
        <f aca="false">SUM(E24:F24)</f>
        <v>1902</v>
      </c>
      <c r="H24" s="9" t="n">
        <v>210</v>
      </c>
      <c r="I24" s="9" t="n">
        <v>300</v>
      </c>
      <c r="J24" s="9" t="n">
        <f aca="false">H24+I24</f>
        <v>510</v>
      </c>
      <c r="K24" s="22" t="n">
        <f aca="false">B24+E24+H24</f>
        <v>2328</v>
      </c>
      <c r="L24" s="22" t="n">
        <f aca="false">C24+F24+I24</f>
        <v>3921</v>
      </c>
      <c r="M24" s="22" t="n">
        <f aca="false">SUM(K24:L24)</f>
        <v>6249</v>
      </c>
    </row>
    <row r="25" customFormat="false" ht="21.75" hidden="false" customHeight="false" outlineLevel="0" collapsed="false">
      <c r="A25" s="82" t="s">
        <v>27</v>
      </c>
      <c r="B25" s="9" t="n">
        <v>608</v>
      </c>
      <c r="C25" s="9" t="n">
        <v>995</v>
      </c>
      <c r="D25" s="9" t="n">
        <f aca="false">B25+C25</f>
        <v>1603</v>
      </c>
      <c r="E25" s="9" t="n">
        <v>271</v>
      </c>
      <c r="F25" s="9" t="n">
        <v>503</v>
      </c>
      <c r="G25" s="9" t="n">
        <f aca="false">SUM(E25:F25)</f>
        <v>774</v>
      </c>
      <c r="H25" s="9" t="n">
        <v>86</v>
      </c>
      <c r="I25" s="9" t="n">
        <v>101</v>
      </c>
      <c r="J25" s="22" t="n">
        <f aca="false">H25+I25</f>
        <v>187</v>
      </c>
      <c r="K25" s="22" t="n">
        <f aca="false">B25+E25+H25</f>
        <v>965</v>
      </c>
      <c r="L25" s="22" t="n">
        <f aca="false">C25+F25+I25</f>
        <v>1599</v>
      </c>
      <c r="M25" s="22" t="n">
        <f aca="false">SUM(K25:L25)</f>
        <v>2564</v>
      </c>
    </row>
    <row r="26" customFormat="false" ht="21.75" hidden="false" customHeight="false" outlineLevel="0" collapsed="false">
      <c r="A26" s="82" t="s">
        <v>28</v>
      </c>
      <c r="B26" s="9" t="n">
        <v>217</v>
      </c>
      <c r="C26" s="9" t="n">
        <v>416</v>
      </c>
      <c r="D26" s="9" t="n">
        <f aca="false">B26+C26</f>
        <v>633</v>
      </c>
      <c r="E26" s="9" t="n">
        <v>90</v>
      </c>
      <c r="F26" s="9" t="n">
        <v>182</v>
      </c>
      <c r="G26" s="9" t="n">
        <f aca="false">SUM(E26:F26)</f>
        <v>272</v>
      </c>
      <c r="H26" s="9" t="n">
        <v>36</v>
      </c>
      <c r="I26" s="9" t="n">
        <v>46</v>
      </c>
      <c r="J26" s="22" t="n">
        <f aca="false">H26+I26</f>
        <v>82</v>
      </c>
      <c r="K26" s="22" t="n">
        <f aca="false">B26+E26+H26</f>
        <v>343</v>
      </c>
      <c r="L26" s="22" t="n">
        <f aca="false">C26+F26+I26</f>
        <v>644</v>
      </c>
      <c r="M26" s="22" t="n">
        <f aca="false">SUM(K26:L26)</f>
        <v>987</v>
      </c>
    </row>
    <row r="27" customFormat="false" ht="21.75" hidden="false" customHeight="false" outlineLevel="0" collapsed="false">
      <c r="A27" s="82" t="s">
        <v>29</v>
      </c>
      <c r="B27" s="9" t="n">
        <v>212</v>
      </c>
      <c r="C27" s="9" t="n">
        <v>352</v>
      </c>
      <c r="D27" s="9" t="n">
        <f aca="false">B27+C27</f>
        <v>564</v>
      </c>
      <c r="E27" s="9" t="n">
        <v>73</v>
      </c>
      <c r="F27" s="9" t="n">
        <v>91</v>
      </c>
      <c r="G27" s="9" t="n">
        <f aca="false">SUM(E27:F27)</f>
        <v>164</v>
      </c>
      <c r="H27" s="9" t="n">
        <v>30</v>
      </c>
      <c r="I27" s="9" t="n">
        <v>38</v>
      </c>
      <c r="J27" s="22" t="n">
        <f aca="false">H27+I27</f>
        <v>68</v>
      </c>
      <c r="K27" s="22" t="n">
        <f aca="false">B27+E27+H27</f>
        <v>315</v>
      </c>
      <c r="L27" s="22" t="n">
        <f aca="false">C27+F27+I27</f>
        <v>481</v>
      </c>
      <c r="M27" s="22" t="n">
        <f aca="false">SUM(K27:L27)</f>
        <v>796</v>
      </c>
    </row>
    <row r="28" customFormat="false" ht="21.75" hidden="false" customHeight="false" outlineLevel="0" collapsed="false">
      <c r="A28" s="82" t="s">
        <v>30</v>
      </c>
      <c r="B28" s="9" t="n">
        <f aca="false">SUM(B5:B21)</f>
        <v>468070</v>
      </c>
      <c r="C28" s="9" t="n">
        <f aca="false">SUM(C5:C21)</f>
        <v>474730</v>
      </c>
      <c r="D28" s="9" t="n">
        <f aca="false">SUM(D5:D21)</f>
        <v>942800</v>
      </c>
      <c r="E28" s="9" t="n">
        <f aca="false">SUM(E5:E21)</f>
        <v>236902</v>
      </c>
      <c r="F28" s="9" t="n">
        <f aca="false">SUM(F5:F21)</f>
        <v>237014</v>
      </c>
      <c r="G28" s="9" t="n">
        <f aca="false">SUM(E28:F28)</f>
        <v>473916</v>
      </c>
      <c r="H28" s="9" t="n">
        <f aca="false">SUM(H5:H21)</f>
        <v>92918</v>
      </c>
      <c r="I28" s="9" t="n">
        <f aca="false">SUM(I5:I21)</f>
        <v>84329</v>
      </c>
      <c r="J28" s="22" t="n">
        <f aca="false">SUM(J5:J21)</f>
        <v>177247</v>
      </c>
      <c r="K28" s="22" t="n">
        <f aca="false">B28+E28+H28</f>
        <v>797890</v>
      </c>
      <c r="L28" s="22" t="n">
        <f aca="false">C28+F28+I28</f>
        <v>796073</v>
      </c>
      <c r="M28" s="22" t="n">
        <f aca="false">SUM(K28:L28)</f>
        <v>1593963</v>
      </c>
    </row>
    <row r="29" customFormat="false" ht="21.75" hidden="false" customHeight="false" outlineLevel="0" collapsed="false">
      <c r="A29" s="2"/>
      <c r="J29" s="0"/>
      <c r="K29" s="0"/>
      <c r="L29" s="0"/>
      <c r="M29" s="0"/>
    </row>
    <row r="30" customFormat="false" ht="21.75" hidden="false" customHeight="false" outlineLevel="0" collapsed="false">
      <c r="A30" s="2"/>
      <c r="J30" s="0"/>
      <c r="K30" s="0"/>
      <c r="L30" s="0"/>
      <c r="M30" s="0"/>
    </row>
    <row r="31" customFormat="false" ht="21.75" hidden="false" customHeight="false" outlineLevel="0" collapsed="false">
      <c r="A31" s="2"/>
      <c r="J31" s="0"/>
      <c r="K31" s="0"/>
      <c r="L31" s="0"/>
      <c r="M31" s="0"/>
    </row>
    <row r="32" customFormat="false" ht="21.75" hidden="false" customHeight="false" outlineLevel="0" collapsed="false">
      <c r="A32" s="2"/>
      <c r="J32" s="0"/>
      <c r="K32" s="0"/>
      <c r="L32" s="0"/>
      <c r="M32" s="0"/>
    </row>
    <row r="33" customFormat="false" ht="21.75" hidden="false" customHeight="false" outlineLevel="0" collapsed="false">
      <c r="A33" s="2"/>
      <c r="J33" s="0"/>
      <c r="K33" s="0"/>
      <c r="L33" s="0"/>
      <c r="M33" s="0"/>
    </row>
    <row r="34" customFormat="false" ht="21.75" hidden="false" customHeight="false" outlineLevel="0" collapsed="false">
      <c r="A34" s="2"/>
      <c r="J34" s="0"/>
      <c r="K34" s="0"/>
      <c r="L34" s="0"/>
      <c r="M34" s="0"/>
    </row>
    <row r="35" customFormat="false" ht="21.75" hidden="false" customHeight="false" outlineLevel="0" collapsed="false">
      <c r="A35" s="2"/>
      <c r="J35" s="0"/>
      <c r="K35" s="0"/>
      <c r="L35" s="0"/>
      <c r="M35" s="0"/>
    </row>
    <row r="36" customFormat="false" ht="21.75" hidden="false" customHeight="false" outlineLevel="0" collapsed="false">
      <c r="A36" s="2"/>
      <c r="J36" s="0"/>
      <c r="K36" s="0"/>
      <c r="L36" s="0"/>
      <c r="M36" s="0"/>
    </row>
    <row r="37" customFormat="false" ht="21.75" hidden="false" customHeight="false" outlineLevel="0" collapsed="false">
      <c r="A37" s="2"/>
      <c r="J37" s="0"/>
      <c r="K37" s="0"/>
      <c r="L37" s="0"/>
      <c r="M37" s="0"/>
    </row>
    <row r="38" customFormat="false" ht="21.75" hidden="false" customHeight="false" outlineLevel="0" collapsed="false">
      <c r="A38" s="2"/>
      <c r="J38" s="0"/>
      <c r="K38" s="0"/>
      <c r="L38" s="0"/>
      <c r="M38" s="0"/>
    </row>
    <row r="39" customFormat="false" ht="21.75" hidden="false" customHeight="false" outlineLevel="0" collapsed="false">
      <c r="A39" s="2"/>
      <c r="J39" s="0"/>
      <c r="K39" s="0"/>
      <c r="L39" s="0"/>
      <c r="M39" s="0"/>
    </row>
    <row r="40" customFormat="false" ht="21.75" hidden="false" customHeight="false" outlineLevel="0" collapsed="false">
      <c r="A40" s="2"/>
      <c r="J40" s="0"/>
      <c r="K40" s="0"/>
      <c r="L40" s="0"/>
      <c r="M40" s="0"/>
    </row>
    <row r="41" customFormat="false" ht="21.75" hidden="false" customHeight="false" outlineLevel="0" collapsed="false">
      <c r="A41" s="2"/>
      <c r="J41" s="0"/>
      <c r="K41" s="0"/>
      <c r="L41" s="0"/>
      <c r="M41" s="0"/>
    </row>
    <row r="42" customFormat="false" ht="21.75" hidden="false" customHeight="false" outlineLevel="0" collapsed="false">
      <c r="A42" s="2"/>
      <c r="J42" s="0"/>
      <c r="K42" s="0"/>
      <c r="L42" s="0"/>
      <c r="M42" s="0"/>
    </row>
    <row r="43" customFormat="false" ht="21.75" hidden="false" customHeight="false" outlineLevel="0" collapsed="false">
      <c r="A43" s="2"/>
      <c r="J43" s="0"/>
      <c r="K43" s="0"/>
      <c r="L43" s="0"/>
      <c r="M43" s="0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2" width="10.71"/>
    <col collapsed="false" customWidth="true" hidden="false" outlineLevel="0" max="3" min="3" style="2" width="11.28"/>
    <col collapsed="false" customWidth="true" hidden="false" outlineLevel="0" max="4" min="4" style="2" width="12.42"/>
    <col collapsed="false" customWidth="true" hidden="false" outlineLevel="0" max="5" min="5" style="2" width="11.28"/>
    <col collapsed="false" customWidth="true" hidden="false" outlineLevel="0" max="7" min="6" style="2" width="10.71"/>
    <col collapsed="false" customWidth="true" hidden="false" outlineLevel="0" max="9" min="8" style="2" width="10.99"/>
    <col collapsed="false" customWidth="true" hidden="false" outlineLevel="0" max="10" min="10" style="2" width="12.85"/>
    <col collapsed="false" customWidth="true" hidden="false" outlineLevel="0" max="12" min="11" style="2" width="12.42"/>
    <col collapsed="false" customWidth="true" hidden="false" outlineLevel="0" max="13" min="13" style="2" width="12.99"/>
  </cols>
  <sheetData>
    <row r="1" customFormat="false" ht="23.25" hidden="false" customHeight="false" outlineLevel="0" collapsed="false">
      <c r="A1" s="28" t="s">
        <v>270</v>
      </c>
    </row>
    <row r="2" customFormat="false" ht="21.75" hidden="false" customHeight="false" outlineLevel="0" collapsed="false">
      <c r="A2" s="31" t="s">
        <v>271</v>
      </c>
    </row>
    <row r="3" customFormat="false" ht="21.75" hidden="false" customHeight="false" outlineLevel="0" collapsed="false">
      <c r="B3" s="3"/>
      <c r="C3" s="34" t="s">
        <v>272</v>
      </c>
      <c r="D3" s="5"/>
      <c r="E3" s="3"/>
      <c r="F3" s="34" t="s">
        <v>273</v>
      </c>
      <c r="G3" s="5"/>
      <c r="H3" s="3"/>
      <c r="I3" s="34" t="s">
        <v>274</v>
      </c>
      <c r="J3" s="6"/>
      <c r="K3" s="3"/>
      <c r="L3" s="34" t="s">
        <v>7</v>
      </c>
      <c r="M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8" t="s">
        <v>5</v>
      </c>
      <c r="L4" s="8" t="s">
        <v>6</v>
      </c>
      <c r="M4" s="8" t="s">
        <v>7</v>
      </c>
    </row>
    <row r="5" customFormat="false" ht="21.75" hidden="false" customHeight="false" outlineLevel="0" collapsed="false">
      <c r="A5" s="10" t="n">
        <v>0</v>
      </c>
      <c r="B5" s="9" t="n">
        <v>9873</v>
      </c>
      <c r="C5" s="9" t="n">
        <v>9216</v>
      </c>
      <c r="D5" s="9" t="n">
        <f aca="false">B5+C5</f>
        <v>19089</v>
      </c>
      <c r="E5" s="9" t="n">
        <v>4349</v>
      </c>
      <c r="F5" s="9" t="n">
        <v>4021</v>
      </c>
      <c r="G5" s="9" t="n">
        <f aca="false">SUM(E5:F5)</f>
        <v>8370</v>
      </c>
      <c r="H5" s="9" t="n">
        <v>3196</v>
      </c>
      <c r="I5" s="9" t="n">
        <v>3014</v>
      </c>
      <c r="J5" s="9" t="n">
        <f aca="false">SUM(H5:I5)</f>
        <v>6210</v>
      </c>
      <c r="K5" s="22" t="n">
        <f aca="false">B5+E5+H5</f>
        <v>17418</v>
      </c>
      <c r="L5" s="22" t="n">
        <f aca="false">C5+F5+I5</f>
        <v>16251</v>
      </c>
      <c r="M5" s="22" t="n">
        <f aca="false">SUM(K5:L5)</f>
        <v>33669</v>
      </c>
    </row>
    <row r="6" customFormat="false" ht="21.75" hidden="false" customHeight="false" outlineLevel="0" collapsed="false">
      <c r="A6" s="11" t="s">
        <v>8</v>
      </c>
      <c r="B6" s="9" t="n">
        <v>41335</v>
      </c>
      <c r="C6" s="9" t="n">
        <v>39145</v>
      </c>
      <c r="D6" s="9" t="n">
        <f aca="false">B6+C6</f>
        <v>80480</v>
      </c>
      <c r="E6" s="9" t="n">
        <v>18045</v>
      </c>
      <c r="F6" s="9" t="n">
        <v>16532</v>
      </c>
      <c r="G6" s="9" t="n">
        <f aca="false">SUM(E6:F6)</f>
        <v>34577</v>
      </c>
      <c r="H6" s="9" t="n">
        <v>13043</v>
      </c>
      <c r="I6" s="9" t="n">
        <v>12171</v>
      </c>
      <c r="J6" s="9" t="n">
        <f aca="false">SUM(H6:I6)</f>
        <v>25214</v>
      </c>
      <c r="K6" s="22" t="n">
        <f aca="false">B6+E6+H6</f>
        <v>72423</v>
      </c>
      <c r="L6" s="22" t="n">
        <f aca="false">C6+F6+I6</f>
        <v>67848</v>
      </c>
      <c r="M6" s="22" t="n">
        <f aca="false">SUM(K6:L6)</f>
        <v>140271</v>
      </c>
    </row>
    <row r="7" customFormat="false" ht="21.75" hidden="false" customHeight="false" outlineLevel="0" collapsed="false">
      <c r="A7" s="10" t="s">
        <v>9</v>
      </c>
      <c r="B7" s="9" t="n">
        <v>60058</v>
      </c>
      <c r="C7" s="9" t="n">
        <v>56277</v>
      </c>
      <c r="D7" s="9" t="n">
        <f aca="false">B7+C7</f>
        <v>116335</v>
      </c>
      <c r="E7" s="9" t="n">
        <v>25580</v>
      </c>
      <c r="F7" s="9" t="n">
        <v>24351</v>
      </c>
      <c r="G7" s="9" t="n">
        <f aca="false">SUM(E7:F7)</f>
        <v>49931</v>
      </c>
      <c r="H7" s="9" t="n">
        <v>19510</v>
      </c>
      <c r="I7" s="9" t="n">
        <v>18078</v>
      </c>
      <c r="J7" s="9" t="n">
        <f aca="false">SUM(H7:I7)</f>
        <v>37588</v>
      </c>
      <c r="K7" s="22" t="n">
        <f aca="false">B7+E7+H7</f>
        <v>105148</v>
      </c>
      <c r="L7" s="22" t="n">
        <f aca="false">C7+F7+I7</f>
        <v>98706</v>
      </c>
      <c r="M7" s="22" t="n">
        <f aca="false">SUM(K7:L7)</f>
        <v>203854</v>
      </c>
    </row>
    <row r="8" customFormat="false" ht="21.75" hidden="false" customHeight="false" outlineLevel="0" collapsed="false">
      <c r="A8" s="10" t="s">
        <v>10</v>
      </c>
      <c r="B8" s="9" t="n">
        <v>62467</v>
      </c>
      <c r="C8" s="9" t="n">
        <v>59225</v>
      </c>
      <c r="D8" s="9" t="n">
        <f aca="false">B8+C8</f>
        <v>121692</v>
      </c>
      <c r="E8" s="9" t="n">
        <v>26758</v>
      </c>
      <c r="F8" s="9" t="n">
        <v>25287</v>
      </c>
      <c r="G8" s="9" t="n">
        <f aca="false">SUM(E8:F8)</f>
        <v>52045</v>
      </c>
      <c r="H8" s="9" t="n">
        <v>20741</v>
      </c>
      <c r="I8" s="9" t="n">
        <v>19306</v>
      </c>
      <c r="J8" s="9" t="n">
        <f aca="false">SUM(H8:I8)</f>
        <v>40047</v>
      </c>
      <c r="K8" s="22" t="n">
        <f aca="false">B8+E8+H8</f>
        <v>109966</v>
      </c>
      <c r="L8" s="22" t="n">
        <f aca="false">C8+F8+I8</f>
        <v>103818</v>
      </c>
      <c r="M8" s="22" t="n">
        <f aca="false">SUM(K8:L8)</f>
        <v>213784</v>
      </c>
    </row>
    <row r="9" customFormat="false" ht="21.75" hidden="false" customHeight="false" outlineLevel="0" collapsed="false">
      <c r="A9" s="10" t="s">
        <v>11</v>
      </c>
      <c r="B9" s="9" t="n">
        <v>65192</v>
      </c>
      <c r="C9" s="9" t="n">
        <v>61146</v>
      </c>
      <c r="D9" s="9" t="n">
        <f aca="false">B9+C9</f>
        <v>126338</v>
      </c>
      <c r="E9" s="9" t="n">
        <v>26609</v>
      </c>
      <c r="F9" s="9" t="n">
        <v>25416</v>
      </c>
      <c r="G9" s="9" t="n">
        <f aca="false">SUM(E9:F9)</f>
        <v>52025</v>
      </c>
      <c r="H9" s="9" t="n">
        <v>20185</v>
      </c>
      <c r="I9" s="9" t="n">
        <v>19079</v>
      </c>
      <c r="J9" s="9" t="n">
        <f aca="false">SUM(H9:I9)</f>
        <v>39264</v>
      </c>
      <c r="K9" s="22" t="n">
        <f aca="false">B9+E9+H9</f>
        <v>111986</v>
      </c>
      <c r="L9" s="22" t="n">
        <f aca="false">C9+F9+I9</f>
        <v>105641</v>
      </c>
      <c r="M9" s="22" t="n">
        <f aca="false">SUM(K9:L9)</f>
        <v>217627</v>
      </c>
    </row>
    <row r="10" customFormat="false" ht="21.75" hidden="false" customHeight="false" outlineLevel="0" collapsed="false">
      <c r="A10" s="10" t="s">
        <v>12</v>
      </c>
      <c r="B10" s="9" t="n">
        <v>71442</v>
      </c>
      <c r="C10" s="9" t="n">
        <v>66477</v>
      </c>
      <c r="D10" s="9" t="n">
        <f aca="false">B10+C10</f>
        <v>137919</v>
      </c>
      <c r="E10" s="9" t="n">
        <v>26688</v>
      </c>
      <c r="F10" s="9" t="n">
        <v>27383</v>
      </c>
      <c r="G10" s="9" t="n">
        <f aca="false">SUM(E10:F10)</f>
        <v>54071</v>
      </c>
      <c r="H10" s="9" t="n">
        <v>21982</v>
      </c>
      <c r="I10" s="9" t="n">
        <v>21195</v>
      </c>
      <c r="J10" s="9" t="n">
        <f aca="false">SUM(H10:I10)</f>
        <v>43177</v>
      </c>
      <c r="K10" s="22" t="n">
        <f aca="false">B10+E10+H10</f>
        <v>120112</v>
      </c>
      <c r="L10" s="22" t="n">
        <f aca="false">C10+F10+I10</f>
        <v>115055</v>
      </c>
      <c r="M10" s="22" t="n">
        <f aca="false">SUM(K10:L10)</f>
        <v>235167</v>
      </c>
    </row>
    <row r="11" customFormat="false" ht="21.75" hidden="false" customHeight="false" outlineLevel="0" collapsed="false">
      <c r="A11" s="10" t="s">
        <v>13</v>
      </c>
      <c r="B11" s="9" t="n">
        <v>70341</v>
      </c>
      <c r="C11" s="9" t="n">
        <v>66786</v>
      </c>
      <c r="D11" s="9" t="n">
        <f aca="false">B11+C11</f>
        <v>137127</v>
      </c>
      <c r="E11" s="9" t="n">
        <v>26867</v>
      </c>
      <c r="F11" s="9" t="n">
        <v>27058</v>
      </c>
      <c r="G11" s="9" t="n">
        <f aca="false">SUM(E11:F11)</f>
        <v>53925</v>
      </c>
      <c r="H11" s="9" t="n">
        <v>23064</v>
      </c>
      <c r="I11" s="9" t="n">
        <v>22253</v>
      </c>
      <c r="J11" s="9" t="n">
        <f aca="false">SUM(H11:I11)</f>
        <v>45317</v>
      </c>
      <c r="K11" s="22" t="n">
        <f aca="false">B11+E11+H11</f>
        <v>120272</v>
      </c>
      <c r="L11" s="22" t="n">
        <f aca="false">C11+F11+I11</f>
        <v>116097</v>
      </c>
      <c r="M11" s="22" t="n">
        <f aca="false">SUM(K11:L11)</f>
        <v>236369</v>
      </c>
    </row>
    <row r="12" customFormat="false" ht="21.75" hidden="false" customHeight="false" outlineLevel="0" collapsed="false">
      <c r="A12" s="10" t="s">
        <v>14</v>
      </c>
      <c r="B12" s="9" t="n">
        <v>65665</v>
      </c>
      <c r="C12" s="9" t="n">
        <v>64378</v>
      </c>
      <c r="D12" s="9" t="n">
        <f aca="false">B12+C12</f>
        <v>130043</v>
      </c>
      <c r="E12" s="9" t="n">
        <v>25285</v>
      </c>
      <c r="F12" s="9" t="n">
        <v>26245</v>
      </c>
      <c r="G12" s="9" t="n">
        <f aca="false">SUM(E12:F12)</f>
        <v>51530</v>
      </c>
      <c r="H12" s="9" t="n">
        <v>22162</v>
      </c>
      <c r="I12" s="9" t="n">
        <v>22709</v>
      </c>
      <c r="J12" s="9" t="n">
        <f aca="false">SUM(H12:I12)</f>
        <v>44871</v>
      </c>
      <c r="K12" s="22" t="n">
        <f aca="false">B12+E12+H12</f>
        <v>113112</v>
      </c>
      <c r="L12" s="22" t="n">
        <f aca="false">C12+F12+I12</f>
        <v>113332</v>
      </c>
      <c r="M12" s="22" t="n">
        <f aca="false">SUM(K12:L12)</f>
        <v>226444</v>
      </c>
    </row>
    <row r="13" customFormat="false" ht="21.75" hidden="false" customHeight="false" outlineLevel="0" collapsed="false">
      <c r="A13" s="10" t="s">
        <v>15</v>
      </c>
      <c r="B13" s="9" t="n">
        <v>59900</v>
      </c>
      <c r="C13" s="9" t="n">
        <v>60244</v>
      </c>
      <c r="D13" s="9" t="n">
        <f aca="false">B13+C13</f>
        <v>120144</v>
      </c>
      <c r="E13" s="9" t="n">
        <v>23883</v>
      </c>
      <c r="F13" s="9" t="n">
        <v>25171</v>
      </c>
      <c r="G13" s="9" t="n">
        <f aca="false">SUM(E13:F13)</f>
        <v>49054</v>
      </c>
      <c r="H13" s="9" t="n">
        <v>20443</v>
      </c>
      <c r="I13" s="9" t="n">
        <v>21299</v>
      </c>
      <c r="J13" s="9" t="n">
        <f aca="false">SUM(H13:I13)</f>
        <v>41742</v>
      </c>
      <c r="K13" s="22" t="n">
        <f aca="false">B13+E13+H13</f>
        <v>104226</v>
      </c>
      <c r="L13" s="22" t="n">
        <f aca="false">C13+F13+I13</f>
        <v>106714</v>
      </c>
      <c r="M13" s="22" t="n">
        <f aca="false">SUM(K13:L13)</f>
        <v>210940</v>
      </c>
    </row>
    <row r="14" customFormat="false" ht="21.75" hidden="false" customHeight="false" outlineLevel="0" collapsed="false">
      <c r="A14" s="10" t="s">
        <v>16</v>
      </c>
      <c r="B14" s="9" t="n">
        <v>54659</v>
      </c>
      <c r="C14" s="9" t="n">
        <v>56011</v>
      </c>
      <c r="D14" s="9" t="n">
        <f aca="false">B14+C14</f>
        <v>110670</v>
      </c>
      <c r="E14" s="9" t="n">
        <v>22794</v>
      </c>
      <c r="F14" s="9" t="n">
        <v>23512</v>
      </c>
      <c r="G14" s="9" t="n">
        <f aca="false">SUM(E14:F14)</f>
        <v>46306</v>
      </c>
      <c r="H14" s="9" t="n">
        <v>18248</v>
      </c>
      <c r="I14" s="9" t="n">
        <v>19070</v>
      </c>
      <c r="J14" s="9" t="n">
        <f aca="false">SUM(H14:I14)</f>
        <v>37318</v>
      </c>
      <c r="K14" s="22" t="n">
        <f aca="false">B14+E14+H14</f>
        <v>95701</v>
      </c>
      <c r="L14" s="22" t="n">
        <f aca="false">C14+F14+I14</f>
        <v>98593</v>
      </c>
      <c r="M14" s="22" t="n">
        <f aca="false">SUM(K14:L14)</f>
        <v>194294</v>
      </c>
    </row>
    <row r="15" customFormat="false" ht="21.75" hidden="false" customHeight="false" outlineLevel="0" collapsed="false">
      <c r="A15" s="10" t="s">
        <v>17</v>
      </c>
      <c r="B15" s="9" t="n">
        <v>43766</v>
      </c>
      <c r="C15" s="9" t="n">
        <v>46605</v>
      </c>
      <c r="D15" s="9" t="n">
        <f aca="false">B15+C15</f>
        <v>90371</v>
      </c>
      <c r="E15" s="9" t="n">
        <v>18247</v>
      </c>
      <c r="F15" s="9" t="n">
        <v>19357</v>
      </c>
      <c r="G15" s="9" t="n">
        <f aca="false">SUM(E15:F15)</f>
        <v>37604</v>
      </c>
      <c r="H15" s="9" t="n">
        <v>14794</v>
      </c>
      <c r="I15" s="9" t="n">
        <v>16331</v>
      </c>
      <c r="J15" s="9" t="n">
        <f aca="false">SUM(H15:I15)</f>
        <v>31125</v>
      </c>
      <c r="K15" s="22" t="n">
        <f aca="false">B15+E15+H15</f>
        <v>76807</v>
      </c>
      <c r="L15" s="22" t="n">
        <f aca="false">C15+F15+I15</f>
        <v>82293</v>
      </c>
      <c r="M15" s="22" t="n">
        <f aca="false">SUM(K15:L15)</f>
        <v>159100</v>
      </c>
    </row>
    <row r="16" customFormat="false" ht="21.75" hidden="false" customHeight="false" outlineLevel="0" collapsed="false">
      <c r="A16" s="10" t="s">
        <v>18</v>
      </c>
      <c r="B16" s="9" t="n">
        <v>33547</v>
      </c>
      <c r="C16" s="9" t="n">
        <v>37410</v>
      </c>
      <c r="D16" s="9" t="n">
        <f aca="false">B16+C16</f>
        <v>70957</v>
      </c>
      <c r="E16" s="9" t="n">
        <v>13515</v>
      </c>
      <c r="F16" s="9" t="n">
        <v>15188</v>
      </c>
      <c r="G16" s="9" t="n">
        <f aca="false">SUM(E16:F16)</f>
        <v>28703</v>
      </c>
      <c r="H16" s="9" t="n">
        <v>11819</v>
      </c>
      <c r="I16" s="9" t="n">
        <v>13380</v>
      </c>
      <c r="J16" s="9" t="n">
        <f aca="false">SUM(H16:I16)</f>
        <v>25199</v>
      </c>
      <c r="K16" s="22" t="n">
        <f aca="false">B16+E16+H16</f>
        <v>58881</v>
      </c>
      <c r="L16" s="22" t="n">
        <f aca="false">C16+F16+I16</f>
        <v>65978</v>
      </c>
      <c r="M16" s="22" t="n">
        <f aca="false">SUM(K16:L16)</f>
        <v>124859</v>
      </c>
    </row>
    <row r="17" customFormat="false" ht="21.75" hidden="false" customHeight="false" outlineLevel="0" collapsed="false">
      <c r="A17" s="10" t="s">
        <v>19</v>
      </c>
      <c r="B17" s="9" t="n">
        <v>26611</v>
      </c>
      <c r="C17" s="9" t="n">
        <v>30034</v>
      </c>
      <c r="D17" s="9" t="n">
        <f aca="false">B17+C17</f>
        <v>56645</v>
      </c>
      <c r="E17" s="9" t="n">
        <v>9272</v>
      </c>
      <c r="F17" s="9" t="n">
        <v>10491</v>
      </c>
      <c r="G17" s="9" t="n">
        <f aca="false">SUM(E17:F17)</f>
        <v>19763</v>
      </c>
      <c r="H17" s="9" t="n">
        <v>9510</v>
      </c>
      <c r="I17" s="9" t="n">
        <v>11040</v>
      </c>
      <c r="J17" s="9" t="n">
        <f aca="false">SUM(H17:I17)</f>
        <v>20550</v>
      </c>
      <c r="K17" s="22" t="n">
        <f aca="false">B17+E17+H17</f>
        <v>45393</v>
      </c>
      <c r="L17" s="22" t="n">
        <f aca="false">C17+F17+I17</f>
        <v>51565</v>
      </c>
      <c r="M17" s="22" t="n">
        <f aca="false">SUM(K17:L17)</f>
        <v>96958</v>
      </c>
    </row>
    <row r="18" customFormat="false" ht="21.75" hidden="false" customHeight="false" outlineLevel="0" collapsed="false">
      <c r="A18" s="10" t="s">
        <v>20</v>
      </c>
      <c r="B18" s="9" t="n">
        <v>23893</v>
      </c>
      <c r="C18" s="9" t="n">
        <v>27375</v>
      </c>
      <c r="D18" s="9" t="n">
        <f aca="false">B18+C18</f>
        <v>51268</v>
      </c>
      <c r="E18" s="9" t="n">
        <v>7672</v>
      </c>
      <c r="F18" s="9" t="n">
        <v>8959</v>
      </c>
      <c r="G18" s="9" t="n">
        <f aca="false">SUM(E18:F18)</f>
        <v>16631</v>
      </c>
      <c r="H18" s="9" t="n">
        <v>8259</v>
      </c>
      <c r="I18" s="9" t="n">
        <v>9642</v>
      </c>
      <c r="J18" s="9" t="n">
        <f aca="false">SUM(H18:I18)</f>
        <v>17901</v>
      </c>
      <c r="K18" s="22" t="n">
        <f aca="false">B18+E18+H18</f>
        <v>39824</v>
      </c>
      <c r="L18" s="22" t="n">
        <f aca="false">C18+F18+I18</f>
        <v>45976</v>
      </c>
      <c r="M18" s="22" t="n">
        <f aca="false">SUM(K18:L18)</f>
        <v>85800</v>
      </c>
    </row>
    <row r="19" customFormat="false" ht="21.75" hidden="false" customHeight="false" outlineLevel="0" collapsed="false">
      <c r="A19" s="10" t="s">
        <v>21</v>
      </c>
      <c r="B19" s="9" t="n">
        <v>20727</v>
      </c>
      <c r="C19" s="9" t="n">
        <v>24714</v>
      </c>
      <c r="D19" s="9" t="n">
        <f aca="false">B19+C19</f>
        <v>45441</v>
      </c>
      <c r="E19" s="9" t="n">
        <v>7268</v>
      </c>
      <c r="F19" s="9" t="n">
        <v>8419</v>
      </c>
      <c r="G19" s="9" t="n">
        <f aca="false">SUM(E19:F19)</f>
        <v>15687</v>
      </c>
      <c r="H19" s="9" t="n">
        <v>6968</v>
      </c>
      <c r="I19" s="9" t="n">
        <v>8248</v>
      </c>
      <c r="J19" s="9" t="n">
        <f aca="false">SUM(H19:I19)</f>
        <v>15216</v>
      </c>
      <c r="K19" s="22" t="n">
        <f aca="false">B19+E19+H19</f>
        <v>34963</v>
      </c>
      <c r="L19" s="22" t="n">
        <f aca="false">C19+F19+I19</f>
        <v>41381</v>
      </c>
      <c r="M19" s="22" t="n">
        <f aca="false">SUM(K19:L19)</f>
        <v>76344</v>
      </c>
    </row>
    <row r="20" customFormat="false" ht="21.75" hidden="false" customHeight="false" outlineLevel="0" collapsed="false">
      <c r="A20" s="10" t="s">
        <v>22</v>
      </c>
      <c r="B20" s="9" t="n">
        <v>15944</v>
      </c>
      <c r="C20" s="9" t="n">
        <v>19920</v>
      </c>
      <c r="D20" s="9" t="n">
        <f aca="false">B20+C20</f>
        <v>35864</v>
      </c>
      <c r="E20" s="9" t="n">
        <v>5485</v>
      </c>
      <c r="F20" s="9" t="n">
        <v>6938</v>
      </c>
      <c r="G20" s="9" t="n">
        <f aca="false">SUM(E20:F20)</f>
        <v>12423</v>
      </c>
      <c r="H20" s="9" t="n">
        <v>5122</v>
      </c>
      <c r="I20" s="9" t="n">
        <v>6780</v>
      </c>
      <c r="J20" s="9" t="n">
        <f aca="false">SUM(H20:I20)</f>
        <v>11902</v>
      </c>
      <c r="K20" s="22" t="n">
        <f aca="false">B20+E20+H20</f>
        <v>26551</v>
      </c>
      <c r="L20" s="22" t="n">
        <f aca="false">C20+F20+I20</f>
        <v>33638</v>
      </c>
      <c r="M20" s="22" t="n">
        <f aca="false">SUM(K20:L20)</f>
        <v>60189</v>
      </c>
    </row>
    <row r="21" s="31" customFormat="true" ht="21" hidden="false" customHeight="false" outlineLevel="0" collapsed="false">
      <c r="A21" s="12" t="s">
        <v>23</v>
      </c>
      <c r="B21" s="13" t="n">
        <f aca="false">B22+B23+B24+B25+B26+B27</f>
        <v>21295</v>
      </c>
      <c r="C21" s="13" t="n">
        <f aca="false">C22+C23+C24+C25+C26+C27</f>
        <v>30703</v>
      </c>
      <c r="D21" s="13" t="n">
        <f aca="false">SUM(B21:C21)</f>
        <v>51998</v>
      </c>
      <c r="E21" s="13" t="n">
        <f aca="false">E22+E23+E24+E25+E26+E27</f>
        <v>6601</v>
      </c>
      <c r="F21" s="13" t="n">
        <f aca="false">F22+F23+F24+F25+F26+F27</f>
        <v>9820</v>
      </c>
      <c r="G21" s="13" t="n">
        <f aca="false">SUM(E21:F21)</f>
        <v>16421</v>
      </c>
      <c r="H21" s="13" t="n">
        <f aca="false">H22+H23+H24+H25+H26+H27</f>
        <v>6487</v>
      </c>
      <c r="I21" s="13" t="n">
        <f aca="false">I22+I23+I24+I25+I26+I27</f>
        <v>10271</v>
      </c>
      <c r="J21" s="13" t="n">
        <f aca="false">J22+J23+J24+J25+J26+J27</f>
        <v>16758</v>
      </c>
      <c r="K21" s="25" t="n">
        <f aca="false">B21+E21+H21</f>
        <v>34383</v>
      </c>
      <c r="L21" s="25" t="n">
        <f aca="false">C21+F21+I21</f>
        <v>50794</v>
      </c>
      <c r="M21" s="25" t="n">
        <f aca="false">SUM(K21:L21)</f>
        <v>85177</v>
      </c>
    </row>
    <row r="22" customFormat="false" ht="21.75" hidden="false" customHeight="false" outlineLevel="0" collapsed="false">
      <c r="A22" s="55" t="s">
        <v>24</v>
      </c>
      <c r="B22" s="9" t="n">
        <v>10792</v>
      </c>
      <c r="C22" s="9" t="n">
        <v>14187</v>
      </c>
      <c r="D22" s="9" t="n">
        <f aca="false">B22+C22</f>
        <v>24979</v>
      </c>
      <c r="E22" s="9" t="n">
        <v>3648</v>
      </c>
      <c r="F22" s="9" t="n">
        <v>4949</v>
      </c>
      <c r="G22" s="9" t="n">
        <f aca="false">SUM(E22:F22)</f>
        <v>8597</v>
      </c>
      <c r="H22" s="9" t="n">
        <v>3328</v>
      </c>
      <c r="I22" s="9" t="n">
        <v>4737</v>
      </c>
      <c r="J22" s="9" t="n">
        <f aca="false">SUM(H22:I22)</f>
        <v>8065</v>
      </c>
      <c r="K22" s="22" t="n">
        <f aca="false">B22+E22+H22</f>
        <v>17768</v>
      </c>
      <c r="L22" s="22" t="n">
        <f aca="false">C22+F22+I22</f>
        <v>23873</v>
      </c>
      <c r="M22" s="22" t="n">
        <f aca="false">SUM(K22:L22)</f>
        <v>41641</v>
      </c>
    </row>
    <row r="23" customFormat="false" ht="21.75" hidden="false" customHeight="false" outlineLevel="0" collapsed="false">
      <c r="A23" s="55" t="s">
        <v>25</v>
      </c>
      <c r="B23" s="9" t="n">
        <v>5649</v>
      </c>
      <c r="C23" s="9" t="n">
        <v>8313</v>
      </c>
      <c r="D23" s="9" t="n">
        <f aca="false">B23+C23</f>
        <v>13962</v>
      </c>
      <c r="E23" s="9" t="n">
        <v>1789</v>
      </c>
      <c r="F23" s="9" t="n">
        <v>2638</v>
      </c>
      <c r="G23" s="9" t="n">
        <f aca="false">SUM(E23:F23)</f>
        <v>4427</v>
      </c>
      <c r="H23" s="9" t="n">
        <v>1750</v>
      </c>
      <c r="I23" s="9" t="n">
        <v>2728</v>
      </c>
      <c r="J23" s="9" t="n">
        <f aca="false">SUM(H23:I23)</f>
        <v>4478</v>
      </c>
      <c r="K23" s="22" t="n">
        <f aca="false">B23+E23+H23</f>
        <v>9188</v>
      </c>
      <c r="L23" s="22" t="n">
        <f aca="false">C23+F23+I23</f>
        <v>13679</v>
      </c>
      <c r="M23" s="22" t="n">
        <f aca="false">SUM(K23:L23)</f>
        <v>22867</v>
      </c>
    </row>
    <row r="24" customFormat="false" ht="21.75" hidden="false" customHeight="false" outlineLevel="0" collapsed="false">
      <c r="A24" s="55" t="s">
        <v>26</v>
      </c>
      <c r="B24" s="9" t="n">
        <v>2754</v>
      </c>
      <c r="C24" s="9" t="n">
        <v>4528</v>
      </c>
      <c r="D24" s="9" t="n">
        <f aca="false">B24+C24</f>
        <v>7282</v>
      </c>
      <c r="E24" s="9" t="n">
        <v>749</v>
      </c>
      <c r="F24" s="9" t="n">
        <v>1349</v>
      </c>
      <c r="G24" s="9" t="n">
        <f aca="false">SUM(E24:F24)</f>
        <v>2098</v>
      </c>
      <c r="H24" s="9" t="n">
        <v>836</v>
      </c>
      <c r="I24" s="9" t="n">
        <v>1614</v>
      </c>
      <c r="J24" s="9" t="n">
        <f aca="false">SUM(H24:I24)</f>
        <v>2450</v>
      </c>
      <c r="K24" s="22" t="n">
        <f aca="false">B24+E24+H24</f>
        <v>4339</v>
      </c>
      <c r="L24" s="22" t="n">
        <f aca="false">C24+F24+I24</f>
        <v>7491</v>
      </c>
      <c r="M24" s="22" t="n">
        <f aca="false">SUM(K24:L24)</f>
        <v>11830</v>
      </c>
    </row>
    <row r="25" customFormat="false" ht="21.75" hidden="false" customHeight="false" outlineLevel="0" collapsed="false">
      <c r="A25" s="55" t="s">
        <v>27</v>
      </c>
      <c r="B25" s="9" t="n">
        <v>1129</v>
      </c>
      <c r="C25" s="9" t="n">
        <v>2016</v>
      </c>
      <c r="D25" s="9" t="n">
        <f aca="false">B25+C25</f>
        <v>3145</v>
      </c>
      <c r="E25" s="9" t="n">
        <v>262</v>
      </c>
      <c r="F25" s="9" t="n">
        <v>561</v>
      </c>
      <c r="G25" s="9" t="n">
        <f aca="false">SUM(E25:F25)</f>
        <v>823</v>
      </c>
      <c r="H25" s="9" t="n">
        <v>325</v>
      </c>
      <c r="I25" s="9" t="n">
        <v>708</v>
      </c>
      <c r="J25" s="9" t="n">
        <f aca="false">SUM(H25:I25)</f>
        <v>1033</v>
      </c>
      <c r="K25" s="22" t="n">
        <f aca="false">B25+E25+H25</f>
        <v>1716</v>
      </c>
      <c r="L25" s="22" t="n">
        <f aca="false">C25+F25+I25</f>
        <v>3285</v>
      </c>
      <c r="M25" s="22" t="n">
        <f aca="false">SUM(K25:L25)</f>
        <v>5001</v>
      </c>
    </row>
    <row r="26" customFormat="false" ht="21.75" hidden="false" customHeight="false" outlineLevel="0" collapsed="false">
      <c r="A26" s="55" t="s">
        <v>28</v>
      </c>
      <c r="B26" s="9" t="n">
        <v>453</v>
      </c>
      <c r="C26" s="9" t="n">
        <v>848</v>
      </c>
      <c r="D26" s="9" t="n">
        <f aca="false">B26+C26</f>
        <v>1301</v>
      </c>
      <c r="E26" s="9" t="n">
        <v>90</v>
      </c>
      <c r="F26" s="9" t="n">
        <v>207</v>
      </c>
      <c r="G26" s="9" t="n">
        <f aca="false">SUM(E26:F26)</f>
        <v>297</v>
      </c>
      <c r="H26" s="9" t="n">
        <v>123</v>
      </c>
      <c r="I26" s="9" t="n">
        <v>274</v>
      </c>
      <c r="J26" s="9" t="n">
        <f aca="false">SUM(H26:I26)</f>
        <v>397</v>
      </c>
      <c r="K26" s="22" t="n">
        <f aca="false">B26+E26+H26</f>
        <v>666</v>
      </c>
      <c r="L26" s="22" t="n">
        <f aca="false">C26+F26+I26</f>
        <v>1329</v>
      </c>
      <c r="M26" s="22" t="n">
        <f aca="false">SUM(K26:L26)</f>
        <v>1995</v>
      </c>
    </row>
    <row r="27" customFormat="false" ht="21.75" hidden="false" customHeight="false" outlineLevel="0" collapsed="false">
      <c r="A27" s="55" t="s">
        <v>29</v>
      </c>
      <c r="B27" s="9" t="n">
        <v>518</v>
      </c>
      <c r="C27" s="9" t="n">
        <v>811</v>
      </c>
      <c r="D27" s="9" t="n">
        <f aca="false">B27+C27</f>
        <v>1329</v>
      </c>
      <c r="E27" s="9" t="n">
        <v>63</v>
      </c>
      <c r="F27" s="9" t="n">
        <v>116</v>
      </c>
      <c r="G27" s="9" t="n">
        <f aca="false">SUM(E27:F27)</f>
        <v>179</v>
      </c>
      <c r="H27" s="9" t="n">
        <v>125</v>
      </c>
      <c r="I27" s="9" t="n">
        <v>210</v>
      </c>
      <c r="J27" s="9" t="n">
        <f aca="false">SUM(H27:I27)</f>
        <v>335</v>
      </c>
      <c r="K27" s="22" t="n">
        <f aca="false">B27+E27+H27</f>
        <v>706</v>
      </c>
      <c r="L27" s="22" t="n">
        <f aca="false">C27+F27+I27</f>
        <v>1137</v>
      </c>
      <c r="M27" s="22" t="n">
        <f aca="false">SUM(K27:L27)</f>
        <v>1843</v>
      </c>
    </row>
    <row r="28" customFormat="false" ht="21.75" hidden="false" customHeight="false" outlineLevel="0" collapsed="false">
      <c r="A28" s="55" t="s">
        <v>30</v>
      </c>
      <c r="B28" s="9" t="n">
        <f aca="false">SUM(B5:B21)</f>
        <v>746715</v>
      </c>
      <c r="C28" s="9" t="n">
        <f aca="false">SUM(C5:C21)</f>
        <v>755666</v>
      </c>
      <c r="D28" s="9" t="n">
        <f aca="false">SUM(B28:C28)</f>
        <v>1502381</v>
      </c>
      <c r="E28" s="9" t="n">
        <f aca="false">SUM(E5:E21)</f>
        <v>294918</v>
      </c>
      <c r="F28" s="9" t="n">
        <f aca="false">SUM(F5:F21)</f>
        <v>304148</v>
      </c>
      <c r="G28" s="9" t="n">
        <f aca="false">SUM(E28:F28)</f>
        <v>599066</v>
      </c>
      <c r="H28" s="9" t="n">
        <f aca="false">SUM(H5:H21)</f>
        <v>245533</v>
      </c>
      <c r="I28" s="9" t="n">
        <f aca="false">SUM(I5:I21)</f>
        <v>253866</v>
      </c>
      <c r="J28" s="9" t="n">
        <f aca="false">SUM(H28:I28)</f>
        <v>499399</v>
      </c>
      <c r="K28" s="22" t="n">
        <f aca="false">B28+E28+H28</f>
        <v>1287166</v>
      </c>
      <c r="L28" s="22" t="n">
        <f aca="false">C28+F28+I28</f>
        <v>1313680</v>
      </c>
      <c r="M28" s="22" t="n">
        <f aca="false">SUM(K28:L28)</f>
        <v>2600846</v>
      </c>
    </row>
    <row r="29" customFormat="false" ht="21.75" hidden="false" customHeight="false" outlineLevel="0" collapsed="false">
      <c r="K29" s="0"/>
      <c r="L29" s="0"/>
      <c r="M29" s="0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98" activeCellId="0" sqref="F9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4.28"/>
  </cols>
  <sheetData>
    <row r="1" customFormat="false" ht="23.25" hidden="false" customHeight="false" outlineLevel="0" collapsed="false">
      <c r="A1" s="28" t="s">
        <v>40</v>
      </c>
    </row>
    <row r="2" customFormat="false" ht="21.75" hidden="false" customHeight="false" outlineLevel="0" collapsed="false">
      <c r="A2" s="7" t="s">
        <v>41</v>
      </c>
      <c r="B2" s="7" t="s">
        <v>5</v>
      </c>
      <c r="C2" s="7" t="s">
        <v>6</v>
      </c>
      <c r="D2" s="7" t="s">
        <v>7</v>
      </c>
    </row>
    <row r="3" customFormat="false" ht="21.75" hidden="false" customHeight="false" outlineLevel="0" collapsed="false">
      <c r="A3" s="19" t="s">
        <v>42</v>
      </c>
      <c r="B3" s="8" t="n">
        <v>528557</v>
      </c>
      <c r="C3" s="8" t="n">
        <v>549075</v>
      </c>
      <c r="D3" s="8" t="n">
        <f aca="false">SUM(B3:C3)</f>
        <v>1077632</v>
      </c>
    </row>
    <row r="4" customFormat="false" ht="21.75" hidden="false" customHeight="false" outlineLevel="0" collapsed="false">
      <c r="A4" s="19" t="s">
        <v>43</v>
      </c>
      <c r="B4" s="8" t="n">
        <v>160823</v>
      </c>
      <c r="C4" s="8" t="n">
        <v>165543</v>
      </c>
      <c r="D4" s="8" t="n">
        <f aca="false">SUM(B4:C4)</f>
        <v>326366</v>
      </c>
    </row>
    <row r="5" customFormat="false" ht="21.75" hidden="false" customHeight="false" outlineLevel="0" collapsed="false">
      <c r="A5" s="19" t="s">
        <v>44</v>
      </c>
      <c r="B5" s="8" t="n">
        <v>361617</v>
      </c>
      <c r="C5" s="8" t="n">
        <v>365734</v>
      </c>
      <c r="D5" s="8" t="n">
        <f aca="false">SUM(B5:C5)</f>
        <v>727351</v>
      </c>
    </row>
    <row r="6" customFormat="false" ht="21.75" hidden="false" customHeight="false" outlineLevel="0" collapsed="false">
      <c r="A6" s="19" t="s">
        <v>45</v>
      </c>
      <c r="B6" s="8" t="n">
        <v>264779</v>
      </c>
      <c r="C6" s="8" t="n">
        <v>254258</v>
      </c>
      <c r="D6" s="8" t="n">
        <f aca="false">SUM(B6:C6)</f>
        <v>519037</v>
      </c>
    </row>
    <row r="7" customFormat="false" ht="21.75" hidden="false" customHeight="false" outlineLevel="0" collapsed="false">
      <c r="A7" s="19" t="s">
        <v>46</v>
      </c>
      <c r="B7" s="8" t="n">
        <v>297897</v>
      </c>
      <c r="C7" s="8" t="n">
        <v>312972</v>
      </c>
      <c r="D7" s="8" t="n">
        <f aca="false">SUM(B7:C7)</f>
        <v>610869</v>
      </c>
    </row>
    <row r="8" customFormat="false" ht="21.75" hidden="false" customHeight="false" outlineLevel="0" collapsed="false">
      <c r="A8" s="19" t="s">
        <v>47</v>
      </c>
      <c r="B8" s="8" t="n">
        <v>231878</v>
      </c>
      <c r="C8" s="8" t="n">
        <v>237787</v>
      </c>
      <c r="D8" s="8" t="n">
        <f aca="false">SUM(B8:C8)</f>
        <v>469665</v>
      </c>
    </row>
    <row r="9" customFormat="false" ht="21.75" hidden="false" customHeight="false" outlineLevel="0" collapsed="false">
      <c r="A9" s="19" t="s">
        <v>48</v>
      </c>
      <c r="B9" s="8" t="n">
        <v>231293</v>
      </c>
      <c r="C9" s="8" t="n">
        <v>241111</v>
      </c>
      <c r="D9" s="8" t="n">
        <f aca="false">SUM(B9:C9)</f>
        <v>472404</v>
      </c>
    </row>
    <row r="10" customFormat="false" ht="21.75" hidden="false" customHeight="false" outlineLevel="0" collapsed="false">
      <c r="A10" s="19" t="s">
        <v>49</v>
      </c>
      <c r="B10" s="8" t="n">
        <v>241226</v>
      </c>
      <c r="C10" s="8" t="n">
        <v>236691</v>
      </c>
      <c r="D10" s="8" t="n">
        <f aca="false">SUM(B10:C10)</f>
        <v>477917</v>
      </c>
    </row>
    <row r="11" customFormat="false" ht="21.75" hidden="false" customHeight="false" outlineLevel="0" collapsed="false">
      <c r="A11" s="19" t="s">
        <v>50</v>
      </c>
      <c r="B11" s="8" t="n">
        <v>415670</v>
      </c>
      <c r="C11" s="8" t="n">
        <v>425577</v>
      </c>
      <c r="D11" s="8" t="n">
        <f aca="false">SUM(B11:C11)</f>
        <v>841247</v>
      </c>
    </row>
    <row r="12" customFormat="false" ht="21.75" hidden="false" customHeight="false" outlineLevel="0" collapsed="false">
      <c r="A12" s="19" t="s">
        <v>51</v>
      </c>
      <c r="B12" s="8" t="n">
        <v>274020</v>
      </c>
      <c r="C12" s="8" t="n">
        <v>285591</v>
      </c>
      <c r="D12" s="8" t="n">
        <f aca="false">SUM(B12:C12)</f>
        <v>559611</v>
      </c>
    </row>
    <row r="13" customFormat="false" ht="21.75" hidden="false" customHeight="false" outlineLevel="0" collapsed="false">
      <c r="A13" s="19" t="s">
        <v>52</v>
      </c>
      <c r="B13" s="8" t="n">
        <v>498804</v>
      </c>
      <c r="C13" s="8" t="n">
        <v>503016</v>
      </c>
      <c r="D13" s="8" t="n">
        <f aca="false">SUM(B13:C13)</f>
        <v>1001820</v>
      </c>
    </row>
    <row r="14" customFormat="false" ht="21.75" hidden="false" customHeight="false" outlineLevel="0" collapsed="false">
      <c r="A14" s="19" t="s">
        <v>53</v>
      </c>
      <c r="B14" s="8" t="n">
        <v>807655</v>
      </c>
      <c r="C14" s="8" t="n">
        <v>832734</v>
      </c>
      <c r="D14" s="8" t="n">
        <f aca="false">SUM(B14:C14)</f>
        <v>1640389</v>
      </c>
    </row>
    <row r="15" customFormat="false" ht="21.75" hidden="false" customHeight="false" outlineLevel="0" collapsed="false">
      <c r="A15" s="19" t="s">
        <v>54</v>
      </c>
      <c r="B15" s="8" t="n">
        <v>197650</v>
      </c>
      <c r="C15" s="8" t="n">
        <v>207104</v>
      </c>
      <c r="D15" s="8" t="n">
        <f aca="false">SUM(B15:C15)</f>
        <v>404754</v>
      </c>
    </row>
    <row r="16" customFormat="false" ht="21.75" hidden="false" customHeight="false" outlineLevel="0" collapsed="false">
      <c r="A16" s="19" t="s">
        <v>55</v>
      </c>
      <c r="B16" s="8" t="n">
        <v>384607</v>
      </c>
      <c r="C16" s="8" t="n">
        <v>393219</v>
      </c>
      <c r="D16" s="8" t="n">
        <f aca="false">SUM(B16:C16)</f>
        <v>777826</v>
      </c>
    </row>
    <row r="17" customFormat="false" ht="21.75" hidden="false" customHeight="false" outlineLevel="0" collapsed="false">
      <c r="A17" s="19" t="s">
        <v>56</v>
      </c>
      <c r="B17" s="8" t="n">
        <v>240627</v>
      </c>
      <c r="C17" s="8" t="n">
        <v>246989</v>
      </c>
      <c r="D17" s="8" t="n">
        <f aca="false">SUM(B17:C17)</f>
        <v>487616</v>
      </c>
    </row>
    <row r="18" customFormat="false" ht="21.75" hidden="false" customHeight="false" outlineLevel="0" collapsed="false">
      <c r="A18" s="19" t="s">
        <v>57</v>
      </c>
      <c r="B18" s="8" t="n">
        <v>604561</v>
      </c>
      <c r="C18" s="8" t="n">
        <v>615171</v>
      </c>
      <c r="D18" s="8" t="n">
        <f aca="false">SUM(B18:C18)</f>
        <v>1219732</v>
      </c>
    </row>
    <row r="19" customFormat="false" ht="21.75" hidden="false" customHeight="false" outlineLevel="0" collapsed="false">
      <c r="A19" s="19" t="s">
        <v>58</v>
      </c>
      <c r="B19" s="8" t="n">
        <v>128415</v>
      </c>
      <c r="C19" s="8" t="n">
        <v>120257</v>
      </c>
      <c r="D19" s="8" t="n">
        <f aca="false">SUM(B19:C19)</f>
        <v>248672</v>
      </c>
    </row>
    <row r="20" customFormat="false" ht="21.75" hidden="false" customHeight="false" outlineLevel="0" collapsed="false">
      <c r="A20" s="19" t="s">
        <v>59</v>
      </c>
      <c r="B20" s="8" t="n">
        <f aca="false">SUM(B3:B19)</f>
        <v>5870079</v>
      </c>
      <c r="C20" s="8" t="n">
        <f aca="false">SUM(C3:C19)</f>
        <v>5992829</v>
      </c>
      <c r="D20" s="8" t="n">
        <f aca="false">SUM(B20:C20)</f>
        <v>11862908</v>
      </c>
    </row>
    <row r="32" customFormat="false" ht="23.25" hidden="false" customHeight="false" outlineLevel="0" collapsed="false">
      <c r="A32" s="28" t="s">
        <v>60</v>
      </c>
    </row>
    <row r="33" customFormat="false" ht="21.75" hidden="false" customHeight="false" outlineLevel="0" collapsed="false">
      <c r="A33" s="7" t="s">
        <v>41</v>
      </c>
      <c r="B33" s="7" t="s">
        <v>5</v>
      </c>
      <c r="C33" s="7" t="s">
        <v>6</v>
      </c>
      <c r="D33" s="7" t="s">
        <v>7</v>
      </c>
    </row>
    <row r="34" customFormat="false" ht="21.75" hidden="false" customHeight="false" outlineLevel="0" collapsed="false">
      <c r="A34" s="19" t="s">
        <v>61</v>
      </c>
      <c r="B34" s="9" t="n">
        <v>1259877</v>
      </c>
      <c r="C34" s="9" t="n">
        <v>1283176</v>
      </c>
      <c r="D34" s="9" t="n">
        <f aca="false">SUM(B34:C34)</f>
        <v>2543053</v>
      </c>
    </row>
    <row r="35" customFormat="false" ht="21.75" hidden="false" customHeight="false" outlineLevel="0" collapsed="false">
      <c r="A35" s="19" t="s">
        <v>62</v>
      </c>
      <c r="B35" s="9" t="n">
        <v>762625</v>
      </c>
      <c r="C35" s="9" t="n">
        <v>765220</v>
      </c>
      <c r="D35" s="9" t="n">
        <f aca="false">SUM(B35:C35)</f>
        <v>1527845</v>
      </c>
    </row>
    <row r="36" customFormat="false" ht="21.75" hidden="false" customHeight="false" outlineLevel="0" collapsed="false">
      <c r="A36" s="19" t="s">
        <v>63</v>
      </c>
      <c r="B36" s="9" t="n">
        <v>686296</v>
      </c>
      <c r="C36" s="9" t="n">
        <v>686768</v>
      </c>
      <c r="D36" s="9" t="n">
        <f aca="false">SUM(B36:C36)</f>
        <v>1373064</v>
      </c>
    </row>
    <row r="37" customFormat="false" ht="21.75" hidden="false" customHeight="false" outlineLevel="0" collapsed="false">
      <c r="A37" s="19" t="s">
        <v>64</v>
      </c>
      <c r="B37" s="9" t="n">
        <v>556292</v>
      </c>
      <c r="C37" s="9" t="n">
        <v>560734</v>
      </c>
      <c r="D37" s="9" t="n">
        <f aca="false">SUM(B37:C37)</f>
        <v>1117026</v>
      </c>
    </row>
    <row r="38" customFormat="false" ht="21.75" hidden="false" customHeight="false" outlineLevel="0" collapsed="false">
      <c r="A38" s="19" t="s">
        <v>65</v>
      </c>
      <c r="B38" s="9" t="n">
        <v>464272</v>
      </c>
      <c r="C38" s="9" t="n">
        <v>471695</v>
      </c>
      <c r="D38" s="9" t="n">
        <f aca="false">SUM(B38:C38)</f>
        <v>935967</v>
      </c>
    </row>
    <row r="39" customFormat="false" ht="21.75" hidden="false" customHeight="false" outlineLevel="0" collapsed="false">
      <c r="A39" s="19" t="s">
        <v>66</v>
      </c>
      <c r="B39" s="9" t="n">
        <v>249483</v>
      </c>
      <c r="C39" s="9" t="n">
        <v>246142</v>
      </c>
      <c r="D39" s="9" t="n">
        <f aca="false">SUM(B39:C39)</f>
        <v>495625</v>
      </c>
    </row>
    <row r="40" customFormat="false" ht="21.75" hidden="false" customHeight="false" outlineLevel="0" collapsed="false">
      <c r="A40" s="19" t="s">
        <v>67</v>
      </c>
      <c r="B40" s="9" t="n">
        <v>866779</v>
      </c>
      <c r="C40" s="9" t="n">
        <v>877867</v>
      </c>
      <c r="D40" s="9" t="n">
        <f aca="false">SUM(B40:C40)</f>
        <v>1744646</v>
      </c>
    </row>
    <row r="41" customFormat="false" ht="21.75" hidden="false" customHeight="false" outlineLevel="0" collapsed="false">
      <c r="A41" s="19" t="s">
        <v>68</v>
      </c>
      <c r="B41" s="9" t="n">
        <v>762133</v>
      </c>
      <c r="C41" s="9" t="n">
        <v>759019</v>
      </c>
      <c r="D41" s="9" t="n">
        <f aca="false">SUM(B41:C41)</f>
        <v>1521152</v>
      </c>
    </row>
    <row r="42" customFormat="false" ht="21.75" hidden="false" customHeight="false" outlineLevel="0" collapsed="false">
      <c r="A42" s="19" t="s">
        <v>69</v>
      </c>
      <c r="B42" s="9" t="n">
        <v>309787</v>
      </c>
      <c r="C42" s="9" t="n">
        <v>301659</v>
      </c>
      <c r="D42" s="9" t="n">
        <f aca="false">SUM(B42:C42)</f>
        <v>611446</v>
      </c>
    </row>
    <row r="43" customFormat="false" ht="21.75" hidden="false" customHeight="false" outlineLevel="0" collapsed="false">
      <c r="A43" s="19" t="s">
        <v>70</v>
      </c>
      <c r="B43" s="9" t="n">
        <v>450644</v>
      </c>
      <c r="C43" s="9" t="n">
        <v>445267</v>
      </c>
      <c r="D43" s="9" t="n">
        <f aca="false">SUM(B43:C43)</f>
        <v>895911</v>
      </c>
    </row>
    <row r="44" customFormat="false" ht="21.75" hidden="false" customHeight="false" outlineLevel="0" collapsed="false">
      <c r="A44" s="19" t="s">
        <v>71</v>
      </c>
      <c r="B44" s="9" t="n">
        <v>484830</v>
      </c>
      <c r="C44" s="9" t="n">
        <v>487595</v>
      </c>
      <c r="D44" s="9" t="n">
        <f aca="false">SUM(B44:C44)</f>
        <v>972425</v>
      </c>
    </row>
    <row r="45" customFormat="false" ht="21.75" hidden="false" customHeight="false" outlineLevel="0" collapsed="false">
      <c r="A45" s="19" t="s">
        <v>72</v>
      </c>
      <c r="B45" s="9" t="n">
        <v>550619</v>
      </c>
      <c r="C45" s="9" t="n">
        <v>552244</v>
      </c>
      <c r="D45" s="9" t="n">
        <f aca="false">SUM(B45:C45)</f>
        <v>1102863</v>
      </c>
    </row>
    <row r="46" customFormat="false" ht="21.75" hidden="false" customHeight="false" outlineLevel="0" collapsed="false">
      <c r="A46" s="19" t="s">
        <v>73</v>
      </c>
      <c r="B46" s="9" t="n">
        <v>720172</v>
      </c>
      <c r="C46" s="9" t="n">
        <v>722018</v>
      </c>
      <c r="D46" s="9" t="n">
        <f aca="false">SUM(B46:C46)</f>
        <v>1442190</v>
      </c>
    </row>
    <row r="47" customFormat="false" ht="21.75" hidden="false" customHeight="false" outlineLevel="0" collapsed="false">
      <c r="A47" s="19" t="s">
        <v>74</v>
      </c>
      <c r="B47" s="9" t="n">
        <v>886949</v>
      </c>
      <c r="C47" s="9" t="n">
        <v>881986</v>
      </c>
      <c r="D47" s="9" t="n">
        <f aca="false">SUM(B47:C47)</f>
        <v>1768935</v>
      </c>
    </row>
    <row r="48" customFormat="false" ht="21.75" hidden="false" customHeight="false" outlineLevel="0" collapsed="false">
      <c r="A48" s="19" t="s">
        <v>75</v>
      </c>
      <c r="B48" s="9" t="n">
        <v>271505</v>
      </c>
      <c r="C48" s="9" t="n">
        <v>269787</v>
      </c>
      <c r="D48" s="9" t="n">
        <f aca="false">SUM(B48:C48)</f>
        <v>541292</v>
      </c>
    </row>
    <row r="49" customFormat="false" ht="21.75" hidden="false" customHeight="false" outlineLevel="0" collapsed="false">
      <c r="A49" s="19" t="s">
        <v>76</v>
      </c>
      <c r="B49" s="9" t="n">
        <v>184469</v>
      </c>
      <c r="C49" s="9" t="n">
        <v>183684</v>
      </c>
      <c r="D49" s="9" t="n">
        <f aca="false">SUM(B49:C49)</f>
        <v>368153</v>
      </c>
    </row>
    <row r="50" customFormat="false" ht="21.75" hidden="false" customHeight="false" outlineLevel="0" collapsed="false">
      <c r="A50" s="19" t="s">
        <v>77</v>
      </c>
      <c r="B50" s="9" t="n">
        <v>654528</v>
      </c>
      <c r="C50" s="9" t="n">
        <v>655933</v>
      </c>
      <c r="D50" s="9" t="n">
        <f aca="false">SUM(B50:C50)</f>
        <v>1310461</v>
      </c>
    </row>
    <row r="51" customFormat="false" ht="21.75" hidden="false" customHeight="false" outlineLevel="0" collapsed="false">
      <c r="A51" s="19" t="s">
        <v>78</v>
      </c>
      <c r="B51" s="9" t="n">
        <v>344725</v>
      </c>
      <c r="C51" s="9" t="n">
        <v>347652</v>
      </c>
      <c r="D51" s="9" t="n">
        <f aca="false">SUM(B51:C51)</f>
        <v>692377</v>
      </c>
    </row>
    <row r="52" customFormat="false" ht="21.75" hidden="false" customHeight="false" outlineLevel="0" collapsed="false">
      <c r="A52" s="19" t="s">
        <v>79</v>
      </c>
      <c r="B52" s="9" t="n">
        <v>166996</v>
      </c>
      <c r="C52" s="9" t="n">
        <v>166342</v>
      </c>
      <c r="D52" s="9" t="n">
        <f aca="false">SUM(B52:C52)</f>
        <v>333338</v>
      </c>
    </row>
    <row r="53" customFormat="false" ht="21.75" hidden="false" customHeight="false" outlineLevel="0" collapsed="false">
      <c r="A53" s="19" t="s">
        <v>80</v>
      </c>
      <c r="B53" s="9" t="n">
        <f aca="false">SUM(B34:B52)</f>
        <v>10632981</v>
      </c>
      <c r="C53" s="9" t="n">
        <f aca="false">SUM(C34:C52)</f>
        <v>10664788</v>
      </c>
      <c r="D53" s="9" t="n">
        <f aca="false">SUM(B53:C53)</f>
        <v>21297769</v>
      </c>
    </row>
    <row r="63" customFormat="false" ht="23.25" hidden="false" customHeight="false" outlineLevel="0" collapsed="false">
      <c r="A63" s="28" t="s">
        <v>81</v>
      </c>
    </row>
    <row r="64" customFormat="false" ht="21.75" hidden="false" customHeight="false" outlineLevel="0" collapsed="false">
      <c r="A64" s="7" t="s">
        <v>41</v>
      </c>
      <c r="B64" s="7" t="s">
        <v>5</v>
      </c>
      <c r="C64" s="7" t="s">
        <v>6</v>
      </c>
      <c r="D64" s="7" t="s">
        <v>7</v>
      </c>
    </row>
    <row r="65" customFormat="false" ht="21.75" hidden="false" customHeight="false" outlineLevel="0" collapsed="false">
      <c r="A65" s="19" t="s">
        <v>82</v>
      </c>
      <c r="B65" s="9" t="n">
        <v>2702002</v>
      </c>
      <c r="C65" s="9" t="n">
        <v>2944540</v>
      </c>
      <c r="D65" s="9" t="n">
        <f aca="false">SUM(B65:C65)</f>
        <v>5646542</v>
      </c>
    </row>
    <row r="66" customFormat="false" ht="21.75" hidden="false" customHeight="false" outlineLevel="0" collapsed="false">
      <c r="A66" s="19" t="s">
        <v>83</v>
      </c>
      <c r="B66" s="9" t="n">
        <v>516052</v>
      </c>
      <c r="C66" s="9" t="n">
        <v>547417</v>
      </c>
      <c r="D66" s="9" t="n">
        <f aca="false">SUM(B66:C66)</f>
        <v>1063469</v>
      </c>
    </row>
    <row r="67" customFormat="false" ht="21.75" hidden="false" customHeight="false" outlineLevel="0" collapsed="false">
      <c r="A67" s="19" t="s">
        <v>84</v>
      </c>
      <c r="B67" s="9" t="n">
        <v>455204</v>
      </c>
      <c r="C67" s="9" t="n">
        <v>502081</v>
      </c>
      <c r="D67" s="9" t="n">
        <f aca="false">SUM(B67:C67)</f>
        <v>957285</v>
      </c>
    </row>
    <row r="68" customFormat="false" ht="21.75" hidden="false" customHeight="false" outlineLevel="0" collapsed="false">
      <c r="A68" s="19" t="s">
        <v>85</v>
      </c>
      <c r="B68" s="9" t="n">
        <v>381465</v>
      </c>
      <c r="C68" s="9" t="n">
        <v>411235</v>
      </c>
      <c r="D68" s="9" t="n">
        <f aca="false">SUM(B68:C68)</f>
        <v>792700</v>
      </c>
    </row>
    <row r="69" customFormat="false" ht="21.75" hidden="false" customHeight="false" outlineLevel="0" collapsed="false">
      <c r="A69" s="19" t="s">
        <v>86</v>
      </c>
      <c r="B69" s="9" t="n">
        <v>360579</v>
      </c>
      <c r="C69" s="9" t="n">
        <v>383079</v>
      </c>
      <c r="D69" s="9" t="n">
        <f aca="false">SUM(B69:C69)</f>
        <v>743658</v>
      </c>
    </row>
    <row r="70" customFormat="false" ht="21.75" hidden="false" customHeight="false" outlineLevel="0" collapsed="false">
      <c r="A70" s="19" t="s">
        <v>87</v>
      </c>
      <c r="B70" s="9" t="n">
        <v>136549</v>
      </c>
      <c r="C70" s="9" t="n">
        <v>146823</v>
      </c>
      <c r="D70" s="9" t="n">
        <f aca="false">SUM(B70:C70)</f>
        <v>283372</v>
      </c>
    </row>
    <row r="71" customFormat="false" ht="21.75" hidden="false" customHeight="false" outlineLevel="0" collapsed="false">
      <c r="A71" s="19" t="s">
        <v>88</v>
      </c>
      <c r="B71" s="9" t="n">
        <v>377061</v>
      </c>
      <c r="C71" s="9" t="n">
        <v>373657</v>
      </c>
      <c r="D71" s="9" t="n">
        <f aca="false">SUM(B71:C71)</f>
        <v>750718</v>
      </c>
    </row>
    <row r="72" customFormat="false" ht="21.75" hidden="false" customHeight="false" outlineLevel="0" collapsed="false">
      <c r="A72" s="19" t="s">
        <v>89</v>
      </c>
      <c r="B72" s="9" t="n">
        <v>105055</v>
      </c>
      <c r="C72" s="9" t="n">
        <v>113877</v>
      </c>
      <c r="D72" s="9" t="n">
        <f aca="false">SUM(B72:C72)</f>
        <v>218932</v>
      </c>
    </row>
    <row r="73" customFormat="false" ht="21.75" hidden="false" customHeight="false" outlineLevel="0" collapsed="false">
      <c r="A73" s="19" t="s">
        <v>90</v>
      </c>
      <c r="B73" s="9" t="n">
        <v>165103</v>
      </c>
      <c r="C73" s="9" t="n">
        <v>175707</v>
      </c>
      <c r="D73" s="9" t="n">
        <f aca="false">SUM(B73:C73)</f>
        <v>340810</v>
      </c>
    </row>
    <row r="74" customFormat="false" ht="21.75" hidden="false" customHeight="false" outlineLevel="0" collapsed="false">
      <c r="A74" s="19" t="s">
        <v>91</v>
      </c>
      <c r="B74" s="9" t="n">
        <v>297024</v>
      </c>
      <c r="C74" s="9" t="n">
        <v>301879</v>
      </c>
      <c r="D74" s="9" t="n">
        <f aca="false">SUM(B74:C74)</f>
        <v>598903</v>
      </c>
    </row>
    <row r="75" customFormat="false" ht="21.75" hidden="false" customHeight="false" outlineLevel="0" collapsed="false">
      <c r="A75" s="19" t="s">
        <v>92</v>
      </c>
      <c r="B75" s="9" t="n">
        <v>123613</v>
      </c>
      <c r="C75" s="9" t="n">
        <v>126072</v>
      </c>
      <c r="D75" s="9" t="n">
        <f aca="false">SUM(B75:C75)</f>
        <v>249685</v>
      </c>
    </row>
    <row r="76" customFormat="false" ht="21.75" hidden="false" customHeight="false" outlineLevel="0" collapsed="false">
      <c r="A76" s="19" t="s">
        <v>93</v>
      </c>
      <c r="B76" s="9" t="n">
        <v>408711</v>
      </c>
      <c r="C76" s="9" t="n">
        <v>432623</v>
      </c>
      <c r="D76" s="9" t="n">
        <f aca="false">SUM(B76:C76)</f>
        <v>841334</v>
      </c>
    </row>
    <row r="77" customFormat="false" ht="21.75" hidden="false" customHeight="false" outlineLevel="0" collapsed="false">
      <c r="A77" s="19" t="s">
        <v>94</v>
      </c>
      <c r="B77" s="9" t="n">
        <v>571530</v>
      </c>
      <c r="C77" s="9" t="n">
        <v>586179</v>
      </c>
      <c r="D77" s="9" t="n">
        <f aca="false">SUM(B77:C77)</f>
        <v>1157709</v>
      </c>
    </row>
    <row r="78" customFormat="false" ht="21.75" hidden="false" customHeight="false" outlineLevel="0" collapsed="false">
      <c r="A78" s="19" t="s">
        <v>95</v>
      </c>
      <c r="B78" s="9" t="n">
        <v>273231</v>
      </c>
      <c r="C78" s="9" t="n">
        <v>278281</v>
      </c>
      <c r="D78" s="9" t="n">
        <f aca="false">SUM(B78:C78)</f>
        <v>551512</v>
      </c>
    </row>
    <row r="79" customFormat="false" ht="21.75" hidden="false" customHeight="false" outlineLevel="0" collapsed="false">
      <c r="A79" s="19" t="s">
        <v>96</v>
      </c>
      <c r="B79" s="9" t="n">
        <v>245550</v>
      </c>
      <c r="C79" s="9" t="n">
        <v>250530</v>
      </c>
      <c r="D79" s="9" t="n">
        <f aca="false">SUM(B79:C79)</f>
        <v>496080</v>
      </c>
    </row>
    <row r="80" customFormat="false" ht="21.75" hidden="false" customHeight="false" outlineLevel="0" collapsed="false">
      <c r="A80" s="19" t="s">
        <v>97</v>
      </c>
      <c r="B80" s="9" t="n">
        <v>110001</v>
      </c>
      <c r="C80" s="9" t="n">
        <v>108542</v>
      </c>
      <c r="D80" s="9" t="n">
        <f aca="false">SUM(B80:C80)</f>
        <v>218543</v>
      </c>
    </row>
    <row r="81" customFormat="false" ht="21.75" hidden="false" customHeight="false" outlineLevel="0" collapsed="false">
      <c r="A81" s="19" t="s">
        <v>98</v>
      </c>
      <c r="B81" s="9" t="n">
        <v>317123</v>
      </c>
      <c r="C81" s="9" t="n">
        <v>328398</v>
      </c>
      <c r="D81" s="9" t="n">
        <f aca="false">SUM(B81:C81)</f>
        <v>645521</v>
      </c>
    </row>
    <row r="82" customFormat="false" ht="21.75" hidden="false" customHeight="false" outlineLevel="0" collapsed="false">
      <c r="A82" s="19" t="s">
        <v>99</v>
      </c>
      <c r="B82" s="9" t="n">
        <v>222403</v>
      </c>
      <c r="C82" s="9" t="n">
        <v>225380</v>
      </c>
      <c r="D82" s="9" t="n">
        <f aca="false">SUM(B82:C82)</f>
        <v>447783</v>
      </c>
    </row>
    <row r="83" customFormat="false" ht="21.75" hidden="false" customHeight="false" outlineLevel="0" collapsed="false">
      <c r="A83" s="19" t="s">
        <v>100</v>
      </c>
      <c r="B83" s="9" t="n">
        <v>270638</v>
      </c>
      <c r="C83" s="9" t="n">
        <v>265953</v>
      </c>
      <c r="D83" s="9" t="n">
        <f aca="false">SUM(B83:C83)</f>
        <v>536591</v>
      </c>
    </row>
    <row r="84" customFormat="false" ht="21.75" hidden="false" customHeight="false" outlineLevel="0" collapsed="false">
      <c r="A84" s="19" t="s">
        <v>101</v>
      </c>
      <c r="B84" s="9" t="n">
        <v>401256</v>
      </c>
      <c r="C84" s="9" t="n">
        <v>418030</v>
      </c>
      <c r="D84" s="9" t="n">
        <f aca="false">SUM(B84:C84)</f>
        <v>819286</v>
      </c>
    </row>
    <row r="85" customFormat="false" ht="21.75" hidden="false" customHeight="false" outlineLevel="0" collapsed="false">
      <c r="A85" s="19" t="s">
        <v>102</v>
      </c>
      <c r="B85" s="9" t="n">
        <v>412442</v>
      </c>
      <c r="C85" s="9" t="n">
        <v>405775</v>
      </c>
      <c r="D85" s="9" t="n">
        <f aca="false">SUM(B85:C85)</f>
        <v>818217</v>
      </c>
    </row>
    <row r="86" customFormat="false" ht="21.75" hidden="false" customHeight="false" outlineLevel="0" collapsed="false">
      <c r="A86" s="19" t="s">
        <v>103</v>
      </c>
      <c r="B86" s="9" t="n">
        <v>388769</v>
      </c>
      <c r="C86" s="9" t="n">
        <v>414720</v>
      </c>
      <c r="D86" s="9" t="n">
        <f aca="false">SUM(B86:C86)</f>
        <v>803489</v>
      </c>
    </row>
    <row r="87" customFormat="false" ht="21.75" hidden="false" customHeight="false" outlineLevel="0" collapsed="false">
      <c r="A87" s="19" t="s">
        <v>104</v>
      </c>
      <c r="B87" s="9" t="n">
        <v>217627</v>
      </c>
      <c r="C87" s="9" t="n">
        <v>229725</v>
      </c>
      <c r="D87" s="9" t="n">
        <f aca="false">SUM(B87:C87)</f>
        <v>447352</v>
      </c>
    </row>
    <row r="88" customFormat="false" ht="21.75" hidden="false" customHeight="false" outlineLevel="0" collapsed="false">
      <c r="A88" s="19" t="s">
        <v>105</v>
      </c>
      <c r="B88" s="9" t="n">
        <v>93980</v>
      </c>
      <c r="C88" s="9" t="n">
        <v>101164</v>
      </c>
      <c r="D88" s="9" t="n">
        <f aca="false">SUM(B88:C88)</f>
        <v>195144</v>
      </c>
    </row>
    <row r="89" customFormat="false" ht="21.75" hidden="false" customHeight="false" outlineLevel="0" collapsed="false">
      <c r="A89" s="19" t="s">
        <v>106</v>
      </c>
      <c r="B89" s="9" t="n">
        <v>219192</v>
      </c>
      <c r="C89" s="9" t="n">
        <v>233314</v>
      </c>
      <c r="D89" s="9" t="n">
        <f aca="false">SUM(B89:C89)</f>
        <v>452506</v>
      </c>
    </row>
    <row r="90" customFormat="false" ht="21.75" hidden="false" customHeight="false" outlineLevel="0" collapsed="false">
      <c r="A90" s="19" t="s">
        <v>107</v>
      </c>
      <c r="B90" s="9" t="n">
        <v>243430</v>
      </c>
      <c r="C90" s="9" t="n">
        <v>239813</v>
      </c>
      <c r="D90" s="9" t="n">
        <f aca="false">SUM(B90:C90)</f>
        <v>483243</v>
      </c>
    </row>
    <row r="91" customFormat="false" ht="21.75" hidden="false" customHeight="false" outlineLevel="0" collapsed="false">
      <c r="A91" s="19" t="s">
        <v>108</v>
      </c>
      <c r="B91" s="9" t="n">
        <f aca="false">SUM(B65:B90)</f>
        <v>10015590</v>
      </c>
      <c r="C91" s="9" t="n">
        <f aca="false">SUM(C65:C90)</f>
        <v>10544794</v>
      </c>
      <c r="D91" s="9" t="n">
        <f aca="false">SUM(B91:C91)</f>
        <v>20560384</v>
      </c>
    </row>
    <row r="94" customFormat="false" ht="23.25" hidden="false" customHeight="false" outlineLevel="0" collapsed="false">
      <c r="A94" s="28" t="s">
        <v>109</v>
      </c>
    </row>
    <row r="95" customFormat="false" ht="21.75" hidden="false" customHeight="false" outlineLevel="0" collapsed="false">
      <c r="A95" s="7" t="s">
        <v>41</v>
      </c>
      <c r="B95" s="7" t="s">
        <v>5</v>
      </c>
      <c r="C95" s="7" t="s">
        <v>6</v>
      </c>
      <c r="D95" s="7" t="s">
        <v>7</v>
      </c>
    </row>
    <row r="96" customFormat="false" ht="21.75" hidden="false" customHeight="false" outlineLevel="0" collapsed="false">
      <c r="A96" s="19" t="s">
        <v>110</v>
      </c>
      <c r="B96" s="9" t="n">
        <v>746715</v>
      </c>
      <c r="C96" s="9" t="n">
        <v>755666</v>
      </c>
      <c r="D96" s="9" t="n">
        <f aca="false">SUM(B96:C96)</f>
        <v>1502381</v>
      </c>
    </row>
    <row r="97" customFormat="false" ht="21.75" hidden="false" customHeight="false" outlineLevel="0" collapsed="false">
      <c r="A97" s="19" t="s">
        <v>111</v>
      </c>
      <c r="B97" s="9" t="n">
        <v>196877</v>
      </c>
      <c r="C97" s="9" t="n">
        <v>194831</v>
      </c>
      <c r="D97" s="9" t="n">
        <f aca="false">SUM(B97:C97)</f>
        <v>391708</v>
      </c>
    </row>
    <row r="98" customFormat="false" ht="21.75" hidden="false" customHeight="false" outlineLevel="0" collapsed="false">
      <c r="A98" s="19" t="s">
        <v>112</v>
      </c>
      <c r="B98" s="9" t="n">
        <v>120715</v>
      </c>
      <c r="C98" s="9" t="n">
        <v>119538</v>
      </c>
      <c r="D98" s="9" t="n">
        <f aca="false">SUM(B98:C98)</f>
        <v>240253</v>
      </c>
    </row>
    <row r="99" customFormat="false" ht="21.75" hidden="false" customHeight="false" outlineLevel="0" collapsed="false">
      <c r="A99" s="19" t="s">
        <v>113</v>
      </c>
      <c r="B99" s="9" t="n">
        <v>139201</v>
      </c>
      <c r="C99" s="9" t="n">
        <v>149872</v>
      </c>
      <c r="D99" s="9" t="n">
        <f aca="false">SUM(B99:C99)</f>
        <v>289073</v>
      </c>
    </row>
    <row r="100" customFormat="false" ht="21.75" hidden="false" customHeight="false" outlineLevel="0" collapsed="false">
      <c r="A100" s="19" t="s">
        <v>114</v>
      </c>
      <c r="B100" s="9" t="n">
        <v>468070</v>
      </c>
      <c r="C100" s="9" t="n">
        <v>474730</v>
      </c>
      <c r="D100" s="9" t="n">
        <f aca="false">SUM(B100:C100)</f>
        <v>942800</v>
      </c>
    </row>
    <row r="101" customFormat="false" ht="21.75" hidden="false" customHeight="false" outlineLevel="0" collapsed="false">
      <c r="A101" s="19" t="s">
        <v>115</v>
      </c>
      <c r="B101" s="9" t="n">
        <v>92918</v>
      </c>
      <c r="C101" s="9" t="n">
        <v>84329</v>
      </c>
      <c r="D101" s="9" t="n">
        <f aca="false">SUM(B101:C101)</f>
        <v>177247</v>
      </c>
    </row>
    <row r="102" customFormat="false" ht="21.75" hidden="false" customHeight="false" outlineLevel="0" collapsed="false">
      <c r="A102" s="19" t="s">
        <v>116</v>
      </c>
      <c r="B102" s="9" t="n">
        <v>236902</v>
      </c>
      <c r="C102" s="9" t="n">
        <v>237014</v>
      </c>
      <c r="D102" s="9" t="n">
        <f aca="false">SUM(B102:C102)</f>
        <v>473916</v>
      </c>
    </row>
    <row r="103" customFormat="false" ht="21.75" hidden="false" customHeight="false" outlineLevel="0" collapsed="false">
      <c r="A103" s="19" t="s">
        <v>117</v>
      </c>
      <c r="B103" s="9" t="n">
        <v>631999</v>
      </c>
      <c r="C103" s="9" t="n">
        <v>659966</v>
      </c>
      <c r="D103" s="9" t="n">
        <f aca="false">SUM(B103:C103)</f>
        <v>1291965</v>
      </c>
    </row>
    <row r="104" customFormat="false" ht="21.75" hidden="false" customHeight="false" outlineLevel="0" collapsed="false">
      <c r="A104" s="19" t="s">
        <v>118</v>
      </c>
      <c r="B104" s="9" t="n">
        <v>137470</v>
      </c>
      <c r="C104" s="9" t="n">
        <v>138236</v>
      </c>
      <c r="D104" s="9" t="n">
        <f aca="false">SUM(B104:C104)</f>
        <v>275706</v>
      </c>
    </row>
    <row r="105" customFormat="false" ht="21.75" hidden="false" customHeight="false" outlineLevel="0" collapsed="false">
      <c r="A105" s="19" t="s">
        <v>119</v>
      </c>
      <c r="B105" s="9" t="n">
        <v>294918</v>
      </c>
      <c r="C105" s="9" t="n">
        <v>304148</v>
      </c>
      <c r="D105" s="9" t="n">
        <f aca="false">SUM(B105:C105)</f>
        <v>599066</v>
      </c>
    </row>
    <row r="106" customFormat="false" ht="21.75" hidden="false" customHeight="false" outlineLevel="0" collapsed="false">
      <c r="A106" s="19" t="s">
        <v>120</v>
      </c>
      <c r="B106" s="9" t="n">
        <v>245533</v>
      </c>
      <c r="C106" s="9" t="n">
        <v>253866</v>
      </c>
      <c r="D106" s="9" t="n">
        <f aca="false">SUM(B106:C106)</f>
        <v>499399</v>
      </c>
    </row>
    <row r="107" customFormat="false" ht="21.75" hidden="false" customHeight="false" outlineLevel="0" collapsed="false">
      <c r="A107" s="19" t="s">
        <v>121</v>
      </c>
      <c r="B107" s="9" t="n">
        <v>312018</v>
      </c>
      <c r="C107" s="9" t="n">
        <v>320101</v>
      </c>
      <c r="D107" s="9" t="n">
        <f aca="false">SUM(B107:C107)</f>
        <v>632119</v>
      </c>
    </row>
    <row r="108" customFormat="false" ht="21.75" hidden="false" customHeight="false" outlineLevel="0" collapsed="false">
      <c r="A108" s="19" t="s">
        <v>122</v>
      </c>
      <c r="B108" s="9" t="n">
        <v>230157</v>
      </c>
      <c r="C108" s="9" t="n">
        <v>231838</v>
      </c>
      <c r="D108" s="9" t="n">
        <f aca="false">SUM(B108:C108)</f>
        <v>461995</v>
      </c>
    </row>
    <row r="109" customFormat="false" ht="21.75" hidden="false" customHeight="false" outlineLevel="0" collapsed="false">
      <c r="A109" s="19" t="s">
        <v>123</v>
      </c>
      <c r="B109" s="9" t="n">
        <v>345567</v>
      </c>
      <c r="C109" s="9" t="n">
        <v>351583</v>
      </c>
      <c r="D109" s="9" t="n">
        <f aca="false">SUM(B109:C109)</f>
        <v>697150</v>
      </c>
    </row>
    <row r="110" customFormat="false" ht="21.75" hidden="false" customHeight="false" outlineLevel="0" collapsed="false">
      <c r="A110" s="19" t="s">
        <v>124</v>
      </c>
      <c r="B110" s="9" t="n">
        <f aca="false">SUM(B96:B109)</f>
        <v>4199060</v>
      </c>
      <c r="C110" s="9" t="n">
        <f aca="false">SUM(C96:C109)</f>
        <v>4275718</v>
      </c>
      <c r="D110" s="9" t="n">
        <f aca="false">SUM(B110:C110)</f>
        <v>8474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2" min="2" style="2" width="11.56"/>
    <col collapsed="false" customWidth="true" hidden="false" outlineLevel="0" max="3" min="3" style="2" width="11.28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6" min="6" style="2" width="10.71"/>
    <col collapsed="false" customWidth="true" hidden="false" outlineLevel="0" max="7" min="7" style="2" width="11.14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true" hidden="false" outlineLevel="0" max="13" min="12" style="2" width="10.99"/>
  </cols>
  <sheetData>
    <row r="1" customFormat="false" ht="23.25" hidden="false" customHeight="false" outlineLevel="0" collapsed="false">
      <c r="A1" s="28" t="s">
        <v>275</v>
      </c>
    </row>
    <row r="2" customFormat="false" ht="21.75" hidden="false" customHeight="false" outlineLevel="0" collapsed="false">
      <c r="A2" s="31" t="s">
        <v>276</v>
      </c>
    </row>
    <row r="3" customFormat="false" ht="21.75" hidden="false" customHeight="false" outlineLevel="0" collapsed="false">
      <c r="B3" s="3"/>
      <c r="C3" s="34" t="s">
        <v>277</v>
      </c>
      <c r="D3" s="5"/>
      <c r="E3" s="3"/>
      <c r="F3" s="34" t="s">
        <v>278</v>
      </c>
      <c r="G3" s="5"/>
      <c r="H3" s="3"/>
      <c r="I3" s="34" t="s">
        <v>279</v>
      </c>
      <c r="J3" s="6"/>
      <c r="K3" s="3"/>
      <c r="L3" s="34" t="s">
        <v>7</v>
      </c>
      <c r="M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8" t="s">
        <v>5</v>
      </c>
      <c r="L4" s="8" t="s">
        <v>6</v>
      </c>
      <c r="M4" s="8" t="s">
        <v>7</v>
      </c>
    </row>
    <row r="5" customFormat="false" ht="21.75" hidden="false" customHeight="false" outlineLevel="0" collapsed="false">
      <c r="A5" s="10" t="n">
        <v>0</v>
      </c>
      <c r="B5" s="9" t="n">
        <v>2638</v>
      </c>
      <c r="C5" s="9" t="n">
        <v>2504</v>
      </c>
      <c r="D5" s="9" t="n">
        <f aca="false">SUM(B5:C5)</f>
        <v>5142</v>
      </c>
      <c r="E5" s="9" t="n">
        <v>1751</v>
      </c>
      <c r="F5" s="9" t="n">
        <v>1698</v>
      </c>
      <c r="G5" s="9" t="n">
        <v>3449</v>
      </c>
      <c r="H5" s="9" t="n">
        <v>3614</v>
      </c>
      <c r="I5" s="9" t="n">
        <v>3406</v>
      </c>
      <c r="J5" s="9" t="n">
        <f aca="false">SUM(H5:I5)</f>
        <v>7020</v>
      </c>
      <c r="K5" s="9" t="n">
        <f aca="false">B5+E5+H5</f>
        <v>8003</v>
      </c>
      <c r="L5" s="9" t="n">
        <f aca="false">C5+F5+I5</f>
        <v>7608</v>
      </c>
      <c r="M5" s="9" t="n">
        <f aca="false">D5+G5+J5</f>
        <v>15611</v>
      </c>
    </row>
    <row r="6" customFormat="false" ht="21.75" hidden="false" customHeight="false" outlineLevel="0" collapsed="false">
      <c r="A6" s="11" t="s">
        <v>8</v>
      </c>
      <c r="B6" s="9" t="n">
        <v>9846</v>
      </c>
      <c r="C6" s="9" t="n">
        <v>9161</v>
      </c>
      <c r="D6" s="9" t="n">
        <f aca="false">SUM(B6:C6)</f>
        <v>19007</v>
      </c>
      <c r="E6" s="9" t="n">
        <v>6962</v>
      </c>
      <c r="F6" s="9" t="n">
        <v>6697</v>
      </c>
      <c r="G6" s="9" t="n">
        <f aca="false">SUM(E6:F6)</f>
        <v>13659</v>
      </c>
      <c r="H6" s="9" t="n">
        <v>13685</v>
      </c>
      <c r="I6" s="9" t="n">
        <v>12688</v>
      </c>
      <c r="J6" s="9" t="n">
        <f aca="false">SUM(H6:I6)</f>
        <v>26373</v>
      </c>
      <c r="K6" s="9" t="n">
        <f aca="false">B6+E6+H6</f>
        <v>30493</v>
      </c>
      <c r="L6" s="9" t="n">
        <f aca="false">C6+F6+I6</f>
        <v>28546</v>
      </c>
      <c r="M6" s="9" t="n">
        <f aca="false">D6+G6+J6</f>
        <v>59039</v>
      </c>
    </row>
    <row r="7" customFormat="false" ht="21.75" hidden="false" customHeight="false" outlineLevel="0" collapsed="false">
      <c r="A7" s="10" t="s">
        <v>9</v>
      </c>
      <c r="B7" s="9" t="n">
        <v>12632</v>
      </c>
      <c r="C7" s="9" t="n">
        <v>12184</v>
      </c>
      <c r="D7" s="9" t="n">
        <f aca="false">SUM(B7:C7)</f>
        <v>24816</v>
      </c>
      <c r="E7" s="9" t="n">
        <v>9835</v>
      </c>
      <c r="F7" s="9" t="n">
        <v>9280</v>
      </c>
      <c r="G7" s="9" t="n">
        <f aca="false">SUM(E7:F7)</f>
        <v>19115</v>
      </c>
      <c r="H7" s="9" t="n">
        <v>18017</v>
      </c>
      <c r="I7" s="9" t="n">
        <v>17035</v>
      </c>
      <c r="J7" s="9" t="n">
        <f aca="false">SUM(H7:I7)</f>
        <v>35052</v>
      </c>
      <c r="K7" s="9" t="n">
        <f aca="false">B7+E7+H7</f>
        <v>40484</v>
      </c>
      <c r="L7" s="9" t="n">
        <f aca="false">C7+F7+I7</f>
        <v>38499</v>
      </c>
      <c r="M7" s="9" t="n">
        <f aca="false">D7+G7+J7</f>
        <v>78983</v>
      </c>
    </row>
    <row r="8" customFormat="false" ht="21.75" hidden="false" customHeight="false" outlineLevel="0" collapsed="false">
      <c r="A8" s="10" t="s">
        <v>10</v>
      </c>
      <c r="B8" s="9" t="n">
        <v>12203</v>
      </c>
      <c r="C8" s="9" t="n">
        <v>11467</v>
      </c>
      <c r="D8" s="9" t="n">
        <f aca="false">SUM(B8:C8)</f>
        <v>23670</v>
      </c>
      <c r="E8" s="9" t="n">
        <v>10014</v>
      </c>
      <c r="F8" s="9" t="n">
        <v>9557</v>
      </c>
      <c r="G8" s="9" t="n">
        <f aca="false">SUM(E8:F8)</f>
        <v>19571</v>
      </c>
      <c r="H8" s="9" t="n">
        <v>18598</v>
      </c>
      <c r="I8" s="9" t="n">
        <v>17635</v>
      </c>
      <c r="J8" s="9" t="n">
        <f aca="false">SUM(H8:I8)</f>
        <v>36233</v>
      </c>
      <c r="K8" s="9" t="n">
        <f aca="false">B8+E8+H8</f>
        <v>40815</v>
      </c>
      <c r="L8" s="9" t="n">
        <f aca="false">C8+F8+I8</f>
        <v>38659</v>
      </c>
      <c r="M8" s="9" t="n">
        <f aca="false">D8+G8+J8</f>
        <v>79474</v>
      </c>
    </row>
    <row r="9" customFormat="false" ht="21.75" hidden="false" customHeight="false" outlineLevel="0" collapsed="false">
      <c r="A9" s="10" t="s">
        <v>11</v>
      </c>
      <c r="B9" s="9" t="n">
        <v>9760</v>
      </c>
      <c r="C9" s="9" t="n">
        <v>9973</v>
      </c>
      <c r="D9" s="9" t="n">
        <f aca="false">SUM(B9:C9)</f>
        <v>19733</v>
      </c>
      <c r="E9" s="9" t="n">
        <v>9770</v>
      </c>
      <c r="F9" s="9" t="n">
        <v>9130</v>
      </c>
      <c r="G9" s="9" t="n">
        <f aca="false">SUM(E9:F9)</f>
        <v>18900</v>
      </c>
      <c r="H9" s="9" t="n">
        <v>18815</v>
      </c>
      <c r="I9" s="9" t="n">
        <v>18020</v>
      </c>
      <c r="J9" s="9" t="n">
        <f aca="false">SUM(H9:I9)</f>
        <v>36835</v>
      </c>
      <c r="K9" s="9" t="n">
        <f aca="false">B9+E9+H9</f>
        <v>38345</v>
      </c>
      <c r="L9" s="9" t="n">
        <f aca="false">C9+F9+I9</f>
        <v>37123</v>
      </c>
      <c r="M9" s="9" t="n">
        <f aca="false">D9+G9+J9</f>
        <v>75468</v>
      </c>
    </row>
    <row r="10" customFormat="false" ht="21.75" hidden="false" customHeight="false" outlineLevel="0" collapsed="false">
      <c r="A10" s="10" t="s">
        <v>12</v>
      </c>
      <c r="B10" s="9" t="n">
        <v>10425</v>
      </c>
      <c r="C10" s="9" t="n">
        <v>11919</v>
      </c>
      <c r="D10" s="9" t="n">
        <f aca="false">SUM(B10:C10)</f>
        <v>22344</v>
      </c>
      <c r="E10" s="9" t="n">
        <v>10436</v>
      </c>
      <c r="F10" s="9" t="n">
        <v>9947</v>
      </c>
      <c r="G10" s="9" t="n">
        <f aca="false">SUM(E10:F10)</f>
        <v>20383</v>
      </c>
      <c r="H10" s="9" t="n">
        <v>18359</v>
      </c>
      <c r="I10" s="9" t="n">
        <v>18241</v>
      </c>
      <c r="J10" s="9" t="n">
        <f aca="false">SUM(H10:I10)</f>
        <v>36600</v>
      </c>
      <c r="K10" s="9" t="n">
        <f aca="false">B10+E10+H10</f>
        <v>39220</v>
      </c>
      <c r="L10" s="9" t="n">
        <f aca="false">C10+F10+I10</f>
        <v>40107</v>
      </c>
      <c r="M10" s="9" t="n">
        <f aca="false">D10+G10+J10</f>
        <v>79327</v>
      </c>
    </row>
    <row r="11" customFormat="false" ht="21.75" hidden="false" customHeight="false" outlineLevel="0" collapsed="false">
      <c r="A11" s="10" t="s">
        <v>13</v>
      </c>
      <c r="B11" s="9" t="n">
        <v>13035</v>
      </c>
      <c r="C11" s="9" t="n">
        <v>15305</v>
      </c>
      <c r="D11" s="9" t="n">
        <f aca="false">SUM(B11:C11)</f>
        <v>28340</v>
      </c>
      <c r="E11" s="9" t="n">
        <v>10642</v>
      </c>
      <c r="F11" s="9" t="n">
        <v>10218</v>
      </c>
      <c r="G11" s="9" t="n">
        <f aca="false">SUM(E11:F11)</f>
        <v>20860</v>
      </c>
      <c r="H11" s="9" t="n">
        <v>18308</v>
      </c>
      <c r="I11" s="9" t="n">
        <v>18151</v>
      </c>
      <c r="J11" s="9" t="n">
        <f aca="false">SUM(H11:I11)</f>
        <v>36459</v>
      </c>
      <c r="K11" s="9" t="n">
        <f aca="false">B11+E11+H11</f>
        <v>41985</v>
      </c>
      <c r="L11" s="9" t="n">
        <f aca="false">C11+F11+I11</f>
        <v>43674</v>
      </c>
      <c r="M11" s="9" t="n">
        <f aca="false">D11+G11+J11</f>
        <v>85659</v>
      </c>
    </row>
    <row r="12" customFormat="false" ht="21.75" hidden="false" customHeight="false" outlineLevel="0" collapsed="false">
      <c r="A12" s="10" t="s">
        <v>14</v>
      </c>
      <c r="B12" s="9" t="n">
        <v>13672</v>
      </c>
      <c r="C12" s="9" t="n">
        <v>15680</v>
      </c>
      <c r="D12" s="9" t="n">
        <f aca="false">SUM(B12:C12)</f>
        <v>29352</v>
      </c>
      <c r="E12" s="9" t="n">
        <v>10372</v>
      </c>
      <c r="F12" s="9" t="n">
        <v>10346</v>
      </c>
      <c r="G12" s="9" t="n">
        <f aca="false">SUM(E12:F12)</f>
        <v>20718</v>
      </c>
      <c r="H12" s="9" t="n">
        <v>17631</v>
      </c>
      <c r="I12" s="9" t="n">
        <v>17652</v>
      </c>
      <c r="J12" s="9" t="n">
        <f aca="false">SUM(H12:I12)</f>
        <v>35283</v>
      </c>
      <c r="K12" s="9" t="n">
        <f aca="false">B12+E12+H12</f>
        <v>41675</v>
      </c>
      <c r="L12" s="9" t="n">
        <f aca="false">C12+F12+I12</f>
        <v>43678</v>
      </c>
      <c r="M12" s="9" t="n">
        <f aca="false">D12+G12+J12</f>
        <v>85353</v>
      </c>
    </row>
    <row r="13" customFormat="false" ht="21.75" hidden="false" customHeight="false" outlineLevel="0" collapsed="false">
      <c r="A13" s="10" t="s">
        <v>15</v>
      </c>
      <c r="B13" s="9" t="n">
        <v>13722</v>
      </c>
      <c r="C13" s="9" t="n">
        <v>15324</v>
      </c>
      <c r="D13" s="9" t="n">
        <f aca="false">SUM(B13:C13)</f>
        <v>29046</v>
      </c>
      <c r="E13" s="9" t="n">
        <v>10317</v>
      </c>
      <c r="F13" s="9" t="n">
        <v>10143</v>
      </c>
      <c r="G13" s="9" t="n">
        <f aca="false">SUM(E13:F13)</f>
        <v>20460</v>
      </c>
      <c r="H13" s="9" t="n">
        <v>16183</v>
      </c>
      <c r="I13" s="9" t="n">
        <v>15966</v>
      </c>
      <c r="J13" s="9" t="n">
        <f aca="false">SUM(H13:I13)</f>
        <v>32149</v>
      </c>
      <c r="K13" s="9" t="n">
        <f aca="false">B13+E13+H13</f>
        <v>40222</v>
      </c>
      <c r="L13" s="9" t="n">
        <f aca="false">C13+F13+I13</f>
        <v>41433</v>
      </c>
      <c r="M13" s="9" t="n">
        <f aca="false">D13+G13+J13</f>
        <v>81655</v>
      </c>
    </row>
    <row r="14" customFormat="false" ht="21.75" hidden="false" customHeight="false" outlineLevel="0" collapsed="false">
      <c r="A14" s="10" t="s">
        <v>16</v>
      </c>
      <c r="B14" s="9" t="n">
        <v>11536</v>
      </c>
      <c r="C14" s="9" t="n">
        <v>12696</v>
      </c>
      <c r="D14" s="9" t="n">
        <f aca="false">SUM(B14:C14)</f>
        <v>24232</v>
      </c>
      <c r="E14" s="9" t="n">
        <v>9369</v>
      </c>
      <c r="F14" s="9" t="n">
        <v>9706</v>
      </c>
      <c r="G14" s="9" t="n">
        <f aca="false">SUM(E14:F14)</f>
        <v>19075</v>
      </c>
      <c r="H14" s="9" t="n">
        <v>14213</v>
      </c>
      <c r="I14" s="9" t="n">
        <v>14161</v>
      </c>
      <c r="J14" s="9" t="n">
        <f aca="false">SUM(H14:I14)</f>
        <v>28374</v>
      </c>
      <c r="K14" s="9" t="n">
        <f aca="false">B14+E14+H14</f>
        <v>35118</v>
      </c>
      <c r="L14" s="9" t="n">
        <f aca="false">C14+F14+I14</f>
        <v>36563</v>
      </c>
      <c r="M14" s="9" t="n">
        <f aca="false">D14+G14+J14</f>
        <v>71681</v>
      </c>
    </row>
    <row r="15" customFormat="false" ht="21.75" hidden="false" customHeight="false" outlineLevel="0" collapsed="false">
      <c r="A15" s="10" t="s">
        <v>17</v>
      </c>
      <c r="B15" s="9" t="n">
        <v>8698</v>
      </c>
      <c r="C15" s="9" t="n">
        <v>9668</v>
      </c>
      <c r="D15" s="9" t="n">
        <f aca="false">SUM(B15:C15)</f>
        <v>18366</v>
      </c>
      <c r="E15" s="9" t="n">
        <v>8012</v>
      </c>
      <c r="F15" s="9" t="n">
        <v>8200</v>
      </c>
      <c r="G15" s="9" t="n">
        <f aca="false">SUM(E15:F15)</f>
        <v>16212</v>
      </c>
      <c r="H15" s="9" t="n">
        <v>11042</v>
      </c>
      <c r="I15" s="9" t="n">
        <v>11387</v>
      </c>
      <c r="J15" s="9" t="n">
        <f aca="false">SUM(H15:I15)</f>
        <v>22429</v>
      </c>
      <c r="K15" s="9" t="n">
        <f aca="false">B15+E15+H15</f>
        <v>27752</v>
      </c>
      <c r="L15" s="9" t="n">
        <f aca="false">C15+F15+I15</f>
        <v>29255</v>
      </c>
      <c r="M15" s="9" t="n">
        <f aca="false">D15+G15+J15</f>
        <v>57007</v>
      </c>
    </row>
    <row r="16" customFormat="false" ht="21.75" hidden="false" customHeight="false" outlineLevel="0" collapsed="false">
      <c r="A16" s="10" t="s">
        <v>18</v>
      </c>
      <c r="B16" s="9" t="n">
        <v>6516</v>
      </c>
      <c r="C16" s="9" t="n">
        <v>7138</v>
      </c>
      <c r="D16" s="9" t="n">
        <f aca="false">SUM(B16:C16)</f>
        <v>13654</v>
      </c>
      <c r="E16" s="9" t="n">
        <v>6150</v>
      </c>
      <c r="F16" s="9" t="n">
        <v>6467</v>
      </c>
      <c r="G16" s="9" t="n">
        <f aca="false">SUM(E16:F16)</f>
        <v>12617</v>
      </c>
      <c r="H16" s="9" t="n">
        <v>7840</v>
      </c>
      <c r="I16" s="9" t="n">
        <v>8249</v>
      </c>
      <c r="J16" s="9" t="n">
        <f aca="false">SUM(H16:I16)</f>
        <v>16089</v>
      </c>
      <c r="K16" s="9" t="n">
        <f aca="false">B16+E16+H16</f>
        <v>20506</v>
      </c>
      <c r="L16" s="9" t="n">
        <f aca="false">C16+F16+I16</f>
        <v>21854</v>
      </c>
      <c r="M16" s="9" t="n">
        <f aca="false">D16+G16+J16</f>
        <v>42360</v>
      </c>
    </row>
    <row r="17" customFormat="false" ht="21.75" hidden="false" customHeight="false" outlineLevel="0" collapsed="false">
      <c r="A17" s="10" t="s">
        <v>19</v>
      </c>
      <c r="B17" s="9" t="n">
        <v>4499</v>
      </c>
      <c r="C17" s="9" t="n">
        <v>4903</v>
      </c>
      <c r="D17" s="9" t="n">
        <f aca="false">SUM(B17:C17)</f>
        <v>9402</v>
      </c>
      <c r="E17" s="9" t="n">
        <v>4432</v>
      </c>
      <c r="F17" s="9" t="n">
        <v>4455</v>
      </c>
      <c r="G17" s="9" t="n">
        <f aca="false">SUM(E17:F17)</f>
        <v>8887</v>
      </c>
      <c r="H17" s="9" t="n">
        <v>5377</v>
      </c>
      <c r="I17" s="9" t="n">
        <v>5507</v>
      </c>
      <c r="J17" s="9" t="n">
        <f aca="false">SUM(H17:I17)</f>
        <v>10884</v>
      </c>
      <c r="K17" s="9" t="n">
        <f aca="false">B17+E17+H17</f>
        <v>14308</v>
      </c>
      <c r="L17" s="9" t="n">
        <f aca="false">C17+F17+I17</f>
        <v>14865</v>
      </c>
      <c r="M17" s="9" t="n">
        <f aca="false">D17+G17+J17</f>
        <v>29173</v>
      </c>
    </row>
    <row r="18" customFormat="false" ht="21.75" hidden="false" customHeight="false" outlineLevel="0" collapsed="false">
      <c r="A18" s="10" t="s">
        <v>20</v>
      </c>
      <c r="B18" s="9" t="n">
        <v>3454</v>
      </c>
      <c r="C18" s="9" t="n">
        <v>3557</v>
      </c>
      <c r="D18" s="9" t="n">
        <f aca="false">SUM(B18:C18)</f>
        <v>7011</v>
      </c>
      <c r="E18" s="9" t="n">
        <v>3748</v>
      </c>
      <c r="F18" s="9" t="n">
        <v>3645</v>
      </c>
      <c r="G18" s="9" t="n">
        <f aca="false">SUM(E18:F18)</f>
        <v>7393</v>
      </c>
      <c r="H18" s="9" t="n">
        <v>4288</v>
      </c>
      <c r="I18" s="9" t="n">
        <v>4453</v>
      </c>
      <c r="J18" s="9" t="n">
        <f aca="false">SUM(H18:I18)</f>
        <v>8741</v>
      </c>
      <c r="K18" s="9" t="n">
        <f aca="false">B18+E18+H18</f>
        <v>11490</v>
      </c>
      <c r="L18" s="9" t="n">
        <f aca="false">C18+F18+I18</f>
        <v>11655</v>
      </c>
      <c r="M18" s="9" t="n">
        <f aca="false">D18+G18+J18</f>
        <v>23145</v>
      </c>
    </row>
    <row r="19" customFormat="false" ht="21.75" hidden="false" customHeight="false" outlineLevel="0" collapsed="false">
      <c r="A19" s="10" t="s">
        <v>21</v>
      </c>
      <c r="B19" s="9" t="n">
        <v>2793</v>
      </c>
      <c r="C19" s="9" t="n">
        <v>3122</v>
      </c>
      <c r="D19" s="9" t="n">
        <f aca="false">SUM(B19:C19)</f>
        <v>5915</v>
      </c>
      <c r="E19" s="9" t="n">
        <v>3227</v>
      </c>
      <c r="F19" s="9" t="n">
        <v>3405</v>
      </c>
      <c r="G19" s="9" t="n">
        <f aca="false">SUM(E19:F19)</f>
        <v>6632</v>
      </c>
      <c r="H19" s="9" t="n">
        <v>4058</v>
      </c>
      <c r="I19" s="9" t="n">
        <v>4299</v>
      </c>
      <c r="J19" s="9" t="n">
        <f aca="false">SUM(H19:I19)</f>
        <v>8357</v>
      </c>
      <c r="K19" s="9" t="n">
        <f aca="false">B19+E19+H19</f>
        <v>10078</v>
      </c>
      <c r="L19" s="9" t="n">
        <f aca="false">C19+F19+I19</f>
        <v>10826</v>
      </c>
      <c r="M19" s="9" t="n">
        <f aca="false">D19+G19+J19</f>
        <v>20904</v>
      </c>
    </row>
    <row r="20" customFormat="false" ht="21.75" hidden="false" customHeight="false" outlineLevel="0" collapsed="false">
      <c r="A20" s="10" t="s">
        <v>22</v>
      </c>
      <c r="B20" s="9" t="n">
        <v>1848</v>
      </c>
      <c r="C20" s="9" t="n">
        <v>2278</v>
      </c>
      <c r="D20" s="9" t="n">
        <f aca="false">SUM(B20:C20)</f>
        <v>4126</v>
      </c>
      <c r="E20" s="9" t="n">
        <v>2543</v>
      </c>
      <c r="F20" s="9" t="n">
        <v>2736</v>
      </c>
      <c r="G20" s="9" t="n">
        <f aca="false">SUM(E20:F20)</f>
        <v>5279</v>
      </c>
      <c r="H20" s="9" t="n">
        <v>3114</v>
      </c>
      <c r="I20" s="9" t="n">
        <v>3252</v>
      </c>
      <c r="J20" s="9" t="n">
        <f aca="false">SUM(H20:I20)</f>
        <v>6366</v>
      </c>
      <c r="K20" s="9" t="n">
        <f aca="false">B20+E20+H20</f>
        <v>7505</v>
      </c>
      <c r="L20" s="9" t="n">
        <f aca="false">C20+F20+I20</f>
        <v>8266</v>
      </c>
      <c r="M20" s="9" t="n">
        <f aca="false">D20+G20+J20</f>
        <v>15771</v>
      </c>
    </row>
    <row r="21" s="31" customFormat="true" ht="21" hidden="false" customHeight="false" outlineLevel="0" collapsed="false">
      <c r="A21" s="12" t="s">
        <v>23</v>
      </c>
      <c r="B21" s="13" t="n">
        <f aca="false">B22+B23+B24+B25+B26+B27</f>
        <v>1924</v>
      </c>
      <c r="C21" s="13" t="n">
        <f aca="false">C22+C23+C24+C25+C26+C27</f>
        <v>2993</v>
      </c>
      <c r="D21" s="13" t="n">
        <f aca="false">SUM(B21:C21)</f>
        <v>4917</v>
      </c>
      <c r="E21" s="13" t="n">
        <f aca="false">E22+E23+E24+E25+E26+E27</f>
        <v>3135</v>
      </c>
      <c r="F21" s="13" t="n">
        <f aca="false">F22+F23+F24+F25+F26+F27</f>
        <v>3908</v>
      </c>
      <c r="G21" s="13" t="n">
        <f aca="false">SUM(E21:F21)</f>
        <v>7043</v>
      </c>
      <c r="H21" s="13" t="n">
        <f aca="false">H22+H23+H24+H25+H26+H27</f>
        <v>3735</v>
      </c>
      <c r="I21" s="13" t="n">
        <f aca="false">I22+I23+I24+I25+I26+I27</f>
        <v>4729</v>
      </c>
      <c r="J21" s="13" t="n">
        <f aca="false">SUM(H21:I21)</f>
        <v>8464</v>
      </c>
      <c r="K21" s="13" t="n">
        <f aca="false">B21+E21+H21</f>
        <v>8794</v>
      </c>
      <c r="L21" s="13" t="n">
        <f aca="false">C21+F21+I21</f>
        <v>11630</v>
      </c>
      <c r="M21" s="13" t="n">
        <f aca="false">D21+G21+J21</f>
        <v>20424</v>
      </c>
    </row>
    <row r="22" customFormat="false" ht="21.75" hidden="false" customHeight="false" outlineLevel="0" collapsed="false">
      <c r="A22" s="10" t="s">
        <v>24</v>
      </c>
      <c r="B22" s="9" t="n">
        <v>1147</v>
      </c>
      <c r="C22" s="9" t="n">
        <v>1613</v>
      </c>
      <c r="D22" s="9" t="n">
        <f aca="false">SUM(B22:C22)</f>
        <v>2760</v>
      </c>
      <c r="E22" s="9" t="n">
        <v>1780</v>
      </c>
      <c r="F22" s="9" t="n">
        <v>1973</v>
      </c>
      <c r="G22" s="9" t="n">
        <f aca="false">SUM(E22:F22)</f>
        <v>3753</v>
      </c>
      <c r="H22" s="9" t="n">
        <v>2042</v>
      </c>
      <c r="I22" s="9" t="n">
        <v>2271</v>
      </c>
      <c r="J22" s="9" t="n">
        <f aca="false">SUM(H22:I22)</f>
        <v>4313</v>
      </c>
      <c r="K22" s="9" t="n">
        <f aca="false">B22+E22+H22</f>
        <v>4969</v>
      </c>
      <c r="L22" s="9" t="n">
        <f aca="false">C22+F22+I22</f>
        <v>5857</v>
      </c>
      <c r="M22" s="9" t="n">
        <f aca="false">D22+G22+J22</f>
        <v>10826</v>
      </c>
    </row>
    <row r="23" customFormat="false" ht="21.75" hidden="false" customHeight="false" outlineLevel="0" collapsed="false">
      <c r="A23" s="10" t="s">
        <v>25</v>
      </c>
      <c r="B23" s="9" t="n">
        <v>469</v>
      </c>
      <c r="C23" s="9" t="n">
        <v>815</v>
      </c>
      <c r="D23" s="9" t="n">
        <f aca="false">SUM(B23:C23)</f>
        <v>1284</v>
      </c>
      <c r="E23" s="9" t="n">
        <v>768</v>
      </c>
      <c r="F23" s="9" t="n">
        <v>1025</v>
      </c>
      <c r="G23" s="9" t="n">
        <f aca="false">SUM(E23:F23)</f>
        <v>1793</v>
      </c>
      <c r="H23" s="9" t="n">
        <v>1016</v>
      </c>
      <c r="I23" s="9" t="n">
        <v>1370</v>
      </c>
      <c r="J23" s="9" t="n">
        <f aca="false">SUM(H23:I23)</f>
        <v>2386</v>
      </c>
      <c r="K23" s="9" t="n">
        <f aca="false">B23+E23+H23</f>
        <v>2253</v>
      </c>
      <c r="L23" s="9" t="n">
        <f aca="false">C23+F23+I23</f>
        <v>3210</v>
      </c>
      <c r="M23" s="9" t="n">
        <f aca="false">D23+G23+J23</f>
        <v>5463</v>
      </c>
    </row>
    <row r="24" customFormat="false" ht="21.75" hidden="false" customHeight="false" outlineLevel="0" collapsed="false">
      <c r="A24" s="10" t="s">
        <v>26</v>
      </c>
      <c r="B24" s="9" t="n">
        <v>195</v>
      </c>
      <c r="C24" s="9" t="n">
        <v>392</v>
      </c>
      <c r="D24" s="9" t="n">
        <f aca="false">SUM(B24:C24)</f>
        <v>587</v>
      </c>
      <c r="E24" s="9" t="n">
        <v>362</v>
      </c>
      <c r="F24" s="9" t="n">
        <v>569</v>
      </c>
      <c r="G24" s="9" t="n">
        <f aca="false">SUM(E24:F24)</f>
        <v>931</v>
      </c>
      <c r="H24" s="9" t="n">
        <v>488</v>
      </c>
      <c r="I24" s="9" t="n">
        <v>683</v>
      </c>
      <c r="J24" s="9" t="n">
        <f aca="false">SUM(H24:I24)</f>
        <v>1171</v>
      </c>
      <c r="K24" s="9" t="n">
        <f aca="false">B24+E24+H24</f>
        <v>1045</v>
      </c>
      <c r="L24" s="9" t="n">
        <f aca="false">C24+F24+I24</f>
        <v>1644</v>
      </c>
      <c r="M24" s="9" t="n">
        <f aca="false">D24+G24+J24</f>
        <v>2689</v>
      </c>
    </row>
    <row r="25" customFormat="false" ht="21.75" hidden="false" customHeight="false" outlineLevel="0" collapsed="false">
      <c r="A25" s="10" t="s">
        <v>27</v>
      </c>
      <c r="B25" s="9" t="n">
        <v>83</v>
      </c>
      <c r="C25" s="9" t="n">
        <v>119</v>
      </c>
      <c r="D25" s="9" t="n">
        <f aca="false">SUM(B25:C25)</f>
        <v>202</v>
      </c>
      <c r="E25" s="9" t="n">
        <v>130</v>
      </c>
      <c r="F25" s="9" t="n">
        <v>219</v>
      </c>
      <c r="G25" s="9" t="n">
        <f aca="false">SUM(E25:F25)</f>
        <v>349</v>
      </c>
      <c r="H25" s="9" t="n">
        <v>127</v>
      </c>
      <c r="I25" s="9" t="n">
        <v>246</v>
      </c>
      <c r="J25" s="9" t="n">
        <f aca="false">SUM(H25:I25)</f>
        <v>373</v>
      </c>
      <c r="K25" s="9" t="n">
        <f aca="false">B25+E25+H25</f>
        <v>340</v>
      </c>
      <c r="L25" s="9" t="n">
        <f aca="false">C25+F25+I25</f>
        <v>584</v>
      </c>
      <c r="M25" s="9" t="n">
        <f aca="false">D25+G25+J25</f>
        <v>924</v>
      </c>
    </row>
    <row r="26" customFormat="false" ht="21.75" hidden="false" customHeight="false" outlineLevel="0" collapsed="false">
      <c r="A26" s="10" t="s">
        <v>28</v>
      </c>
      <c r="B26" s="9" t="n">
        <v>16</v>
      </c>
      <c r="C26" s="9" t="n">
        <v>28</v>
      </c>
      <c r="D26" s="9" t="n">
        <f aca="false">SUM(B26:C26)</f>
        <v>44</v>
      </c>
      <c r="E26" s="9" t="n">
        <v>44</v>
      </c>
      <c r="F26" s="9" t="n">
        <v>65</v>
      </c>
      <c r="G26" s="9" t="n">
        <f aca="false">SUM(E26:F26)</f>
        <v>109</v>
      </c>
      <c r="H26" s="9" t="n">
        <v>39</v>
      </c>
      <c r="I26" s="9" t="n">
        <v>95</v>
      </c>
      <c r="J26" s="9" t="n">
        <f aca="false">SUM(H26:I26)</f>
        <v>134</v>
      </c>
      <c r="K26" s="9" t="n">
        <f aca="false">B26+E26+H26</f>
        <v>99</v>
      </c>
      <c r="L26" s="9" t="n">
        <f aca="false">C26+F26+I26</f>
        <v>188</v>
      </c>
      <c r="M26" s="9" t="n">
        <f aca="false">D26+G26+J26</f>
        <v>287</v>
      </c>
    </row>
    <row r="27" customFormat="false" ht="21.75" hidden="false" customHeight="false" outlineLevel="0" collapsed="false">
      <c r="A27" s="10" t="s">
        <v>29</v>
      </c>
      <c r="B27" s="9" t="n">
        <v>14</v>
      </c>
      <c r="C27" s="9" t="n">
        <v>26</v>
      </c>
      <c r="D27" s="9" t="n">
        <f aca="false">SUM(B27:C27)</f>
        <v>40</v>
      </c>
      <c r="E27" s="9" t="n">
        <v>51</v>
      </c>
      <c r="F27" s="9" t="n">
        <v>57</v>
      </c>
      <c r="G27" s="9" t="n">
        <f aca="false">SUM(E27:F27)</f>
        <v>108</v>
      </c>
      <c r="H27" s="9" t="n">
        <v>23</v>
      </c>
      <c r="I27" s="9" t="n">
        <v>64</v>
      </c>
      <c r="J27" s="9" t="n">
        <f aca="false">SUM(H27:I27)</f>
        <v>87</v>
      </c>
      <c r="K27" s="9" t="n">
        <f aca="false">B27+E27+H27</f>
        <v>88</v>
      </c>
      <c r="L27" s="9" t="n">
        <f aca="false">C27+F27+I27</f>
        <v>147</v>
      </c>
      <c r="M27" s="9" t="n">
        <f aca="false">D27+G27+J27</f>
        <v>235</v>
      </c>
    </row>
    <row r="28" customFormat="false" ht="21.75" hidden="false" customHeight="false" outlineLevel="0" collapsed="false">
      <c r="A28" s="10" t="s">
        <v>30</v>
      </c>
      <c r="B28" s="9" t="n">
        <v>139201</v>
      </c>
      <c r="C28" s="9" t="n">
        <f aca="false">SUM(C5:C21)</f>
        <v>149872</v>
      </c>
      <c r="D28" s="9" t="n">
        <f aca="false">SUM(B28:C28)</f>
        <v>289073</v>
      </c>
      <c r="E28" s="9" t="n">
        <f aca="false">SUM(E5:E21)</f>
        <v>120715</v>
      </c>
      <c r="F28" s="9" t="n">
        <f aca="false">SUM(F5:F21)</f>
        <v>119538</v>
      </c>
      <c r="G28" s="9" t="n">
        <f aca="false">SUM(E28:F28)</f>
        <v>240253</v>
      </c>
      <c r="H28" s="9" t="n">
        <f aca="false">SUM(H5:H21)</f>
        <v>196877</v>
      </c>
      <c r="I28" s="9" t="n">
        <f aca="false">SUM(I5:I21)</f>
        <v>194831</v>
      </c>
      <c r="J28" s="9" t="n">
        <f aca="false">SUM(H28:I28)</f>
        <v>391708</v>
      </c>
      <c r="K28" s="9" t="n">
        <f aca="false">B28+E28+H28</f>
        <v>456793</v>
      </c>
      <c r="L28" s="9" t="n">
        <f aca="false">C28+F28+I28</f>
        <v>464241</v>
      </c>
      <c r="M28" s="9" t="n">
        <f aca="false">D28+G28+J28</f>
        <v>921034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2" min="2" style="2" width="10.56"/>
    <col collapsed="false" customWidth="true" hidden="false" outlineLevel="0" max="3" min="3" style="2" width="10.42"/>
    <col collapsed="false" customWidth="true" hidden="false" outlineLevel="0" max="5" min="4" style="2" width="10.14"/>
    <col collapsed="false" customWidth="true" hidden="false" outlineLevel="0" max="6" min="6" style="2" width="10.28"/>
    <col collapsed="false" customWidth="true" hidden="false" outlineLevel="0" max="7" min="7" style="2" width="10.42"/>
    <col collapsed="false" customWidth="true" hidden="false" outlineLevel="0" max="9" min="8" style="2" width="9.99"/>
    <col collapsed="false" customWidth="true" hidden="false" outlineLevel="0" max="10" min="10" style="2" width="10.28"/>
    <col collapsed="false" customWidth="true" hidden="false" outlineLevel="0" max="11" min="11" style="2" width="10.14"/>
    <col collapsed="false" customWidth="true" hidden="false" outlineLevel="0" max="12" min="12" style="2" width="9.99"/>
    <col collapsed="false" customWidth="true" hidden="false" outlineLevel="0" max="13" min="13" style="2" width="10.71"/>
  </cols>
  <sheetData>
    <row r="1" customFormat="false" ht="23.25" hidden="false" customHeight="false" outlineLevel="0" collapsed="false">
      <c r="A1" s="28" t="s">
        <v>280</v>
      </c>
    </row>
    <row r="2" customFormat="false" ht="21.75" hidden="false" customHeight="false" outlineLevel="0" collapsed="false">
      <c r="A2" s="31" t="s">
        <v>281</v>
      </c>
    </row>
    <row r="3" customFormat="false" ht="21.75" hidden="false" customHeight="false" outlineLevel="0" collapsed="false">
      <c r="B3" s="3"/>
      <c r="C3" s="34" t="s">
        <v>282</v>
      </c>
      <c r="D3" s="5"/>
      <c r="E3" s="3"/>
      <c r="F3" s="34" t="s">
        <v>283</v>
      </c>
      <c r="G3" s="5"/>
      <c r="H3" s="3"/>
      <c r="I3" s="34" t="s">
        <v>284</v>
      </c>
      <c r="J3" s="6"/>
      <c r="K3" s="3"/>
      <c r="L3" s="34" t="s">
        <v>7</v>
      </c>
      <c r="M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8" t="s">
        <v>5</v>
      </c>
      <c r="L4" s="8" t="s">
        <v>6</v>
      </c>
      <c r="M4" s="8" t="s">
        <v>7</v>
      </c>
    </row>
    <row r="5" customFormat="false" ht="21.75" hidden="false" customHeight="false" outlineLevel="0" collapsed="false">
      <c r="A5" s="64" t="n">
        <v>0</v>
      </c>
      <c r="B5" s="65" t="n">
        <v>6113</v>
      </c>
      <c r="C5" s="65" t="n">
        <v>5765</v>
      </c>
      <c r="D5" s="65" t="n">
        <f aca="false">SUM(B5:C5)</f>
        <v>11878</v>
      </c>
      <c r="E5" s="65" t="n">
        <v>4460</v>
      </c>
      <c r="F5" s="65" t="n">
        <v>4259</v>
      </c>
      <c r="G5" s="65" t="n">
        <f aca="false">SUM(E5:F5)</f>
        <v>8719</v>
      </c>
      <c r="H5" s="65" t="n">
        <v>6672</v>
      </c>
      <c r="I5" s="65" t="n">
        <v>6112</v>
      </c>
      <c r="J5" s="65" t="n">
        <f aca="false">SUM(H5:I5)</f>
        <v>12784</v>
      </c>
      <c r="K5" s="65" t="n">
        <f aca="false">B5+E5+H5</f>
        <v>17245</v>
      </c>
      <c r="L5" s="65" t="n">
        <f aca="false">C5+F5+I5</f>
        <v>16136</v>
      </c>
      <c r="M5" s="65" t="n">
        <f aca="false">D5+G5+J5</f>
        <v>33381</v>
      </c>
    </row>
    <row r="6" customFormat="false" ht="21.75" hidden="false" customHeight="false" outlineLevel="0" collapsed="false">
      <c r="A6" s="64" t="s">
        <v>8</v>
      </c>
      <c r="B6" s="65" t="n">
        <v>25627</v>
      </c>
      <c r="C6" s="65" t="n">
        <v>24162</v>
      </c>
      <c r="D6" s="65" t="n">
        <f aca="false">SUM(B6:C6)</f>
        <v>49789</v>
      </c>
      <c r="E6" s="65" t="n">
        <v>18592</v>
      </c>
      <c r="F6" s="65" t="n">
        <v>17328</v>
      </c>
      <c r="G6" s="65" t="n">
        <f aca="false">SUM(E6:F6)</f>
        <v>35920</v>
      </c>
      <c r="H6" s="65" t="n">
        <v>27368</v>
      </c>
      <c r="I6" s="65" t="n">
        <v>25738</v>
      </c>
      <c r="J6" s="65" t="n">
        <f aca="false">SUM(H6:I6)</f>
        <v>53106</v>
      </c>
      <c r="K6" s="65" t="n">
        <f aca="false">B6+E6+H6</f>
        <v>71587</v>
      </c>
      <c r="L6" s="65" t="n">
        <f aca="false">C6+F6+I6</f>
        <v>67228</v>
      </c>
      <c r="M6" s="65" t="n">
        <f aca="false">D6+G6+J6</f>
        <v>138815</v>
      </c>
    </row>
    <row r="7" customFormat="false" ht="21.75" hidden="false" customHeight="false" outlineLevel="0" collapsed="false">
      <c r="A7" s="64" t="s">
        <v>9</v>
      </c>
      <c r="B7" s="65" t="n">
        <v>32974</v>
      </c>
      <c r="C7" s="65" t="n">
        <v>31463</v>
      </c>
      <c r="D7" s="65" t="n">
        <f aca="false">SUM(B7:C7)</f>
        <v>64437</v>
      </c>
      <c r="E7" s="65" t="n">
        <v>24207</v>
      </c>
      <c r="F7" s="65" t="n">
        <v>22890</v>
      </c>
      <c r="G7" s="65" t="n">
        <f aca="false">SUM(E7:F7)</f>
        <v>47097</v>
      </c>
      <c r="H7" s="65" t="n">
        <v>35307</v>
      </c>
      <c r="I7" s="65" t="n">
        <v>33786</v>
      </c>
      <c r="J7" s="65" t="n">
        <f aca="false">SUM(H7:I7)</f>
        <v>69093</v>
      </c>
      <c r="K7" s="65" t="n">
        <f aca="false">B7+E7+H7</f>
        <v>92488</v>
      </c>
      <c r="L7" s="65" t="n">
        <f aca="false">C7+F7+I7</f>
        <v>88139</v>
      </c>
      <c r="M7" s="65" t="n">
        <f aca="false">D7+G7+J7</f>
        <v>180627</v>
      </c>
    </row>
    <row r="8" customFormat="false" ht="21.75" hidden="false" customHeight="false" outlineLevel="0" collapsed="false">
      <c r="A8" s="64" t="s">
        <v>10</v>
      </c>
      <c r="B8" s="65" t="n">
        <v>31937</v>
      </c>
      <c r="C8" s="65" t="n">
        <v>30549</v>
      </c>
      <c r="D8" s="65" t="n">
        <f aca="false">SUM(B8:C8)</f>
        <v>62486</v>
      </c>
      <c r="E8" s="65" t="n">
        <v>23959</v>
      </c>
      <c r="F8" s="65" t="n">
        <v>22708</v>
      </c>
      <c r="G8" s="65" t="n">
        <f aca="false">SUM(E8:F8)</f>
        <v>46667</v>
      </c>
      <c r="H8" s="65" t="n">
        <v>34740</v>
      </c>
      <c r="I8" s="65" t="n">
        <v>33400</v>
      </c>
      <c r="J8" s="65" t="n">
        <f aca="false">SUM(H8:I8)</f>
        <v>68140</v>
      </c>
      <c r="K8" s="65" t="n">
        <f aca="false">B8+E8+H8</f>
        <v>90636</v>
      </c>
      <c r="L8" s="65" t="n">
        <f aca="false">C8+F8+I8</f>
        <v>86657</v>
      </c>
      <c r="M8" s="65" t="n">
        <f aca="false">D8+G8+J8</f>
        <v>177293</v>
      </c>
    </row>
    <row r="9" customFormat="false" ht="21.75" hidden="false" customHeight="false" outlineLevel="0" collapsed="false">
      <c r="A9" s="64" t="s">
        <v>11</v>
      </c>
      <c r="B9" s="65" t="n">
        <v>29734</v>
      </c>
      <c r="C9" s="65" t="n">
        <v>29013</v>
      </c>
      <c r="D9" s="65" t="n">
        <f aca="false">SUM(B9:C9)</f>
        <v>58747</v>
      </c>
      <c r="E9" s="65" t="n">
        <v>22249</v>
      </c>
      <c r="F9" s="65" t="n">
        <v>21646</v>
      </c>
      <c r="G9" s="65" t="n">
        <f aca="false">SUM(E9:F9)</f>
        <v>43895</v>
      </c>
      <c r="H9" s="65" t="n">
        <v>33809</v>
      </c>
      <c r="I9" s="65" t="n">
        <v>32899</v>
      </c>
      <c r="J9" s="65" t="n">
        <f aca="false">SUM(H9:I9)</f>
        <v>66708</v>
      </c>
      <c r="K9" s="65" t="n">
        <f aca="false">B9+E9+H9</f>
        <v>85792</v>
      </c>
      <c r="L9" s="65" t="n">
        <f aca="false">C9+F9+I9</f>
        <v>83558</v>
      </c>
      <c r="M9" s="65" t="n">
        <f aca="false">D9+G9+J9</f>
        <v>169350</v>
      </c>
    </row>
    <row r="10" customFormat="false" ht="21.75" hidden="false" customHeight="false" outlineLevel="0" collapsed="false">
      <c r="A10" s="64" t="s">
        <v>12</v>
      </c>
      <c r="B10" s="65" t="n">
        <v>27209</v>
      </c>
      <c r="C10" s="65" t="n">
        <v>25821</v>
      </c>
      <c r="D10" s="65" t="n">
        <f aca="false">SUM(B10:C10)</f>
        <v>53030</v>
      </c>
      <c r="E10" s="65" t="n">
        <v>19201</v>
      </c>
      <c r="F10" s="65" t="n">
        <v>19428</v>
      </c>
      <c r="G10" s="65" t="n">
        <f aca="false">SUM(E10:F10)</f>
        <v>38629</v>
      </c>
      <c r="H10" s="65" t="n">
        <v>31977</v>
      </c>
      <c r="I10" s="65" t="n">
        <v>31257</v>
      </c>
      <c r="J10" s="65" t="n">
        <f aca="false">SUM(H10:I10)</f>
        <v>63234</v>
      </c>
      <c r="K10" s="65" t="n">
        <f aca="false">B10+E10+H10</f>
        <v>78387</v>
      </c>
      <c r="L10" s="65" t="n">
        <f aca="false">C10+F10+I10</f>
        <v>76506</v>
      </c>
      <c r="M10" s="65" t="n">
        <f aca="false">D10+G10+J10</f>
        <v>154893</v>
      </c>
    </row>
    <row r="11" customFormat="false" ht="21.75" hidden="false" customHeight="false" outlineLevel="0" collapsed="false">
      <c r="A11" s="64" t="s">
        <v>13</v>
      </c>
      <c r="B11" s="65" t="n">
        <v>24910</v>
      </c>
      <c r="C11" s="65" t="n">
        <v>24702</v>
      </c>
      <c r="D11" s="65" t="n">
        <f aca="false">SUM(B11:C11)</f>
        <v>49612</v>
      </c>
      <c r="E11" s="65" t="n">
        <v>18098</v>
      </c>
      <c r="F11" s="65" t="n">
        <v>18209</v>
      </c>
      <c r="G11" s="65" t="n">
        <f aca="false">SUM(E11:F11)</f>
        <v>36307</v>
      </c>
      <c r="H11" s="65" t="n">
        <v>28058</v>
      </c>
      <c r="I11" s="65" t="n">
        <v>28346</v>
      </c>
      <c r="J11" s="65" t="n">
        <f aca="false">SUM(H11:I11)</f>
        <v>56404</v>
      </c>
      <c r="K11" s="65" t="n">
        <f aca="false">B11+E11+H11</f>
        <v>71066</v>
      </c>
      <c r="L11" s="65" t="n">
        <f aca="false">C11+F11+I11</f>
        <v>71257</v>
      </c>
      <c r="M11" s="65" t="n">
        <f aca="false">D11+G11+J11</f>
        <v>142323</v>
      </c>
    </row>
    <row r="12" customFormat="false" ht="21.75" hidden="false" customHeight="false" outlineLevel="0" collapsed="false">
      <c r="A12" s="64" t="s">
        <v>14</v>
      </c>
      <c r="B12" s="65" t="n">
        <v>23787</v>
      </c>
      <c r="C12" s="65" t="n">
        <v>23759</v>
      </c>
      <c r="D12" s="65" t="n">
        <f aca="false">SUM(B12:C12)</f>
        <v>47546</v>
      </c>
      <c r="E12" s="65" t="n">
        <v>16888</v>
      </c>
      <c r="F12" s="65" t="n">
        <v>17697</v>
      </c>
      <c r="G12" s="65" t="n">
        <f aca="false">SUM(E12:F12)</f>
        <v>34585</v>
      </c>
      <c r="H12" s="65" t="n">
        <v>26829</v>
      </c>
      <c r="I12" s="65" t="n">
        <v>27966</v>
      </c>
      <c r="J12" s="65" t="n">
        <f aca="false">SUM(H12:I12)</f>
        <v>54795</v>
      </c>
      <c r="K12" s="65" t="n">
        <f aca="false">B12+E12+H12</f>
        <v>67504</v>
      </c>
      <c r="L12" s="65" t="n">
        <f aca="false">C12+F12+I12</f>
        <v>69422</v>
      </c>
      <c r="M12" s="65" t="n">
        <f aca="false">D12+G12+J12</f>
        <v>136926</v>
      </c>
    </row>
    <row r="13" customFormat="false" ht="21.75" hidden="false" customHeight="false" outlineLevel="0" collapsed="false">
      <c r="A13" s="64" t="s">
        <v>15</v>
      </c>
      <c r="B13" s="65" t="n">
        <v>21984</v>
      </c>
      <c r="C13" s="65" t="n">
        <v>22981</v>
      </c>
      <c r="D13" s="65" t="n">
        <f aca="false">SUM(B13:C13)</f>
        <v>44965</v>
      </c>
      <c r="E13" s="65" t="n">
        <v>16851</v>
      </c>
      <c r="F13" s="65" t="n">
        <v>17540</v>
      </c>
      <c r="G13" s="65" t="n">
        <f aca="false">SUM(E13:F13)</f>
        <v>34391</v>
      </c>
      <c r="H13" s="65" t="n">
        <v>25254</v>
      </c>
      <c r="I13" s="65" t="n">
        <v>26583</v>
      </c>
      <c r="J13" s="65" t="n">
        <f aca="false">SUM(H13:I13)</f>
        <v>51837</v>
      </c>
      <c r="K13" s="65" t="n">
        <f aca="false">B13+E13+H13</f>
        <v>64089</v>
      </c>
      <c r="L13" s="65" t="n">
        <f aca="false">C13+F13+I13</f>
        <v>67104</v>
      </c>
      <c r="M13" s="65" t="n">
        <f aca="false">D13+G13+J13</f>
        <v>131193</v>
      </c>
    </row>
    <row r="14" customFormat="false" ht="21.75" hidden="false" customHeight="false" outlineLevel="0" collapsed="false">
      <c r="A14" s="64" t="s">
        <v>16</v>
      </c>
      <c r="B14" s="65" t="n">
        <v>19682</v>
      </c>
      <c r="C14" s="65" t="n">
        <v>21354</v>
      </c>
      <c r="D14" s="65" t="n">
        <f aca="false">SUM(B14:C14)</f>
        <v>41036</v>
      </c>
      <c r="E14" s="65" t="n">
        <v>15983</v>
      </c>
      <c r="F14" s="65" t="n">
        <v>16573</v>
      </c>
      <c r="G14" s="65" t="n">
        <f aca="false">SUM(E14:F14)</f>
        <v>32556</v>
      </c>
      <c r="H14" s="65" t="n">
        <v>23085</v>
      </c>
      <c r="I14" s="65" t="n">
        <v>24868</v>
      </c>
      <c r="J14" s="65" t="n">
        <f aca="false">SUM(H14:I14)</f>
        <v>47953</v>
      </c>
      <c r="K14" s="65" t="n">
        <f aca="false">B14+E14+H14</f>
        <v>58750</v>
      </c>
      <c r="L14" s="65" t="n">
        <f aca="false">C14+F14+I14</f>
        <v>62795</v>
      </c>
      <c r="M14" s="65" t="n">
        <f aca="false">D14+G14+J14</f>
        <v>121545</v>
      </c>
    </row>
    <row r="15" customFormat="false" ht="21.75" hidden="false" customHeight="false" outlineLevel="0" collapsed="false">
      <c r="A15" s="64" t="s">
        <v>17</v>
      </c>
      <c r="B15" s="65" t="n">
        <v>14794</v>
      </c>
      <c r="C15" s="65" t="n">
        <v>16004</v>
      </c>
      <c r="D15" s="65" t="n">
        <f aca="false">SUM(B15:C15)</f>
        <v>30798</v>
      </c>
      <c r="E15" s="65" t="n">
        <v>11710</v>
      </c>
      <c r="F15" s="65" t="n">
        <v>12283</v>
      </c>
      <c r="G15" s="65" t="n">
        <f aca="false">SUM(E15:F15)</f>
        <v>23993</v>
      </c>
      <c r="H15" s="65" t="n">
        <v>16641</v>
      </c>
      <c r="I15" s="65" t="n">
        <v>17816</v>
      </c>
      <c r="J15" s="65" t="n">
        <f aca="false">SUM(H15:I15)</f>
        <v>34457</v>
      </c>
      <c r="K15" s="65" t="n">
        <f aca="false">B15+E15+H15</f>
        <v>43145</v>
      </c>
      <c r="L15" s="65" t="n">
        <f aca="false">C15+F15+I15</f>
        <v>46103</v>
      </c>
      <c r="M15" s="65" t="n">
        <f aca="false">D15+G15+J15</f>
        <v>89248</v>
      </c>
    </row>
    <row r="16" customFormat="false" ht="21.75" hidden="false" customHeight="false" outlineLevel="0" collapsed="false">
      <c r="A16" s="64" t="s">
        <v>18</v>
      </c>
      <c r="B16" s="65" t="n">
        <v>13203</v>
      </c>
      <c r="C16" s="65" t="n">
        <v>14433</v>
      </c>
      <c r="D16" s="65" t="n">
        <f aca="false">SUM(B16:C16)</f>
        <v>27636</v>
      </c>
      <c r="E16" s="65" t="n">
        <v>10096</v>
      </c>
      <c r="F16" s="65" t="n">
        <v>10475</v>
      </c>
      <c r="G16" s="65" t="n">
        <f aca="false">SUM(E16:F16)</f>
        <v>20571</v>
      </c>
      <c r="H16" s="65" t="n">
        <v>15086</v>
      </c>
      <c r="I16" s="65" t="n">
        <v>15766</v>
      </c>
      <c r="J16" s="65" t="n">
        <f aca="false">SUM(H16:I16)</f>
        <v>30852</v>
      </c>
      <c r="K16" s="65" t="n">
        <f aca="false">B16+E16+H16</f>
        <v>38385</v>
      </c>
      <c r="L16" s="65" t="n">
        <f aca="false">C16+F16+I16</f>
        <v>40674</v>
      </c>
      <c r="M16" s="65" t="n">
        <f aca="false">D16+G16+J16</f>
        <v>79059</v>
      </c>
    </row>
    <row r="17" customFormat="false" ht="21.75" hidden="false" customHeight="false" outlineLevel="0" collapsed="false">
      <c r="A17" s="64" t="s">
        <v>19</v>
      </c>
      <c r="B17" s="65" t="n">
        <v>9650</v>
      </c>
      <c r="C17" s="65" t="n">
        <v>10422</v>
      </c>
      <c r="D17" s="65" t="n">
        <f aca="false">SUM(B17:C17)</f>
        <v>20072</v>
      </c>
      <c r="E17" s="65" t="n">
        <v>7190</v>
      </c>
      <c r="F17" s="65" t="n">
        <v>7726</v>
      </c>
      <c r="G17" s="65" t="n">
        <f aca="false">SUM(E17:F17)</f>
        <v>14916</v>
      </c>
      <c r="H17" s="65" t="n">
        <v>10911</v>
      </c>
      <c r="I17" s="65" t="n">
        <v>11302</v>
      </c>
      <c r="J17" s="65" t="n">
        <f aca="false">SUM(H17:I17)</f>
        <v>22213</v>
      </c>
      <c r="K17" s="65" t="n">
        <f aca="false">B17+E17+H17</f>
        <v>27751</v>
      </c>
      <c r="L17" s="65" t="n">
        <f aca="false">C17+F17+I17</f>
        <v>29450</v>
      </c>
      <c r="M17" s="65" t="n">
        <f aca="false">D17+G17+J17</f>
        <v>57201</v>
      </c>
    </row>
    <row r="18" customFormat="false" ht="21.75" hidden="false" customHeight="false" outlineLevel="0" collapsed="false">
      <c r="A18" s="64" t="s">
        <v>20</v>
      </c>
      <c r="B18" s="65" t="n">
        <v>7954</v>
      </c>
      <c r="C18" s="65" t="n">
        <v>9037</v>
      </c>
      <c r="D18" s="65" t="n">
        <f aca="false">SUM(B18:C18)</f>
        <v>16991</v>
      </c>
      <c r="E18" s="65" t="n">
        <v>6020</v>
      </c>
      <c r="F18" s="65" t="n">
        <v>6065</v>
      </c>
      <c r="G18" s="65" t="n">
        <f aca="false">SUM(E18:F18)</f>
        <v>12085</v>
      </c>
      <c r="H18" s="65" t="n">
        <v>8341</v>
      </c>
      <c r="I18" s="65" t="n">
        <v>9047</v>
      </c>
      <c r="J18" s="65" t="n">
        <f aca="false">SUM(H18:I18)</f>
        <v>17388</v>
      </c>
      <c r="K18" s="65" t="n">
        <f aca="false">B18+E18+H18</f>
        <v>22315</v>
      </c>
      <c r="L18" s="65" t="n">
        <f aca="false">C18+F18+I18</f>
        <v>24149</v>
      </c>
      <c r="M18" s="65" t="n">
        <f aca="false">D18+G18+J18</f>
        <v>46464</v>
      </c>
    </row>
    <row r="19" customFormat="false" ht="21.75" hidden="false" customHeight="false" outlineLevel="0" collapsed="false">
      <c r="A19" s="64" t="s">
        <v>21</v>
      </c>
      <c r="B19" s="65" t="n">
        <v>7461</v>
      </c>
      <c r="C19" s="65" t="n">
        <v>9804</v>
      </c>
      <c r="D19" s="65" t="n">
        <f aca="false">SUM(B19:C19)</f>
        <v>17265</v>
      </c>
      <c r="E19" s="65" t="n">
        <v>5375</v>
      </c>
      <c r="F19" s="65" t="n">
        <v>6407</v>
      </c>
      <c r="G19" s="65" t="n">
        <f aca="false">SUM(E19:F19)</f>
        <v>11782</v>
      </c>
      <c r="H19" s="65" t="n">
        <v>7250</v>
      </c>
      <c r="I19" s="65" t="n">
        <v>9456</v>
      </c>
      <c r="J19" s="65" t="n">
        <f aca="false">SUM(H19:I19)</f>
        <v>16706</v>
      </c>
      <c r="K19" s="65" t="n">
        <f aca="false">B19+E19+H19</f>
        <v>20086</v>
      </c>
      <c r="L19" s="65" t="n">
        <f aca="false">C19+F19+I19</f>
        <v>25667</v>
      </c>
      <c r="M19" s="65" t="n">
        <f aca="false">D19+G19+J19</f>
        <v>45753</v>
      </c>
    </row>
    <row r="20" customFormat="false" ht="21.75" hidden="false" customHeight="false" outlineLevel="0" collapsed="false">
      <c r="A20" s="64" t="s">
        <v>22</v>
      </c>
      <c r="B20" s="65" t="n">
        <v>5724</v>
      </c>
      <c r="C20" s="65" t="n">
        <v>7717.16146057127</v>
      </c>
      <c r="D20" s="65" t="n">
        <f aca="false">SUM(B20:C20)</f>
        <v>13441.1614605713</v>
      </c>
      <c r="E20" s="65" t="n">
        <v>3941</v>
      </c>
      <c r="F20" s="65" t="n">
        <v>4314</v>
      </c>
      <c r="G20" s="65" t="n">
        <f aca="false">SUM(E20:F20)</f>
        <v>8255</v>
      </c>
      <c r="H20" s="65" t="n">
        <v>5800</v>
      </c>
      <c r="I20" s="65" t="n">
        <v>7187</v>
      </c>
      <c r="J20" s="65" t="n">
        <f aca="false">SUM(H20:I20)</f>
        <v>12987</v>
      </c>
      <c r="K20" s="65" t="n">
        <f aca="false">B20+E20+H20</f>
        <v>15465</v>
      </c>
      <c r="L20" s="65" t="n">
        <f aca="false">C20+F20+I20</f>
        <v>19218.1614605713</v>
      </c>
      <c r="M20" s="65" t="n">
        <f aca="false">D20+G20+J20</f>
        <v>34683.1614605713</v>
      </c>
    </row>
    <row r="21" s="31" customFormat="true" ht="21" hidden="false" customHeight="false" outlineLevel="0" collapsed="false">
      <c r="A21" s="66" t="s">
        <v>23</v>
      </c>
      <c r="B21" s="67" t="n">
        <f aca="false">B22+B23+B24+B25+B26+B27</f>
        <v>9275</v>
      </c>
      <c r="C21" s="67" t="n">
        <f aca="false">C22+C23+C24+C25+C26+C27</f>
        <v>13115</v>
      </c>
      <c r="D21" s="67" t="n">
        <f aca="false">D22+D23+D24+D25+D26+D27</f>
        <v>22390</v>
      </c>
      <c r="E21" s="68" t="n">
        <f aca="false">E22+E23+E24+E25+E26+E27</f>
        <v>5337</v>
      </c>
      <c r="F21" s="67" t="n">
        <f aca="false">F22+F23+F24+F25+F26+F27</f>
        <v>6290</v>
      </c>
      <c r="G21" s="67" t="n">
        <f aca="false">SUM(E21:F21)</f>
        <v>11627</v>
      </c>
      <c r="H21" s="67" t="n">
        <f aca="false">H22+H23+H24+H25+H26+H27</f>
        <v>8439</v>
      </c>
      <c r="I21" s="67" t="n">
        <f aca="false">I22+I23+I24+I25+I26+I27</f>
        <v>10054</v>
      </c>
      <c r="J21" s="67" t="n">
        <f aca="false">SUM(H21:I21)</f>
        <v>18493</v>
      </c>
      <c r="K21" s="67" t="n">
        <f aca="false">B21+E21+H21</f>
        <v>23051</v>
      </c>
      <c r="L21" s="67" t="n">
        <f aca="false">C21+F21+I21</f>
        <v>29459</v>
      </c>
      <c r="M21" s="67" t="n">
        <f aca="false">D21+G21+J21</f>
        <v>52510</v>
      </c>
    </row>
    <row r="22" customFormat="false" ht="21.75" hidden="false" customHeight="false" outlineLevel="0" collapsed="false">
      <c r="A22" s="64" t="s">
        <v>24</v>
      </c>
      <c r="B22" s="65" t="n">
        <v>4086</v>
      </c>
      <c r="C22" s="65" t="n">
        <v>5450</v>
      </c>
      <c r="D22" s="65" t="n">
        <f aca="false">B22+C22</f>
        <v>9536</v>
      </c>
      <c r="E22" s="65" t="n">
        <v>2383</v>
      </c>
      <c r="F22" s="65" t="n">
        <v>2738</v>
      </c>
      <c r="G22" s="65" t="n">
        <f aca="false">SUM(E22:F22)</f>
        <v>5121</v>
      </c>
      <c r="H22" s="65" t="n">
        <v>3990</v>
      </c>
      <c r="I22" s="65" t="n">
        <v>4730</v>
      </c>
      <c r="J22" s="65" t="n">
        <f aca="false">SUM(H22:I22)</f>
        <v>8720</v>
      </c>
      <c r="K22" s="65" t="n">
        <f aca="false">B22+E22+H22</f>
        <v>10459</v>
      </c>
      <c r="L22" s="65" t="n">
        <f aca="false">C22+F22+I22</f>
        <v>12918</v>
      </c>
      <c r="M22" s="65" t="n">
        <f aca="false">D22+G22+J22</f>
        <v>23377</v>
      </c>
    </row>
    <row r="23" customFormat="false" ht="21.75" hidden="false" customHeight="false" outlineLevel="0" collapsed="false">
      <c r="A23" s="64" t="s">
        <v>25</v>
      </c>
      <c r="B23" s="65" t="n">
        <v>2295</v>
      </c>
      <c r="C23" s="65" t="n">
        <v>3017</v>
      </c>
      <c r="D23" s="65" t="n">
        <f aca="false">B23+C23</f>
        <v>5312</v>
      </c>
      <c r="E23" s="65" t="n">
        <v>1319</v>
      </c>
      <c r="F23" s="65" t="n">
        <v>1531</v>
      </c>
      <c r="G23" s="65" t="n">
        <f aca="false">SUM(E23:F23)</f>
        <v>2850</v>
      </c>
      <c r="H23" s="65" t="n">
        <v>2155</v>
      </c>
      <c r="I23" s="65" t="n">
        <v>2381</v>
      </c>
      <c r="J23" s="65" t="n">
        <f aca="false">SUM(H23:I23)</f>
        <v>4536</v>
      </c>
      <c r="K23" s="65" t="n">
        <f aca="false">B23+E23+H23</f>
        <v>5769</v>
      </c>
      <c r="L23" s="65" t="n">
        <f aca="false">C23+F23+I23</f>
        <v>6929</v>
      </c>
      <c r="M23" s="65" t="n">
        <f aca="false">D23+G23+J23</f>
        <v>12698</v>
      </c>
    </row>
    <row r="24" customFormat="false" ht="21.75" hidden="false" customHeight="false" outlineLevel="0" collapsed="false">
      <c r="A24" s="64" t="s">
        <v>26</v>
      </c>
      <c r="B24" s="65" t="n">
        <v>1342</v>
      </c>
      <c r="C24" s="65" t="n">
        <v>2123</v>
      </c>
      <c r="D24" s="65" t="n">
        <f aca="false">B24+C24</f>
        <v>3465</v>
      </c>
      <c r="E24" s="65" t="n">
        <v>763</v>
      </c>
      <c r="F24" s="65" t="n">
        <v>950</v>
      </c>
      <c r="G24" s="65" t="n">
        <f aca="false">SUM(E24:F24)</f>
        <v>1713</v>
      </c>
      <c r="H24" s="65" t="n">
        <v>1218</v>
      </c>
      <c r="I24" s="65" t="n">
        <v>1581</v>
      </c>
      <c r="J24" s="65" t="n">
        <f aca="false">SUM(H24:I24)</f>
        <v>2799</v>
      </c>
      <c r="K24" s="65" t="n">
        <f aca="false">B24+E24+H24</f>
        <v>3323</v>
      </c>
      <c r="L24" s="65" t="n">
        <f aca="false">C24+F24+I24</f>
        <v>4654</v>
      </c>
      <c r="M24" s="65" t="n">
        <f aca="false">D24+G24+J24</f>
        <v>7977</v>
      </c>
    </row>
    <row r="25" customFormat="false" ht="21.75" hidden="false" customHeight="false" outlineLevel="0" collapsed="false">
      <c r="A25" s="64" t="s">
        <v>27</v>
      </c>
      <c r="B25" s="65" t="n">
        <v>585</v>
      </c>
      <c r="C25" s="65" t="n">
        <v>872</v>
      </c>
      <c r="D25" s="65" t="n">
        <f aca="false">B25+C25</f>
        <v>1457</v>
      </c>
      <c r="E25" s="65" t="n">
        <v>344</v>
      </c>
      <c r="F25" s="65" t="n">
        <v>423</v>
      </c>
      <c r="G25" s="65" t="n">
        <f aca="false">SUM(E25:F25)</f>
        <v>767</v>
      </c>
      <c r="H25" s="65" t="n">
        <v>489</v>
      </c>
      <c r="I25" s="65" t="n">
        <v>532</v>
      </c>
      <c r="J25" s="65" t="n">
        <f aca="false">SUM(H25:I25)</f>
        <v>1021</v>
      </c>
      <c r="K25" s="65" t="n">
        <f aca="false">B25+E25+H25</f>
        <v>1418</v>
      </c>
      <c r="L25" s="65" t="n">
        <f aca="false">C25+F25+I25</f>
        <v>1827</v>
      </c>
      <c r="M25" s="65" t="n">
        <f aca="false">D25+G25+J25</f>
        <v>3245</v>
      </c>
    </row>
    <row r="26" customFormat="false" ht="21.75" hidden="false" customHeight="false" outlineLevel="0" collapsed="false">
      <c r="A26" s="64" t="s">
        <v>28</v>
      </c>
      <c r="B26" s="65" t="n">
        <v>333</v>
      </c>
      <c r="C26" s="65" t="n">
        <v>585</v>
      </c>
      <c r="D26" s="65" t="n">
        <f aca="false">B26+C26</f>
        <v>918</v>
      </c>
      <c r="E26" s="65" t="n">
        <v>212</v>
      </c>
      <c r="F26" s="65" t="n">
        <v>240</v>
      </c>
      <c r="G26" s="65" t="n">
        <f aca="false">SUM(E26:F26)</f>
        <v>452</v>
      </c>
      <c r="H26" s="65" t="n">
        <v>249</v>
      </c>
      <c r="I26" s="65" t="n">
        <v>365</v>
      </c>
      <c r="J26" s="65" t="n">
        <f aca="false">SUM(H26:I26)</f>
        <v>614</v>
      </c>
      <c r="K26" s="65" t="n">
        <f aca="false">B26+E26+H26</f>
        <v>794</v>
      </c>
      <c r="L26" s="65" t="n">
        <f aca="false">C26+F26+I26</f>
        <v>1190</v>
      </c>
      <c r="M26" s="65" t="n">
        <f aca="false">D26+G26+J26</f>
        <v>1984</v>
      </c>
    </row>
    <row r="27" customFormat="false" ht="21.75" hidden="false" customHeight="false" outlineLevel="0" collapsed="false">
      <c r="A27" s="64" t="s">
        <v>29</v>
      </c>
      <c r="B27" s="65" t="n">
        <v>634</v>
      </c>
      <c r="C27" s="65" t="n">
        <v>1068</v>
      </c>
      <c r="D27" s="65" t="n">
        <f aca="false">B27+C27</f>
        <v>1702</v>
      </c>
      <c r="E27" s="65" t="n">
        <v>316</v>
      </c>
      <c r="F27" s="65" t="n">
        <v>408</v>
      </c>
      <c r="G27" s="65" t="n">
        <f aca="false">SUM(E27:F27)</f>
        <v>724</v>
      </c>
      <c r="H27" s="65" t="n">
        <v>338</v>
      </c>
      <c r="I27" s="65" t="n">
        <v>465</v>
      </c>
      <c r="J27" s="65" t="n">
        <f aca="false">SUM(H27:I27)</f>
        <v>803</v>
      </c>
      <c r="K27" s="65" t="n">
        <f aca="false">B27+E27+H27</f>
        <v>1288</v>
      </c>
      <c r="L27" s="65" t="n">
        <f aca="false">C27+F27+I27</f>
        <v>1941</v>
      </c>
      <c r="M27" s="65" t="n">
        <f aca="false">D27+G27+J27</f>
        <v>3229</v>
      </c>
    </row>
    <row r="28" customFormat="false" ht="21.75" hidden="false" customHeight="false" outlineLevel="0" collapsed="false">
      <c r="A28" s="64" t="s">
        <v>30</v>
      </c>
      <c r="B28" s="65" t="n">
        <f aca="false">SUM(B5:B21)</f>
        <v>312018</v>
      </c>
      <c r="C28" s="65" t="n">
        <f aca="false">SUM(C5:C21)</f>
        <v>320101.161460571</v>
      </c>
      <c r="D28" s="65" t="n">
        <f aca="false">SUM(D5:D21)</f>
        <v>632119.161460571</v>
      </c>
      <c r="E28" s="65" t="n">
        <f aca="false">SUM(E5:E21)</f>
        <v>230157</v>
      </c>
      <c r="F28" s="65" t="n">
        <f aca="false">SUM(F5:F21)</f>
        <v>231838</v>
      </c>
      <c r="G28" s="65" t="n">
        <f aca="false">SUM(E28:F28)</f>
        <v>461995</v>
      </c>
      <c r="H28" s="65" t="n">
        <f aca="false">SUM(H5:H21)</f>
        <v>345567</v>
      </c>
      <c r="I28" s="65" t="n">
        <f aca="false">SUM(I5:I21)</f>
        <v>351583</v>
      </c>
      <c r="J28" s="65" t="n">
        <f aca="false">SUM(H28:I28)</f>
        <v>697150</v>
      </c>
      <c r="K28" s="65" t="n">
        <f aca="false">B28+E28+H28</f>
        <v>887742</v>
      </c>
      <c r="L28" s="65" t="n">
        <f aca="false">C28+F28+I28</f>
        <v>903522.161460571</v>
      </c>
      <c r="M28" s="65" t="n">
        <f aca="false">D28+G28+J28</f>
        <v>1791264.16146057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10.99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true" hidden="false" outlineLevel="0" max="5" min="5" style="2" width="11.71"/>
    <col collapsed="false" customWidth="true" hidden="false" outlineLevel="0" max="6" min="6" style="2" width="10.71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9" min="9" style="2" width="11.99"/>
    <col collapsed="false" customWidth="true" hidden="false" outlineLevel="0" max="10" min="10" style="2" width="12.71"/>
  </cols>
  <sheetData>
    <row r="1" customFormat="false" ht="23.25" hidden="false" customHeight="false" outlineLevel="0" collapsed="false">
      <c r="A1" s="28" t="s">
        <v>285</v>
      </c>
    </row>
    <row r="2" customFormat="false" ht="21.75" hidden="false" customHeight="false" outlineLevel="0" collapsed="false">
      <c r="A2" s="31" t="s">
        <v>286</v>
      </c>
    </row>
    <row r="3" customFormat="false" ht="21.75" hidden="false" customHeight="false" outlineLevel="0" collapsed="false">
      <c r="B3" s="3"/>
      <c r="C3" s="34" t="s">
        <v>287</v>
      </c>
      <c r="D3" s="5"/>
      <c r="E3" s="3"/>
      <c r="F3" s="34" t="s">
        <v>288</v>
      </c>
      <c r="G3" s="5"/>
      <c r="H3" s="3"/>
      <c r="I3" s="34" t="s">
        <v>7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10" t="n">
        <v>0</v>
      </c>
      <c r="B5" s="9" t="n">
        <v>10048</v>
      </c>
      <c r="C5" s="9" t="n">
        <v>9410</v>
      </c>
      <c r="D5" s="9" t="n">
        <f aca="false">B5+C5</f>
        <v>19458</v>
      </c>
      <c r="E5" s="9" t="n">
        <v>2435</v>
      </c>
      <c r="F5" s="9" t="n">
        <v>2335</v>
      </c>
      <c r="G5" s="9" t="n">
        <f aca="false">E5+F5</f>
        <v>4770</v>
      </c>
      <c r="H5" s="9" t="n">
        <f aca="false">B5+E5</f>
        <v>12483</v>
      </c>
      <c r="I5" s="9" t="n">
        <f aca="false">C5+F5</f>
        <v>11745</v>
      </c>
      <c r="J5" s="9" t="n">
        <f aca="false">D5+G5</f>
        <v>24228</v>
      </c>
    </row>
    <row r="6" customFormat="false" ht="21.75" hidden="false" customHeight="false" outlineLevel="0" collapsed="false">
      <c r="A6" s="11" t="s">
        <v>8</v>
      </c>
      <c r="B6" s="9" t="n">
        <v>40177</v>
      </c>
      <c r="C6" s="9" t="n">
        <v>37983</v>
      </c>
      <c r="D6" s="9" t="n">
        <f aca="false">B6+C6</f>
        <v>78160</v>
      </c>
      <c r="E6" s="9" t="n">
        <v>9804</v>
      </c>
      <c r="F6" s="9" t="n">
        <v>9407</v>
      </c>
      <c r="G6" s="9" t="n">
        <f aca="false">E6+F6</f>
        <v>19211</v>
      </c>
      <c r="H6" s="9" t="n">
        <f aca="false">B6+E6</f>
        <v>49981</v>
      </c>
      <c r="I6" s="9" t="n">
        <f aca="false">C6+F6</f>
        <v>47390</v>
      </c>
      <c r="J6" s="9" t="n">
        <f aca="false">D6+G6</f>
        <v>97371</v>
      </c>
    </row>
    <row r="7" customFormat="false" ht="21.75" hidden="false" customHeight="false" outlineLevel="0" collapsed="false">
      <c r="A7" s="10" t="s">
        <v>9</v>
      </c>
      <c r="B7" s="9" t="n">
        <v>53825</v>
      </c>
      <c r="C7" s="9" t="n">
        <v>50594</v>
      </c>
      <c r="D7" s="9" t="n">
        <f aca="false">B7+C7</f>
        <v>104419</v>
      </c>
      <c r="E7" s="9" t="n">
        <v>12988</v>
      </c>
      <c r="F7" s="9" t="n">
        <v>11916</v>
      </c>
      <c r="G7" s="9" t="n">
        <f aca="false">E7+F7</f>
        <v>24904</v>
      </c>
      <c r="H7" s="9" t="n">
        <f aca="false">B7+E7</f>
        <v>66813</v>
      </c>
      <c r="I7" s="9" t="n">
        <f aca="false">C7+F7</f>
        <v>62510</v>
      </c>
      <c r="J7" s="9" t="n">
        <f aca="false">D7+G7</f>
        <v>129323</v>
      </c>
    </row>
    <row r="8" customFormat="false" ht="21.75" hidden="false" customHeight="false" outlineLevel="0" collapsed="false">
      <c r="A8" s="10" t="s">
        <v>10</v>
      </c>
      <c r="B8" s="9" t="n">
        <v>54700</v>
      </c>
      <c r="C8" s="9" t="n">
        <v>51442</v>
      </c>
      <c r="D8" s="9" t="n">
        <f aca="false">B8+C8</f>
        <v>106142</v>
      </c>
      <c r="E8" s="9" t="n">
        <v>13030</v>
      </c>
      <c r="F8" s="9" t="n">
        <v>12294</v>
      </c>
      <c r="G8" s="9" t="n">
        <f aca="false">E8+F8</f>
        <v>25324</v>
      </c>
      <c r="H8" s="9" t="n">
        <f aca="false">B8+E8</f>
        <v>67730</v>
      </c>
      <c r="I8" s="9" t="n">
        <f aca="false">C8+F8</f>
        <v>63736</v>
      </c>
      <c r="J8" s="9" t="n">
        <f aca="false">D8+G8</f>
        <v>131466</v>
      </c>
    </row>
    <row r="9" customFormat="false" ht="21.75" hidden="false" customHeight="false" outlineLevel="0" collapsed="false">
      <c r="A9" s="10" t="s">
        <v>11</v>
      </c>
      <c r="B9" s="9" t="n">
        <v>54708</v>
      </c>
      <c r="C9" s="9" t="n">
        <v>53405</v>
      </c>
      <c r="D9" s="9" t="n">
        <f aca="false">B9+C9</f>
        <v>108113</v>
      </c>
      <c r="E9" s="9" t="n">
        <v>13241</v>
      </c>
      <c r="F9" s="9" t="n">
        <v>12644</v>
      </c>
      <c r="G9" s="9" t="n">
        <f aca="false">E9+F9</f>
        <v>25885</v>
      </c>
      <c r="H9" s="9" t="n">
        <f aca="false">B9+E9</f>
        <v>67949</v>
      </c>
      <c r="I9" s="9" t="n">
        <f aca="false">C9+F9</f>
        <v>66049</v>
      </c>
      <c r="J9" s="9" t="n">
        <f aca="false">D9+G9</f>
        <v>133998</v>
      </c>
    </row>
    <row r="10" customFormat="false" ht="21.75" hidden="false" customHeight="false" outlineLevel="0" collapsed="false">
      <c r="A10" s="10" t="s">
        <v>12</v>
      </c>
      <c r="B10" s="9" t="n">
        <v>58646</v>
      </c>
      <c r="C10" s="9" t="n">
        <v>59299</v>
      </c>
      <c r="D10" s="9" t="n">
        <f aca="false">B10+C10</f>
        <v>117945</v>
      </c>
      <c r="E10" s="9" t="n">
        <v>12757</v>
      </c>
      <c r="F10" s="9" t="n">
        <v>12769</v>
      </c>
      <c r="G10" s="9" t="n">
        <f aca="false">E10+F10</f>
        <v>25526</v>
      </c>
      <c r="H10" s="9" t="n">
        <f aca="false">B10+E10</f>
        <v>71403</v>
      </c>
      <c r="I10" s="9" t="n">
        <f aca="false">C10+F10</f>
        <v>72068</v>
      </c>
      <c r="J10" s="9" t="n">
        <f aca="false">D10+G10</f>
        <v>143471</v>
      </c>
    </row>
    <row r="11" customFormat="false" ht="21.75" hidden="false" customHeight="false" outlineLevel="0" collapsed="false">
      <c r="A11" s="10" t="s">
        <v>13</v>
      </c>
      <c r="B11" s="9" t="n">
        <v>55433</v>
      </c>
      <c r="C11" s="9" t="n">
        <v>57451</v>
      </c>
      <c r="D11" s="9" t="n">
        <f aca="false">B11+C11</f>
        <v>112884</v>
      </c>
      <c r="E11" s="9" t="n">
        <v>12204</v>
      </c>
      <c r="F11" s="9" t="n">
        <v>12014</v>
      </c>
      <c r="G11" s="9" t="n">
        <f aca="false">E11+F11</f>
        <v>24218</v>
      </c>
      <c r="H11" s="9" t="n">
        <f aca="false">B11+E11</f>
        <v>67637</v>
      </c>
      <c r="I11" s="9" t="n">
        <f aca="false">C11+F11</f>
        <v>69465</v>
      </c>
      <c r="J11" s="9" t="n">
        <f aca="false">D11+G11</f>
        <v>137102</v>
      </c>
    </row>
    <row r="12" customFormat="false" ht="21.75" hidden="false" customHeight="false" outlineLevel="0" collapsed="false">
      <c r="A12" s="10" t="s">
        <v>14</v>
      </c>
      <c r="B12" s="9" t="n">
        <v>53716</v>
      </c>
      <c r="C12" s="9" t="n">
        <v>57225</v>
      </c>
      <c r="D12" s="9" t="n">
        <f aca="false">B12+C12</f>
        <v>110941</v>
      </c>
      <c r="E12" s="9" t="n">
        <v>11586</v>
      </c>
      <c r="F12" s="9" t="n">
        <v>11931</v>
      </c>
      <c r="G12" s="9" t="n">
        <f aca="false">E12+F12</f>
        <v>23517</v>
      </c>
      <c r="H12" s="9" t="n">
        <f aca="false">B12+E12</f>
        <v>65302</v>
      </c>
      <c r="I12" s="9" t="n">
        <f aca="false">C12+F12</f>
        <v>69156</v>
      </c>
      <c r="J12" s="9" t="n">
        <f aca="false">D12+G12</f>
        <v>134458</v>
      </c>
    </row>
    <row r="13" customFormat="false" ht="21.75" hidden="false" customHeight="false" outlineLevel="0" collapsed="false">
      <c r="A13" s="10" t="s">
        <v>15</v>
      </c>
      <c r="B13" s="9" t="n">
        <v>50022</v>
      </c>
      <c r="C13" s="9" t="n">
        <v>54026</v>
      </c>
      <c r="D13" s="9" t="n">
        <f aca="false">B13+C13</f>
        <v>104048</v>
      </c>
      <c r="E13" s="9" t="n">
        <v>10631</v>
      </c>
      <c r="F13" s="9" t="n">
        <v>11041</v>
      </c>
      <c r="G13" s="9" t="n">
        <f aca="false">E13+F13</f>
        <v>21672</v>
      </c>
      <c r="H13" s="9" t="n">
        <f aca="false">B13+E13</f>
        <v>60653</v>
      </c>
      <c r="I13" s="9" t="n">
        <f aca="false">C13+F13</f>
        <v>65067</v>
      </c>
      <c r="J13" s="9" t="n">
        <f aca="false">D13+G13</f>
        <v>125720</v>
      </c>
    </row>
    <row r="14" customFormat="false" ht="21.75" hidden="false" customHeight="false" outlineLevel="0" collapsed="false">
      <c r="A14" s="10" t="s">
        <v>16</v>
      </c>
      <c r="B14" s="9" t="n">
        <v>46638</v>
      </c>
      <c r="C14" s="9" t="n">
        <v>50946</v>
      </c>
      <c r="D14" s="9" t="n">
        <f aca="false">B14+C14</f>
        <v>97584</v>
      </c>
      <c r="E14" s="9" t="n">
        <v>9383</v>
      </c>
      <c r="F14" s="9" t="n">
        <v>10032</v>
      </c>
      <c r="G14" s="9" t="n">
        <f aca="false">E14+F14</f>
        <v>19415</v>
      </c>
      <c r="H14" s="9" t="n">
        <f aca="false">B14+E14</f>
        <v>56021</v>
      </c>
      <c r="I14" s="9" t="n">
        <f aca="false">C14+F14</f>
        <v>60978</v>
      </c>
      <c r="J14" s="9" t="n">
        <f aca="false">D14+G14</f>
        <v>116999</v>
      </c>
    </row>
    <row r="15" customFormat="false" ht="21.75" hidden="false" customHeight="false" outlineLevel="0" collapsed="false">
      <c r="A15" s="10" t="s">
        <v>17</v>
      </c>
      <c r="B15" s="9" t="n">
        <v>38075</v>
      </c>
      <c r="C15" s="9" t="n">
        <v>42342</v>
      </c>
      <c r="D15" s="9" t="n">
        <f aca="false">B15+C15</f>
        <v>80417</v>
      </c>
      <c r="E15" s="9" t="n">
        <v>7569</v>
      </c>
      <c r="F15" s="9" t="n">
        <v>7950</v>
      </c>
      <c r="G15" s="9" t="n">
        <f aca="false">E15+F15</f>
        <v>15519</v>
      </c>
      <c r="H15" s="9" t="n">
        <f aca="false">B15+E15</f>
        <v>45644</v>
      </c>
      <c r="I15" s="9" t="n">
        <f aca="false">C15+F15</f>
        <v>50292</v>
      </c>
      <c r="J15" s="9" t="n">
        <f aca="false">D15+G15</f>
        <v>95936</v>
      </c>
    </row>
    <row r="16" customFormat="false" ht="21.75" hidden="false" customHeight="false" outlineLevel="0" collapsed="false">
      <c r="A16" s="10" t="s">
        <v>18</v>
      </c>
      <c r="B16" s="9" t="n">
        <v>30701</v>
      </c>
      <c r="C16" s="9" t="n">
        <v>33975</v>
      </c>
      <c r="D16" s="9" t="n">
        <f aca="false">B16+C16</f>
        <v>64676</v>
      </c>
      <c r="E16" s="9" t="n">
        <v>5979</v>
      </c>
      <c r="F16" s="9" t="n">
        <v>6342</v>
      </c>
      <c r="G16" s="9" t="n">
        <f aca="false">E16+F16</f>
        <v>12321</v>
      </c>
      <c r="H16" s="9" t="n">
        <f aca="false">B16+E16</f>
        <v>36680</v>
      </c>
      <c r="I16" s="9" t="n">
        <f aca="false">C16+F16</f>
        <v>40317</v>
      </c>
      <c r="J16" s="9" t="n">
        <f aca="false">D16+G16</f>
        <v>76997</v>
      </c>
    </row>
    <row r="17" customFormat="false" ht="21.75" hidden="false" customHeight="false" outlineLevel="0" collapsed="false">
      <c r="A17" s="10" t="s">
        <v>19</v>
      </c>
      <c r="B17" s="9" t="n">
        <v>22182</v>
      </c>
      <c r="C17" s="9" t="n">
        <v>25106</v>
      </c>
      <c r="D17" s="9" t="n">
        <f aca="false">B17+C17</f>
        <v>47288</v>
      </c>
      <c r="E17" s="9" t="n">
        <v>4128</v>
      </c>
      <c r="F17" s="9" t="n">
        <v>4171</v>
      </c>
      <c r="G17" s="9" t="n">
        <f aca="false">E17+F17</f>
        <v>8299</v>
      </c>
      <c r="H17" s="9" t="n">
        <f aca="false">B17+E17</f>
        <v>26310</v>
      </c>
      <c r="I17" s="9" t="n">
        <f aca="false">C17+F17</f>
        <v>29277</v>
      </c>
      <c r="J17" s="9" t="n">
        <f aca="false">D17+G17</f>
        <v>55587</v>
      </c>
    </row>
    <row r="18" customFormat="false" ht="21.75" hidden="false" customHeight="false" outlineLevel="0" collapsed="false">
      <c r="A18" s="10" t="s">
        <v>20</v>
      </c>
      <c r="B18" s="9" t="n">
        <v>18876</v>
      </c>
      <c r="C18" s="9" t="n">
        <v>20817</v>
      </c>
      <c r="D18" s="9" t="n">
        <f aca="false">B18+C18</f>
        <v>39693</v>
      </c>
      <c r="E18" s="9" t="n">
        <v>3496</v>
      </c>
      <c r="F18" s="9" t="n">
        <v>3599</v>
      </c>
      <c r="G18" s="9" t="n">
        <f aca="false">E18+F18</f>
        <v>7095</v>
      </c>
      <c r="H18" s="9" t="n">
        <f aca="false">B18+E18</f>
        <v>22372</v>
      </c>
      <c r="I18" s="9" t="n">
        <f aca="false">C18+F18</f>
        <v>24416</v>
      </c>
      <c r="J18" s="9" t="n">
        <f aca="false">D18+G18</f>
        <v>46788</v>
      </c>
    </row>
    <row r="19" customFormat="false" ht="21.75" hidden="false" customHeight="false" outlineLevel="0" collapsed="false">
      <c r="A19" s="10" t="s">
        <v>21</v>
      </c>
      <c r="B19" s="9" t="n">
        <v>16690</v>
      </c>
      <c r="C19" s="9" t="n">
        <v>19355</v>
      </c>
      <c r="D19" s="9" t="n">
        <f aca="false">B19+C19</f>
        <v>36045</v>
      </c>
      <c r="E19" s="9" t="n">
        <v>3197</v>
      </c>
      <c r="F19" s="9" t="n">
        <v>3568</v>
      </c>
      <c r="G19" s="9" t="n">
        <f aca="false">E19+F19</f>
        <v>6765</v>
      </c>
      <c r="H19" s="9" t="n">
        <f aca="false">B19+E19</f>
        <v>19887</v>
      </c>
      <c r="I19" s="9" t="n">
        <f aca="false">C19+F19</f>
        <v>22923</v>
      </c>
      <c r="J19" s="9" t="n">
        <f aca="false">D19+G19</f>
        <v>42810</v>
      </c>
    </row>
    <row r="20" customFormat="false" ht="21.75" hidden="false" customHeight="false" outlineLevel="0" collapsed="false">
      <c r="A20" s="10" t="s">
        <v>22</v>
      </c>
      <c r="B20" s="9" t="n">
        <v>12113</v>
      </c>
      <c r="C20" s="9" t="n">
        <v>15252</v>
      </c>
      <c r="D20" s="9" t="n">
        <f aca="false">B20+C20</f>
        <v>27365</v>
      </c>
      <c r="E20" s="9" t="n">
        <v>2302</v>
      </c>
      <c r="F20" s="9" t="n">
        <v>2631</v>
      </c>
      <c r="G20" s="9" t="n">
        <f aca="false">E20+F20</f>
        <v>4933</v>
      </c>
      <c r="H20" s="9" t="n">
        <f aca="false">B20+E20</f>
        <v>14415</v>
      </c>
      <c r="I20" s="9" t="n">
        <f aca="false">C20+F20</f>
        <v>17883</v>
      </c>
      <c r="J20" s="9" t="n">
        <f aca="false">D20+G20</f>
        <v>32298</v>
      </c>
    </row>
    <row r="21" s="31" customFormat="true" ht="21" hidden="false" customHeight="false" outlineLevel="0" collapsed="false">
      <c r="A21" s="12" t="s">
        <v>23</v>
      </c>
      <c r="B21" s="13" t="n">
        <f aca="false">B22+B23+B24+B25+B26+B27</f>
        <v>15449</v>
      </c>
      <c r="C21" s="13" t="n">
        <f aca="false">C22+C23+C24+C25+C26+C27</f>
        <v>21338</v>
      </c>
      <c r="D21" s="13" t="n">
        <f aca="false">B21+C21</f>
        <v>36787</v>
      </c>
      <c r="E21" s="56" t="n">
        <f aca="false">E22+E23+E24+E25+E26+E27</f>
        <v>2740</v>
      </c>
      <c r="F21" s="13" t="n">
        <f aca="false">F22+F23+F24+F25+F26+F27</f>
        <v>3592</v>
      </c>
      <c r="G21" s="13" t="n">
        <f aca="false">E21+F21</f>
        <v>6332</v>
      </c>
      <c r="H21" s="13" t="n">
        <f aca="false">B21+E21</f>
        <v>18189</v>
      </c>
      <c r="I21" s="13" t="n">
        <f aca="false">C21+F21</f>
        <v>24930</v>
      </c>
      <c r="J21" s="13" t="n">
        <f aca="false">D21+G21</f>
        <v>43119</v>
      </c>
    </row>
    <row r="22" customFormat="false" ht="21.75" hidden="false" customHeight="false" outlineLevel="0" collapsed="false">
      <c r="A22" s="10" t="s">
        <v>24</v>
      </c>
      <c r="B22" s="9" t="n">
        <v>8122</v>
      </c>
      <c r="C22" s="9" t="n">
        <v>10558</v>
      </c>
      <c r="D22" s="9" t="n">
        <f aca="false">B22+C22</f>
        <v>18680</v>
      </c>
      <c r="E22" s="9" t="n">
        <v>1539</v>
      </c>
      <c r="F22" s="9" t="n">
        <v>1887</v>
      </c>
      <c r="G22" s="9" t="n">
        <f aca="false">E22+F22</f>
        <v>3426</v>
      </c>
      <c r="H22" s="9" t="n">
        <f aca="false">B22+E22</f>
        <v>9661</v>
      </c>
      <c r="I22" s="9" t="n">
        <f aca="false">C22+F22</f>
        <v>12445</v>
      </c>
      <c r="J22" s="9" t="n">
        <f aca="false">D22+G22</f>
        <v>22106</v>
      </c>
    </row>
    <row r="23" customFormat="false" ht="21.75" hidden="false" customHeight="false" outlineLevel="0" collapsed="false">
      <c r="A23" s="10" t="s">
        <v>25</v>
      </c>
      <c r="B23" s="9" t="n">
        <v>4148</v>
      </c>
      <c r="C23" s="9" t="n">
        <v>5814</v>
      </c>
      <c r="D23" s="9" t="n">
        <f aca="false">B23+C23</f>
        <v>9962</v>
      </c>
      <c r="E23" s="9" t="n">
        <v>665</v>
      </c>
      <c r="F23" s="9" t="n">
        <v>875</v>
      </c>
      <c r="G23" s="9" t="n">
        <f aca="false">E23+F23</f>
        <v>1540</v>
      </c>
      <c r="H23" s="9" t="n">
        <f aca="false">B23+E23</f>
        <v>4813</v>
      </c>
      <c r="I23" s="9" t="n">
        <f aca="false">C23+F23</f>
        <v>6689</v>
      </c>
      <c r="J23" s="9" t="n">
        <f aca="false">D23+G23</f>
        <v>11502</v>
      </c>
    </row>
    <row r="24" customFormat="false" ht="21.75" hidden="false" customHeight="false" outlineLevel="0" collapsed="false">
      <c r="A24" s="10" t="s">
        <v>26</v>
      </c>
      <c r="B24" s="9" t="n">
        <v>2006</v>
      </c>
      <c r="C24" s="9" t="n">
        <v>2952</v>
      </c>
      <c r="D24" s="9" t="n">
        <f aca="false">B24+C24</f>
        <v>4958</v>
      </c>
      <c r="E24" s="9" t="n">
        <v>321</v>
      </c>
      <c r="F24" s="9" t="n">
        <v>515</v>
      </c>
      <c r="G24" s="9" t="n">
        <f aca="false">E24+F24</f>
        <v>836</v>
      </c>
      <c r="H24" s="9" t="n">
        <f aca="false">B24+E24</f>
        <v>2327</v>
      </c>
      <c r="I24" s="9" t="n">
        <f aca="false">C24+F24</f>
        <v>3467</v>
      </c>
      <c r="J24" s="9" t="n">
        <f aca="false">D24+G24</f>
        <v>5794</v>
      </c>
    </row>
    <row r="25" customFormat="false" ht="21.75" hidden="false" customHeight="false" outlineLevel="0" collapsed="false">
      <c r="A25" s="82" t="s">
        <v>27</v>
      </c>
      <c r="B25" s="9" t="n">
        <v>701</v>
      </c>
      <c r="C25" s="9" t="n">
        <v>1210</v>
      </c>
      <c r="D25" s="9" t="n">
        <f aca="false">B25+C25</f>
        <v>1911</v>
      </c>
      <c r="E25" s="9" t="n">
        <v>109</v>
      </c>
      <c r="F25" s="9" t="n">
        <v>141</v>
      </c>
      <c r="G25" s="9" t="n">
        <f aca="false">E25+F25</f>
        <v>250</v>
      </c>
      <c r="H25" s="9" t="n">
        <f aca="false">B25+E25</f>
        <v>810</v>
      </c>
      <c r="I25" s="9" t="n">
        <f aca="false">C25+F25</f>
        <v>1351</v>
      </c>
      <c r="J25" s="9" t="n">
        <f aca="false">D25+G25</f>
        <v>2161</v>
      </c>
    </row>
    <row r="26" customFormat="false" ht="21.75" hidden="false" customHeight="false" outlineLevel="0" collapsed="false">
      <c r="A26" s="82" t="s">
        <v>28</v>
      </c>
      <c r="B26" s="9" t="n">
        <v>203</v>
      </c>
      <c r="C26" s="9" t="n">
        <v>400</v>
      </c>
      <c r="D26" s="9" t="n">
        <f aca="false">B26+C26</f>
        <v>603</v>
      </c>
      <c r="E26" s="9" t="n">
        <v>46</v>
      </c>
      <c r="F26" s="9" t="n">
        <v>66</v>
      </c>
      <c r="G26" s="9" t="n">
        <f aca="false">E26+F26</f>
        <v>112</v>
      </c>
      <c r="H26" s="9" t="n">
        <f aca="false">B26+E26</f>
        <v>249</v>
      </c>
      <c r="I26" s="9" t="n">
        <f aca="false">C26+F26</f>
        <v>466</v>
      </c>
      <c r="J26" s="9" t="n">
        <f aca="false">D26+G26</f>
        <v>715</v>
      </c>
    </row>
    <row r="27" customFormat="false" ht="21.75" hidden="false" customHeight="false" outlineLevel="0" collapsed="false">
      <c r="A27" s="82" t="s">
        <v>29</v>
      </c>
      <c r="B27" s="9" t="n">
        <v>269</v>
      </c>
      <c r="C27" s="9" t="n">
        <v>404</v>
      </c>
      <c r="D27" s="9" t="n">
        <f aca="false">B27+C27</f>
        <v>673</v>
      </c>
      <c r="E27" s="9" t="n">
        <v>60</v>
      </c>
      <c r="F27" s="9" t="n">
        <v>108</v>
      </c>
      <c r="G27" s="9" t="n">
        <f aca="false">E27+F27</f>
        <v>168</v>
      </c>
      <c r="H27" s="9" t="n">
        <f aca="false">B27+E27</f>
        <v>329</v>
      </c>
      <c r="I27" s="9" t="n">
        <f aca="false">C27+F27</f>
        <v>512</v>
      </c>
      <c r="J27" s="9" t="n">
        <f aca="false">D27+G27</f>
        <v>841</v>
      </c>
    </row>
    <row r="28" customFormat="false" ht="21.75" hidden="false" customHeight="false" outlineLevel="0" collapsed="false">
      <c r="A28" s="82" t="s">
        <v>30</v>
      </c>
      <c r="B28" s="9" t="n">
        <f aca="false">SUM(B5:B21)</f>
        <v>631999</v>
      </c>
      <c r="C28" s="9" t="n">
        <f aca="false">SUM(C5:C21)</f>
        <v>659966</v>
      </c>
      <c r="D28" s="9" t="n">
        <f aca="false">SUM(D5:D21)</f>
        <v>1291965</v>
      </c>
      <c r="E28" s="9" t="n">
        <f aca="false">SUM(E5:E21)</f>
        <v>137470</v>
      </c>
      <c r="F28" s="9" t="n">
        <f aca="false">SUM(F5:F21)</f>
        <v>138236</v>
      </c>
      <c r="G28" s="9" t="n">
        <f aca="false">SUM(G5:G21)</f>
        <v>275706</v>
      </c>
      <c r="H28" s="9" t="n">
        <f aca="false">B28+E28</f>
        <v>769469</v>
      </c>
      <c r="I28" s="9" t="n">
        <f aca="false">C28+F28</f>
        <v>798202</v>
      </c>
      <c r="J28" s="9" t="n">
        <f aca="false">D28+G28</f>
        <v>1567671</v>
      </c>
    </row>
  </sheetData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42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3" min="12" style="0" width="10.71"/>
  </cols>
  <sheetData>
    <row r="1" customFormat="false" ht="23.25" hidden="false" customHeight="false" outlineLevel="0" collapsed="false">
      <c r="A1" s="28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31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false" outlineLevel="0" collapsed="false">
      <c r="B3" s="3"/>
      <c r="C3" s="4" t="s">
        <v>127</v>
      </c>
      <c r="D3" s="5"/>
      <c r="E3" s="3"/>
      <c r="F3" s="4" t="s">
        <v>128</v>
      </c>
      <c r="G3" s="5"/>
      <c r="H3" s="3"/>
      <c r="I3" s="4" t="s">
        <v>129</v>
      </c>
      <c r="J3" s="6"/>
      <c r="K3" s="3"/>
      <c r="L3" s="4" t="s">
        <v>130</v>
      </c>
      <c r="M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8" t="s">
        <v>5</v>
      </c>
      <c r="L4" s="8" t="s">
        <v>6</v>
      </c>
      <c r="M4" s="8" t="s">
        <v>7</v>
      </c>
    </row>
    <row r="5" customFormat="false" ht="21.75" hidden="false" customHeight="false" outlineLevel="0" collapsed="false">
      <c r="A5" s="10" t="n">
        <v>0</v>
      </c>
      <c r="B5" s="9" t="n">
        <v>30052</v>
      </c>
      <c r="C5" s="9" t="n">
        <v>28201</v>
      </c>
      <c r="D5" s="9" t="n">
        <v>58253</v>
      </c>
      <c r="E5" s="9" t="n">
        <v>21954</v>
      </c>
      <c r="F5" s="9" t="n">
        <v>20514</v>
      </c>
      <c r="G5" s="9" t="n">
        <v>42468</v>
      </c>
      <c r="H5" s="9" t="n">
        <v>16177</v>
      </c>
      <c r="I5" s="9" t="n">
        <v>15160</v>
      </c>
      <c r="J5" s="9" t="n">
        <v>31337</v>
      </c>
      <c r="K5" s="9" t="n">
        <f aca="false">B5+E5+H5</f>
        <v>68183</v>
      </c>
      <c r="L5" s="9" t="n">
        <f aca="false">C5+F5+I5</f>
        <v>63875</v>
      </c>
      <c r="M5" s="9" t="n">
        <f aca="false">SUM(K5:L5)</f>
        <v>132058</v>
      </c>
    </row>
    <row r="6" customFormat="false" ht="21.75" hidden="false" customHeight="false" outlineLevel="0" collapsed="false">
      <c r="A6" s="10" t="s">
        <v>8</v>
      </c>
      <c r="B6" s="9" t="n">
        <v>124237</v>
      </c>
      <c r="C6" s="9" t="n">
        <v>117074</v>
      </c>
      <c r="D6" s="9" t="n">
        <v>241311</v>
      </c>
      <c r="E6" s="9" t="n">
        <v>89735</v>
      </c>
      <c r="F6" s="9" t="n">
        <v>84483</v>
      </c>
      <c r="G6" s="9" t="n">
        <v>174218</v>
      </c>
      <c r="H6" s="9" t="n">
        <v>66951</v>
      </c>
      <c r="I6" s="9" t="n">
        <v>62548</v>
      </c>
      <c r="J6" s="9" t="n">
        <v>129499</v>
      </c>
      <c r="K6" s="9" t="n">
        <f aca="false">B6+E6+H6</f>
        <v>280923</v>
      </c>
      <c r="L6" s="9" t="n">
        <f aca="false">C6+F6+I6</f>
        <v>264105</v>
      </c>
      <c r="M6" s="9" t="n">
        <f aca="false">SUM(K6:L6)</f>
        <v>545028</v>
      </c>
    </row>
    <row r="7" customFormat="false" ht="21.75" hidden="false" customHeight="false" outlineLevel="0" collapsed="false">
      <c r="A7" s="11" t="s">
        <v>9</v>
      </c>
      <c r="B7" s="9" t="n">
        <v>189600</v>
      </c>
      <c r="C7" s="9" t="n">
        <v>179946</v>
      </c>
      <c r="D7" s="9" t="n">
        <v>369546</v>
      </c>
      <c r="E7" s="9" t="n">
        <v>127628</v>
      </c>
      <c r="F7" s="9" t="n">
        <v>119922</v>
      </c>
      <c r="G7" s="9" t="n">
        <v>247550</v>
      </c>
      <c r="H7" s="9" t="n">
        <v>96614</v>
      </c>
      <c r="I7" s="9" t="n">
        <v>91051</v>
      </c>
      <c r="J7" s="9" t="n">
        <v>187665</v>
      </c>
      <c r="K7" s="9" t="n">
        <f aca="false">B7+E7+H7</f>
        <v>413842</v>
      </c>
      <c r="L7" s="9" t="n">
        <f aca="false">C7+F7+I7</f>
        <v>390919</v>
      </c>
      <c r="M7" s="9" t="n">
        <f aca="false">SUM(K7:L7)</f>
        <v>804761</v>
      </c>
    </row>
    <row r="8" customFormat="false" ht="21.75" hidden="false" customHeight="false" outlineLevel="0" collapsed="false">
      <c r="A8" s="10" t="s">
        <v>10</v>
      </c>
      <c r="B8" s="9" t="n">
        <v>218649</v>
      </c>
      <c r="C8" s="9" t="n">
        <v>207294</v>
      </c>
      <c r="D8" s="9" t="n">
        <v>425943</v>
      </c>
      <c r="E8" s="9" t="n">
        <v>131144</v>
      </c>
      <c r="F8" s="9" t="n">
        <v>123132</v>
      </c>
      <c r="G8" s="9" t="n">
        <v>254276</v>
      </c>
      <c r="H8" s="9" t="n">
        <v>101503</v>
      </c>
      <c r="I8" s="9" t="n">
        <v>95948</v>
      </c>
      <c r="J8" s="9" t="n">
        <v>197451</v>
      </c>
      <c r="K8" s="9" t="n">
        <f aca="false">B8+E8+H8</f>
        <v>451296</v>
      </c>
      <c r="L8" s="9" t="n">
        <f aca="false">C8+F8+I8</f>
        <v>426374</v>
      </c>
      <c r="M8" s="9" t="n">
        <f aca="false">SUM(K8:L8)</f>
        <v>877670</v>
      </c>
    </row>
    <row r="9" customFormat="false" ht="21.75" hidden="false" customHeight="false" outlineLevel="0" collapsed="false">
      <c r="A9" s="10" t="s">
        <v>11</v>
      </c>
      <c r="B9" s="9" t="n">
        <v>215137</v>
      </c>
      <c r="C9" s="9" t="n">
        <v>206710</v>
      </c>
      <c r="D9" s="9" t="n">
        <v>421847</v>
      </c>
      <c r="E9" s="9" t="n">
        <v>127259</v>
      </c>
      <c r="F9" s="9" t="n">
        <v>120212</v>
      </c>
      <c r="G9" s="9" t="n">
        <v>247471</v>
      </c>
      <c r="H9" s="9" t="n">
        <v>98210</v>
      </c>
      <c r="I9" s="9" t="n">
        <v>92078</v>
      </c>
      <c r="J9" s="9" t="n">
        <v>190288</v>
      </c>
      <c r="K9" s="9" t="n">
        <f aca="false">B9+E9+H9</f>
        <v>440606</v>
      </c>
      <c r="L9" s="9" t="n">
        <f aca="false">C9+F9+I9</f>
        <v>419000</v>
      </c>
      <c r="M9" s="9" t="n">
        <f aca="false">SUM(K9:L9)</f>
        <v>859606</v>
      </c>
    </row>
    <row r="10" customFormat="false" ht="21.75" hidden="false" customHeight="false" outlineLevel="0" collapsed="false">
      <c r="A10" s="10" t="s">
        <v>12</v>
      </c>
      <c r="B10" s="9" t="n">
        <v>226487</v>
      </c>
      <c r="C10" s="9" t="n">
        <v>224699</v>
      </c>
      <c r="D10" s="9" t="n">
        <v>451186</v>
      </c>
      <c r="E10" s="9" t="n">
        <v>139472</v>
      </c>
      <c r="F10" s="9" t="n">
        <v>134786</v>
      </c>
      <c r="G10" s="9" t="n">
        <v>274258</v>
      </c>
      <c r="H10" s="9" t="n">
        <v>106892</v>
      </c>
      <c r="I10" s="9" t="n">
        <v>105422</v>
      </c>
      <c r="J10" s="9" t="n">
        <v>212314</v>
      </c>
      <c r="K10" s="9" t="n">
        <f aca="false">B10+E10+H10</f>
        <v>472851</v>
      </c>
      <c r="L10" s="9" t="n">
        <f aca="false">C10+F10+I10</f>
        <v>464907</v>
      </c>
      <c r="M10" s="9" t="n">
        <f aca="false">SUM(K10:L10)</f>
        <v>937758</v>
      </c>
    </row>
    <row r="11" customFormat="false" ht="21.75" hidden="false" customHeight="false" outlineLevel="0" collapsed="false">
      <c r="A11" s="10" t="s">
        <v>13</v>
      </c>
      <c r="B11" s="9" t="n">
        <v>219946</v>
      </c>
      <c r="C11" s="9" t="n">
        <v>216777</v>
      </c>
      <c r="D11" s="9" t="n">
        <v>436723</v>
      </c>
      <c r="E11" s="9" t="n">
        <v>150492</v>
      </c>
      <c r="F11" s="9" t="n">
        <v>146367</v>
      </c>
      <c r="G11" s="9" t="n">
        <v>296859</v>
      </c>
      <c r="H11" s="9" t="n">
        <v>115084</v>
      </c>
      <c r="I11" s="9" t="n">
        <v>112768</v>
      </c>
      <c r="J11" s="9" t="n">
        <v>227852</v>
      </c>
      <c r="K11" s="9" t="n">
        <f aca="false">B11+E11+H11</f>
        <v>485522</v>
      </c>
      <c r="L11" s="9" t="n">
        <f aca="false">C11+F11+I11</f>
        <v>475912</v>
      </c>
      <c r="M11" s="9" t="n">
        <f aca="false">SUM(K11:L11)</f>
        <v>961434</v>
      </c>
    </row>
    <row r="12" customFormat="false" ht="21.75" hidden="false" customHeight="false" outlineLevel="0" collapsed="false">
      <c r="A12" s="10" t="s">
        <v>14</v>
      </c>
      <c r="B12" s="9" t="n">
        <v>217273</v>
      </c>
      <c r="C12" s="9" t="n">
        <v>222273</v>
      </c>
      <c r="D12" s="9" t="n">
        <v>439546</v>
      </c>
      <c r="E12" s="9" t="n">
        <v>153116</v>
      </c>
      <c r="F12" s="9" t="n">
        <v>151186</v>
      </c>
      <c r="G12" s="9" t="n">
        <v>304302</v>
      </c>
      <c r="H12" s="9" t="n">
        <v>116096</v>
      </c>
      <c r="I12" s="9" t="n">
        <v>115862</v>
      </c>
      <c r="J12" s="9" t="n">
        <v>231958</v>
      </c>
      <c r="K12" s="9" t="n">
        <f aca="false">B12+E12+H12</f>
        <v>486485</v>
      </c>
      <c r="L12" s="9" t="n">
        <f aca="false">C12+F12+I12</f>
        <v>489321</v>
      </c>
      <c r="M12" s="9" t="n">
        <f aca="false">SUM(K12:L12)</f>
        <v>975806</v>
      </c>
    </row>
    <row r="13" customFormat="false" ht="21.75" hidden="false" customHeight="false" outlineLevel="0" collapsed="false">
      <c r="A13" s="10" t="s">
        <v>15</v>
      </c>
      <c r="B13" s="9" t="n">
        <v>237371</v>
      </c>
      <c r="C13" s="9" t="n">
        <v>257754</v>
      </c>
      <c r="D13" s="9" t="n">
        <v>495125</v>
      </c>
      <c r="E13" s="9" t="n">
        <v>152041</v>
      </c>
      <c r="F13" s="9" t="n">
        <v>155201</v>
      </c>
      <c r="G13" s="9" t="n">
        <v>307242</v>
      </c>
      <c r="H13" s="9" t="n">
        <v>118472</v>
      </c>
      <c r="I13" s="9" t="n">
        <v>122667</v>
      </c>
      <c r="J13" s="9" t="n">
        <v>241139</v>
      </c>
      <c r="K13" s="9" t="n">
        <f aca="false">B13+E13+H13</f>
        <v>507884</v>
      </c>
      <c r="L13" s="9" t="n">
        <f aca="false">C13+F13+I13</f>
        <v>535622</v>
      </c>
      <c r="M13" s="9" t="n">
        <f aca="false">SUM(K13:L13)</f>
        <v>1043506</v>
      </c>
    </row>
    <row r="14" customFormat="false" ht="21.75" hidden="false" customHeight="false" outlineLevel="0" collapsed="false">
      <c r="A14" s="10" t="s">
        <v>16</v>
      </c>
      <c r="B14" s="9" t="n">
        <v>262971</v>
      </c>
      <c r="C14" s="9" t="n">
        <v>278748</v>
      </c>
      <c r="D14" s="9" t="n">
        <v>541719</v>
      </c>
      <c r="E14" s="9" t="n">
        <v>146204</v>
      </c>
      <c r="F14" s="9" t="n">
        <v>150883</v>
      </c>
      <c r="G14" s="9" t="n">
        <v>297087</v>
      </c>
      <c r="H14" s="9" t="n">
        <v>114580</v>
      </c>
      <c r="I14" s="9" t="n">
        <v>120248</v>
      </c>
      <c r="J14" s="9" t="n">
        <v>234828</v>
      </c>
      <c r="K14" s="9" t="n">
        <f aca="false">B14+E14+H14</f>
        <v>523755</v>
      </c>
      <c r="L14" s="9" t="n">
        <f aca="false">C14+F14+I14</f>
        <v>549879</v>
      </c>
      <c r="M14" s="9" t="n">
        <f aca="false">SUM(K14:L14)</f>
        <v>1073634</v>
      </c>
    </row>
    <row r="15" customFormat="false" ht="21.75" hidden="false" customHeight="false" outlineLevel="0" collapsed="false">
      <c r="A15" s="10" t="s">
        <v>17</v>
      </c>
      <c r="B15" s="9" t="n">
        <v>249819</v>
      </c>
      <c r="C15" s="9" t="n">
        <v>261199</v>
      </c>
      <c r="D15" s="9" t="n">
        <v>511018</v>
      </c>
      <c r="E15" s="9" t="n">
        <v>125868</v>
      </c>
      <c r="F15" s="9" t="n">
        <v>130761</v>
      </c>
      <c r="G15" s="9" t="n">
        <v>256629</v>
      </c>
      <c r="H15" s="9" t="n">
        <v>95865</v>
      </c>
      <c r="I15" s="9" t="n">
        <v>103494</v>
      </c>
      <c r="J15" s="9" t="n">
        <v>199359</v>
      </c>
      <c r="K15" s="9" t="n">
        <f aca="false">B15+E15+H15</f>
        <v>471552</v>
      </c>
      <c r="L15" s="9" t="n">
        <f aca="false">C15+F15+I15</f>
        <v>495454</v>
      </c>
      <c r="M15" s="9" t="n">
        <f aca="false">SUM(K15:L15)</f>
        <v>967006</v>
      </c>
    </row>
    <row r="16" customFormat="false" ht="21.75" hidden="false" customHeight="false" outlineLevel="0" collapsed="false">
      <c r="A16" s="10" t="s">
        <v>18</v>
      </c>
      <c r="B16" s="9" t="n">
        <v>191767</v>
      </c>
      <c r="C16" s="9" t="n">
        <v>198951</v>
      </c>
      <c r="D16" s="9" t="n">
        <v>390718</v>
      </c>
      <c r="E16" s="9" t="n">
        <v>97512</v>
      </c>
      <c r="F16" s="9" t="n">
        <v>103910</v>
      </c>
      <c r="G16" s="9" t="n">
        <v>201422</v>
      </c>
      <c r="H16" s="9" t="n">
        <v>77745</v>
      </c>
      <c r="I16" s="9" t="n">
        <v>84932</v>
      </c>
      <c r="J16" s="9" t="n">
        <v>162677</v>
      </c>
      <c r="K16" s="9" t="n">
        <f aca="false">B16+E16+H16</f>
        <v>367024</v>
      </c>
      <c r="L16" s="9" t="n">
        <f aca="false">C16+F16+I16</f>
        <v>387793</v>
      </c>
      <c r="M16" s="9" t="n">
        <f aca="false">SUM(K16:L16)</f>
        <v>754817</v>
      </c>
    </row>
    <row r="17" customFormat="false" ht="21.75" hidden="false" customHeight="false" outlineLevel="0" collapsed="false">
      <c r="A17" s="10" t="s">
        <v>19</v>
      </c>
      <c r="B17" s="9" t="n">
        <v>126239</v>
      </c>
      <c r="C17" s="9" t="n">
        <v>129089</v>
      </c>
      <c r="D17" s="9" t="n">
        <v>255328</v>
      </c>
      <c r="E17" s="9" t="n">
        <v>69982</v>
      </c>
      <c r="F17" s="9" t="n">
        <v>75543</v>
      </c>
      <c r="G17" s="9" t="n">
        <v>145525</v>
      </c>
      <c r="H17" s="9" t="n">
        <v>55172</v>
      </c>
      <c r="I17" s="9" t="n">
        <v>61543</v>
      </c>
      <c r="J17" s="9" t="n">
        <v>116715</v>
      </c>
      <c r="K17" s="9" t="n">
        <f aca="false">B17+E17+H17</f>
        <v>251393</v>
      </c>
      <c r="L17" s="9" t="n">
        <f aca="false">C17+F17+I17</f>
        <v>266175</v>
      </c>
      <c r="M17" s="9" t="n">
        <f aca="false">SUM(K17:L17)</f>
        <v>517568</v>
      </c>
    </row>
    <row r="18" customFormat="false" ht="21.75" hidden="false" customHeight="false" outlineLevel="0" collapsed="false">
      <c r="A18" s="10" t="s">
        <v>20</v>
      </c>
      <c r="B18" s="9" t="n">
        <v>92403</v>
      </c>
      <c r="C18" s="9" t="n">
        <v>94637</v>
      </c>
      <c r="D18" s="9" t="n">
        <v>187040</v>
      </c>
      <c r="E18" s="9" t="n">
        <v>55098</v>
      </c>
      <c r="F18" s="9" t="n">
        <v>61530</v>
      </c>
      <c r="G18" s="9" t="n">
        <v>116628</v>
      </c>
      <c r="H18" s="9" t="n">
        <v>44661</v>
      </c>
      <c r="I18" s="9" t="n">
        <v>51231</v>
      </c>
      <c r="J18" s="9" t="n">
        <v>95892</v>
      </c>
      <c r="K18" s="9" t="n">
        <f aca="false">B18+E18+H18</f>
        <v>192162</v>
      </c>
      <c r="L18" s="9" t="n">
        <f aca="false">C18+F18+I18</f>
        <v>207398</v>
      </c>
      <c r="M18" s="9" t="n">
        <f aca="false">SUM(K18:L18)</f>
        <v>399560</v>
      </c>
    </row>
    <row r="19" customFormat="false" ht="21.75" hidden="false" customHeight="false" outlineLevel="0" collapsed="false">
      <c r="A19" s="10" t="s">
        <v>21</v>
      </c>
      <c r="B19" s="9" t="n">
        <v>83367</v>
      </c>
      <c r="C19" s="9" t="n">
        <v>90831</v>
      </c>
      <c r="D19" s="9" t="n">
        <v>174198</v>
      </c>
      <c r="E19" s="9" t="n">
        <v>48013</v>
      </c>
      <c r="F19" s="9" t="n">
        <v>55930</v>
      </c>
      <c r="G19" s="9" t="n">
        <v>103943</v>
      </c>
      <c r="H19" s="9" t="n">
        <v>40039</v>
      </c>
      <c r="I19" s="9" t="n">
        <v>47446</v>
      </c>
      <c r="J19" s="9" t="n">
        <v>87485</v>
      </c>
      <c r="K19" s="9" t="n">
        <f aca="false">B19+E19+H19</f>
        <v>171419</v>
      </c>
      <c r="L19" s="9" t="n">
        <f aca="false">C19+F19+I19</f>
        <v>194207</v>
      </c>
      <c r="M19" s="9" t="n">
        <f aca="false">SUM(K19:L19)</f>
        <v>365626</v>
      </c>
    </row>
    <row r="20" customFormat="false" ht="21.75" hidden="false" customHeight="false" outlineLevel="0" collapsed="false">
      <c r="A20" s="10" t="s">
        <v>22</v>
      </c>
      <c r="B20" s="9" t="n">
        <v>71185</v>
      </c>
      <c r="C20" s="9" t="n">
        <v>81291</v>
      </c>
      <c r="D20" s="9" t="n">
        <v>152476</v>
      </c>
      <c r="E20" s="9" t="n">
        <v>34738</v>
      </c>
      <c r="F20" s="9" t="n">
        <v>43964</v>
      </c>
      <c r="G20" s="9" t="n">
        <v>78702</v>
      </c>
      <c r="H20" s="9" t="n">
        <v>28643</v>
      </c>
      <c r="I20" s="9" t="n">
        <v>35664</v>
      </c>
      <c r="J20" s="9" t="n">
        <v>64307</v>
      </c>
      <c r="K20" s="9" t="n">
        <f aca="false">B20+E20+H20</f>
        <v>134566</v>
      </c>
      <c r="L20" s="9" t="n">
        <f aca="false">C20+F20+I20</f>
        <v>160919</v>
      </c>
      <c r="M20" s="9" t="n">
        <f aca="false">SUM(K20:L20)</f>
        <v>295485</v>
      </c>
    </row>
    <row r="21" customFormat="false" ht="21.75" hidden="false" customHeight="false" outlineLevel="0" collapsed="false">
      <c r="A21" s="12" t="s">
        <v>23</v>
      </c>
      <c r="B21" s="13" t="n">
        <v>79531</v>
      </c>
      <c r="C21" s="13" t="n">
        <v>97802</v>
      </c>
      <c r="D21" s="13" t="n">
        <v>177333</v>
      </c>
      <c r="E21" s="13" t="n">
        <v>38772</v>
      </c>
      <c r="F21" s="13" t="n">
        <v>55286</v>
      </c>
      <c r="G21" s="13" t="n">
        <v>94058</v>
      </c>
      <c r="H21" s="13" t="n">
        <v>32313</v>
      </c>
      <c r="I21" s="13" t="n">
        <v>47881</v>
      </c>
      <c r="J21" s="13" t="n">
        <v>80194</v>
      </c>
      <c r="K21" s="13" t="n">
        <f aca="false">B21+E21+H21</f>
        <v>150616</v>
      </c>
      <c r="L21" s="13" t="n">
        <f aca="false">C21+F21+I21</f>
        <v>200969</v>
      </c>
      <c r="M21" s="13" t="n">
        <f aca="false">SUM(K21:L21)</f>
        <v>351585</v>
      </c>
    </row>
    <row r="22" customFormat="false" ht="21.75" hidden="false" customHeight="false" outlineLevel="0" collapsed="false">
      <c r="A22" s="10" t="s">
        <v>24</v>
      </c>
      <c r="B22" s="9" t="n">
        <v>43942</v>
      </c>
      <c r="C22" s="9" t="n">
        <v>52215</v>
      </c>
      <c r="D22" s="9" t="n">
        <v>96157</v>
      </c>
      <c r="E22" s="9" t="n">
        <v>21229</v>
      </c>
      <c r="F22" s="9" t="n">
        <v>28770</v>
      </c>
      <c r="G22" s="9" t="n">
        <v>49999</v>
      </c>
      <c r="H22" s="9" t="n">
        <v>17780</v>
      </c>
      <c r="I22" s="9" t="n">
        <v>24404</v>
      </c>
      <c r="J22" s="9" t="n">
        <v>42184</v>
      </c>
      <c r="K22" s="9" t="n">
        <f aca="false">B22+E22+H22</f>
        <v>82951</v>
      </c>
      <c r="L22" s="9" t="n">
        <f aca="false">C22+F22+I22</f>
        <v>105389</v>
      </c>
      <c r="M22" s="9" t="n">
        <f aca="false">SUM(K22:L22)</f>
        <v>188340</v>
      </c>
    </row>
    <row r="23" customFormat="false" ht="21.75" hidden="false" customHeight="false" outlineLevel="0" collapsed="false">
      <c r="A23" s="10" t="s">
        <v>25</v>
      </c>
      <c r="B23" s="9" t="n">
        <v>21667</v>
      </c>
      <c r="C23" s="9" t="n">
        <v>26696</v>
      </c>
      <c r="D23" s="9" t="n">
        <v>48363</v>
      </c>
      <c r="E23" s="9" t="n">
        <v>10430</v>
      </c>
      <c r="F23" s="9" t="n">
        <v>15205</v>
      </c>
      <c r="G23" s="9" t="n">
        <v>25635</v>
      </c>
      <c r="H23" s="9" t="n">
        <v>8640</v>
      </c>
      <c r="I23" s="9" t="n">
        <v>13147</v>
      </c>
      <c r="J23" s="9" t="n">
        <v>21787</v>
      </c>
      <c r="K23" s="9" t="n">
        <f aca="false">B23+E23+H23</f>
        <v>40737</v>
      </c>
      <c r="L23" s="9" t="n">
        <f aca="false">C23+F23+I23</f>
        <v>55048</v>
      </c>
      <c r="M23" s="9" t="n">
        <f aca="false">SUM(K23:L23)</f>
        <v>95785</v>
      </c>
    </row>
    <row r="24" customFormat="false" ht="21.75" hidden="false" customHeight="false" outlineLevel="0" collapsed="false">
      <c r="A24" s="10" t="s">
        <v>26</v>
      </c>
      <c r="B24" s="9" t="n">
        <v>8888</v>
      </c>
      <c r="C24" s="9" t="n">
        <v>11723</v>
      </c>
      <c r="D24" s="9" t="n">
        <v>20611</v>
      </c>
      <c r="E24" s="9" t="n">
        <v>4596</v>
      </c>
      <c r="F24" s="9" t="n">
        <v>7189</v>
      </c>
      <c r="G24" s="9" t="n">
        <v>11785</v>
      </c>
      <c r="H24" s="9" t="n">
        <v>3735</v>
      </c>
      <c r="I24" s="9" t="n">
        <v>6511</v>
      </c>
      <c r="J24" s="9" t="n">
        <v>10246</v>
      </c>
      <c r="K24" s="9" t="n">
        <f aca="false">B24+E24+H24</f>
        <v>17219</v>
      </c>
      <c r="L24" s="9" t="n">
        <f aca="false">C24+F24+I24</f>
        <v>25423</v>
      </c>
      <c r="M24" s="9" t="n">
        <f aca="false">SUM(K24:L24)</f>
        <v>42642</v>
      </c>
    </row>
    <row r="25" customFormat="false" ht="21.75" hidden="false" customHeight="false" outlineLevel="0" collapsed="false">
      <c r="A25" s="10" t="s">
        <v>27</v>
      </c>
      <c r="B25" s="9" t="n">
        <v>2784</v>
      </c>
      <c r="C25" s="9" t="n">
        <v>4129</v>
      </c>
      <c r="D25" s="9" t="n">
        <v>6913</v>
      </c>
      <c r="E25" s="9" t="n">
        <v>1635</v>
      </c>
      <c r="F25" s="9" t="n">
        <v>2716</v>
      </c>
      <c r="G25" s="9" t="n">
        <v>4351</v>
      </c>
      <c r="H25" s="9" t="n">
        <v>1316</v>
      </c>
      <c r="I25" s="9" t="n">
        <v>2411</v>
      </c>
      <c r="J25" s="9" t="n">
        <v>3727</v>
      </c>
      <c r="K25" s="9" t="n">
        <f aca="false">B25+E25+H25</f>
        <v>5735</v>
      </c>
      <c r="L25" s="9" t="n">
        <f aca="false">C25+F25+I25</f>
        <v>9256</v>
      </c>
      <c r="M25" s="9" t="n">
        <f aca="false">SUM(K25:L25)</f>
        <v>14991</v>
      </c>
    </row>
    <row r="26" customFormat="false" ht="21.75" hidden="false" customHeight="false" outlineLevel="0" collapsed="false">
      <c r="A26" s="10" t="s">
        <v>28</v>
      </c>
      <c r="B26" s="9" t="n">
        <v>1110</v>
      </c>
      <c r="C26" s="9" t="n">
        <v>1575</v>
      </c>
      <c r="D26" s="9" t="n">
        <v>2685</v>
      </c>
      <c r="E26" s="9" t="n">
        <v>453</v>
      </c>
      <c r="F26" s="9" t="n">
        <v>777</v>
      </c>
      <c r="G26" s="9" t="n">
        <v>1230</v>
      </c>
      <c r="H26" s="9" t="n">
        <v>415</v>
      </c>
      <c r="I26" s="9" t="n">
        <v>787</v>
      </c>
      <c r="J26" s="9" t="n">
        <v>1202</v>
      </c>
      <c r="K26" s="9" t="n">
        <f aca="false">B26+E26+H26</f>
        <v>1978</v>
      </c>
      <c r="L26" s="9" t="n">
        <f aca="false">C26+F26+I26</f>
        <v>3139</v>
      </c>
      <c r="M26" s="9" t="n">
        <f aca="false">SUM(K26:L26)</f>
        <v>5117</v>
      </c>
    </row>
    <row r="27" customFormat="false" ht="21.75" hidden="false" customHeight="false" outlineLevel="0" collapsed="false">
      <c r="A27" s="10" t="s">
        <v>29</v>
      </c>
      <c r="B27" s="9" t="n">
        <v>1140</v>
      </c>
      <c r="C27" s="9" t="n">
        <v>1464</v>
      </c>
      <c r="D27" s="9" t="n">
        <v>2604</v>
      </c>
      <c r="E27" s="9" t="n">
        <v>429</v>
      </c>
      <c r="F27" s="9" t="n">
        <v>629</v>
      </c>
      <c r="G27" s="9" t="n">
        <v>1058</v>
      </c>
      <c r="H27" s="9" t="n">
        <v>427</v>
      </c>
      <c r="I27" s="9" t="n">
        <v>621</v>
      </c>
      <c r="J27" s="9" t="n">
        <v>1048</v>
      </c>
      <c r="K27" s="9" t="n">
        <f aca="false">B27+E27+H27</f>
        <v>1996</v>
      </c>
      <c r="L27" s="9" t="n">
        <f aca="false">C27+F27+I27</f>
        <v>2714</v>
      </c>
      <c r="M27" s="9" t="n">
        <f aca="false">SUM(K27:L27)</f>
        <v>4710</v>
      </c>
    </row>
    <row r="28" customFormat="false" ht="21.75" hidden="false" customHeight="false" outlineLevel="0" collapsed="false">
      <c r="A28" s="10" t="s">
        <v>30</v>
      </c>
      <c r="B28" s="9" t="n">
        <v>2836034</v>
      </c>
      <c r="C28" s="9" t="n">
        <v>2893276</v>
      </c>
      <c r="D28" s="9" t="n">
        <v>5729310</v>
      </c>
      <c r="E28" s="9" t="n">
        <v>1709028</v>
      </c>
      <c r="F28" s="9" t="n">
        <v>1733610</v>
      </c>
      <c r="G28" s="9" t="n">
        <v>3442638</v>
      </c>
      <c r="H28" s="9" t="n">
        <v>1325017</v>
      </c>
      <c r="I28" s="9" t="n">
        <v>1365943</v>
      </c>
      <c r="J28" s="9" t="n">
        <v>2690960</v>
      </c>
      <c r="K28" s="9" t="n">
        <f aca="false">B28+E28+H28</f>
        <v>5870079</v>
      </c>
      <c r="L28" s="9" t="n">
        <f aca="false">C28+F28+I28</f>
        <v>5992829</v>
      </c>
      <c r="M28" s="9" t="n">
        <f aca="false">SUM(K28:L28)</f>
        <v>11862908</v>
      </c>
    </row>
    <row r="29" customFormat="false" ht="23.25" hidden="false" customHeight="false" outlineLevel="0" collapsed="false">
      <c r="A29" s="28" t="s">
        <v>131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1.75" hidden="false" customHeight="false" outlineLevel="0" collapsed="false">
      <c r="A30" s="31" t="s">
        <v>132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.75" hidden="false" customHeight="false" outlineLevel="0" collapsed="false">
      <c r="B31" s="3"/>
      <c r="C31" s="4" t="s">
        <v>133</v>
      </c>
      <c r="D31" s="5"/>
      <c r="E31" s="3"/>
      <c r="F31" s="4" t="s">
        <v>134</v>
      </c>
      <c r="G31" s="5"/>
      <c r="H31" s="3"/>
      <c r="I31" s="4" t="s">
        <v>135</v>
      </c>
      <c r="J31" s="6"/>
      <c r="K31" s="3"/>
      <c r="L31" s="4" t="s">
        <v>136</v>
      </c>
      <c r="M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  <c r="K32" s="8" t="s">
        <v>5</v>
      </c>
      <c r="L32" s="8" t="s">
        <v>6</v>
      </c>
      <c r="M32" s="8" t="s">
        <v>7</v>
      </c>
    </row>
    <row r="33" customFormat="false" ht="21.75" hidden="false" customHeight="false" outlineLevel="0" collapsed="false">
      <c r="A33" s="10" t="n">
        <v>0</v>
      </c>
      <c r="B33" s="9" t="n">
        <v>23198</v>
      </c>
      <c r="C33" s="9" t="n">
        <v>22047</v>
      </c>
      <c r="D33" s="9" t="n">
        <v>45245</v>
      </c>
      <c r="E33" s="9" t="n">
        <v>20716</v>
      </c>
      <c r="F33" s="9" t="n">
        <v>19744</v>
      </c>
      <c r="G33" s="9" t="n">
        <v>40460</v>
      </c>
      <c r="H33" s="9" t="n">
        <v>23415</v>
      </c>
      <c r="I33" s="9" t="n">
        <v>22317</v>
      </c>
      <c r="J33" s="9" t="n">
        <v>45732</v>
      </c>
      <c r="K33" s="9" t="n">
        <v>43394</v>
      </c>
      <c r="L33" s="9" t="n">
        <v>40814</v>
      </c>
      <c r="M33" s="9" t="n">
        <v>84208</v>
      </c>
    </row>
    <row r="34" customFormat="false" ht="21.75" hidden="false" customHeight="false" outlineLevel="0" collapsed="false">
      <c r="A34" s="10" t="s">
        <v>8</v>
      </c>
      <c r="B34" s="9" t="n">
        <v>97629</v>
      </c>
      <c r="C34" s="9" t="n">
        <v>92362</v>
      </c>
      <c r="D34" s="9" t="n">
        <v>189991</v>
      </c>
      <c r="E34" s="9" t="n">
        <v>86144</v>
      </c>
      <c r="F34" s="9" t="n">
        <v>82156</v>
      </c>
      <c r="G34" s="9" t="n">
        <v>168300</v>
      </c>
      <c r="H34" s="9" t="n">
        <v>99575</v>
      </c>
      <c r="I34" s="9" t="n">
        <v>93973</v>
      </c>
      <c r="J34" s="9" t="n">
        <v>193548</v>
      </c>
      <c r="K34" s="9" t="n">
        <v>181252</v>
      </c>
      <c r="L34" s="9" t="n">
        <v>170723</v>
      </c>
      <c r="M34" s="9" t="n">
        <v>351975</v>
      </c>
    </row>
    <row r="35" customFormat="false" ht="21.75" hidden="false" customHeight="false" outlineLevel="0" collapsed="false">
      <c r="A35" s="11" t="s">
        <v>9</v>
      </c>
      <c r="B35" s="9" t="n">
        <v>141078</v>
      </c>
      <c r="C35" s="9" t="n">
        <v>133624</v>
      </c>
      <c r="D35" s="9" t="n">
        <v>274702</v>
      </c>
      <c r="E35" s="9" t="n">
        <v>124573</v>
      </c>
      <c r="F35" s="9" t="n">
        <v>119113</v>
      </c>
      <c r="G35" s="9" t="n">
        <v>243686</v>
      </c>
      <c r="H35" s="9" t="n">
        <v>152400</v>
      </c>
      <c r="I35" s="9" t="n">
        <v>144162</v>
      </c>
      <c r="J35" s="9" t="n">
        <v>296562</v>
      </c>
      <c r="K35" s="9" t="n">
        <v>259837</v>
      </c>
      <c r="L35" s="9" t="n">
        <v>244590</v>
      </c>
      <c r="M35" s="9" t="n">
        <v>504427</v>
      </c>
    </row>
    <row r="36" customFormat="false" ht="21.75" hidden="false" customHeight="false" outlineLevel="0" collapsed="false">
      <c r="A36" s="10" t="s">
        <v>10</v>
      </c>
      <c r="B36" s="9" t="n">
        <v>147321</v>
      </c>
      <c r="C36" s="9" t="n">
        <v>139766</v>
      </c>
      <c r="D36" s="9" t="n">
        <v>287087</v>
      </c>
      <c r="E36" s="9" t="n">
        <v>128896</v>
      </c>
      <c r="F36" s="9" t="n">
        <v>123516</v>
      </c>
      <c r="G36" s="9" t="n">
        <v>252412</v>
      </c>
      <c r="H36" s="9" t="n">
        <v>162781</v>
      </c>
      <c r="I36" s="9" t="n">
        <v>154094</v>
      </c>
      <c r="J36" s="9" t="n">
        <v>316875</v>
      </c>
      <c r="K36" s="9" t="n">
        <v>269524</v>
      </c>
      <c r="L36" s="9" t="n">
        <v>254031</v>
      </c>
      <c r="M36" s="9" t="n">
        <v>523555</v>
      </c>
    </row>
    <row r="37" customFormat="false" ht="21.75" hidden="false" customHeight="false" outlineLevel="0" collapsed="false">
      <c r="A37" s="10" t="s">
        <v>11</v>
      </c>
      <c r="B37" s="9" t="n">
        <v>141360</v>
      </c>
      <c r="C37" s="9" t="n">
        <v>134231</v>
      </c>
      <c r="D37" s="9" t="n">
        <v>275591</v>
      </c>
      <c r="E37" s="9" t="n">
        <v>125014</v>
      </c>
      <c r="F37" s="9" t="n">
        <v>120136</v>
      </c>
      <c r="G37" s="9" t="n">
        <v>245150</v>
      </c>
      <c r="H37" s="9" t="n">
        <v>155746</v>
      </c>
      <c r="I37" s="9" t="n">
        <v>149619</v>
      </c>
      <c r="J37" s="9" t="n">
        <v>305365</v>
      </c>
      <c r="K37" s="9" t="n">
        <v>253887</v>
      </c>
      <c r="L37" s="9" t="n">
        <v>241188</v>
      </c>
      <c r="M37" s="9" t="n">
        <v>495075</v>
      </c>
    </row>
    <row r="38" customFormat="false" ht="21.75" hidden="false" customHeight="false" outlineLevel="0" collapsed="false">
      <c r="A38" s="10" t="s">
        <v>12</v>
      </c>
      <c r="B38" s="9" t="n">
        <v>151811</v>
      </c>
      <c r="C38" s="9" t="n">
        <v>150668</v>
      </c>
      <c r="D38" s="9" t="n">
        <v>302479</v>
      </c>
      <c r="E38" s="9" t="n">
        <v>138526</v>
      </c>
      <c r="F38" s="9" t="n">
        <v>140266</v>
      </c>
      <c r="G38" s="9" t="n">
        <v>278792</v>
      </c>
      <c r="H38" s="9" t="n">
        <v>167450</v>
      </c>
      <c r="I38" s="9" t="n">
        <v>165246</v>
      </c>
      <c r="J38" s="9" t="n">
        <v>332696</v>
      </c>
      <c r="K38" s="9" t="n">
        <v>278984</v>
      </c>
      <c r="L38" s="9" t="n">
        <v>275794</v>
      </c>
      <c r="M38" s="9" t="n">
        <v>554778</v>
      </c>
    </row>
    <row r="39" customFormat="false" ht="21.75" hidden="false" customHeight="false" outlineLevel="0" collapsed="false">
      <c r="A39" s="10" t="s">
        <v>13</v>
      </c>
      <c r="B39" s="9" t="n">
        <v>172517</v>
      </c>
      <c r="C39" s="9" t="n">
        <v>165643</v>
      </c>
      <c r="D39" s="9" t="n">
        <v>338160</v>
      </c>
      <c r="E39" s="9" t="n">
        <v>151361</v>
      </c>
      <c r="F39" s="9" t="n">
        <v>145981</v>
      </c>
      <c r="G39" s="9" t="n">
        <v>297342</v>
      </c>
      <c r="H39" s="9" t="n">
        <v>182495</v>
      </c>
      <c r="I39" s="9" t="n">
        <v>176288</v>
      </c>
      <c r="J39" s="9" t="n">
        <v>358783</v>
      </c>
      <c r="K39" s="9" t="n">
        <v>307015.412698852</v>
      </c>
      <c r="L39" s="9" t="n">
        <v>296671</v>
      </c>
      <c r="M39" s="9" t="n">
        <v>603686.412698852</v>
      </c>
    </row>
    <row r="40" customFormat="false" ht="21.75" hidden="false" customHeight="false" outlineLevel="0" collapsed="false">
      <c r="A40" s="10" t="s">
        <v>14</v>
      </c>
      <c r="B40" s="9" t="n">
        <v>174731</v>
      </c>
      <c r="C40" s="9" t="n">
        <v>169608</v>
      </c>
      <c r="D40" s="9" t="n">
        <v>344339</v>
      </c>
      <c r="E40" s="9" t="n">
        <v>157545</v>
      </c>
      <c r="F40" s="9" t="n">
        <v>152873</v>
      </c>
      <c r="G40" s="9" t="n">
        <v>310418</v>
      </c>
      <c r="H40" s="9" t="n">
        <v>195496</v>
      </c>
      <c r="I40" s="9" t="n">
        <v>192968</v>
      </c>
      <c r="J40" s="9" t="n">
        <v>388464</v>
      </c>
      <c r="K40" s="9" t="n">
        <v>312457</v>
      </c>
      <c r="L40" s="9" t="n">
        <v>307467</v>
      </c>
      <c r="M40" s="9" t="n">
        <v>619924</v>
      </c>
    </row>
    <row r="41" customFormat="false" ht="21.75" hidden="false" customHeight="false" outlineLevel="0" collapsed="false">
      <c r="A41" s="10" t="s">
        <v>15</v>
      </c>
      <c r="B41" s="9" t="n">
        <v>166060</v>
      </c>
      <c r="C41" s="9" t="n">
        <v>163164</v>
      </c>
      <c r="D41" s="9" t="n">
        <v>329224</v>
      </c>
      <c r="E41" s="9" t="n">
        <v>146614</v>
      </c>
      <c r="F41" s="9" t="n">
        <v>144044</v>
      </c>
      <c r="G41" s="9" t="n">
        <v>290658</v>
      </c>
      <c r="H41" s="9" t="n">
        <v>189121</v>
      </c>
      <c r="I41" s="9" t="n">
        <v>190178</v>
      </c>
      <c r="J41" s="9" t="n">
        <v>379299</v>
      </c>
      <c r="K41" s="9" t="n">
        <v>291494</v>
      </c>
      <c r="L41" s="9" t="n">
        <v>292110</v>
      </c>
      <c r="M41" s="9" t="n">
        <v>583604</v>
      </c>
    </row>
    <row r="42" customFormat="false" ht="21.75" hidden="false" customHeight="false" outlineLevel="0" collapsed="false">
      <c r="A42" s="10" t="s">
        <v>16</v>
      </c>
      <c r="B42" s="9" t="n">
        <v>138887</v>
      </c>
      <c r="C42" s="9" t="n">
        <v>136847</v>
      </c>
      <c r="D42" s="9" t="n">
        <v>275734</v>
      </c>
      <c r="E42" s="9" t="n">
        <v>118818</v>
      </c>
      <c r="F42" s="9" t="n">
        <v>118200</v>
      </c>
      <c r="G42" s="9" t="n">
        <v>237018</v>
      </c>
      <c r="H42" s="9" t="n">
        <v>158336</v>
      </c>
      <c r="I42" s="9" t="n">
        <v>159709</v>
      </c>
      <c r="J42" s="9" t="n">
        <v>318045</v>
      </c>
      <c r="K42" s="9" t="n">
        <v>253736</v>
      </c>
      <c r="L42" s="9" t="n">
        <v>258260</v>
      </c>
      <c r="M42" s="9" t="n">
        <v>511996</v>
      </c>
    </row>
    <row r="43" customFormat="false" ht="21.75" hidden="false" customHeight="false" outlineLevel="0" collapsed="false">
      <c r="A43" s="10" t="s">
        <v>17</v>
      </c>
      <c r="B43" s="9" t="n">
        <v>115595</v>
      </c>
      <c r="C43" s="9" t="n">
        <v>116719</v>
      </c>
      <c r="D43" s="9" t="n">
        <v>232314</v>
      </c>
      <c r="E43" s="9" t="n">
        <v>96964</v>
      </c>
      <c r="F43" s="9" t="n">
        <v>99694</v>
      </c>
      <c r="G43" s="9" t="n">
        <v>196658</v>
      </c>
      <c r="H43" s="9" t="n">
        <v>133673</v>
      </c>
      <c r="I43" s="9" t="n">
        <v>136863</v>
      </c>
      <c r="J43" s="9" t="n">
        <v>270536</v>
      </c>
      <c r="K43" s="9" t="n">
        <v>208995</v>
      </c>
      <c r="L43" s="9" t="n">
        <v>218311</v>
      </c>
      <c r="M43" s="9" t="n">
        <v>427306</v>
      </c>
    </row>
    <row r="44" customFormat="false" ht="21.75" hidden="false" customHeight="false" outlineLevel="0" collapsed="false">
      <c r="A44" s="10" t="s">
        <v>18</v>
      </c>
      <c r="B44" s="9" t="n">
        <v>89187</v>
      </c>
      <c r="C44" s="9" t="n">
        <v>91929</v>
      </c>
      <c r="D44" s="9" t="n">
        <v>181116</v>
      </c>
      <c r="E44" s="9" t="n">
        <v>75050</v>
      </c>
      <c r="F44" s="9" t="n">
        <v>80303</v>
      </c>
      <c r="G44" s="9" t="n">
        <v>155353</v>
      </c>
      <c r="H44" s="9" t="n">
        <v>107078</v>
      </c>
      <c r="I44" s="9" t="n">
        <v>112886</v>
      </c>
      <c r="J44" s="9" t="n">
        <v>219964</v>
      </c>
      <c r="K44" s="9" t="n">
        <v>164998</v>
      </c>
      <c r="L44" s="9" t="n">
        <v>175772</v>
      </c>
      <c r="M44" s="9" t="n">
        <v>340770</v>
      </c>
    </row>
    <row r="45" customFormat="false" ht="21.75" hidden="false" customHeight="false" outlineLevel="0" collapsed="false">
      <c r="A45" s="10" t="s">
        <v>19</v>
      </c>
      <c r="B45" s="9" t="n">
        <v>69372</v>
      </c>
      <c r="C45" s="9" t="n">
        <v>71728</v>
      </c>
      <c r="D45" s="9" t="n">
        <v>141100</v>
      </c>
      <c r="E45" s="9" t="n">
        <v>59365</v>
      </c>
      <c r="F45" s="9" t="n">
        <v>64479</v>
      </c>
      <c r="G45" s="9" t="n">
        <v>123844</v>
      </c>
      <c r="H45" s="9" t="n">
        <v>88722</v>
      </c>
      <c r="I45" s="9" t="n">
        <v>95601</v>
      </c>
      <c r="J45" s="9" t="n">
        <v>184323</v>
      </c>
      <c r="K45" s="9" t="n">
        <v>129386</v>
      </c>
      <c r="L45" s="9" t="n">
        <v>140365</v>
      </c>
      <c r="M45" s="9" t="n">
        <v>269751</v>
      </c>
    </row>
    <row r="46" customFormat="false" ht="21.75" hidden="false" customHeight="false" outlineLevel="0" collapsed="false">
      <c r="A46" s="10" t="s">
        <v>20</v>
      </c>
      <c r="B46" s="9" t="n">
        <v>49862</v>
      </c>
      <c r="C46" s="9" t="n">
        <v>53063</v>
      </c>
      <c r="D46" s="9" t="n">
        <v>102925</v>
      </c>
      <c r="E46" s="9" t="n">
        <v>42926</v>
      </c>
      <c r="F46" s="9" t="n">
        <v>47689</v>
      </c>
      <c r="G46" s="9" t="n">
        <v>90615</v>
      </c>
      <c r="H46" s="9" t="n">
        <v>63040</v>
      </c>
      <c r="I46" s="9" t="n">
        <v>70683</v>
      </c>
      <c r="J46" s="9" t="n">
        <v>133723</v>
      </c>
      <c r="K46" s="9" t="n">
        <v>100261</v>
      </c>
      <c r="L46" s="9" t="n">
        <v>111864</v>
      </c>
      <c r="M46" s="9" t="n">
        <v>212125</v>
      </c>
    </row>
    <row r="47" customFormat="false" ht="21.75" hidden="false" customHeight="false" outlineLevel="0" collapsed="false">
      <c r="A47" s="10" t="s">
        <v>21</v>
      </c>
      <c r="B47" s="9" t="n">
        <v>37117</v>
      </c>
      <c r="C47" s="9" t="n">
        <v>41852</v>
      </c>
      <c r="D47" s="9" t="n">
        <v>78970</v>
      </c>
      <c r="E47" s="9" t="n">
        <v>29962</v>
      </c>
      <c r="F47" s="9" t="n">
        <v>36774</v>
      </c>
      <c r="G47" s="9" t="n">
        <v>66736</v>
      </c>
      <c r="H47" s="9" t="n">
        <v>45210</v>
      </c>
      <c r="I47" s="9" t="n">
        <v>54742</v>
      </c>
      <c r="J47" s="9" t="n">
        <v>99952</v>
      </c>
      <c r="K47" s="9" t="n">
        <v>83441</v>
      </c>
      <c r="L47" s="9" t="n">
        <v>97942</v>
      </c>
      <c r="M47" s="9" t="n">
        <v>181383</v>
      </c>
    </row>
    <row r="48" customFormat="false" ht="21.75" hidden="false" customHeight="false" outlineLevel="0" collapsed="false">
      <c r="A48" s="10" t="s">
        <v>22</v>
      </c>
      <c r="B48" s="9" t="n">
        <v>25911</v>
      </c>
      <c r="C48" s="9" t="n">
        <v>30908</v>
      </c>
      <c r="D48" s="9" t="n">
        <v>56819</v>
      </c>
      <c r="E48" s="9" t="n">
        <v>20877</v>
      </c>
      <c r="F48" s="9" t="n">
        <v>27344</v>
      </c>
      <c r="G48" s="9" t="n">
        <v>48221</v>
      </c>
      <c r="H48" s="9" t="n">
        <v>30137</v>
      </c>
      <c r="I48" s="9" t="n">
        <v>40455</v>
      </c>
      <c r="J48" s="9" t="n">
        <v>70592</v>
      </c>
      <c r="K48" s="9" t="n">
        <v>59376</v>
      </c>
      <c r="L48" s="9" t="n">
        <v>73761</v>
      </c>
      <c r="M48" s="9" t="n">
        <v>133137</v>
      </c>
    </row>
    <row r="49" s="31" customFormat="true" ht="21" hidden="false" customHeight="false" outlineLevel="0" collapsed="false">
      <c r="A49" s="12" t="s">
        <v>23</v>
      </c>
      <c r="B49" s="13" t="n">
        <v>30411</v>
      </c>
      <c r="C49" s="13" t="n">
        <v>37928</v>
      </c>
      <c r="D49" s="13" t="n">
        <v>68339</v>
      </c>
      <c r="E49" s="13" t="n">
        <v>23819</v>
      </c>
      <c r="F49" s="13" t="n">
        <v>31521</v>
      </c>
      <c r="G49" s="13" t="n">
        <v>55340</v>
      </c>
      <c r="H49" s="13" t="n">
        <v>30904</v>
      </c>
      <c r="I49" s="13" t="n">
        <v>45711</v>
      </c>
      <c r="J49" s="13" t="n">
        <v>76615</v>
      </c>
      <c r="K49" s="13" t="n">
        <v>67053</v>
      </c>
      <c r="L49" s="13" t="n">
        <v>96235</v>
      </c>
      <c r="M49" s="13" t="n">
        <v>163288</v>
      </c>
    </row>
    <row r="50" customFormat="false" ht="21.75" hidden="false" customHeight="false" outlineLevel="0" collapsed="false">
      <c r="A50" s="10" t="s">
        <v>24</v>
      </c>
      <c r="B50" s="9" t="n">
        <v>16395</v>
      </c>
      <c r="C50" s="9" t="n">
        <v>19211</v>
      </c>
      <c r="D50" s="9" t="n">
        <v>35606</v>
      </c>
      <c r="E50" s="9" t="n">
        <v>12826</v>
      </c>
      <c r="F50" s="9" t="n">
        <v>16573</v>
      </c>
      <c r="G50" s="9" t="n">
        <v>29399</v>
      </c>
      <c r="H50" s="9" t="n">
        <v>17677</v>
      </c>
      <c r="I50" s="9" t="n">
        <v>24463</v>
      </c>
      <c r="J50" s="9" t="n">
        <v>42140</v>
      </c>
      <c r="K50" s="9" t="n">
        <v>36353</v>
      </c>
      <c r="L50" s="9" t="n">
        <v>48714</v>
      </c>
      <c r="M50" s="9" t="n">
        <v>85067</v>
      </c>
    </row>
    <row r="51" customFormat="false" ht="21.75" hidden="false" customHeight="false" outlineLevel="0" collapsed="false">
      <c r="A51" s="10" t="s">
        <v>25</v>
      </c>
      <c r="B51" s="9" t="n">
        <v>8111</v>
      </c>
      <c r="C51" s="9" t="n">
        <v>10543</v>
      </c>
      <c r="D51" s="9" t="n">
        <v>18654</v>
      </c>
      <c r="E51" s="9" t="n">
        <v>6593</v>
      </c>
      <c r="F51" s="9" t="n">
        <v>8880</v>
      </c>
      <c r="G51" s="9" t="n">
        <v>15473</v>
      </c>
      <c r="H51" s="9" t="n">
        <v>8217</v>
      </c>
      <c r="I51" s="9" t="n">
        <v>12860</v>
      </c>
      <c r="J51" s="9" t="n">
        <v>21077</v>
      </c>
      <c r="K51" s="9" t="n">
        <v>17982</v>
      </c>
      <c r="L51" s="9" t="n">
        <v>26708</v>
      </c>
      <c r="M51" s="9" t="n">
        <v>44690</v>
      </c>
    </row>
    <row r="52" customFormat="false" ht="21.75" hidden="false" customHeight="false" outlineLevel="0" collapsed="false">
      <c r="A52" s="10" t="s">
        <v>26</v>
      </c>
      <c r="B52" s="9" t="n">
        <v>3775</v>
      </c>
      <c r="C52" s="9" t="n">
        <v>5187</v>
      </c>
      <c r="D52" s="9" t="n">
        <v>8962</v>
      </c>
      <c r="E52" s="9" t="n">
        <v>2821</v>
      </c>
      <c r="F52" s="9" t="n">
        <v>3863</v>
      </c>
      <c r="G52" s="9" t="n">
        <v>6684</v>
      </c>
      <c r="H52" s="9" t="n">
        <v>3225</v>
      </c>
      <c r="I52" s="9" t="n">
        <v>5458</v>
      </c>
      <c r="J52" s="9" t="n">
        <v>8683</v>
      </c>
      <c r="K52" s="9" t="n">
        <v>7675</v>
      </c>
      <c r="L52" s="9" t="n">
        <v>12616</v>
      </c>
      <c r="M52" s="9" t="n">
        <v>20291</v>
      </c>
    </row>
    <row r="53" customFormat="false" ht="21.75" hidden="false" customHeight="false" outlineLevel="0" collapsed="false">
      <c r="A53" s="10" t="s">
        <v>27</v>
      </c>
      <c r="B53" s="9" t="n">
        <v>1331</v>
      </c>
      <c r="C53" s="9" t="n">
        <v>1852</v>
      </c>
      <c r="D53" s="9" t="n">
        <v>3183</v>
      </c>
      <c r="E53" s="9" t="n">
        <v>931</v>
      </c>
      <c r="F53" s="9" t="n">
        <v>1373</v>
      </c>
      <c r="G53" s="9" t="n">
        <v>2304</v>
      </c>
      <c r="H53" s="9" t="n">
        <v>1136</v>
      </c>
      <c r="I53" s="9" t="n">
        <v>1907</v>
      </c>
      <c r="J53" s="9" t="n">
        <v>3043</v>
      </c>
      <c r="K53" s="9" t="n">
        <v>2906</v>
      </c>
      <c r="L53" s="9" t="n">
        <v>5000</v>
      </c>
      <c r="M53" s="9" t="n">
        <v>7906</v>
      </c>
    </row>
    <row r="54" customFormat="false" ht="21.75" hidden="false" customHeight="false" outlineLevel="0" collapsed="false">
      <c r="A54" s="10" t="s">
        <v>28</v>
      </c>
      <c r="B54" s="9" t="n">
        <v>441</v>
      </c>
      <c r="C54" s="9" t="n">
        <v>657</v>
      </c>
      <c r="D54" s="9" t="n">
        <v>1098</v>
      </c>
      <c r="E54" s="9" t="n">
        <v>358</v>
      </c>
      <c r="F54" s="9" t="n">
        <v>487</v>
      </c>
      <c r="G54" s="9" t="n">
        <v>845</v>
      </c>
      <c r="H54" s="9" t="n">
        <v>345</v>
      </c>
      <c r="I54" s="9" t="n">
        <v>583</v>
      </c>
      <c r="J54" s="9" t="n">
        <v>928</v>
      </c>
      <c r="K54" s="9" t="n">
        <v>1038</v>
      </c>
      <c r="L54" s="9" t="n">
        <v>1628</v>
      </c>
      <c r="M54" s="9" t="n">
        <v>2666</v>
      </c>
    </row>
    <row r="55" customFormat="false" ht="21.75" hidden="false" customHeight="false" outlineLevel="0" collapsed="false">
      <c r="A55" s="10" t="s">
        <v>29</v>
      </c>
      <c r="B55" s="9" t="n">
        <v>358</v>
      </c>
      <c r="C55" s="9" t="n">
        <v>478</v>
      </c>
      <c r="D55" s="9" t="n">
        <v>836</v>
      </c>
      <c r="E55" s="9" t="n">
        <v>290</v>
      </c>
      <c r="F55" s="9" t="n">
        <v>345</v>
      </c>
      <c r="G55" s="9" t="n">
        <v>635</v>
      </c>
      <c r="H55" s="9" t="n">
        <v>304</v>
      </c>
      <c r="I55" s="9" t="n">
        <v>440</v>
      </c>
      <c r="J55" s="9" t="n">
        <v>744</v>
      </c>
      <c r="K55" s="9" t="n">
        <v>1099</v>
      </c>
      <c r="L55" s="9" t="n">
        <v>1569</v>
      </c>
      <c r="M55" s="9" t="n">
        <v>2668</v>
      </c>
    </row>
    <row r="56" customFormat="false" ht="21.75" hidden="false" customHeight="false" outlineLevel="0" collapsed="false">
      <c r="A56" s="10" t="s">
        <v>30</v>
      </c>
      <c r="B56" s="9" t="n">
        <v>1772047</v>
      </c>
      <c r="C56" s="9" t="n">
        <v>1752088</v>
      </c>
      <c r="D56" s="9" t="n">
        <v>3524135</v>
      </c>
      <c r="E56" s="9" t="n">
        <v>1547170</v>
      </c>
      <c r="F56" s="9" t="n">
        <v>1553833</v>
      </c>
      <c r="G56" s="9" t="n">
        <v>3101003</v>
      </c>
      <c r="H56" s="9" t="n">
        <v>1985579</v>
      </c>
      <c r="I56" s="9" t="n">
        <v>2005495</v>
      </c>
      <c r="J56" s="9" t="n">
        <v>3991074</v>
      </c>
      <c r="K56" s="9" t="n">
        <v>3265090.41269885</v>
      </c>
      <c r="L56" s="9" t="n">
        <v>3295898</v>
      </c>
      <c r="M56" s="9" t="n">
        <v>6560988.41269885</v>
      </c>
    </row>
    <row r="57" customFormat="false" ht="23.25" hidden="false" customHeight="false" outlineLevel="0" collapsed="false">
      <c r="A57" s="28" t="s">
        <v>137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1.75" hidden="false" customHeight="false" outlineLevel="0" collapsed="false">
      <c r="A58" s="31" t="s">
        <v>138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1.75" hidden="false" customHeight="false" outlineLevel="0" collapsed="false">
      <c r="B59" s="3"/>
      <c r="C59" s="4" t="s">
        <v>139</v>
      </c>
      <c r="D59" s="5"/>
      <c r="E59" s="3"/>
      <c r="F59" s="4" t="s">
        <v>140</v>
      </c>
      <c r="G59" s="6"/>
    </row>
    <row r="60" customFormat="false" ht="21.75" hidden="false" customHeight="fals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</row>
    <row r="61" customFormat="false" ht="21.75" hidden="false" customHeight="false" outlineLevel="0" collapsed="false">
      <c r="A61" s="10" t="n">
        <v>0</v>
      </c>
      <c r="B61" s="9" t="n">
        <v>26909</v>
      </c>
      <c r="C61" s="9" t="n">
        <v>25535</v>
      </c>
      <c r="D61" s="9" t="n">
        <v>52444</v>
      </c>
      <c r="E61" s="9" t="n">
        <f aca="false">B33+E33+H33+K33+B61</f>
        <v>137632</v>
      </c>
      <c r="F61" s="9" t="n">
        <f aca="false">C33+F33+I33+L33+C61</f>
        <v>130457</v>
      </c>
      <c r="G61" s="9" t="n">
        <f aca="false">E61+F61</f>
        <v>268089</v>
      </c>
    </row>
    <row r="62" customFormat="false" ht="21.75" hidden="false" customHeight="false" outlineLevel="0" collapsed="false">
      <c r="A62" s="10" t="s">
        <v>8</v>
      </c>
      <c r="B62" s="9" t="n">
        <v>116396</v>
      </c>
      <c r="C62" s="9" t="n">
        <v>109577</v>
      </c>
      <c r="D62" s="9" t="n">
        <v>225973</v>
      </c>
      <c r="E62" s="9" t="n">
        <f aca="false">B34+E34+H34+K34+B62</f>
        <v>580996</v>
      </c>
      <c r="F62" s="9" t="n">
        <f aca="false">C34+F34+I34+L34+C62</f>
        <v>548791</v>
      </c>
      <c r="G62" s="9" t="n">
        <f aca="false">E62+F62</f>
        <v>1129787</v>
      </c>
    </row>
    <row r="63" customFormat="false" ht="21.75" hidden="false" customHeight="false" outlineLevel="0" collapsed="false">
      <c r="A63" s="11" t="s">
        <v>9</v>
      </c>
      <c r="B63" s="9" t="n">
        <v>171400</v>
      </c>
      <c r="C63" s="9" t="n">
        <v>162198</v>
      </c>
      <c r="D63" s="9" t="n">
        <v>333598</v>
      </c>
      <c r="E63" s="9" t="n">
        <f aca="false">B35+E35+H35+K35+B63</f>
        <v>849288</v>
      </c>
      <c r="F63" s="9" t="n">
        <f aca="false">C35+F35+I35+L35+C63</f>
        <v>803687</v>
      </c>
      <c r="G63" s="9" t="n">
        <f aca="false">E63+F63</f>
        <v>1652975</v>
      </c>
    </row>
    <row r="64" customFormat="false" ht="21.75" hidden="false" customHeight="false" outlineLevel="0" collapsed="false">
      <c r="A64" s="10" t="s">
        <v>10</v>
      </c>
      <c r="B64" s="9" t="n">
        <v>177322</v>
      </c>
      <c r="C64" s="9" t="n">
        <v>168283</v>
      </c>
      <c r="D64" s="9" t="n">
        <v>345605</v>
      </c>
      <c r="E64" s="9" t="n">
        <f aca="false">B36+E36+H36+K36+B64</f>
        <v>885844</v>
      </c>
      <c r="F64" s="9" t="n">
        <f aca="false">C36+F36+I36+L36+C64</f>
        <v>839690</v>
      </c>
      <c r="G64" s="9" t="n">
        <f aca="false">E64+F64</f>
        <v>1725534</v>
      </c>
    </row>
    <row r="65" customFormat="false" ht="21.75" hidden="false" customHeight="false" outlineLevel="0" collapsed="false">
      <c r="A65" s="10" t="s">
        <v>11</v>
      </c>
      <c r="B65" s="9" t="n">
        <v>169768</v>
      </c>
      <c r="C65" s="9" t="n">
        <v>161085</v>
      </c>
      <c r="D65" s="9" t="n">
        <v>330853</v>
      </c>
      <c r="E65" s="9" t="n">
        <f aca="false">B37+E37+H37+K37+B65</f>
        <v>845775</v>
      </c>
      <c r="F65" s="9" t="n">
        <f aca="false">C37+F37+I37+L37+C65</f>
        <v>806259</v>
      </c>
      <c r="G65" s="9" t="n">
        <f aca="false">E65+F65</f>
        <v>1652034</v>
      </c>
    </row>
    <row r="66" customFormat="false" ht="21.75" hidden="false" customHeight="false" outlineLevel="0" collapsed="false">
      <c r="A66" s="10" t="s">
        <v>12</v>
      </c>
      <c r="B66" s="9" t="n">
        <v>178065</v>
      </c>
      <c r="C66" s="9" t="n">
        <v>175992</v>
      </c>
      <c r="D66" s="9" t="n">
        <v>354057</v>
      </c>
      <c r="E66" s="9" t="n">
        <f aca="false">B38+E38+H38+K38+B66</f>
        <v>914836</v>
      </c>
      <c r="F66" s="9" t="n">
        <f aca="false">C38+F38+I38+L38+C66</f>
        <v>907966</v>
      </c>
      <c r="G66" s="9" t="n">
        <f aca="false">E66+F66</f>
        <v>1822802</v>
      </c>
    </row>
    <row r="67" customFormat="false" ht="21.75" hidden="false" customHeight="false" outlineLevel="0" collapsed="false">
      <c r="A67" s="10" t="s">
        <v>13</v>
      </c>
      <c r="B67" s="9" t="n">
        <v>193401</v>
      </c>
      <c r="C67" s="9" t="n">
        <v>185542</v>
      </c>
      <c r="D67" s="9" t="n">
        <v>378943</v>
      </c>
      <c r="E67" s="9" t="n">
        <f aca="false">B39+E39+H39+K39+B67</f>
        <v>1006789.41269885</v>
      </c>
      <c r="F67" s="9" t="n">
        <f aca="false">C39+F39+I39+L39+C67</f>
        <v>970125</v>
      </c>
      <c r="G67" s="9" t="n">
        <f aca="false">E67+F67</f>
        <v>1976914.41269885</v>
      </c>
    </row>
    <row r="68" customFormat="false" ht="21.75" hidden="false" customHeight="false" outlineLevel="0" collapsed="false">
      <c r="A68" s="10" t="s">
        <v>14</v>
      </c>
      <c r="B68" s="9" t="n">
        <v>202749</v>
      </c>
      <c r="C68" s="9" t="n">
        <v>197089</v>
      </c>
      <c r="D68" s="9" t="n">
        <v>399838</v>
      </c>
      <c r="E68" s="9" t="n">
        <f aca="false">B40+E40+H40+K40+B68</f>
        <v>1042978</v>
      </c>
      <c r="F68" s="9" t="n">
        <f aca="false">C40+F40+I40+L40+C68</f>
        <v>1020005</v>
      </c>
      <c r="G68" s="9" t="n">
        <f aca="false">E68+F68</f>
        <v>2062983</v>
      </c>
    </row>
    <row r="69" customFormat="false" ht="21.75" hidden="false" customHeight="false" outlineLevel="0" collapsed="false">
      <c r="A69" s="10" t="s">
        <v>15</v>
      </c>
      <c r="B69" s="9" t="n">
        <v>188429</v>
      </c>
      <c r="C69" s="9" t="n">
        <v>185188</v>
      </c>
      <c r="D69" s="9" t="n">
        <v>373617</v>
      </c>
      <c r="E69" s="9" t="n">
        <f aca="false">B41+E41+H41+K41+B69</f>
        <v>981718</v>
      </c>
      <c r="F69" s="9" t="n">
        <f aca="false">C41+F41+I41+L41+C69</f>
        <v>974684</v>
      </c>
      <c r="G69" s="9" t="n">
        <f aca="false">E69+F69</f>
        <v>1956402</v>
      </c>
    </row>
    <row r="70" customFormat="false" ht="21.75" hidden="false" customHeight="false" outlineLevel="0" collapsed="false">
      <c r="A70" s="10" t="s">
        <v>16</v>
      </c>
      <c r="B70" s="9" t="n">
        <v>155248</v>
      </c>
      <c r="C70" s="9" t="n">
        <v>153534</v>
      </c>
      <c r="D70" s="9" t="n">
        <v>308782</v>
      </c>
      <c r="E70" s="9" t="n">
        <f aca="false">B42+E42+H42+K42+B70</f>
        <v>825025</v>
      </c>
      <c r="F70" s="9" t="n">
        <f aca="false">C42+F42+I42+L42+C70</f>
        <v>826550</v>
      </c>
      <c r="G70" s="9" t="n">
        <f aca="false">E70+F70</f>
        <v>1651575</v>
      </c>
    </row>
    <row r="71" customFormat="false" ht="21.75" hidden="false" customHeight="false" outlineLevel="0" collapsed="false">
      <c r="A71" s="10" t="s">
        <v>17</v>
      </c>
      <c r="B71" s="9" t="n">
        <v>128416</v>
      </c>
      <c r="C71" s="9" t="n">
        <v>130251</v>
      </c>
      <c r="D71" s="9" t="n">
        <v>258667</v>
      </c>
      <c r="E71" s="9" t="n">
        <f aca="false">B43+E43+H43+K43+B71</f>
        <v>683643</v>
      </c>
      <c r="F71" s="9" t="n">
        <f aca="false">C43+F43+I43+L43+C71</f>
        <v>701838</v>
      </c>
      <c r="G71" s="9" t="n">
        <f aca="false">E71+F71</f>
        <v>1385481</v>
      </c>
    </row>
    <row r="72" customFormat="false" ht="21.75" hidden="false" customHeight="false" outlineLevel="0" collapsed="false">
      <c r="A72" s="10" t="s">
        <v>18</v>
      </c>
      <c r="B72" s="9" t="n">
        <v>100346</v>
      </c>
      <c r="C72" s="9" t="n">
        <v>104484</v>
      </c>
      <c r="D72" s="9" t="n">
        <v>204830</v>
      </c>
      <c r="E72" s="9" t="n">
        <f aca="false">B44+E44+H44+K44+B72</f>
        <v>536659</v>
      </c>
      <c r="F72" s="9" t="n">
        <f aca="false">C44+F44+I44+L44+C72</f>
        <v>565374</v>
      </c>
      <c r="G72" s="9" t="n">
        <f aca="false">E72+F72</f>
        <v>1102033</v>
      </c>
    </row>
    <row r="73" customFormat="false" ht="21.75" hidden="false" customHeight="false" outlineLevel="0" collapsed="false">
      <c r="A73" s="10" t="s">
        <v>19</v>
      </c>
      <c r="B73" s="9" t="n">
        <v>78556</v>
      </c>
      <c r="C73" s="9" t="n">
        <v>84343</v>
      </c>
      <c r="D73" s="9" t="n">
        <v>162899</v>
      </c>
      <c r="E73" s="9" t="n">
        <f aca="false">B45+E45+H45+K45+B73</f>
        <v>425401</v>
      </c>
      <c r="F73" s="9" t="n">
        <f aca="false">C45+F45+I45+L45+C73</f>
        <v>456516</v>
      </c>
      <c r="G73" s="9" t="n">
        <f aca="false">E73+F73</f>
        <v>881917</v>
      </c>
    </row>
    <row r="74" customFormat="false" ht="21.75" hidden="false" customHeight="false" outlineLevel="0" collapsed="false">
      <c r="A74" s="10" t="s">
        <v>20</v>
      </c>
      <c r="B74" s="9" t="n">
        <v>60189</v>
      </c>
      <c r="C74" s="9" t="n">
        <v>66427</v>
      </c>
      <c r="D74" s="9" t="n">
        <v>126616</v>
      </c>
      <c r="E74" s="9" t="n">
        <f aca="false">B46+E46+H46+K46+B74</f>
        <v>316278</v>
      </c>
      <c r="F74" s="9" t="n">
        <f aca="false">C46+F46+I46+L46+C74</f>
        <v>349726</v>
      </c>
      <c r="G74" s="9" t="n">
        <f aca="false">E74+F74</f>
        <v>666004</v>
      </c>
    </row>
    <row r="75" customFormat="false" ht="21.75" hidden="false" customHeight="false" outlineLevel="0" collapsed="false">
      <c r="A75" s="10" t="s">
        <v>21</v>
      </c>
      <c r="B75" s="9" t="n">
        <v>45668</v>
      </c>
      <c r="C75" s="9" t="n">
        <v>54898</v>
      </c>
      <c r="D75" s="9" t="n">
        <v>100566</v>
      </c>
      <c r="E75" s="9" t="n">
        <f aca="false">B47+E47+H47+K47+B75</f>
        <v>241398</v>
      </c>
      <c r="F75" s="9" t="n">
        <f aca="false">C47+F47+I47+L47+C75</f>
        <v>286208</v>
      </c>
      <c r="G75" s="9" t="n">
        <f aca="false">E75+F75</f>
        <v>527606</v>
      </c>
    </row>
    <row r="76" customFormat="false" ht="21.75" hidden="false" customHeight="false" outlineLevel="0" collapsed="false">
      <c r="A76" s="10" t="s">
        <v>22</v>
      </c>
      <c r="B76" s="9" t="n">
        <v>33086</v>
      </c>
      <c r="C76" s="9" t="n">
        <v>42275</v>
      </c>
      <c r="D76" s="9" t="n">
        <v>75361</v>
      </c>
      <c r="E76" s="9" t="n">
        <f aca="false">B48+E48+H48+K48+B76</f>
        <v>169387</v>
      </c>
      <c r="F76" s="9" t="n">
        <f aca="false">C48+F48+I48+L48+C76</f>
        <v>214743</v>
      </c>
      <c r="G76" s="9" t="n">
        <f aca="false">E76+F76</f>
        <v>384130</v>
      </c>
    </row>
    <row r="77" s="31" customFormat="true" ht="21" hidden="false" customHeight="false" outlineLevel="0" collapsed="false">
      <c r="A77" s="12" t="s">
        <v>23</v>
      </c>
      <c r="B77" s="13" t="n">
        <v>37147</v>
      </c>
      <c r="C77" s="13" t="n">
        <v>50774</v>
      </c>
      <c r="D77" s="13" t="n">
        <v>87921</v>
      </c>
      <c r="E77" s="13" t="n">
        <f aca="false">B49+E49+H49+K49+B77</f>
        <v>189334</v>
      </c>
      <c r="F77" s="13" t="n">
        <f aca="false">C49+F49+I49+L49+C77</f>
        <v>262169</v>
      </c>
      <c r="G77" s="13" t="n">
        <f aca="false">E77+F77</f>
        <v>451503</v>
      </c>
    </row>
    <row r="78" customFormat="false" ht="21.75" hidden="false" customHeight="false" outlineLevel="0" collapsed="false">
      <c r="A78" s="10" t="s">
        <v>24</v>
      </c>
      <c r="B78" s="9" t="n">
        <v>20262</v>
      </c>
      <c r="C78" s="9" t="n">
        <v>26514</v>
      </c>
      <c r="D78" s="9" t="n">
        <v>46776</v>
      </c>
      <c r="E78" s="9" t="n">
        <f aca="false">B50+E50+H50+K50+B78</f>
        <v>103513</v>
      </c>
      <c r="F78" s="9" t="n">
        <f aca="false">C50+F50+I50+L50+C78</f>
        <v>135475</v>
      </c>
      <c r="G78" s="9" t="n">
        <f aca="false">E78+F78</f>
        <v>238988</v>
      </c>
    </row>
    <row r="79" customFormat="false" ht="21.75" hidden="false" customHeight="false" outlineLevel="0" collapsed="false">
      <c r="A79" s="10" t="s">
        <v>25</v>
      </c>
      <c r="B79" s="9" t="n">
        <v>10185</v>
      </c>
      <c r="C79" s="9" t="n">
        <v>14305</v>
      </c>
      <c r="D79" s="9" t="n">
        <v>24490</v>
      </c>
      <c r="E79" s="9" t="n">
        <f aca="false">B51+E51+H51+K51+B79</f>
        <v>51088</v>
      </c>
      <c r="F79" s="9" t="n">
        <f aca="false">C51+F51+I51+L51+C79</f>
        <v>73296</v>
      </c>
      <c r="G79" s="9" t="n">
        <f aca="false">E79+F79</f>
        <v>124384</v>
      </c>
    </row>
    <row r="80" customFormat="false" ht="21.75" hidden="false" customHeight="false" outlineLevel="0" collapsed="false">
      <c r="A80" s="10" t="s">
        <v>26</v>
      </c>
      <c r="B80" s="9" t="n">
        <v>4196</v>
      </c>
      <c r="C80" s="9" t="n">
        <v>6350</v>
      </c>
      <c r="D80" s="9" t="n">
        <v>10546</v>
      </c>
      <c r="E80" s="9" t="n">
        <f aca="false">B52+E52+H52+K52+B80</f>
        <v>21692</v>
      </c>
      <c r="F80" s="9" t="n">
        <f aca="false">C52+F52+I52+L52+C80</f>
        <v>33474</v>
      </c>
      <c r="G80" s="9" t="n">
        <f aca="false">E80+F80</f>
        <v>55166</v>
      </c>
    </row>
    <row r="81" customFormat="false" ht="21.75" hidden="false" customHeight="false" outlineLevel="0" collapsed="false">
      <c r="A81" s="10" t="s">
        <v>27</v>
      </c>
      <c r="B81" s="9" t="n">
        <v>1502</v>
      </c>
      <c r="C81" s="9" t="n">
        <v>2198</v>
      </c>
      <c r="D81" s="9" t="n">
        <v>3700</v>
      </c>
      <c r="E81" s="9" t="n">
        <f aca="false">B53+E53+H53+K53+B81</f>
        <v>7806</v>
      </c>
      <c r="F81" s="9" t="n">
        <f aca="false">C53+F53+I53+L53+C81</f>
        <v>12330</v>
      </c>
      <c r="G81" s="9" t="n">
        <f aca="false">E81+F81</f>
        <v>20136</v>
      </c>
    </row>
    <row r="82" customFormat="false" ht="21.75" hidden="false" customHeight="false" outlineLevel="0" collapsed="false">
      <c r="A82" s="10" t="s">
        <v>28</v>
      </c>
      <c r="B82" s="9" t="n">
        <v>493</v>
      </c>
      <c r="C82" s="9" t="n">
        <v>802</v>
      </c>
      <c r="D82" s="9" t="n">
        <v>1295</v>
      </c>
      <c r="E82" s="9" t="n">
        <f aca="false">B54+E54+H54+K54+B82</f>
        <v>2675</v>
      </c>
      <c r="F82" s="9" t="n">
        <f aca="false">C54+F54+I54+L54+C82</f>
        <v>4157</v>
      </c>
      <c r="G82" s="9" t="n">
        <f aca="false">E82+F82</f>
        <v>6832</v>
      </c>
    </row>
    <row r="83" customFormat="false" ht="21.75" hidden="false" customHeight="false" outlineLevel="0" collapsed="false">
      <c r="A83" s="10" t="s">
        <v>29</v>
      </c>
      <c r="B83" s="9" t="n">
        <v>509</v>
      </c>
      <c r="C83" s="9" t="n">
        <v>605</v>
      </c>
      <c r="D83" s="9" t="n">
        <v>1114</v>
      </c>
      <c r="E83" s="9" t="n">
        <f aca="false">B55+E55+H55+K55+B83</f>
        <v>2560</v>
      </c>
      <c r="F83" s="9" t="n">
        <f aca="false">C55+F55+I55+L55+C83</f>
        <v>3437</v>
      </c>
      <c r="G83" s="9" t="n">
        <f aca="false">E83+F83</f>
        <v>5997</v>
      </c>
    </row>
    <row r="84" customFormat="false" ht="21.75" hidden="false" customHeight="false" outlineLevel="0" collapsed="false">
      <c r="A84" s="10" t="s">
        <v>30</v>
      </c>
      <c r="B84" s="9" t="n">
        <v>2063095</v>
      </c>
      <c r="C84" s="9" t="n">
        <v>2057475</v>
      </c>
      <c r="D84" s="9" t="n">
        <v>4120570</v>
      </c>
      <c r="E84" s="9" t="n">
        <f aca="false">SUM(E61:E77)</f>
        <v>10632981.4126989</v>
      </c>
      <c r="F84" s="9" t="n">
        <f aca="false">SUM(F61:F77)</f>
        <v>10664788</v>
      </c>
      <c r="G84" s="9" t="n">
        <f aca="false">SUM(G61:G77)</f>
        <v>21297769.4126989</v>
      </c>
    </row>
    <row r="85" customFormat="false" ht="23.25" hidden="false" customHeight="false" outlineLevel="0" collapsed="false">
      <c r="A85" s="28" t="s">
        <v>141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1.75" hidden="false" customHeight="false" outlineLevel="0" collapsed="false">
      <c r="A86" s="31" t="s">
        <v>142</v>
      </c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1.75" hidden="false" customHeight="false" outlineLevel="0" collapsed="false">
      <c r="B87" s="3"/>
      <c r="C87" s="4" t="s">
        <v>143</v>
      </c>
      <c r="D87" s="5"/>
      <c r="E87" s="3"/>
      <c r="F87" s="4" t="s">
        <v>144</v>
      </c>
      <c r="G87" s="5"/>
      <c r="H87" s="3"/>
      <c r="I87" s="4" t="s">
        <v>145</v>
      </c>
      <c r="J87" s="6"/>
      <c r="K87" s="3"/>
      <c r="L87" s="4" t="s">
        <v>146</v>
      </c>
      <c r="M87" s="6"/>
    </row>
    <row r="88" customFormat="false" ht="21.75" hidden="false" customHeight="false" outlineLevel="0" collapsed="false">
      <c r="A88" s="7" t="s">
        <v>4</v>
      </c>
      <c r="B88" s="8" t="s">
        <v>5</v>
      </c>
      <c r="C88" s="8" t="s">
        <v>6</v>
      </c>
      <c r="D88" s="8" t="s">
        <v>7</v>
      </c>
      <c r="E88" s="8" t="s">
        <v>5</v>
      </c>
      <c r="F88" s="8" t="s">
        <v>6</v>
      </c>
      <c r="G88" s="8" t="s">
        <v>7</v>
      </c>
      <c r="H88" s="8" t="s">
        <v>5</v>
      </c>
      <c r="I88" s="8" t="s">
        <v>6</v>
      </c>
      <c r="J88" s="8" t="s">
        <v>7</v>
      </c>
      <c r="K88" s="8" t="s">
        <v>5</v>
      </c>
      <c r="L88" s="8" t="s">
        <v>6</v>
      </c>
      <c r="M88" s="8" t="s">
        <v>7</v>
      </c>
    </row>
    <row r="89" customFormat="false" ht="21.75" hidden="false" customHeight="false" outlineLevel="0" collapsed="false">
      <c r="A89" s="10" t="n">
        <v>0</v>
      </c>
      <c r="B89" s="9" t="n">
        <v>17856</v>
      </c>
      <c r="C89" s="9" t="n">
        <v>16551</v>
      </c>
      <c r="D89" s="9" t="n">
        <v>34407</v>
      </c>
      <c r="E89" s="9" t="n">
        <v>11630</v>
      </c>
      <c r="F89" s="9" t="n">
        <v>11010</v>
      </c>
      <c r="G89" s="9" t="n">
        <v>22640</v>
      </c>
      <c r="H89" s="9" t="n">
        <v>21645</v>
      </c>
      <c r="I89" s="9" t="n">
        <v>20253</v>
      </c>
      <c r="J89" s="9" t="n">
        <v>41898</v>
      </c>
      <c r="K89" s="9" t="n">
        <v>10400</v>
      </c>
      <c r="L89" s="9" t="n">
        <v>9637</v>
      </c>
      <c r="M89" s="9" t="n">
        <v>20037</v>
      </c>
    </row>
    <row r="90" customFormat="false" ht="21.75" hidden="false" customHeight="false" outlineLevel="0" collapsed="false">
      <c r="A90" s="10" t="s">
        <v>8</v>
      </c>
      <c r="B90" s="9" t="n">
        <v>71670</v>
      </c>
      <c r="C90" s="9" t="n">
        <v>67408</v>
      </c>
      <c r="D90" s="9" t="n">
        <v>139078</v>
      </c>
      <c r="E90" s="9" t="n">
        <v>46829</v>
      </c>
      <c r="F90" s="9" t="n">
        <v>43823</v>
      </c>
      <c r="G90" s="9" t="n">
        <v>90652</v>
      </c>
      <c r="H90" s="9" t="n">
        <v>84816</v>
      </c>
      <c r="I90" s="9" t="n">
        <v>79611</v>
      </c>
      <c r="J90" s="9" t="n">
        <v>164427</v>
      </c>
      <c r="K90" s="9" t="n">
        <v>40642</v>
      </c>
      <c r="L90" s="9" t="n">
        <v>38293</v>
      </c>
      <c r="M90" s="9" t="n">
        <v>78935</v>
      </c>
    </row>
    <row r="91" customFormat="false" ht="21.75" hidden="false" customHeight="false" outlineLevel="0" collapsed="false">
      <c r="A91" s="11" t="s">
        <v>9</v>
      </c>
      <c r="B91" s="9" t="n">
        <v>100504</v>
      </c>
      <c r="C91" s="9" t="n">
        <v>94631</v>
      </c>
      <c r="D91" s="9" t="n">
        <v>195135</v>
      </c>
      <c r="E91" s="9" t="n">
        <v>67155</v>
      </c>
      <c r="F91" s="9" t="n">
        <v>62636</v>
      </c>
      <c r="G91" s="9" t="n">
        <v>129791</v>
      </c>
      <c r="H91" s="9" t="n">
        <v>119874</v>
      </c>
      <c r="I91" s="9" t="n">
        <v>112965</v>
      </c>
      <c r="J91" s="9" t="n">
        <v>232839</v>
      </c>
      <c r="K91" s="9" t="n">
        <v>58683</v>
      </c>
      <c r="L91" s="9" t="n">
        <v>55279</v>
      </c>
      <c r="M91" s="9" t="n">
        <v>113962</v>
      </c>
    </row>
    <row r="92" customFormat="false" ht="21.75" hidden="false" customHeight="false" outlineLevel="0" collapsed="false">
      <c r="A92" s="10" t="s">
        <v>10</v>
      </c>
      <c r="B92" s="9" t="n">
        <v>102919</v>
      </c>
      <c r="C92" s="9" t="n">
        <v>97242</v>
      </c>
      <c r="D92" s="9" t="n">
        <v>200161</v>
      </c>
      <c r="E92" s="9" t="n">
        <v>69821</v>
      </c>
      <c r="F92" s="9" t="n">
        <v>66072</v>
      </c>
      <c r="G92" s="9" t="n">
        <v>135893</v>
      </c>
      <c r="H92" s="9" t="n">
        <v>127864</v>
      </c>
      <c r="I92" s="9" t="n">
        <v>118700</v>
      </c>
      <c r="J92" s="9" t="n">
        <v>246564</v>
      </c>
      <c r="K92" s="9" t="n">
        <v>61406</v>
      </c>
      <c r="L92" s="9" t="n">
        <v>57975</v>
      </c>
      <c r="M92" s="9" t="n">
        <v>119381</v>
      </c>
    </row>
    <row r="93" customFormat="false" ht="21.75" hidden="false" customHeight="false" outlineLevel="0" collapsed="false">
      <c r="A93" s="10" t="s">
        <v>11</v>
      </c>
      <c r="B93" s="9" t="n">
        <v>92701</v>
      </c>
      <c r="C93" s="9" t="n">
        <v>89792</v>
      </c>
      <c r="D93" s="9" t="n">
        <v>182493</v>
      </c>
      <c r="E93" s="9" t="n">
        <v>68401</v>
      </c>
      <c r="F93" s="9" t="n">
        <v>63702</v>
      </c>
      <c r="G93" s="9" t="n">
        <v>132103</v>
      </c>
      <c r="H93" s="9" t="n">
        <v>126213</v>
      </c>
      <c r="I93" s="9" t="n">
        <v>119248</v>
      </c>
      <c r="J93" s="9" t="n">
        <v>245461</v>
      </c>
      <c r="K93" s="9" t="n">
        <v>60186</v>
      </c>
      <c r="L93" s="9" t="n">
        <v>56371</v>
      </c>
      <c r="M93" s="9" t="n">
        <v>116557</v>
      </c>
    </row>
    <row r="94" customFormat="false" ht="21.75" hidden="false" customHeight="false" outlineLevel="0" collapsed="false">
      <c r="A94" s="10" t="s">
        <v>12</v>
      </c>
      <c r="B94" s="9" t="n">
        <v>99156</v>
      </c>
      <c r="C94" s="9" t="n">
        <v>101260</v>
      </c>
      <c r="D94" s="9" t="n">
        <v>200416</v>
      </c>
      <c r="E94" s="9" t="n">
        <v>85879</v>
      </c>
      <c r="F94" s="9" t="n">
        <v>70653</v>
      </c>
      <c r="G94" s="9" t="n">
        <v>156532</v>
      </c>
      <c r="H94" s="9" t="n">
        <v>144617</v>
      </c>
      <c r="I94" s="9" t="n">
        <v>134449</v>
      </c>
      <c r="J94" s="9" t="n">
        <v>279066</v>
      </c>
      <c r="K94" s="9" t="n">
        <v>69516</v>
      </c>
      <c r="L94" s="9" t="n">
        <v>62078</v>
      </c>
      <c r="M94" s="9" t="n">
        <v>131594</v>
      </c>
    </row>
    <row r="95" customFormat="false" ht="21.75" hidden="false" customHeight="false" outlineLevel="0" collapsed="false">
      <c r="A95" s="10" t="s">
        <v>13</v>
      </c>
      <c r="B95" s="9" t="n">
        <v>112627</v>
      </c>
      <c r="C95" s="9" t="n">
        <v>119907</v>
      </c>
      <c r="D95" s="9" t="n">
        <v>232534</v>
      </c>
      <c r="E95" s="9" t="n">
        <v>79644</v>
      </c>
      <c r="F95" s="9" t="n">
        <v>76436</v>
      </c>
      <c r="G95" s="9" t="n">
        <v>156080</v>
      </c>
      <c r="H95" s="9" t="n">
        <v>145153</v>
      </c>
      <c r="I95" s="9" t="n">
        <v>141220</v>
      </c>
      <c r="J95" s="9" t="n">
        <v>286373</v>
      </c>
      <c r="K95" s="9" t="n">
        <v>68415</v>
      </c>
      <c r="L95" s="9" t="n">
        <v>67814</v>
      </c>
      <c r="M95" s="9" t="n">
        <v>136229</v>
      </c>
    </row>
    <row r="96" customFormat="false" ht="21.75" hidden="false" customHeight="false" outlineLevel="0" collapsed="false">
      <c r="A96" s="10" t="s">
        <v>14</v>
      </c>
      <c r="B96" s="9" t="n">
        <v>119982</v>
      </c>
      <c r="C96" s="9" t="n">
        <v>133602</v>
      </c>
      <c r="D96" s="9" t="n">
        <v>253584</v>
      </c>
      <c r="E96" s="9" t="n">
        <v>79979</v>
      </c>
      <c r="F96" s="9" t="n">
        <v>80114</v>
      </c>
      <c r="G96" s="9" t="n">
        <v>160093</v>
      </c>
      <c r="H96" s="9" t="n">
        <v>139252</v>
      </c>
      <c r="I96" s="9" t="n">
        <v>142434</v>
      </c>
      <c r="J96" s="9" t="n">
        <v>281686</v>
      </c>
      <c r="K96" s="9" t="n">
        <v>67442</v>
      </c>
      <c r="L96" s="9" t="n">
        <v>69994</v>
      </c>
      <c r="M96" s="9" t="n">
        <v>137436</v>
      </c>
    </row>
    <row r="97" customFormat="false" ht="21.75" hidden="false" customHeight="false" outlineLevel="0" collapsed="false">
      <c r="A97" s="10" t="s">
        <v>15</v>
      </c>
      <c r="B97" s="9" t="n">
        <v>130107</v>
      </c>
      <c r="C97" s="9" t="n">
        <v>144760</v>
      </c>
      <c r="D97" s="9" t="n">
        <v>274867</v>
      </c>
      <c r="E97" s="9" t="n">
        <v>83424</v>
      </c>
      <c r="F97" s="9" t="n">
        <v>87907</v>
      </c>
      <c r="G97" s="9" t="n">
        <v>171331</v>
      </c>
      <c r="H97" s="9" t="n">
        <v>137101</v>
      </c>
      <c r="I97" s="9" t="n">
        <v>145855</v>
      </c>
      <c r="J97" s="9" t="n">
        <v>282956</v>
      </c>
      <c r="K97" s="9" t="n">
        <v>67434</v>
      </c>
      <c r="L97" s="9" t="n">
        <v>73367</v>
      </c>
      <c r="M97" s="9" t="n">
        <v>140801</v>
      </c>
    </row>
    <row r="98" customFormat="false" ht="21.75" hidden="false" customHeight="false" outlineLevel="0" collapsed="false">
      <c r="A98" s="10" t="s">
        <v>16</v>
      </c>
      <c r="B98" s="9" t="n">
        <v>121540</v>
      </c>
      <c r="C98" s="9" t="n">
        <v>136645</v>
      </c>
      <c r="D98" s="9" t="n">
        <v>258185</v>
      </c>
      <c r="E98" s="9" t="n">
        <v>82969</v>
      </c>
      <c r="F98" s="9" t="n">
        <v>87482</v>
      </c>
      <c r="G98" s="9" t="n">
        <v>170451</v>
      </c>
      <c r="H98" s="9" t="n">
        <v>131822</v>
      </c>
      <c r="I98" s="9" t="n">
        <v>143669</v>
      </c>
      <c r="J98" s="9" t="n">
        <v>275491</v>
      </c>
      <c r="K98" s="9" t="n">
        <v>64458</v>
      </c>
      <c r="L98" s="9" t="n">
        <v>69367</v>
      </c>
      <c r="M98" s="9" t="n">
        <v>133825</v>
      </c>
    </row>
    <row r="99" customFormat="false" ht="21.75" hidden="false" customHeight="false" outlineLevel="0" collapsed="false">
      <c r="A99" s="10" t="s">
        <v>17</v>
      </c>
      <c r="B99" s="9" t="n">
        <v>98477</v>
      </c>
      <c r="C99" s="9" t="n">
        <v>113309</v>
      </c>
      <c r="D99" s="9" t="n">
        <v>211786</v>
      </c>
      <c r="E99" s="9" t="n">
        <v>69199</v>
      </c>
      <c r="F99" s="9" t="n">
        <v>74868</v>
      </c>
      <c r="G99" s="9" t="n">
        <v>144067</v>
      </c>
      <c r="H99" s="9" t="n">
        <v>112098</v>
      </c>
      <c r="I99" s="9" t="n">
        <v>124477</v>
      </c>
      <c r="J99" s="9" t="n">
        <v>236575</v>
      </c>
      <c r="K99" s="9" t="n">
        <v>53789</v>
      </c>
      <c r="L99" s="9" t="n">
        <v>59640</v>
      </c>
      <c r="M99" s="9" t="n">
        <v>113429</v>
      </c>
    </row>
    <row r="100" customFormat="false" ht="21.75" hidden="false" customHeight="false" outlineLevel="0" collapsed="false">
      <c r="A100" s="10" t="s">
        <v>18</v>
      </c>
      <c r="B100" s="9" t="n">
        <v>75368</v>
      </c>
      <c r="C100" s="9" t="n">
        <v>89313</v>
      </c>
      <c r="D100" s="9" t="n">
        <v>164681</v>
      </c>
      <c r="E100" s="9" t="n">
        <v>53082</v>
      </c>
      <c r="F100" s="9" t="n">
        <v>60182</v>
      </c>
      <c r="G100" s="9" t="n">
        <v>113264</v>
      </c>
      <c r="H100" s="9" t="n">
        <v>87947</v>
      </c>
      <c r="I100" s="9" t="n">
        <v>98505</v>
      </c>
      <c r="J100" s="9" t="n">
        <v>186452</v>
      </c>
      <c r="K100" s="9" t="n">
        <v>41329</v>
      </c>
      <c r="L100" s="9" t="n">
        <v>47292</v>
      </c>
      <c r="M100" s="9" t="n">
        <v>88621</v>
      </c>
    </row>
    <row r="101" customFormat="false" ht="21.75" hidden="false" customHeight="false" outlineLevel="0" collapsed="false">
      <c r="A101" s="10" t="s">
        <v>19</v>
      </c>
      <c r="B101" s="9" t="n">
        <v>52211</v>
      </c>
      <c r="C101" s="9" t="n">
        <v>63133</v>
      </c>
      <c r="D101" s="9" t="n">
        <v>115344</v>
      </c>
      <c r="E101" s="9" t="n">
        <v>39293</v>
      </c>
      <c r="F101" s="9" t="n">
        <v>44583</v>
      </c>
      <c r="G101" s="9" t="n">
        <v>83876</v>
      </c>
      <c r="H101" s="9" t="n">
        <v>62903</v>
      </c>
      <c r="I101" s="9" t="n">
        <v>72144</v>
      </c>
      <c r="J101" s="9" t="n">
        <v>135047</v>
      </c>
      <c r="K101" s="9" t="n">
        <v>29865</v>
      </c>
      <c r="L101" s="9" t="n">
        <v>33821</v>
      </c>
      <c r="M101" s="9" t="n">
        <v>63686</v>
      </c>
    </row>
    <row r="102" customFormat="false" ht="21.75" hidden="false" customHeight="false" outlineLevel="0" collapsed="false">
      <c r="A102" s="10" t="s">
        <v>20</v>
      </c>
      <c r="B102" s="9" t="n">
        <v>41778</v>
      </c>
      <c r="C102" s="9" t="n">
        <v>50558</v>
      </c>
      <c r="D102" s="9" t="n">
        <v>92336</v>
      </c>
      <c r="E102" s="9" t="n">
        <v>31504</v>
      </c>
      <c r="F102" s="9" t="n">
        <v>36912</v>
      </c>
      <c r="G102" s="9" t="n">
        <v>68416</v>
      </c>
      <c r="H102" s="9" t="n">
        <v>52164</v>
      </c>
      <c r="I102" s="9" t="n">
        <v>60101</v>
      </c>
      <c r="J102" s="9" t="n">
        <v>112265</v>
      </c>
      <c r="K102" s="9" t="n">
        <v>23987</v>
      </c>
      <c r="L102" s="9" t="n">
        <v>27628</v>
      </c>
      <c r="M102" s="9" t="n">
        <v>51615</v>
      </c>
    </row>
    <row r="103" customFormat="false" ht="21.75" hidden="false" customHeight="false" outlineLevel="0" collapsed="false">
      <c r="A103" s="10" t="s">
        <v>21</v>
      </c>
      <c r="B103" s="9" t="n">
        <v>38124</v>
      </c>
      <c r="C103" s="9" t="n">
        <v>45400</v>
      </c>
      <c r="D103" s="9" t="n">
        <v>83524</v>
      </c>
      <c r="E103" s="9" t="n">
        <v>29108</v>
      </c>
      <c r="F103" s="9" t="n">
        <v>35086</v>
      </c>
      <c r="G103" s="9" t="n">
        <v>64194</v>
      </c>
      <c r="H103" s="9" t="n">
        <v>47072</v>
      </c>
      <c r="I103" s="9" t="n">
        <v>56360</v>
      </c>
      <c r="J103" s="9" t="n">
        <v>103432</v>
      </c>
      <c r="K103" s="9" t="n">
        <v>21588</v>
      </c>
      <c r="L103" s="9" t="n">
        <v>25824</v>
      </c>
      <c r="M103" s="9" t="n">
        <v>47412</v>
      </c>
    </row>
    <row r="104" customFormat="false" ht="21.75" hidden="false" customHeight="false" outlineLevel="0" collapsed="false">
      <c r="A104" s="10" t="s">
        <v>22</v>
      </c>
      <c r="B104" s="9" t="n">
        <v>26662</v>
      </c>
      <c r="C104" s="9" t="n">
        <v>33330</v>
      </c>
      <c r="D104" s="9" t="n">
        <v>59992</v>
      </c>
      <c r="E104" s="9" t="n">
        <v>21537</v>
      </c>
      <c r="F104" s="9" t="n">
        <v>26770</v>
      </c>
      <c r="G104" s="9" t="n">
        <v>48307</v>
      </c>
      <c r="H104" s="9" t="n">
        <v>32670</v>
      </c>
      <c r="I104" s="9" t="n">
        <v>41800</v>
      </c>
      <c r="J104" s="9" t="n">
        <v>74470</v>
      </c>
      <c r="K104" s="9" t="n">
        <v>15847</v>
      </c>
      <c r="L104" s="9" t="n">
        <v>20284</v>
      </c>
      <c r="M104" s="9" t="n">
        <v>36131</v>
      </c>
    </row>
    <row r="105" s="31" customFormat="true" ht="21" hidden="false" customHeight="false" outlineLevel="0" collapsed="false">
      <c r="A105" s="12" t="s">
        <v>23</v>
      </c>
      <c r="B105" s="13" t="n">
        <v>32115</v>
      </c>
      <c r="C105" s="13" t="n">
        <v>46377</v>
      </c>
      <c r="D105" s="13" t="n">
        <v>78492</v>
      </c>
      <c r="E105" s="13" t="n">
        <v>24789</v>
      </c>
      <c r="F105" s="13" t="n">
        <v>36884</v>
      </c>
      <c r="G105" s="13" t="n">
        <v>61673</v>
      </c>
      <c r="H105" s="13" t="n">
        <v>37967</v>
      </c>
      <c r="I105" s="13" t="n">
        <v>59357</v>
      </c>
      <c r="J105" s="13" t="n">
        <v>97324</v>
      </c>
      <c r="K105" s="13" t="n">
        <v>19242</v>
      </c>
      <c r="L105" s="13" t="n">
        <v>29352</v>
      </c>
      <c r="M105" s="13" t="n">
        <v>48594</v>
      </c>
    </row>
    <row r="106" customFormat="false" ht="21.75" hidden="false" customHeight="false" outlineLevel="0" collapsed="false">
      <c r="A106" s="10" t="s">
        <v>24</v>
      </c>
      <c r="B106" s="9" t="n">
        <v>16711</v>
      </c>
      <c r="C106" s="9" t="n">
        <v>22868</v>
      </c>
      <c r="D106" s="9" t="n">
        <v>39579</v>
      </c>
      <c r="E106" s="9" t="n">
        <v>13159</v>
      </c>
      <c r="F106" s="9" t="n">
        <v>18363</v>
      </c>
      <c r="G106" s="9" t="n">
        <v>31522</v>
      </c>
      <c r="H106" s="9" t="n">
        <v>20456</v>
      </c>
      <c r="I106" s="9" t="n">
        <v>29514</v>
      </c>
      <c r="J106" s="9" t="n">
        <v>49970</v>
      </c>
      <c r="K106" s="9" t="n">
        <v>10063</v>
      </c>
      <c r="L106" s="9" t="n">
        <v>14314</v>
      </c>
      <c r="M106" s="9" t="n">
        <v>24377</v>
      </c>
    </row>
    <row r="107" customFormat="false" ht="21.75" hidden="false" customHeight="false" outlineLevel="0" collapsed="false">
      <c r="A107" s="10" t="s">
        <v>25</v>
      </c>
      <c r="B107" s="9" t="n">
        <v>8701</v>
      </c>
      <c r="C107" s="9" t="n">
        <v>12948</v>
      </c>
      <c r="D107" s="9" t="n">
        <v>21649</v>
      </c>
      <c r="E107" s="9" t="n">
        <v>6804</v>
      </c>
      <c r="F107" s="9" t="n">
        <v>10334</v>
      </c>
      <c r="G107" s="9" t="n">
        <v>17138</v>
      </c>
      <c r="H107" s="9" t="n">
        <v>10234</v>
      </c>
      <c r="I107" s="9" t="n">
        <v>16551</v>
      </c>
      <c r="J107" s="9" t="n">
        <v>26785</v>
      </c>
      <c r="K107" s="9" t="n">
        <v>5268</v>
      </c>
      <c r="L107" s="9" t="n">
        <v>8349</v>
      </c>
      <c r="M107" s="9" t="n">
        <v>13617</v>
      </c>
    </row>
    <row r="108" customFormat="false" ht="21.75" hidden="false" customHeight="false" outlineLevel="0" collapsed="false">
      <c r="A108" s="10" t="s">
        <v>26</v>
      </c>
      <c r="B108" s="9" t="n">
        <v>3876</v>
      </c>
      <c r="C108" s="9" t="n">
        <v>6512</v>
      </c>
      <c r="D108" s="9" t="n">
        <v>10388</v>
      </c>
      <c r="E108" s="9" t="n">
        <v>2976</v>
      </c>
      <c r="F108" s="9" t="n">
        <v>5057</v>
      </c>
      <c r="G108" s="9" t="n">
        <v>8033</v>
      </c>
      <c r="H108" s="9" t="n">
        <v>4607</v>
      </c>
      <c r="I108" s="9" t="n">
        <v>8335</v>
      </c>
      <c r="J108" s="9" t="n">
        <v>12942</v>
      </c>
      <c r="K108" s="9" t="n">
        <v>2286</v>
      </c>
      <c r="L108" s="9" t="n">
        <v>4014</v>
      </c>
      <c r="M108" s="9" t="n">
        <v>6300</v>
      </c>
    </row>
    <row r="109" customFormat="false" ht="21.75" hidden="false" customHeight="false" outlineLevel="0" collapsed="false">
      <c r="A109" s="10" t="s">
        <v>27</v>
      </c>
      <c r="B109" s="9" t="n">
        <v>1476</v>
      </c>
      <c r="C109" s="9" t="n">
        <v>2529</v>
      </c>
      <c r="D109" s="9" t="n">
        <v>4005</v>
      </c>
      <c r="E109" s="9" t="n">
        <v>1104</v>
      </c>
      <c r="F109" s="9" t="n">
        <v>1999</v>
      </c>
      <c r="G109" s="9" t="n">
        <v>3103</v>
      </c>
      <c r="H109" s="9" t="n">
        <v>1586</v>
      </c>
      <c r="I109" s="9" t="n">
        <v>3063</v>
      </c>
      <c r="J109" s="9" t="n">
        <v>4649</v>
      </c>
      <c r="K109" s="9" t="n">
        <v>868</v>
      </c>
      <c r="L109" s="9" t="n">
        <v>1597</v>
      </c>
      <c r="M109" s="9" t="n">
        <v>2465</v>
      </c>
    </row>
    <row r="110" customFormat="false" ht="21.75" hidden="false" customHeight="false" outlineLevel="0" collapsed="false">
      <c r="A110" s="10" t="s">
        <v>28</v>
      </c>
      <c r="B110" s="9" t="n">
        <v>587</v>
      </c>
      <c r="C110" s="9" t="n">
        <v>743</v>
      </c>
      <c r="D110" s="9" t="n">
        <v>1330</v>
      </c>
      <c r="E110" s="9" t="n">
        <v>368</v>
      </c>
      <c r="F110" s="9" t="n">
        <v>634</v>
      </c>
      <c r="G110" s="9" t="n">
        <v>1002</v>
      </c>
      <c r="H110" s="9" t="n">
        <v>510</v>
      </c>
      <c r="I110" s="9" t="n">
        <v>957</v>
      </c>
      <c r="J110" s="9" t="n">
        <v>1467</v>
      </c>
      <c r="K110" s="9" t="n">
        <v>314</v>
      </c>
      <c r="L110" s="9" t="n">
        <v>526</v>
      </c>
      <c r="M110" s="9" t="n">
        <v>840</v>
      </c>
    </row>
    <row r="111" customFormat="false" ht="21.75" hidden="false" customHeight="false" outlineLevel="0" collapsed="false">
      <c r="A111" s="10" t="s">
        <v>29</v>
      </c>
      <c r="B111" s="9" t="n">
        <v>764</v>
      </c>
      <c r="C111" s="9" t="n">
        <v>777</v>
      </c>
      <c r="D111" s="9" t="n">
        <v>1541</v>
      </c>
      <c r="E111" s="9" t="n">
        <v>378</v>
      </c>
      <c r="F111" s="9" t="n">
        <v>497</v>
      </c>
      <c r="G111" s="9" t="n">
        <v>875</v>
      </c>
      <c r="H111" s="9" t="n">
        <v>574</v>
      </c>
      <c r="I111" s="9" t="n">
        <v>937</v>
      </c>
      <c r="J111" s="9" t="n">
        <v>1511</v>
      </c>
      <c r="K111" s="9" t="n">
        <v>443</v>
      </c>
      <c r="L111" s="9" t="n">
        <v>552</v>
      </c>
      <c r="M111" s="9" t="n">
        <v>995</v>
      </c>
    </row>
    <row r="112" customFormat="false" ht="21.75" hidden="false" customHeight="false" outlineLevel="0" collapsed="false">
      <c r="A112" s="10" t="s">
        <v>30</v>
      </c>
      <c r="B112" s="9" t="n">
        <v>1333797</v>
      </c>
      <c r="C112" s="9" t="n">
        <v>1443218</v>
      </c>
      <c r="D112" s="9" t="n">
        <v>2777015</v>
      </c>
      <c r="E112" s="9" t="n">
        <v>944243</v>
      </c>
      <c r="F112" s="9" t="n">
        <v>965120</v>
      </c>
      <c r="G112" s="9" t="n">
        <v>1909363</v>
      </c>
      <c r="H112" s="9" t="n">
        <v>1611178</v>
      </c>
      <c r="I112" s="9" t="n">
        <v>1671148</v>
      </c>
      <c r="J112" s="9" t="n">
        <v>3282326</v>
      </c>
      <c r="K112" s="9" t="n">
        <v>774229</v>
      </c>
      <c r="L112" s="9" t="n">
        <v>804016</v>
      </c>
      <c r="M112" s="9" t="n">
        <v>1578245</v>
      </c>
    </row>
    <row r="113" customFormat="false" ht="23.25" hidden="false" customHeight="false" outlineLevel="0" collapsed="false">
      <c r="A113" s="28" t="s">
        <v>14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1.75" hidden="false" customHeight="false" outlineLevel="0" collapsed="false">
      <c r="A114" s="31" t="s">
        <v>14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1.75" hidden="false" customHeight="false" outlineLevel="0" collapsed="false">
      <c r="B115" s="3"/>
      <c r="C115" s="4" t="s">
        <v>149</v>
      </c>
      <c r="D115" s="5"/>
      <c r="E115" s="3"/>
      <c r="F115" s="4" t="s">
        <v>150</v>
      </c>
      <c r="G115" s="5"/>
      <c r="H115" s="3"/>
      <c r="I115" s="4" t="s">
        <v>82</v>
      </c>
      <c r="J115" s="6"/>
      <c r="K115" s="3"/>
      <c r="L115" s="4" t="s">
        <v>151</v>
      </c>
      <c r="M115" s="6"/>
    </row>
    <row r="116" customFormat="false" ht="21.75" hidden="false" customHeight="false" outlineLevel="0" collapsed="false">
      <c r="A116" s="7" t="s">
        <v>4</v>
      </c>
      <c r="B116" s="8" t="s">
        <v>5</v>
      </c>
      <c r="C116" s="8" t="s">
        <v>6</v>
      </c>
      <c r="D116" s="8" t="s">
        <v>7</v>
      </c>
      <c r="E116" s="8" t="s">
        <v>5</v>
      </c>
      <c r="F116" s="8" t="s">
        <v>6</v>
      </c>
      <c r="G116" s="8" t="s">
        <v>7</v>
      </c>
      <c r="H116" s="8" t="s">
        <v>5</v>
      </c>
      <c r="I116" s="8" t="s">
        <v>6</v>
      </c>
      <c r="J116" s="8" t="s">
        <v>7</v>
      </c>
      <c r="K116" s="8" t="s">
        <v>5</v>
      </c>
      <c r="L116" s="8" t="s">
        <v>6</v>
      </c>
      <c r="M116" s="8" t="s">
        <v>7</v>
      </c>
    </row>
    <row r="117" customFormat="false" ht="21.75" hidden="false" customHeight="false" outlineLevel="0" collapsed="false">
      <c r="A117" s="10" t="n">
        <v>0</v>
      </c>
      <c r="B117" s="9" t="n">
        <v>19626</v>
      </c>
      <c r="C117" s="9" t="n">
        <v>18608</v>
      </c>
      <c r="D117" s="9" t="n">
        <v>38234</v>
      </c>
      <c r="E117" s="9" t="n">
        <v>17849</v>
      </c>
      <c r="F117" s="9" t="n">
        <v>16793</v>
      </c>
      <c r="G117" s="9" t="n">
        <v>34642</v>
      </c>
      <c r="H117" s="9" t="n">
        <v>29732</v>
      </c>
      <c r="I117" s="9" t="n">
        <v>27867</v>
      </c>
      <c r="J117" s="9" t="n">
        <f aca="false">SUM(H117:I117)</f>
        <v>57599</v>
      </c>
      <c r="K117" s="9" t="n">
        <f aca="false">B89+E89+H89+K89+B117+E117+H117</f>
        <v>128738</v>
      </c>
      <c r="L117" s="9" t="n">
        <f aca="false">C89+F89+I89+L89+C117+F117+I117</f>
        <v>120719</v>
      </c>
      <c r="M117" s="9" t="n">
        <f aca="false">D89+G89+J89+M89+D117+G117+J117</f>
        <v>249457</v>
      </c>
    </row>
    <row r="118" customFormat="false" ht="21.75" hidden="false" customHeight="false" outlineLevel="0" collapsed="false">
      <c r="A118" s="10" t="s">
        <v>8</v>
      </c>
      <c r="B118" s="9" t="n">
        <v>79354</v>
      </c>
      <c r="C118" s="9" t="n">
        <v>74241</v>
      </c>
      <c r="D118" s="9" t="n">
        <v>153595</v>
      </c>
      <c r="E118" s="9" t="n">
        <v>68807</v>
      </c>
      <c r="F118" s="9" t="n">
        <v>64024</v>
      </c>
      <c r="G118" s="9" t="n">
        <v>132831</v>
      </c>
      <c r="H118" s="9" t="n">
        <v>130782</v>
      </c>
      <c r="I118" s="9" t="n">
        <v>123043</v>
      </c>
      <c r="J118" s="9" t="n">
        <f aca="false">SUM(H118:I118)</f>
        <v>253825</v>
      </c>
      <c r="K118" s="9" t="n">
        <f aca="false">B90+E90+H90+K90+B118+E118+H118</f>
        <v>522900</v>
      </c>
      <c r="L118" s="9" t="n">
        <f aca="false">C90+F90+I90+L90+C118+F118+I118</f>
        <v>490443</v>
      </c>
      <c r="M118" s="9" t="n">
        <f aca="false">D90+G90+J90+M90+D118+G118+J118</f>
        <v>1013343</v>
      </c>
    </row>
    <row r="119" customFormat="false" ht="21.75" hidden="false" customHeight="false" outlineLevel="0" collapsed="false">
      <c r="A119" s="11" t="s">
        <v>9</v>
      </c>
      <c r="B119" s="9" t="n">
        <v>113636</v>
      </c>
      <c r="C119" s="9" t="n">
        <v>107294</v>
      </c>
      <c r="D119" s="9" t="n">
        <v>220930</v>
      </c>
      <c r="E119" s="9" t="n">
        <v>93922</v>
      </c>
      <c r="F119" s="9" t="n">
        <v>88185</v>
      </c>
      <c r="G119" s="9" t="n">
        <v>182107</v>
      </c>
      <c r="H119" s="9" t="n">
        <v>204316</v>
      </c>
      <c r="I119" s="9" t="n">
        <v>192881</v>
      </c>
      <c r="J119" s="9" t="n">
        <f aca="false">SUM(H119:I119)</f>
        <v>397197</v>
      </c>
      <c r="K119" s="9" t="n">
        <f aca="false">B91+E91+H91+K91+B119+E119+H119</f>
        <v>758090</v>
      </c>
      <c r="L119" s="9" t="n">
        <f aca="false">C91+F91+I91+L91+C119+F119+I119</f>
        <v>713871</v>
      </c>
      <c r="M119" s="9" t="n">
        <f aca="false">D91+G91+J91+M91+D119+G119+J119</f>
        <v>1471961</v>
      </c>
    </row>
    <row r="120" customFormat="false" ht="21.75" hidden="false" customHeight="false" outlineLevel="0" collapsed="false">
      <c r="A120" s="10" t="s">
        <v>10</v>
      </c>
      <c r="B120" s="9" t="n">
        <v>118327</v>
      </c>
      <c r="C120" s="9" t="n">
        <v>111517</v>
      </c>
      <c r="D120" s="9" t="n">
        <v>229844</v>
      </c>
      <c r="E120" s="9" t="n">
        <v>94169</v>
      </c>
      <c r="F120" s="9" t="n">
        <v>89828</v>
      </c>
      <c r="G120" s="9" t="n">
        <v>183997</v>
      </c>
      <c r="H120" s="9" t="n">
        <v>215006</v>
      </c>
      <c r="I120" s="9" t="n">
        <v>206528</v>
      </c>
      <c r="J120" s="9" t="n">
        <f aca="false">SUM(H120:I120)</f>
        <v>421534</v>
      </c>
      <c r="K120" s="9" t="n">
        <f aca="false">B92+E92+H92+K92+B120+E120+H120</f>
        <v>789512</v>
      </c>
      <c r="L120" s="9" t="n">
        <f aca="false">C92+F92+I92+L92+C120+F120+I120</f>
        <v>747862</v>
      </c>
      <c r="M120" s="9" t="n">
        <f aca="false">D92+G92+J92+M92+D120+G120+J120</f>
        <v>1537374</v>
      </c>
    </row>
    <row r="121" customFormat="false" ht="21.75" hidden="false" customHeight="false" outlineLevel="0" collapsed="false">
      <c r="A121" s="10" t="s">
        <v>11</v>
      </c>
      <c r="B121" s="9" t="n">
        <v>111664</v>
      </c>
      <c r="C121" s="9" t="n">
        <v>106053</v>
      </c>
      <c r="D121" s="9" t="n">
        <v>217717</v>
      </c>
      <c r="E121" s="9" t="n">
        <v>88962</v>
      </c>
      <c r="F121" s="9" t="n">
        <v>85299</v>
      </c>
      <c r="G121" s="9" t="n">
        <v>174261</v>
      </c>
      <c r="H121" s="9" t="n">
        <v>199616</v>
      </c>
      <c r="I121" s="9" t="n">
        <v>193523</v>
      </c>
      <c r="J121" s="9" t="n">
        <f aca="false">SUM(H121:I121)</f>
        <v>393139</v>
      </c>
      <c r="K121" s="9" t="n">
        <f aca="false">B93+E93+H93+K93+B121+E121+H121</f>
        <v>747743</v>
      </c>
      <c r="L121" s="9" t="n">
        <f aca="false">C93+F93+I93+L93+C121+F121+I121</f>
        <v>713988</v>
      </c>
      <c r="M121" s="9" t="n">
        <f aca="false">D93+G93+J93+M93+D121+G121+J121</f>
        <v>1461731</v>
      </c>
    </row>
    <row r="122" customFormat="false" ht="21.75" hidden="false" customHeight="false" outlineLevel="0" collapsed="false">
      <c r="A122" s="10" t="s">
        <v>12</v>
      </c>
      <c r="B122" s="9" t="n">
        <v>122465</v>
      </c>
      <c r="C122" s="9" t="n">
        <v>116796</v>
      </c>
      <c r="D122" s="9" t="n">
        <v>239261</v>
      </c>
      <c r="E122" s="9" t="n">
        <v>100176</v>
      </c>
      <c r="F122" s="9" t="n">
        <v>96961</v>
      </c>
      <c r="G122" s="9" t="n">
        <v>197137</v>
      </c>
      <c r="H122" s="9" t="n">
        <v>224080</v>
      </c>
      <c r="I122" s="9" t="n">
        <v>220332</v>
      </c>
      <c r="J122" s="9" t="n">
        <f aca="false">SUM(H122:I122)</f>
        <v>444412</v>
      </c>
      <c r="K122" s="9" t="n">
        <f aca="false">B94+E94+H94+K94+B122+E122+H122</f>
        <v>845889</v>
      </c>
      <c r="L122" s="9" t="n">
        <f aca="false">C94+F94+I94+L94+C122+F122+I122</f>
        <v>802529</v>
      </c>
      <c r="M122" s="9" t="n">
        <f aca="false">D94+G94+J94+M94+D122+G122+J122</f>
        <v>1648418</v>
      </c>
    </row>
    <row r="123" customFormat="false" ht="21.75" hidden="false" customHeight="false" outlineLevel="0" collapsed="false">
      <c r="A123" s="10" t="s">
        <v>13</v>
      </c>
      <c r="B123" s="9" t="n">
        <v>128031</v>
      </c>
      <c r="C123" s="9" t="n">
        <v>128263</v>
      </c>
      <c r="D123" s="9" t="n">
        <v>256294</v>
      </c>
      <c r="E123" s="9" t="n">
        <v>110217</v>
      </c>
      <c r="F123" s="9" t="n">
        <v>109254</v>
      </c>
      <c r="G123" s="9" t="n">
        <v>219471</v>
      </c>
      <c r="H123" s="9" t="n">
        <v>235075</v>
      </c>
      <c r="I123" s="9" t="n">
        <v>252224</v>
      </c>
      <c r="J123" s="9" t="n">
        <f aca="false">SUM(H123:I123)</f>
        <v>487299</v>
      </c>
      <c r="K123" s="9" t="n">
        <f aca="false">B95+E95+H95+K95+B123+E123+H123</f>
        <v>879162</v>
      </c>
      <c r="L123" s="9" t="n">
        <f aca="false">C95+F95+I95+L95+C123+F123+I123</f>
        <v>895118</v>
      </c>
      <c r="M123" s="9" t="n">
        <f aca="false">D95+G95+J95+M95+D123+G123+J123</f>
        <v>1774280</v>
      </c>
    </row>
    <row r="124" customFormat="false" ht="21.75" hidden="false" customHeight="false" outlineLevel="0" collapsed="false">
      <c r="A124" s="10" t="s">
        <v>14</v>
      </c>
      <c r="B124" s="9" t="n">
        <v>130151</v>
      </c>
      <c r="C124" s="9" t="n">
        <v>134350</v>
      </c>
      <c r="D124" s="9" t="n">
        <v>264501</v>
      </c>
      <c r="E124" s="9" t="n">
        <v>115203</v>
      </c>
      <c r="F124" s="9" t="n">
        <v>116765</v>
      </c>
      <c r="G124" s="9" t="n">
        <v>231968</v>
      </c>
      <c r="H124" s="9" t="n">
        <v>234461</v>
      </c>
      <c r="I124" s="9" t="n">
        <v>264485</v>
      </c>
      <c r="J124" s="9" t="n">
        <f aca="false">SUM(H124:I124)</f>
        <v>498946</v>
      </c>
      <c r="K124" s="9" t="n">
        <f aca="false">B96+E96+H96+K96+B124+E124+H124</f>
        <v>886470</v>
      </c>
      <c r="L124" s="9" t="n">
        <f aca="false">C96+F96+I96+L96+C124+F124+I124</f>
        <v>941744</v>
      </c>
      <c r="M124" s="9" t="n">
        <f aca="false">D96+G96+J96+M96+D124+G124+J124</f>
        <v>1828214</v>
      </c>
    </row>
    <row r="125" customFormat="false" ht="21.75" hidden="false" customHeight="false" outlineLevel="0" collapsed="false">
      <c r="A125" s="10" t="s">
        <v>15</v>
      </c>
      <c r="B125" s="9" t="n">
        <v>134068</v>
      </c>
      <c r="C125" s="9" t="n">
        <v>139112</v>
      </c>
      <c r="D125" s="9" t="n">
        <v>273180</v>
      </c>
      <c r="E125" s="9" t="n">
        <v>112908</v>
      </c>
      <c r="F125" s="9" t="n">
        <v>117204</v>
      </c>
      <c r="G125" s="9" t="n">
        <v>230112</v>
      </c>
      <c r="H125" s="9" t="n">
        <v>241361</v>
      </c>
      <c r="I125" s="9" t="n">
        <v>278118</v>
      </c>
      <c r="J125" s="9" t="n">
        <f aca="false">SUM(H125:I125)</f>
        <v>519479</v>
      </c>
      <c r="K125" s="9" t="n">
        <f aca="false">B97+E97+H97+K97+B125+E125+H125</f>
        <v>906403</v>
      </c>
      <c r="L125" s="9" t="n">
        <f aca="false">C97+F97+I97+L97+C125+F125+I125</f>
        <v>986323</v>
      </c>
      <c r="M125" s="9" t="n">
        <f aca="false">D97+G97+J97+M97+D125+G125+J125</f>
        <v>1892726</v>
      </c>
    </row>
    <row r="126" customFormat="false" ht="21.75" hidden="false" customHeight="false" outlineLevel="0" collapsed="false">
      <c r="A126" s="10" t="s">
        <v>16</v>
      </c>
      <c r="B126" s="9" t="n">
        <v>123357</v>
      </c>
      <c r="C126" s="9" t="n">
        <v>129208</v>
      </c>
      <c r="D126" s="9" t="n">
        <v>252565</v>
      </c>
      <c r="E126" s="9" t="n">
        <v>100466</v>
      </c>
      <c r="F126" s="9" t="n">
        <v>105372</v>
      </c>
      <c r="G126" s="9" t="n">
        <v>205838</v>
      </c>
      <c r="H126" s="9" t="n">
        <v>239842</v>
      </c>
      <c r="I126" s="9" t="n">
        <v>275441</v>
      </c>
      <c r="J126" s="9" t="n">
        <f aca="false">SUM(H126:I126)</f>
        <v>515283</v>
      </c>
      <c r="K126" s="9" t="n">
        <f aca="false">B98+E98+H98+K98+B126+E126+H126</f>
        <v>864454</v>
      </c>
      <c r="L126" s="9" t="n">
        <f aca="false">C98+F98+I98+L98+C126+F126+I126</f>
        <v>947184</v>
      </c>
      <c r="M126" s="9" t="n">
        <f aca="false">D98+G98+J98+M98+D126+G126+J126</f>
        <v>1811638</v>
      </c>
    </row>
    <row r="127" customFormat="false" ht="21.75" hidden="false" customHeight="false" outlineLevel="0" collapsed="false">
      <c r="A127" s="10" t="s">
        <v>17</v>
      </c>
      <c r="B127" s="9" t="n">
        <v>100411</v>
      </c>
      <c r="C127" s="9" t="n">
        <v>107645</v>
      </c>
      <c r="D127" s="9" t="n">
        <v>208056</v>
      </c>
      <c r="E127" s="9" t="n">
        <v>79756</v>
      </c>
      <c r="F127" s="9" t="n">
        <v>86362</v>
      </c>
      <c r="G127" s="9" t="n">
        <v>166118</v>
      </c>
      <c r="H127" s="9" t="n">
        <v>213504</v>
      </c>
      <c r="I127" s="9" t="n">
        <v>244250</v>
      </c>
      <c r="J127" s="9" t="n">
        <f aca="false">SUM(H127:I127)</f>
        <v>457754</v>
      </c>
      <c r="K127" s="9" t="n">
        <f aca="false">B99+E99+H99+K99+B127+E127+H127</f>
        <v>727234</v>
      </c>
      <c r="L127" s="9" t="n">
        <f aca="false">C99+F99+I99+L99+C127+F127+I127</f>
        <v>810551</v>
      </c>
      <c r="M127" s="9" t="n">
        <f aca="false">D99+G99+J99+M99+D127+G127+J127</f>
        <v>1537785</v>
      </c>
    </row>
    <row r="128" customFormat="false" ht="21.75" hidden="false" customHeight="false" outlineLevel="0" collapsed="false">
      <c r="A128" s="10" t="s">
        <v>18</v>
      </c>
      <c r="B128" s="9" t="n">
        <v>76794</v>
      </c>
      <c r="C128" s="9" t="n">
        <v>85456</v>
      </c>
      <c r="D128" s="9" t="n">
        <v>162250</v>
      </c>
      <c r="E128" s="9" t="n">
        <v>60015</v>
      </c>
      <c r="F128" s="9" t="n">
        <v>66146</v>
      </c>
      <c r="G128" s="9" t="n">
        <v>126161</v>
      </c>
      <c r="H128" s="9" t="n">
        <v>170732</v>
      </c>
      <c r="I128" s="9" t="n">
        <v>198826</v>
      </c>
      <c r="J128" s="9" t="n">
        <f aca="false">SUM(H128:I128)</f>
        <v>369558</v>
      </c>
      <c r="K128" s="9" t="n">
        <f aca="false">B100+E100+H100+K100+B128+E128+H128</f>
        <v>565267</v>
      </c>
      <c r="L128" s="9" t="n">
        <f aca="false">C100+F100+I100+L100+C128+F128+I128</f>
        <v>645720</v>
      </c>
      <c r="M128" s="9" t="n">
        <f aca="false">D100+G100+J100+M100+D128+G128+J128</f>
        <v>1210987</v>
      </c>
    </row>
    <row r="129" customFormat="false" ht="21.75" hidden="false" customHeight="false" outlineLevel="0" collapsed="false">
      <c r="A129" s="10" t="s">
        <v>19</v>
      </c>
      <c r="B129" s="9" t="n">
        <v>54400</v>
      </c>
      <c r="C129" s="9" t="n">
        <v>60582</v>
      </c>
      <c r="D129" s="9" t="n">
        <v>114982</v>
      </c>
      <c r="E129" s="9" t="n">
        <v>42495</v>
      </c>
      <c r="F129" s="9" t="n">
        <v>46710</v>
      </c>
      <c r="G129" s="9" t="n">
        <v>89205</v>
      </c>
      <c r="H129" s="9" t="n">
        <v>121247</v>
      </c>
      <c r="I129" s="9" t="n">
        <v>141007</v>
      </c>
      <c r="J129" s="9" t="n">
        <f aca="false">SUM(H129:I129)</f>
        <v>262254</v>
      </c>
      <c r="K129" s="9" t="n">
        <f aca="false">B101+E101+H101+K101+B129+E129+H129</f>
        <v>402414</v>
      </c>
      <c r="L129" s="9" t="n">
        <f aca="false">C101+F101+I101+L101+C129+F129+I129</f>
        <v>461980</v>
      </c>
      <c r="M129" s="9" t="n">
        <f aca="false">D101+G101+J101+M101+D129+G129+J129</f>
        <v>864394</v>
      </c>
    </row>
    <row r="130" customFormat="false" ht="21.75" hidden="false" customHeight="false" outlineLevel="0" collapsed="false">
      <c r="A130" s="10" t="s">
        <v>20</v>
      </c>
      <c r="B130" s="9" t="n">
        <v>43824</v>
      </c>
      <c r="C130" s="9" t="n">
        <v>50299</v>
      </c>
      <c r="D130" s="9" t="n">
        <v>94123</v>
      </c>
      <c r="E130" s="9" t="n">
        <v>37543</v>
      </c>
      <c r="F130" s="9" t="n">
        <v>39999</v>
      </c>
      <c r="G130" s="9" t="n">
        <v>77542</v>
      </c>
      <c r="H130" s="9" t="n">
        <v>82825</v>
      </c>
      <c r="I130" s="9" t="n">
        <v>100521</v>
      </c>
      <c r="J130" s="9" t="n">
        <f aca="false">SUM(H130:I130)</f>
        <v>183346</v>
      </c>
      <c r="K130" s="9" t="n">
        <f aca="false">B102+E102+H102+K102+B130+E130+H130</f>
        <v>313625</v>
      </c>
      <c r="L130" s="9" t="n">
        <f aca="false">C102+F102+I102+L102+C130+F130+I130</f>
        <v>366018</v>
      </c>
      <c r="M130" s="9" t="n">
        <f aca="false">D102+G102+J102+M102+D130+G130+J130</f>
        <v>679643</v>
      </c>
    </row>
    <row r="131" customFormat="false" ht="21.75" hidden="false" customHeight="false" outlineLevel="0" collapsed="false">
      <c r="A131" s="10" t="s">
        <v>21</v>
      </c>
      <c r="B131" s="9" t="n">
        <v>37100</v>
      </c>
      <c r="C131" s="9" t="n">
        <v>44329</v>
      </c>
      <c r="D131" s="9" t="n">
        <v>81429</v>
      </c>
      <c r="E131" s="9" t="n">
        <v>31643</v>
      </c>
      <c r="F131" s="9" t="n">
        <v>34612</v>
      </c>
      <c r="G131" s="9" t="n">
        <v>66255</v>
      </c>
      <c r="H131" s="9" t="n">
        <v>67953</v>
      </c>
      <c r="I131" s="9" t="n">
        <v>86228</v>
      </c>
      <c r="J131" s="9" t="n">
        <f aca="false">SUM(H131:I131)</f>
        <v>154181</v>
      </c>
      <c r="K131" s="9" t="n">
        <f aca="false">B103+E103+H103+K103+B131+E131+H131</f>
        <v>272588</v>
      </c>
      <c r="L131" s="9" t="n">
        <f aca="false">C103+F103+I103+L103+C131+F131+I131</f>
        <v>327839</v>
      </c>
      <c r="M131" s="9" t="n">
        <f aca="false">D103+G103+J103+M103+D131+G131+J131</f>
        <v>600427</v>
      </c>
    </row>
    <row r="132" customFormat="false" ht="21.75" hidden="false" customHeight="false" outlineLevel="0" collapsed="false">
      <c r="A132" s="10" t="s">
        <v>22</v>
      </c>
      <c r="B132" s="9" t="n">
        <v>25909</v>
      </c>
      <c r="C132" s="9" t="n">
        <v>32865</v>
      </c>
      <c r="D132" s="9" t="n">
        <v>58774</v>
      </c>
      <c r="E132" s="9" t="n">
        <v>21863</v>
      </c>
      <c r="F132" s="9" t="n">
        <v>26027</v>
      </c>
      <c r="G132" s="9" t="n">
        <v>47890</v>
      </c>
      <c r="H132" s="9" t="n">
        <v>44349</v>
      </c>
      <c r="I132" s="9" t="n">
        <v>61778</v>
      </c>
      <c r="J132" s="9" t="n">
        <f aca="false">SUM(H132:I132)</f>
        <v>106127</v>
      </c>
      <c r="K132" s="9" t="n">
        <f aca="false">B104+E104+H104+K104+B132+E132+H132</f>
        <v>188837</v>
      </c>
      <c r="L132" s="9" t="n">
        <f aca="false">C104+F104+I104+L104+C132+F132+I132</f>
        <v>242854</v>
      </c>
      <c r="M132" s="9" t="n">
        <f aca="false">D104+G104+J104+M104+D132+G132+J132</f>
        <v>431691</v>
      </c>
    </row>
    <row r="133" s="31" customFormat="true" ht="21" hidden="false" customHeight="false" outlineLevel="0" collapsed="false">
      <c r="A133" s="12" t="s">
        <v>23</v>
      </c>
      <c r="B133" s="13" t="n">
        <v>30712</v>
      </c>
      <c r="C133" s="13" t="n">
        <v>46601.9483268504</v>
      </c>
      <c r="D133" s="13" t="n">
        <v>77313.9483268504</v>
      </c>
      <c r="E133" s="13" t="n">
        <v>24318.0218104096</v>
      </c>
      <c r="F133" s="13" t="n">
        <v>33991</v>
      </c>
      <c r="G133" s="13" t="n">
        <v>58309.0218104096</v>
      </c>
      <c r="H133" s="13" t="n">
        <v>47121</v>
      </c>
      <c r="I133" s="13" t="n">
        <v>77488</v>
      </c>
      <c r="J133" s="13" t="n">
        <f aca="false">SUM(H133:I133)</f>
        <v>124609</v>
      </c>
      <c r="K133" s="13" t="n">
        <f aca="false">B105+E105+H105+K105+B133+E133+H133</f>
        <v>216264.02181041</v>
      </c>
      <c r="L133" s="13" t="n">
        <f aca="false">C105+F105+I105+L105+C133+F133+I133</f>
        <v>330050.94832685</v>
      </c>
      <c r="M133" s="13" t="n">
        <f aca="false">D105+G105+J105+M105+D133+G133+J133</f>
        <v>546314.97013726</v>
      </c>
    </row>
    <row r="134" customFormat="false" ht="21.75" hidden="false" customHeight="false" outlineLevel="0" collapsed="false">
      <c r="A134" s="10" t="s">
        <v>24</v>
      </c>
      <c r="B134" s="9" t="n">
        <v>16074</v>
      </c>
      <c r="C134" s="9" t="n">
        <v>22724</v>
      </c>
      <c r="D134" s="9" t="n">
        <v>38798</v>
      </c>
      <c r="E134" s="9" t="n">
        <v>13025.5092765071</v>
      </c>
      <c r="F134" s="9" t="n">
        <v>17121</v>
      </c>
      <c r="G134" s="9" t="n">
        <v>30146.5092765071</v>
      </c>
      <c r="H134" s="9" t="n">
        <v>24634</v>
      </c>
      <c r="I134" s="9" t="n">
        <v>39449</v>
      </c>
      <c r="J134" s="32" t="n">
        <f aca="false">SUM(H134:I134)</f>
        <v>64083</v>
      </c>
      <c r="K134" s="9" t="n">
        <f aca="false">B106+E106+H106+K106+B134+E134+H134</f>
        <v>114122.509276507</v>
      </c>
      <c r="L134" s="9" t="n">
        <f aca="false">C106+F106+I106+L106+C134+F134+I134</f>
        <v>164353</v>
      </c>
      <c r="M134" s="9" t="n">
        <f aca="false">D106+G106+J106+M106+D134+G134+J134</f>
        <v>278475.509276507</v>
      </c>
    </row>
    <row r="135" customFormat="false" ht="21.75" hidden="false" customHeight="false" outlineLevel="0" collapsed="false">
      <c r="A135" s="10" t="s">
        <v>25</v>
      </c>
      <c r="B135" s="9" t="n">
        <v>8344</v>
      </c>
      <c r="C135" s="9" t="n">
        <v>12952</v>
      </c>
      <c r="D135" s="9" t="n">
        <v>21296</v>
      </c>
      <c r="E135" s="9" t="n">
        <v>6441.35772942161</v>
      </c>
      <c r="F135" s="9" t="n">
        <v>9242</v>
      </c>
      <c r="G135" s="9" t="n">
        <v>15683.3577294216</v>
      </c>
      <c r="H135" s="9" t="n">
        <v>12223</v>
      </c>
      <c r="I135" s="9" t="n">
        <v>20481</v>
      </c>
      <c r="J135" s="32" t="n">
        <f aca="false">SUM(H135:I135)</f>
        <v>32704</v>
      </c>
      <c r="K135" s="9" t="n">
        <f aca="false">B107+E107+H107+K107+B135+E135+H135</f>
        <v>58015.3577294216</v>
      </c>
      <c r="L135" s="9" t="n">
        <f aca="false">C107+F107+I107+L107+C135+F135+I135</f>
        <v>90857</v>
      </c>
      <c r="M135" s="9" t="n">
        <f aca="false">D107+G107+J107+M107+D135+G135+J135</f>
        <v>148872.357729422</v>
      </c>
    </row>
    <row r="136" customFormat="false" ht="21.75" hidden="false" customHeight="false" outlineLevel="0" collapsed="false">
      <c r="A136" s="10" t="s">
        <v>26</v>
      </c>
      <c r="B136" s="9" t="n">
        <v>3722</v>
      </c>
      <c r="C136" s="9" t="n">
        <v>6458</v>
      </c>
      <c r="D136" s="9" t="n">
        <v>10180</v>
      </c>
      <c r="E136" s="9" t="n">
        <v>2805.1683279718</v>
      </c>
      <c r="F136" s="9" t="n">
        <v>4581</v>
      </c>
      <c r="G136" s="9" t="n">
        <v>7386.1683279718</v>
      </c>
      <c r="H136" s="9" t="n">
        <v>5514</v>
      </c>
      <c r="I136" s="9" t="n">
        <v>9633</v>
      </c>
      <c r="J136" s="32" t="n">
        <f aca="false">SUM(H136:I136)</f>
        <v>15147</v>
      </c>
      <c r="K136" s="9" t="n">
        <f aca="false">B108+E108+H108+K108+B136+E136+H136</f>
        <v>25786.1683279718</v>
      </c>
      <c r="L136" s="9" t="n">
        <f aca="false">C108+F108+I108+L108+C136+F136+I136</f>
        <v>44590</v>
      </c>
      <c r="M136" s="9" t="n">
        <f aca="false">D108+G108+J108+M108+D136+G136+J136</f>
        <v>70376.1683279718</v>
      </c>
    </row>
    <row r="137" customFormat="false" ht="21.75" hidden="false" customHeight="false" outlineLevel="0" collapsed="false">
      <c r="A137" s="10" t="s">
        <v>27</v>
      </c>
      <c r="B137" s="9" t="n">
        <v>1412</v>
      </c>
      <c r="C137" s="9" t="n">
        <v>2664</v>
      </c>
      <c r="D137" s="9" t="n">
        <v>4076</v>
      </c>
      <c r="E137" s="9" t="n">
        <v>1065.99703300518</v>
      </c>
      <c r="F137" s="9" t="n">
        <v>1813</v>
      </c>
      <c r="G137" s="9" t="n">
        <v>2878.99703300518</v>
      </c>
      <c r="H137" s="9" t="n">
        <v>2292</v>
      </c>
      <c r="I137" s="9" t="n">
        <v>4014</v>
      </c>
      <c r="J137" s="32" t="n">
        <f aca="false">SUM(H137:I137)</f>
        <v>6306</v>
      </c>
      <c r="K137" s="9" t="n">
        <f aca="false">B109+E109+H109+K109+B137+E137+H137</f>
        <v>9803.99703300518</v>
      </c>
      <c r="L137" s="9" t="n">
        <f aca="false">C109+F109+I109+L109+C137+F137+I137</f>
        <v>17679</v>
      </c>
      <c r="M137" s="9" t="n">
        <f aca="false">D109+G109+J109+M109+D137+G137+J137</f>
        <v>27482.9970330052</v>
      </c>
    </row>
    <row r="138" customFormat="false" ht="21.75" hidden="false" customHeight="false" outlineLevel="0" collapsed="false">
      <c r="A138" s="10" t="s">
        <v>28</v>
      </c>
      <c r="B138" s="9" t="n">
        <v>517</v>
      </c>
      <c r="C138" s="9" t="n">
        <v>912</v>
      </c>
      <c r="D138" s="9" t="n">
        <v>1429</v>
      </c>
      <c r="E138" s="9" t="n">
        <v>398.857759814121</v>
      </c>
      <c r="F138" s="9" t="n">
        <v>629</v>
      </c>
      <c r="G138" s="9" t="n">
        <v>1027.85775981412</v>
      </c>
      <c r="H138" s="9" t="n">
        <v>1026</v>
      </c>
      <c r="I138" s="9" t="n">
        <v>1710</v>
      </c>
      <c r="J138" s="32" t="n">
        <f aca="false">SUM(H138:I138)</f>
        <v>2736</v>
      </c>
      <c r="K138" s="9" t="n">
        <f aca="false">B110+E110+H110+K110+B138+E138+H138</f>
        <v>3720.85775981412</v>
      </c>
      <c r="L138" s="9" t="n">
        <f aca="false">C110+F110+I110+L110+C138+F138+I138</f>
        <v>6111</v>
      </c>
      <c r="M138" s="9" t="n">
        <f aca="false">D110+G110+J110+M110+D138+G138+J138</f>
        <v>9831.85775981412</v>
      </c>
    </row>
    <row r="139" customFormat="false" ht="21.75" hidden="false" customHeight="false" outlineLevel="0" collapsed="false">
      <c r="A139" s="10" t="s">
        <v>29</v>
      </c>
      <c r="B139" s="9" t="n">
        <v>643</v>
      </c>
      <c r="C139" s="9" t="n">
        <v>891.94832685037</v>
      </c>
      <c r="D139" s="9" t="n">
        <v>1534.94832685037</v>
      </c>
      <c r="E139" s="9" t="n">
        <v>581.131683689827</v>
      </c>
      <c r="F139" s="9" t="n">
        <v>605</v>
      </c>
      <c r="G139" s="9" t="n">
        <v>1186.13168368983</v>
      </c>
      <c r="H139" s="9" t="n">
        <v>1432</v>
      </c>
      <c r="I139" s="9" t="n">
        <v>2201</v>
      </c>
      <c r="J139" s="32" t="n">
        <f aca="false">SUM(H139:I139)</f>
        <v>3633</v>
      </c>
      <c r="K139" s="9" t="n">
        <f aca="false">B111+E111+H111+K111+B139+E139+H139</f>
        <v>4815.13168368983</v>
      </c>
      <c r="L139" s="9" t="n">
        <f aca="false">C111+F111+I111+L111+C139+F139+I139</f>
        <v>6460.94832685037</v>
      </c>
      <c r="M139" s="9" t="n">
        <f aca="false">D111+G111+J111+M111+D139+G139+J139</f>
        <v>11276.0800105402</v>
      </c>
    </row>
    <row r="140" customFormat="false" ht="21.75" hidden="false" customHeight="false" outlineLevel="0" collapsed="false">
      <c r="A140" s="10" t="s">
        <v>30</v>
      </c>
      <c r="B140" s="9" t="n">
        <v>1449829</v>
      </c>
      <c r="C140" s="9" t="n">
        <v>1493219.94832685</v>
      </c>
      <c r="D140" s="9" t="n">
        <v>2943048.94832685</v>
      </c>
      <c r="E140" s="9" t="n">
        <v>1200312.02181041</v>
      </c>
      <c r="F140" s="9" t="n">
        <v>1223532</v>
      </c>
      <c r="G140" s="9" t="n">
        <v>2423844.02181041</v>
      </c>
      <c r="H140" s="9" t="n">
        <f aca="false">SUM(H117:H133)</f>
        <v>2702002</v>
      </c>
      <c r="I140" s="9" t="n">
        <v>2944540</v>
      </c>
      <c r="J140" s="9" t="n">
        <f aca="false">SUM(H140:I140)</f>
        <v>5646542</v>
      </c>
      <c r="K140" s="9" t="n">
        <f aca="false">B112+E112+H112+K112+B140+E140+H140</f>
        <v>10015590.0218104</v>
      </c>
      <c r="L140" s="9" t="n">
        <f aca="false">C112+F112+I112+L112+C140+F140+I140</f>
        <v>10544793.9483269</v>
      </c>
      <c r="M140" s="9" t="n">
        <f aca="false">D112+G112+J112+M112+D140+G140+J140</f>
        <v>20560383.9701373</v>
      </c>
    </row>
    <row r="141" customFormat="false" ht="23.25" hidden="false" customHeight="false" outlineLevel="0" collapsed="false">
      <c r="A141" s="28" t="s">
        <v>152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1.75" hidden="false" customHeight="false" outlineLevel="0" collapsed="false">
      <c r="A142" s="31" t="s">
        <v>15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1.75" hidden="false" customHeight="false" outlineLevel="0" collapsed="false">
      <c r="B143" s="3"/>
      <c r="C143" s="4" t="s">
        <v>154</v>
      </c>
      <c r="D143" s="5"/>
      <c r="E143" s="3"/>
      <c r="F143" s="4" t="s">
        <v>155</v>
      </c>
      <c r="G143" s="5"/>
      <c r="H143" s="3"/>
      <c r="I143" s="4" t="s">
        <v>156</v>
      </c>
      <c r="J143" s="6"/>
      <c r="K143" s="3"/>
      <c r="L143" s="4" t="s">
        <v>157</v>
      </c>
      <c r="M143" s="33"/>
    </row>
    <row r="144" customFormat="false" ht="21.75" hidden="false" customHeight="false" outlineLevel="0" collapsed="false">
      <c r="A144" s="7" t="s">
        <v>4</v>
      </c>
      <c r="B144" s="8" t="s">
        <v>5</v>
      </c>
      <c r="C144" s="8" t="s">
        <v>6</v>
      </c>
      <c r="D144" s="8" t="s">
        <v>7</v>
      </c>
      <c r="E144" s="8" t="s">
        <v>5</v>
      </c>
      <c r="F144" s="8" t="s">
        <v>6</v>
      </c>
      <c r="G144" s="8" t="s">
        <v>7</v>
      </c>
      <c r="H144" s="8" t="s">
        <v>5</v>
      </c>
      <c r="I144" s="8" t="s">
        <v>6</v>
      </c>
      <c r="J144" s="8" t="s">
        <v>7</v>
      </c>
      <c r="K144" s="8" t="s">
        <v>5</v>
      </c>
      <c r="L144" s="8" t="s">
        <v>6</v>
      </c>
      <c r="M144" s="8" t="s">
        <v>7</v>
      </c>
    </row>
    <row r="145" customFormat="false" ht="21.75" hidden="false" customHeight="false" outlineLevel="0" collapsed="false">
      <c r="A145" s="10" t="n">
        <v>0</v>
      </c>
      <c r="B145" s="9" t="n">
        <v>11315</v>
      </c>
      <c r="C145" s="9" t="n">
        <v>10757</v>
      </c>
      <c r="D145" s="9" t="n">
        <v>22072</v>
      </c>
      <c r="E145" s="9" t="n">
        <v>17418</v>
      </c>
      <c r="F145" s="9" t="n">
        <v>16251</v>
      </c>
      <c r="G145" s="9" t="n">
        <v>33669</v>
      </c>
      <c r="H145" s="9" t="n">
        <v>8003</v>
      </c>
      <c r="I145" s="9" t="n">
        <v>7608</v>
      </c>
      <c r="J145" s="9" t="n">
        <v>15611</v>
      </c>
      <c r="K145" s="9" t="n">
        <v>17245</v>
      </c>
      <c r="L145" s="9" t="n">
        <v>16136</v>
      </c>
      <c r="M145" s="9" t="n">
        <v>33381</v>
      </c>
    </row>
    <row r="146" customFormat="false" ht="21.75" hidden="false" customHeight="false" outlineLevel="0" collapsed="false">
      <c r="A146" s="10" t="s">
        <v>8</v>
      </c>
      <c r="B146" s="9" t="n">
        <v>46076</v>
      </c>
      <c r="C146" s="9" t="n">
        <v>43053</v>
      </c>
      <c r="D146" s="9" t="n">
        <v>89129</v>
      </c>
      <c r="E146" s="9" t="n">
        <v>72423</v>
      </c>
      <c r="F146" s="9" t="n">
        <v>67848</v>
      </c>
      <c r="G146" s="9" t="n">
        <v>140271</v>
      </c>
      <c r="H146" s="9" t="n">
        <v>30493</v>
      </c>
      <c r="I146" s="9" t="n">
        <v>28546</v>
      </c>
      <c r="J146" s="9" t="n">
        <v>59039</v>
      </c>
      <c r="K146" s="9" t="n">
        <v>71587</v>
      </c>
      <c r="L146" s="9" t="n">
        <v>67228</v>
      </c>
      <c r="M146" s="9" t="n">
        <v>138815</v>
      </c>
    </row>
    <row r="147" customFormat="false" ht="21.75" hidden="false" customHeight="false" outlineLevel="0" collapsed="false">
      <c r="A147" s="11" t="s">
        <v>9</v>
      </c>
      <c r="B147" s="9" t="n">
        <v>65426</v>
      </c>
      <c r="C147" s="9" t="n">
        <v>61356</v>
      </c>
      <c r="D147" s="9" t="n">
        <v>126782</v>
      </c>
      <c r="E147" s="9" t="n">
        <v>105148</v>
      </c>
      <c r="F147" s="9" t="n">
        <v>98706</v>
      </c>
      <c r="G147" s="9" t="n">
        <v>203854</v>
      </c>
      <c r="H147" s="9" t="n">
        <v>40484</v>
      </c>
      <c r="I147" s="9" t="n">
        <v>38499</v>
      </c>
      <c r="J147" s="9" t="n">
        <v>78983</v>
      </c>
      <c r="K147" s="9" t="n">
        <v>92488</v>
      </c>
      <c r="L147" s="9" t="n">
        <v>88139</v>
      </c>
      <c r="M147" s="9" t="n">
        <v>180627</v>
      </c>
    </row>
    <row r="148" customFormat="false" ht="21.75" hidden="false" customHeight="false" outlineLevel="0" collapsed="false">
      <c r="A148" s="10" t="s">
        <v>10</v>
      </c>
      <c r="B148" s="9" t="n">
        <v>66074</v>
      </c>
      <c r="C148" s="9" t="n">
        <v>62360</v>
      </c>
      <c r="D148" s="9" t="n">
        <v>128434</v>
      </c>
      <c r="E148" s="9" t="n">
        <v>109966</v>
      </c>
      <c r="F148" s="9" t="n">
        <v>103818</v>
      </c>
      <c r="G148" s="9" t="n">
        <v>213784</v>
      </c>
      <c r="H148" s="9" t="n">
        <v>40815</v>
      </c>
      <c r="I148" s="9" t="n">
        <v>38659</v>
      </c>
      <c r="J148" s="9" t="n">
        <v>79474</v>
      </c>
      <c r="K148" s="9" t="n">
        <v>90636</v>
      </c>
      <c r="L148" s="9" t="n">
        <v>86657</v>
      </c>
      <c r="M148" s="9" t="n">
        <v>177293</v>
      </c>
    </row>
    <row r="149" customFormat="false" ht="21.75" hidden="false" customHeight="false" outlineLevel="0" collapsed="false">
      <c r="A149" s="10" t="s">
        <v>11</v>
      </c>
      <c r="B149" s="9" t="n">
        <v>65526</v>
      </c>
      <c r="C149" s="9" t="n">
        <v>61970</v>
      </c>
      <c r="D149" s="9" t="n">
        <v>127496</v>
      </c>
      <c r="E149" s="9" t="n">
        <v>111986</v>
      </c>
      <c r="F149" s="9" t="n">
        <v>105641</v>
      </c>
      <c r="G149" s="9" t="n">
        <v>217627</v>
      </c>
      <c r="H149" s="9" t="n">
        <v>38345</v>
      </c>
      <c r="I149" s="9" t="n">
        <v>37123</v>
      </c>
      <c r="J149" s="9" t="n">
        <v>75468</v>
      </c>
      <c r="K149" s="9" t="n">
        <v>85792</v>
      </c>
      <c r="L149" s="9" t="n">
        <v>83558</v>
      </c>
      <c r="M149" s="9" t="n">
        <v>169350</v>
      </c>
    </row>
    <row r="150" customFormat="false" ht="21.75" hidden="false" customHeight="false" outlineLevel="0" collapsed="false">
      <c r="A150" s="10" t="s">
        <v>12</v>
      </c>
      <c r="B150" s="9" t="n">
        <v>69802</v>
      </c>
      <c r="C150" s="9" t="n">
        <v>67040</v>
      </c>
      <c r="D150" s="9" t="n">
        <v>136842</v>
      </c>
      <c r="E150" s="9" t="n">
        <v>120112</v>
      </c>
      <c r="F150" s="9" t="n">
        <v>115055</v>
      </c>
      <c r="G150" s="9" t="n">
        <v>235167</v>
      </c>
      <c r="H150" s="9" t="n">
        <v>39220</v>
      </c>
      <c r="I150" s="9" t="n">
        <v>40107</v>
      </c>
      <c r="J150" s="9" t="n">
        <v>79327</v>
      </c>
      <c r="K150" s="9" t="n">
        <v>78387</v>
      </c>
      <c r="L150" s="9" t="n">
        <v>76506</v>
      </c>
      <c r="M150" s="9" t="n">
        <v>154893</v>
      </c>
    </row>
    <row r="151" customFormat="false" ht="21.75" hidden="false" customHeight="false" outlineLevel="0" collapsed="false">
      <c r="A151" s="10" t="s">
        <v>13</v>
      </c>
      <c r="B151" s="9" t="n">
        <v>71258</v>
      </c>
      <c r="C151" s="9" t="n">
        <v>69990</v>
      </c>
      <c r="D151" s="9" t="n">
        <v>141248</v>
      </c>
      <c r="E151" s="9" t="n">
        <v>120272</v>
      </c>
      <c r="F151" s="9" t="n">
        <v>116097</v>
      </c>
      <c r="G151" s="9" t="n">
        <v>236369</v>
      </c>
      <c r="H151" s="9" t="n">
        <v>41985</v>
      </c>
      <c r="I151" s="9" t="n">
        <v>43674</v>
      </c>
      <c r="J151" s="9" t="n">
        <v>85659</v>
      </c>
      <c r="K151" s="9" t="n">
        <v>71066</v>
      </c>
      <c r="L151" s="9" t="n">
        <v>71257</v>
      </c>
      <c r="M151" s="9" t="n">
        <v>142323</v>
      </c>
    </row>
    <row r="152" customFormat="false" ht="21.75" hidden="false" customHeight="false" outlineLevel="0" collapsed="false">
      <c r="A152" s="10" t="s">
        <v>14</v>
      </c>
      <c r="B152" s="9" t="n">
        <v>73319</v>
      </c>
      <c r="C152" s="9" t="n">
        <v>72576</v>
      </c>
      <c r="D152" s="9" t="n">
        <v>145895</v>
      </c>
      <c r="E152" s="9" t="n">
        <v>113112</v>
      </c>
      <c r="F152" s="9" t="n">
        <v>113332</v>
      </c>
      <c r="G152" s="9" t="n">
        <v>226444</v>
      </c>
      <c r="H152" s="9" t="n">
        <v>41675</v>
      </c>
      <c r="I152" s="9" t="n">
        <v>43678</v>
      </c>
      <c r="J152" s="9" t="n">
        <v>85353</v>
      </c>
      <c r="K152" s="9" t="n">
        <v>67504</v>
      </c>
      <c r="L152" s="9" t="n">
        <v>69422</v>
      </c>
      <c r="M152" s="9" t="n">
        <v>136926</v>
      </c>
    </row>
    <row r="153" customFormat="false" ht="21.75" hidden="false" customHeight="false" outlineLevel="0" collapsed="false">
      <c r="A153" s="10" t="s">
        <v>15</v>
      </c>
      <c r="B153" s="9" t="n">
        <v>72112</v>
      </c>
      <c r="C153" s="9" t="n">
        <v>70806</v>
      </c>
      <c r="D153" s="9" t="n">
        <v>142918</v>
      </c>
      <c r="E153" s="9" t="n">
        <v>104226</v>
      </c>
      <c r="F153" s="9" t="n">
        <v>106714</v>
      </c>
      <c r="G153" s="9" t="n">
        <v>210940</v>
      </c>
      <c r="H153" s="9" t="n">
        <v>40222</v>
      </c>
      <c r="I153" s="9" t="n">
        <v>41433</v>
      </c>
      <c r="J153" s="9" t="n">
        <v>81655</v>
      </c>
      <c r="K153" s="9" t="n">
        <v>64089</v>
      </c>
      <c r="L153" s="9" t="n">
        <v>67104</v>
      </c>
      <c r="M153" s="9" t="n">
        <v>131193</v>
      </c>
    </row>
    <row r="154" customFormat="false" ht="21.75" hidden="false" customHeight="false" outlineLevel="0" collapsed="false">
      <c r="A154" s="10" t="s">
        <v>16</v>
      </c>
      <c r="B154" s="9" t="n">
        <v>63671</v>
      </c>
      <c r="C154" s="9" t="n">
        <v>63019</v>
      </c>
      <c r="D154" s="9" t="n">
        <v>126690</v>
      </c>
      <c r="E154" s="9" t="n">
        <v>95701</v>
      </c>
      <c r="F154" s="9" t="n">
        <v>98593</v>
      </c>
      <c r="G154" s="9" t="n">
        <v>194294</v>
      </c>
      <c r="H154" s="9" t="n">
        <v>35118</v>
      </c>
      <c r="I154" s="9" t="n">
        <v>36563</v>
      </c>
      <c r="J154" s="9" t="n">
        <v>71681</v>
      </c>
      <c r="K154" s="9" t="n">
        <v>58750</v>
      </c>
      <c r="L154" s="9" t="n">
        <v>62795</v>
      </c>
      <c r="M154" s="9" t="n">
        <v>121545</v>
      </c>
    </row>
    <row r="155" customFormat="false" ht="21.75" hidden="false" customHeight="false" outlineLevel="0" collapsed="false">
      <c r="A155" s="10" t="s">
        <v>17</v>
      </c>
      <c r="B155" s="9" t="n">
        <v>50945</v>
      </c>
      <c r="C155" s="9" t="n">
        <v>51428</v>
      </c>
      <c r="D155" s="9" t="n">
        <v>102373</v>
      </c>
      <c r="E155" s="9" t="n">
        <v>76807</v>
      </c>
      <c r="F155" s="9" t="n">
        <v>82293</v>
      </c>
      <c r="G155" s="9" t="n">
        <v>159100</v>
      </c>
      <c r="H155" s="9" t="n">
        <v>27752</v>
      </c>
      <c r="I155" s="9" t="n">
        <v>29255</v>
      </c>
      <c r="J155" s="9" t="n">
        <v>57007</v>
      </c>
      <c r="K155" s="9" t="n">
        <v>43145</v>
      </c>
      <c r="L155" s="9" t="n">
        <v>46103</v>
      </c>
      <c r="M155" s="9" t="n">
        <v>89248</v>
      </c>
    </row>
    <row r="156" customFormat="false" ht="21.75" hidden="false" customHeight="false" outlineLevel="0" collapsed="false">
      <c r="A156" s="10" t="s">
        <v>18</v>
      </c>
      <c r="B156" s="9" t="n">
        <v>37335</v>
      </c>
      <c r="C156" s="9" t="n">
        <v>39264</v>
      </c>
      <c r="D156" s="9" t="n">
        <v>76599</v>
      </c>
      <c r="E156" s="9" t="n">
        <v>58881</v>
      </c>
      <c r="F156" s="9" t="n">
        <v>65978</v>
      </c>
      <c r="G156" s="9" t="n">
        <v>124859</v>
      </c>
      <c r="H156" s="9" t="n">
        <v>20506</v>
      </c>
      <c r="I156" s="9" t="n">
        <v>21854</v>
      </c>
      <c r="J156" s="9" t="n">
        <v>42360</v>
      </c>
      <c r="K156" s="9" t="n">
        <v>38385</v>
      </c>
      <c r="L156" s="9" t="n">
        <v>40674</v>
      </c>
      <c r="M156" s="9" t="n">
        <v>79059</v>
      </c>
    </row>
    <row r="157" customFormat="false" ht="21.75" hidden="false" customHeight="false" outlineLevel="0" collapsed="false">
      <c r="A157" s="10" t="s">
        <v>19</v>
      </c>
      <c r="B157" s="9" t="n">
        <v>27322</v>
      </c>
      <c r="C157" s="9" t="n">
        <v>29423</v>
      </c>
      <c r="D157" s="9" t="n">
        <v>56745</v>
      </c>
      <c r="E157" s="9" t="n">
        <v>45393</v>
      </c>
      <c r="F157" s="9" t="n">
        <v>51565</v>
      </c>
      <c r="G157" s="9" t="n">
        <v>96958</v>
      </c>
      <c r="H157" s="9" t="n">
        <v>14308</v>
      </c>
      <c r="I157" s="9" t="n">
        <v>14865</v>
      </c>
      <c r="J157" s="9" t="n">
        <v>29173</v>
      </c>
      <c r="K157" s="9" t="n">
        <v>27751</v>
      </c>
      <c r="L157" s="9" t="n">
        <v>29450</v>
      </c>
      <c r="M157" s="9" t="n">
        <v>57201</v>
      </c>
    </row>
    <row r="158" customFormat="false" ht="21.75" hidden="false" customHeight="false" outlineLevel="0" collapsed="false">
      <c r="A158" s="10" t="s">
        <v>20</v>
      </c>
      <c r="B158" s="9" t="n">
        <v>22326</v>
      </c>
      <c r="C158" s="9" t="n">
        <v>23935</v>
      </c>
      <c r="D158" s="9" t="n">
        <v>46261</v>
      </c>
      <c r="E158" s="9" t="n">
        <v>39824</v>
      </c>
      <c r="F158" s="9" t="n">
        <v>45976</v>
      </c>
      <c r="G158" s="9" t="n">
        <v>85800</v>
      </c>
      <c r="H158" s="9" t="n">
        <v>11490</v>
      </c>
      <c r="I158" s="9" t="n">
        <v>11655</v>
      </c>
      <c r="J158" s="9" t="n">
        <v>23145</v>
      </c>
      <c r="K158" s="9" t="n">
        <v>22315</v>
      </c>
      <c r="L158" s="9" t="n">
        <v>24149</v>
      </c>
      <c r="M158" s="9" t="n">
        <v>46464</v>
      </c>
    </row>
    <row r="159" customFormat="false" ht="21.75" hidden="false" customHeight="false" outlineLevel="0" collapsed="false">
      <c r="A159" s="10" t="s">
        <v>21</v>
      </c>
      <c r="B159" s="9" t="n">
        <v>20385</v>
      </c>
      <c r="C159" s="9" t="n">
        <v>22642</v>
      </c>
      <c r="D159" s="9" t="n">
        <v>43027</v>
      </c>
      <c r="E159" s="9" t="n">
        <v>34963</v>
      </c>
      <c r="F159" s="9" t="n">
        <v>41381</v>
      </c>
      <c r="G159" s="9" t="n">
        <v>76344</v>
      </c>
      <c r="H159" s="9" t="n">
        <v>10078</v>
      </c>
      <c r="I159" s="9" t="n">
        <v>10826</v>
      </c>
      <c r="J159" s="9" t="n">
        <v>20904</v>
      </c>
      <c r="K159" s="9" t="n">
        <v>20086</v>
      </c>
      <c r="L159" s="9" t="n">
        <v>25667</v>
      </c>
      <c r="M159" s="9" t="n">
        <v>45753</v>
      </c>
    </row>
    <row r="160" customFormat="false" ht="21.75" hidden="false" customHeight="false" outlineLevel="0" collapsed="false">
      <c r="A160" s="10" t="s">
        <v>22</v>
      </c>
      <c r="B160" s="9" t="n">
        <v>15735</v>
      </c>
      <c r="C160" s="9" t="n">
        <v>19167</v>
      </c>
      <c r="D160" s="9" t="n">
        <v>34902</v>
      </c>
      <c r="E160" s="9" t="n">
        <v>26551</v>
      </c>
      <c r="F160" s="9" t="n">
        <v>33638</v>
      </c>
      <c r="G160" s="9" t="n">
        <v>60189</v>
      </c>
      <c r="H160" s="9" t="n">
        <v>7505</v>
      </c>
      <c r="I160" s="9" t="n">
        <v>8266</v>
      </c>
      <c r="J160" s="9" t="n">
        <v>15771</v>
      </c>
      <c r="K160" s="9" t="n">
        <v>15465</v>
      </c>
      <c r="L160" s="9" t="n">
        <v>19218.1614605713</v>
      </c>
      <c r="M160" s="9" t="n">
        <v>34683.1614605713</v>
      </c>
    </row>
    <row r="161" s="31" customFormat="true" ht="21" hidden="false" customHeight="false" outlineLevel="0" collapsed="false">
      <c r="A161" s="12" t="s">
        <v>23</v>
      </c>
      <c r="B161" s="13" t="n">
        <v>19263</v>
      </c>
      <c r="C161" s="13" t="n">
        <v>27287</v>
      </c>
      <c r="D161" s="13" t="n">
        <v>46550</v>
      </c>
      <c r="E161" s="13" t="n">
        <v>34383</v>
      </c>
      <c r="F161" s="13" t="n">
        <v>50794</v>
      </c>
      <c r="G161" s="13" t="n">
        <v>85177</v>
      </c>
      <c r="H161" s="13" t="n">
        <v>8794</v>
      </c>
      <c r="I161" s="13" t="n">
        <v>11630</v>
      </c>
      <c r="J161" s="13" t="n">
        <v>20424</v>
      </c>
      <c r="K161" s="13" t="n">
        <v>23051</v>
      </c>
      <c r="L161" s="13" t="n">
        <v>29459</v>
      </c>
      <c r="M161" s="13" t="n">
        <v>52510</v>
      </c>
    </row>
    <row r="162" customFormat="false" ht="21.75" hidden="false" customHeight="false" outlineLevel="0" collapsed="false">
      <c r="A162" s="10" t="s">
        <v>24</v>
      </c>
      <c r="B162" s="9" t="n">
        <v>10145</v>
      </c>
      <c r="C162" s="9" t="n">
        <v>13220</v>
      </c>
      <c r="D162" s="9" t="n">
        <v>23365</v>
      </c>
      <c r="E162" s="9" t="n">
        <v>17768</v>
      </c>
      <c r="F162" s="9" t="n">
        <v>23873</v>
      </c>
      <c r="G162" s="9" t="n">
        <v>41641</v>
      </c>
      <c r="H162" s="9" t="n">
        <v>4969</v>
      </c>
      <c r="I162" s="9" t="n">
        <v>5857</v>
      </c>
      <c r="J162" s="9" t="n">
        <v>10826</v>
      </c>
      <c r="K162" s="9" t="n">
        <v>10459</v>
      </c>
      <c r="L162" s="9" t="n">
        <v>12918</v>
      </c>
      <c r="M162" s="9" t="n">
        <v>23377</v>
      </c>
    </row>
    <row r="163" customFormat="false" ht="21.75" hidden="false" customHeight="false" outlineLevel="0" collapsed="false">
      <c r="A163" s="10" t="s">
        <v>25</v>
      </c>
      <c r="B163" s="9" t="n">
        <v>5167</v>
      </c>
      <c r="C163" s="9" t="n">
        <v>7422</v>
      </c>
      <c r="D163" s="9" t="n">
        <v>12589</v>
      </c>
      <c r="E163" s="9" t="n">
        <v>9188</v>
      </c>
      <c r="F163" s="9" t="n">
        <v>13679</v>
      </c>
      <c r="G163" s="9" t="n">
        <v>22867</v>
      </c>
      <c r="H163" s="9" t="n">
        <v>2253</v>
      </c>
      <c r="I163" s="9" t="n">
        <v>3210</v>
      </c>
      <c r="J163" s="9" t="n">
        <v>5463</v>
      </c>
      <c r="K163" s="9" t="n">
        <v>5769</v>
      </c>
      <c r="L163" s="9" t="n">
        <v>6929</v>
      </c>
      <c r="M163" s="9" t="n">
        <v>12698</v>
      </c>
    </row>
    <row r="164" customFormat="false" ht="21.75" hidden="false" customHeight="false" outlineLevel="0" collapsed="false">
      <c r="A164" s="10" t="s">
        <v>26</v>
      </c>
      <c r="B164" s="9" t="n">
        <v>2328</v>
      </c>
      <c r="C164" s="9" t="n">
        <v>3921</v>
      </c>
      <c r="D164" s="9" t="n">
        <v>6249</v>
      </c>
      <c r="E164" s="9" t="n">
        <v>4339</v>
      </c>
      <c r="F164" s="9" t="n">
        <v>7491</v>
      </c>
      <c r="G164" s="9" t="n">
        <v>11830</v>
      </c>
      <c r="H164" s="9" t="n">
        <v>1045</v>
      </c>
      <c r="I164" s="9" t="n">
        <v>1644</v>
      </c>
      <c r="J164" s="9" t="n">
        <v>2689</v>
      </c>
      <c r="K164" s="9" t="n">
        <v>3323</v>
      </c>
      <c r="L164" s="9" t="n">
        <v>4654</v>
      </c>
      <c r="M164" s="9" t="n">
        <v>7977</v>
      </c>
    </row>
    <row r="165" customFormat="false" ht="21.75" hidden="false" customHeight="false" outlineLevel="0" collapsed="false">
      <c r="A165" s="10" t="s">
        <v>27</v>
      </c>
      <c r="B165" s="9" t="n">
        <v>965</v>
      </c>
      <c r="C165" s="9" t="n">
        <v>1599</v>
      </c>
      <c r="D165" s="9" t="n">
        <v>2564</v>
      </c>
      <c r="E165" s="9" t="n">
        <v>1716</v>
      </c>
      <c r="F165" s="9" t="n">
        <v>3285</v>
      </c>
      <c r="G165" s="9" t="n">
        <v>5001</v>
      </c>
      <c r="H165" s="9" t="n">
        <v>340</v>
      </c>
      <c r="I165" s="9" t="n">
        <v>584</v>
      </c>
      <c r="J165" s="9" t="n">
        <v>924</v>
      </c>
      <c r="K165" s="9" t="n">
        <v>1418</v>
      </c>
      <c r="L165" s="9" t="n">
        <v>1827</v>
      </c>
      <c r="M165" s="9" t="n">
        <v>3245</v>
      </c>
    </row>
    <row r="166" customFormat="false" ht="21.75" hidden="false" customHeight="false" outlineLevel="0" collapsed="false">
      <c r="A166" s="10" t="s">
        <v>28</v>
      </c>
      <c r="B166" s="9" t="n">
        <v>343</v>
      </c>
      <c r="C166" s="9" t="n">
        <v>644</v>
      </c>
      <c r="D166" s="9" t="n">
        <v>987</v>
      </c>
      <c r="E166" s="9" t="n">
        <v>666</v>
      </c>
      <c r="F166" s="9" t="n">
        <v>1329</v>
      </c>
      <c r="G166" s="9" t="n">
        <v>1995</v>
      </c>
      <c r="H166" s="9" t="n">
        <v>99</v>
      </c>
      <c r="I166" s="9" t="n">
        <v>188</v>
      </c>
      <c r="J166" s="9" t="n">
        <v>287</v>
      </c>
      <c r="K166" s="9" t="n">
        <v>794</v>
      </c>
      <c r="L166" s="9" t="n">
        <v>1190</v>
      </c>
      <c r="M166" s="9" t="n">
        <v>1984</v>
      </c>
    </row>
    <row r="167" customFormat="false" ht="21.75" hidden="false" customHeight="false" outlineLevel="0" collapsed="false">
      <c r="A167" s="10" t="s">
        <v>29</v>
      </c>
      <c r="B167" s="9" t="n">
        <v>315</v>
      </c>
      <c r="C167" s="9" t="n">
        <v>481</v>
      </c>
      <c r="D167" s="9" t="n">
        <v>796</v>
      </c>
      <c r="E167" s="9" t="n">
        <v>706</v>
      </c>
      <c r="F167" s="9" t="n">
        <v>1137</v>
      </c>
      <c r="G167" s="9" t="n">
        <v>1843</v>
      </c>
      <c r="H167" s="9" t="n">
        <v>88</v>
      </c>
      <c r="I167" s="9" t="n">
        <v>147</v>
      </c>
      <c r="J167" s="9" t="n">
        <v>235</v>
      </c>
      <c r="K167" s="9" t="n">
        <v>1288</v>
      </c>
      <c r="L167" s="9" t="n">
        <v>1941</v>
      </c>
      <c r="M167" s="9" t="n">
        <v>3229</v>
      </c>
    </row>
    <row r="168" customFormat="false" ht="21.75" hidden="false" customHeight="false" outlineLevel="0" collapsed="false">
      <c r="A168" s="10" t="s">
        <v>30</v>
      </c>
      <c r="B168" s="9" t="n">
        <v>797890</v>
      </c>
      <c r="C168" s="9" t="n">
        <v>796073</v>
      </c>
      <c r="D168" s="9" t="n">
        <v>1593963</v>
      </c>
      <c r="E168" s="9" t="n">
        <v>1287166</v>
      </c>
      <c r="F168" s="9" t="n">
        <v>1313680</v>
      </c>
      <c r="G168" s="9" t="n">
        <v>2600846</v>
      </c>
      <c r="H168" s="9" t="n">
        <v>456793</v>
      </c>
      <c r="I168" s="9" t="n">
        <v>464241</v>
      </c>
      <c r="J168" s="9" t="n">
        <v>921034</v>
      </c>
      <c r="K168" s="9" t="n">
        <v>887742</v>
      </c>
      <c r="L168" s="9" t="n">
        <v>903522.161460571</v>
      </c>
      <c r="M168" s="9" t="n">
        <v>1791264.16146057</v>
      </c>
      <c r="N168" s="30"/>
    </row>
    <row r="169" customFormat="false" ht="23.25" hidden="false" customHeight="false" outlineLevel="0" collapsed="false">
      <c r="A169" s="28" t="s">
        <v>158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1.75" hidden="false" customHeight="false" outlineLevel="0" collapsed="false">
      <c r="A170" s="31" t="s">
        <v>159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1.75" hidden="false" customHeight="false" outlineLevel="0" collapsed="false">
      <c r="B171" s="3"/>
      <c r="C171" s="4" t="s">
        <v>160</v>
      </c>
      <c r="D171" s="5"/>
      <c r="E171" s="3"/>
      <c r="F171" s="4" t="s">
        <v>161</v>
      </c>
      <c r="G171" s="6"/>
    </row>
    <row r="172" customFormat="false" ht="21.75" hidden="false" customHeight="false" outlineLevel="0" collapsed="false">
      <c r="A172" s="7" t="s">
        <v>4</v>
      </c>
      <c r="B172" s="8" t="s">
        <v>5</v>
      </c>
      <c r="C172" s="8" t="s">
        <v>6</v>
      </c>
      <c r="D172" s="8" t="s">
        <v>7</v>
      </c>
      <c r="E172" s="8" t="s">
        <v>5</v>
      </c>
      <c r="F172" s="8" t="s">
        <v>6</v>
      </c>
      <c r="G172" s="8" t="s">
        <v>7</v>
      </c>
    </row>
    <row r="173" customFormat="false" ht="21.75" hidden="false" customHeight="false" outlineLevel="0" collapsed="false">
      <c r="A173" s="10" t="n">
        <v>0</v>
      </c>
      <c r="B173" s="9" t="n">
        <v>12483</v>
      </c>
      <c r="C173" s="9" t="n">
        <v>11745</v>
      </c>
      <c r="D173" s="9" t="n">
        <v>24228</v>
      </c>
      <c r="E173" s="22" t="n">
        <f aca="false">B145+E145+H145+K145+B173</f>
        <v>66464</v>
      </c>
      <c r="F173" s="22" t="n">
        <f aca="false">C145+F145+I145+L145+C173</f>
        <v>62497</v>
      </c>
      <c r="G173" s="22" t="n">
        <f aca="false">SUM(E173:F173)</f>
        <v>128961</v>
      </c>
    </row>
    <row r="174" customFormat="false" ht="21.75" hidden="false" customHeight="false" outlineLevel="0" collapsed="false">
      <c r="A174" s="10" t="s">
        <v>8</v>
      </c>
      <c r="B174" s="9" t="n">
        <v>49981</v>
      </c>
      <c r="C174" s="9" t="n">
        <v>47390</v>
      </c>
      <c r="D174" s="9" t="n">
        <v>97371</v>
      </c>
      <c r="E174" s="22" t="n">
        <f aca="false">B146+E146+H146+K146+B174</f>
        <v>270560</v>
      </c>
      <c r="F174" s="22" t="n">
        <f aca="false">C146+F146+I146+L146+C174</f>
        <v>254065</v>
      </c>
      <c r="G174" s="22" t="n">
        <f aca="false">SUM(E174:F174)</f>
        <v>524625</v>
      </c>
    </row>
    <row r="175" customFormat="false" ht="21.75" hidden="false" customHeight="false" outlineLevel="0" collapsed="false">
      <c r="A175" s="11" t="s">
        <v>9</v>
      </c>
      <c r="B175" s="9" t="n">
        <v>66813</v>
      </c>
      <c r="C175" s="9" t="n">
        <v>62510</v>
      </c>
      <c r="D175" s="9" t="n">
        <v>129323</v>
      </c>
      <c r="E175" s="22" t="n">
        <f aca="false">B147+E147+H147+K147+B175</f>
        <v>370359</v>
      </c>
      <c r="F175" s="22" t="n">
        <f aca="false">C147+F147+I147+L147+C175</f>
        <v>349210</v>
      </c>
      <c r="G175" s="9" t="n">
        <f aca="false">SUM(E175:F175)</f>
        <v>719569</v>
      </c>
    </row>
    <row r="176" customFormat="false" ht="21.75" hidden="false" customHeight="false" outlineLevel="0" collapsed="false">
      <c r="A176" s="10" t="s">
        <v>10</v>
      </c>
      <c r="B176" s="9" t="n">
        <v>67730</v>
      </c>
      <c r="C176" s="9" t="n">
        <v>63736</v>
      </c>
      <c r="D176" s="9" t="n">
        <v>131466</v>
      </c>
      <c r="E176" s="22" t="n">
        <f aca="false">B148+E148+H148+K148+B176</f>
        <v>375221</v>
      </c>
      <c r="F176" s="22" t="n">
        <f aca="false">C148+F148+I148+L148+C176</f>
        <v>355230</v>
      </c>
      <c r="G176" s="9" t="n">
        <f aca="false">SUM(E176:F176)</f>
        <v>730451</v>
      </c>
    </row>
    <row r="177" customFormat="false" ht="21.75" hidden="false" customHeight="false" outlineLevel="0" collapsed="false">
      <c r="A177" s="10" t="s">
        <v>11</v>
      </c>
      <c r="B177" s="9" t="n">
        <v>67949</v>
      </c>
      <c r="C177" s="9" t="n">
        <v>66049</v>
      </c>
      <c r="D177" s="9" t="n">
        <v>133998</v>
      </c>
      <c r="E177" s="22" t="n">
        <f aca="false">B149+E149+H149+K149+B177</f>
        <v>369598</v>
      </c>
      <c r="F177" s="22" t="n">
        <f aca="false">C149+F149+I149+L149+C177</f>
        <v>354341</v>
      </c>
      <c r="G177" s="9" t="n">
        <f aca="false">SUM(E177:F177)</f>
        <v>723939</v>
      </c>
    </row>
    <row r="178" customFormat="false" ht="21.75" hidden="false" customHeight="false" outlineLevel="0" collapsed="false">
      <c r="A178" s="10" t="s">
        <v>12</v>
      </c>
      <c r="B178" s="9" t="n">
        <v>71403</v>
      </c>
      <c r="C178" s="9" t="n">
        <v>72068</v>
      </c>
      <c r="D178" s="9" t="n">
        <v>143471</v>
      </c>
      <c r="E178" s="22" t="n">
        <f aca="false">B150+E150+H150+K150+B178</f>
        <v>378924</v>
      </c>
      <c r="F178" s="22" t="n">
        <f aca="false">C150+F150+I150+L150+C178</f>
        <v>370776</v>
      </c>
      <c r="G178" s="9" t="n">
        <f aca="false">SUM(E178:F178)</f>
        <v>749700</v>
      </c>
    </row>
    <row r="179" customFormat="false" ht="21.75" hidden="false" customHeight="false" outlineLevel="0" collapsed="false">
      <c r="A179" s="10" t="s">
        <v>13</v>
      </c>
      <c r="B179" s="9" t="n">
        <v>67637</v>
      </c>
      <c r="C179" s="9" t="n">
        <v>69465</v>
      </c>
      <c r="D179" s="9" t="n">
        <v>137102</v>
      </c>
      <c r="E179" s="22" t="n">
        <f aca="false">B151+E151+H151+K151+B179</f>
        <v>372218</v>
      </c>
      <c r="F179" s="22" t="n">
        <f aca="false">C151+F151+I151+L151+C179</f>
        <v>370483</v>
      </c>
      <c r="G179" s="9" t="n">
        <f aca="false">SUM(E179:F179)</f>
        <v>742701</v>
      </c>
    </row>
    <row r="180" customFormat="false" ht="21.75" hidden="false" customHeight="false" outlineLevel="0" collapsed="false">
      <c r="A180" s="10" t="s">
        <v>14</v>
      </c>
      <c r="B180" s="9" t="n">
        <v>65302</v>
      </c>
      <c r="C180" s="9" t="n">
        <v>69156</v>
      </c>
      <c r="D180" s="9" t="n">
        <v>134458</v>
      </c>
      <c r="E180" s="22" t="n">
        <f aca="false">B152+E152+H152+K152+B180</f>
        <v>360912</v>
      </c>
      <c r="F180" s="22" t="n">
        <f aca="false">C152+F152+I152+L152+C180</f>
        <v>368164</v>
      </c>
      <c r="G180" s="9" t="n">
        <f aca="false">SUM(E180:F180)</f>
        <v>729076</v>
      </c>
    </row>
    <row r="181" customFormat="false" ht="21.75" hidden="false" customHeight="false" outlineLevel="0" collapsed="false">
      <c r="A181" s="10" t="s">
        <v>15</v>
      </c>
      <c r="B181" s="9" t="n">
        <v>60653</v>
      </c>
      <c r="C181" s="9" t="n">
        <v>65067</v>
      </c>
      <c r="D181" s="9" t="n">
        <v>125720</v>
      </c>
      <c r="E181" s="22" t="n">
        <f aca="false">B153+E153+H153+K153+B181</f>
        <v>341302</v>
      </c>
      <c r="F181" s="22" t="n">
        <f aca="false">C153+F153+I153+L153+C181</f>
        <v>351124</v>
      </c>
      <c r="G181" s="9" t="n">
        <f aca="false">SUM(E181:F181)</f>
        <v>692426</v>
      </c>
    </row>
    <row r="182" customFormat="false" ht="21.75" hidden="false" customHeight="false" outlineLevel="0" collapsed="false">
      <c r="A182" s="10" t="s">
        <v>16</v>
      </c>
      <c r="B182" s="9" t="n">
        <v>56021</v>
      </c>
      <c r="C182" s="9" t="n">
        <v>60978</v>
      </c>
      <c r="D182" s="9" t="n">
        <v>116999</v>
      </c>
      <c r="E182" s="22" t="n">
        <f aca="false">B154+E154+H154+K154+B182</f>
        <v>309261</v>
      </c>
      <c r="F182" s="22" t="n">
        <f aca="false">C154+F154+I154+L154+C182</f>
        <v>321948</v>
      </c>
      <c r="G182" s="9" t="n">
        <f aca="false">SUM(E182:F182)</f>
        <v>631209</v>
      </c>
    </row>
    <row r="183" customFormat="false" ht="21.75" hidden="false" customHeight="false" outlineLevel="0" collapsed="false">
      <c r="A183" s="10" t="s">
        <v>17</v>
      </c>
      <c r="B183" s="9" t="n">
        <v>45644</v>
      </c>
      <c r="C183" s="9" t="n">
        <v>50292</v>
      </c>
      <c r="D183" s="9" t="n">
        <v>95936</v>
      </c>
      <c r="E183" s="22" t="n">
        <f aca="false">B155+E155+H155+K155+B183</f>
        <v>244293</v>
      </c>
      <c r="F183" s="22" t="n">
        <f aca="false">C155+F155+I155+L155+C183</f>
        <v>259371</v>
      </c>
      <c r="G183" s="9" t="n">
        <f aca="false">SUM(E183:F183)</f>
        <v>503664</v>
      </c>
    </row>
    <row r="184" customFormat="false" ht="21.75" hidden="false" customHeight="false" outlineLevel="0" collapsed="false">
      <c r="A184" s="10" t="s">
        <v>18</v>
      </c>
      <c r="B184" s="9" t="n">
        <v>36680</v>
      </c>
      <c r="C184" s="9" t="n">
        <v>40317</v>
      </c>
      <c r="D184" s="9" t="n">
        <v>76997</v>
      </c>
      <c r="E184" s="22" t="n">
        <f aca="false">B156+E156+H156+K156+B184</f>
        <v>191787</v>
      </c>
      <c r="F184" s="22" t="n">
        <f aca="false">C156+F156+I156+L156+C184</f>
        <v>208087</v>
      </c>
      <c r="G184" s="9" t="n">
        <f aca="false">SUM(E184:F184)</f>
        <v>399874</v>
      </c>
    </row>
    <row r="185" customFormat="false" ht="21.75" hidden="false" customHeight="false" outlineLevel="0" collapsed="false">
      <c r="A185" s="10" t="s">
        <v>19</v>
      </c>
      <c r="B185" s="9" t="n">
        <v>26310</v>
      </c>
      <c r="C185" s="9" t="n">
        <v>29277</v>
      </c>
      <c r="D185" s="9" t="n">
        <v>55587</v>
      </c>
      <c r="E185" s="22" t="n">
        <f aca="false">B157+E157+H157+K157+B185</f>
        <v>141084</v>
      </c>
      <c r="F185" s="22" t="n">
        <f aca="false">C157+F157+I157+L157+C185</f>
        <v>154580</v>
      </c>
      <c r="G185" s="9" t="n">
        <f aca="false">SUM(E185:F185)</f>
        <v>295664</v>
      </c>
    </row>
    <row r="186" customFormat="false" ht="21.75" hidden="false" customHeight="false" outlineLevel="0" collapsed="false">
      <c r="A186" s="10" t="s">
        <v>20</v>
      </c>
      <c r="B186" s="9" t="n">
        <v>22372</v>
      </c>
      <c r="C186" s="9" t="n">
        <v>24416</v>
      </c>
      <c r="D186" s="9" t="n">
        <v>46788</v>
      </c>
      <c r="E186" s="22" t="n">
        <f aca="false">B158+E158+H158+K158+B186</f>
        <v>118327</v>
      </c>
      <c r="F186" s="22" t="n">
        <f aca="false">C158+F158+I158+L158+C186</f>
        <v>130131</v>
      </c>
      <c r="G186" s="9" t="n">
        <f aca="false">SUM(E186:F186)</f>
        <v>248458</v>
      </c>
    </row>
    <row r="187" customFormat="false" ht="21.75" hidden="false" customHeight="false" outlineLevel="0" collapsed="false">
      <c r="A187" s="10" t="s">
        <v>21</v>
      </c>
      <c r="B187" s="9" t="n">
        <v>19887</v>
      </c>
      <c r="C187" s="9" t="n">
        <v>22923</v>
      </c>
      <c r="D187" s="9" t="n">
        <v>42810</v>
      </c>
      <c r="E187" s="22" t="n">
        <f aca="false">B159+E159+H159+K159+B187</f>
        <v>105399</v>
      </c>
      <c r="F187" s="22" t="n">
        <f aca="false">C159+F159+I159+L159+C187</f>
        <v>123439</v>
      </c>
      <c r="G187" s="9" t="n">
        <f aca="false">SUM(E187:F187)</f>
        <v>228838</v>
      </c>
    </row>
    <row r="188" customFormat="false" ht="21.75" hidden="false" customHeight="false" outlineLevel="0" collapsed="false">
      <c r="A188" s="10" t="s">
        <v>22</v>
      </c>
      <c r="B188" s="9" t="n">
        <v>14415</v>
      </c>
      <c r="C188" s="9" t="n">
        <v>17883</v>
      </c>
      <c r="D188" s="9" t="n">
        <v>32298</v>
      </c>
      <c r="E188" s="22" t="n">
        <f aca="false">B160+E160+H160+K160+B188</f>
        <v>79671</v>
      </c>
      <c r="F188" s="22" t="n">
        <f aca="false">C160+F160+I160+L160+C188</f>
        <v>98172.1614605713</v>
      </c>
      <c r="G188" s="9" t="n">
        <f aca="false">SUM(E188:F188)</f>
        <v>177843.161460571</v>
      </c>
    </row>
    <row r="189" s="31" customFormat="true" ht="21" hidden="false" customHeight="false" outlineLevel="0" collapsed="false">
      <c r="A189" s="12" t="s">
        <v>23</v>
      </c>
      <c r="B189" s="13" t="n">
        <v>18189</v>
      </c>
      <c r="C189" s="13" t="n">
        <v>24930</v>
      </c>
      <c r="D189" s="13" t="n">
        <v>43119</v>
      </c>
      <c r="E189" s="25" t="n">
        <f aca="false">B161+E161+H161+K161+B189</f>
        <v>103680</v>
      </c>
      <c r="F189" s="25" t="n">
        <f aca="false">C161+F161+I161+L161+C189</f>
        <v>144100</v>
      </c>
      <c r="G189" s="13" t="n">
        <f aca="false">SUM(E189:F189)</f>
        <v>247780</v>
      </c>
    </row>
    <row r="190" customFormat="false" ht="21.75" hidden="false" customHeight="false" outlineLevel="0" collapsed="false">
      <c r="A190" s="10" t="s">
        <v>24</v>
      </c>
      <c r="B190" s="9" t="n">
        <v>9661</v>
      </c>
      <c r="C190" s="9" t="n">
        <v>12445</v>
      </c>
      <c r="D190" s="9" t="n">
        <v>22106</v>
      </c>
      <c r="E190" s="22" t="n">
        <f aca="false">B162+E162+H162+K162+B190</f>
        <v>53002</v>
      </c>
      <c r="F190" s="22" t="n">
        <f aca="false">C162+F162+I162+L162+C190</f>
        <v>68313</v>
      </c>
      <c r="G190" s="9" t="n">
        <f aca="false">SUM(E190:F190)</f>
        <v>121315</v>
      </c>
    </row>
    <row r="191" customFormat="false" ht="21.75" hidden="false" customHeight="false" outlineLevel="0" collapsed="false">
      <c r="A191" s="10" t="s">
        <v>25</v>
      </c>
      <c r="B191" s="9" t="n">
        <v>4813</v>
      </c>
      <c r="C191" s="9" t="n">
        <v>6689</v>
      </c>
      <c r="D191" s="9" t="n">
        <v>11502</v>
      </c>
      <c r="E191" s="22" t="n">
        <f aca="false">B163+E163+H163+K163+B191</f>
        <v>27190</v>
      </c>
      <c r="F191" s="22" t="n">
        <f aca="false">C163+F163+I163+L163+C191</f>
        <v>37929</v>
      </c>
      <c r="G191" s="9" t="n">
        <f aca="false">SUM(E191:F191)</f>
        <v>65119</v>
      </c>
    </row>
    <row r="192" customFormat="false" ht="21.75" hidden="false" customHeight="false" outlineLevel="0" collapsed="false">
      <c r="A192" s="10" t="s">
        <v>26</v>
      </c>
      <c r="B192" s="9" t="n">
        <v>2327</v>
      </c>
      <c r="C192" s="9" t="n">
        <v>3467</v>
      </c>
      <c r="D192" s="9" t="n">
        <v>5794</v>
      </c>
      <c r="E192" s="22" t="n">
        <f aca="false">B164+E164+H164+K164+B192</f>
        <v>13362</v>
      </c>
      <c r="F192" s="22" t="n">
        <f aca="false">C164+F164+I164+L164+C192</f>
        <v>21177</v>
      </c>
      <c r="G192" s="9" t="n">
        <f aca="false">SUM(E192:F192)</f>
        <v>34539</v>
      </c>
    </row>
    <row r="193" customFormat="false" ht="21.75" hidden="false" customHeight="false" outlineLevel="0" collapsed="false">
      <c r="A193" s="10" t="s">
        <v>27</v>
      </c>
      <c r="B193" s="9" t="n">
        <v>810</v>
      </c>
      <c r="C193" s="9" t="n">
        <v>1351</v>
      </c>
      <c r="D193" s="9" t="n">
        <v>2161</v>
      </c>
      <c r="E193" s="22" t="n">
        <f aca="false">B165+E165+H165+K165+B193</f>
        <v>5249</v>
      </c>
      <c r="F193" s="22" t="n">
        <f aca="false">C165+F165+I165+L165+C193</f>
        <v>8646</v>
      </c>
      <c r="G193" s="9" t="n">
        <f aca="false">SUM(E193:F193)</f>
        <v>13895</v>
      </c>
    </row>
    <row r="194" customFormat="false" ht="21.75" hidden="false" customHeight="false" outlineLevel="0" collapsed="false">
      <c r="A194" s="10" t="s">
        <v>28</v>
      </c>
      <c r="B194" s="9" t="n">
        <v>249</v>
      </c>
      <c r="C194" s="9" t="n">
        <v>466</v>
      </c>
      <c r="D194" s="9" t="n">
        <v>715</v>
      </c>
      <c r="E194" s="22" t="n">
        <f aca="false">B166+E166+H166+K166+B194</f>
        <v>2151</v>
      </c>
      <c r="F194" s="22" t="n">
        <f aca="false">C166+F166+I166+L166+C194</f>
        <v>3817</v>
      </c>
      <c r="G194" s="9" t="n">
        <f aca="false">SUM(E194:F194)</f>
        <v>5968</v>
      </c>
    </row>
    <row r="195" customFormat="false" ht="21.75" hidden="false" customHeight="false" outlineLevel="0" collapsed="false">
      <c r="A195" s="10" t="s">
        <v>29</v>
      </c>
      <c r="B195" s="9" t="n">
        <v>329</v>
      </c>
      <c r="C195" s="9" t="n">
        <v>512</v>
      </c>
      <c r="D195" s="9" t="n">
        <v>841</v>
      </c>
      <c r="E195" s="22" t="n">
        <f aca="false">B167+E167+H167+K167+B195</f>
        <v>2726</v>
      </c>
      <c r="F195" s="22" t="n">
        <f aca="false">C167+F167+I167+L167+C195</f>
        <v>4218</v>
      </c>
      <c r="G195" s="9" t="n">
        <f aca="false">SUM(E195:F195)</f>
        <v>6944</v>
      </c>
    </row>
    <row r="196" customFormat="false" ht="21.75" hidden="false" customHeight="false" outlineLevel="0" collapsed="false">
      <c r="A196" s="10" t="s">
        <v>30</v>
      </c>
      <c r="B196" s="9" t="n">
        <v>769469</v>
      </c>
      <c r="C196" s="9" t="n">
        <v>798202</v>
      </c>
      <c r="D196" s="9" t="n">
        <v>1567671</v>
      </c>
      <c r="E196" s="22" t="n">
        <f aca="false">B168+E168+H168+K168+B196</f>
        <v>4199060</v>
      </c>
      <c r="F196" s="22" t="n">
        <f aca="false">C168+F168+I168+L168+C196</f>
        <v>4275718.16146057</v>
      </c>
      <c r="G196" s="9" t="n">
        <f aca="false">SUM(E196:F196)</f>
        <v>8474778.16146057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1.42"/>
  </cols>
  <sheetData>
    <row r="1" customFormat="false" ht="21.95" hidden="false" customHeight="true" outlineLevel="0" collapsed="false">
      <c r="A1" s="28" t="s">
        <v>162</v>
      </c>
    </row>
    <row r="2" customFormat="false" ht="21.95" hidden="false" customHeight="true" outlineLevel="0" collapsed="false">
      <c r="A2" s="31" t="s">
        <v>163</v>
      </c>
    </row>
    <row r="3" customFormat="false" ht="21.95" hidden="false" customHeight="true" outlineLevel="0" collapsed="false">
      <c r="B3" s="3"/>
      <c r="C3" s="34" t="s">
        <v>164</v>
      </c>
      <c r="D3" s="5"/>
      <c r="E3" s="3"/>
      <c r="F3" s="34" t="s">
        <v>165</v>
      </c>
      <c r="G3" s="5"/>
      <c r="H3" s="3"/>
      <c r="I3" s="34" t="s">
        <v>166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10" t="n">
        <v>0</v>
      </c>
      <c r="B5" s="9" t="n">
        <v>9031</v>
      </c>
      <c r="C5" s="9" t="n">
        <v>8442</v>
      </c>
      <c r="D5" s="9" t="n">
        <f aca="false">B5+C5</f>
        <v>17473</v>
      </c>
      <c r="E5" s="9" t="n">
        <v>1935</v>
      </c>
      <c r="F5" s="9" t="n">
        <v>1788</v>
      </c>
      <c r="G5" s="9" t="n">
        <f aca="false">E5+F5</f>
        <v>3723</v>
      </c>
      <c r="H5" s="9" t="n">
        <v>3474</v>
      </c>
      <c r="I5" s="9" t="n">
        <v>3218</v>
      </c>
      <c r="J5" s="9" t="n">
        <f aca="false">H5+I5</f>
        <v>6692</v>
      </c>
    </row>
    <row r="6" customFormat="false" ht="21.95" hidden="false" customHeight="true" outlineLevel="0" collapsed="false">
      <c r="A6" s="11" t="s">
        <v>167</v>
      </c>
      <c r="B6" s="9" t="n">
        <v>36872</v>
      </c>
      <c r="C6" s="9" t="n">
        <v>34286</v>
      </c>
      <c r="D6" s="9" t="n">
        <v>71158</v>
      </c>
      <c r="E6" s="9" t="n">
        <v>7626</v>
      </c>
      <c r="F6" s="9" t="n">
        <v>7306</v>
      </c>
      <c r="G6" s="9" t="n">
        <f aca="false">E6+F6</f>
        <v>14932</v>
      </c>
      <c r="H6" s="9" t="n">
        <v>14252</v>
      </c>
      <c r="I6" s="9" t="n">
        <v>13727</v>
      </c>
      <c r="J6" s="9" t="n">
        <f aca="false">H6+I6</f>
        <v>27979</v>
      </c>
    </row>
    <row r="7" customFormat="false" ht="21.95" hidden="false" customHeight="true" outlineLevel="0" collapsed="false">
      <c r="A7" s="11" t="s">
        <v>9</v>
      </c>
      <c r="B7" s="9" t="n">
        <v>53066</v>
      </c>
      <c r="C7" s="9" t="n">
        <v>49942</v>
      </c>
      <c r="D7" s="9" t="n">
        <v>103008</v>
      </c>
      <c r="E7" s="9" t="n">
        <v>11813</v>
      </c>
      <c r="F7" s="9" t="n">
        <v>11200</v>
      </c>
      <c r="G7" s="9" t="n">
        <f aca="false">E7+F7</f>
        <v>23013</v>
      </c>
      <c r="H7" s="9" t="n">
        <v>24063</v>
      </c>
      <c r="I7" s="9" t="n">
        <v>22920</v>
      </c>
      <c r="J7" s="9" t="n">
        <f aca="false">H7+I7</f>
        <v>46983</v>
      </c>
    </row>
    <row r="8" customFormat="false" ht="21.95" hidden="false" customHeight="true" outlineLevel="0" collapsed="false">
      <c r="A8" s="10" t="s">
        <v>10</v>
      </c>
      <c r="B8" s="9" t="n">
        <v>61223</v>
      </c>
      <c r="C8" s="9" t="n">
        <v>57794</v>
      </c>
      <c r="D8" s="9" t="n">
        <f aca="false">B8+C8</f>
        <v>119017</v>
      </c>
      <c r="E8" s="9" t="n">
        <v>14582</v>
      </c>
      <c r="F8" s="9" t="n">
        <v>14028</v>
      </c>
      <c r="G8" s="9" t="n">
        <f aca="false">E8+F8</f>
        <v>28610</v>
      </c>
      <c r="H8" s="9" t="n">
        <v>28883</v>
      </c>
      <c r="I8" s="9" t="n">
        <v>27128</v>
      </c>
      <c r="J8" s="9" t="n">
        <f aca="false">H8+I8</f>
        <v>56011</v>
      </c>
    </row>
    <row r="9" customFormat="false" ht="21.95" hidden="false" customHeight="true" outlineLevel="0" collapsed="false">
      <c r="A9" s="10" t="s">
        <v>11</v>
      </c>
      <c r="B9" s="9" t="n">
        <v>61624</v>
      </c>
      <c r="C9" s="9" t="n">
        <v>59937</v>
      </c>
      <c r="D9" s="9" t="n">
        <f aca="false">B9+C9</f>
        <v>121561</v>
      </c>
      <c r="E9" s="9" t="n">
        <v>14266</v>
      </c>
      <c r="F9" s="9" t="n">
        <v>13815</v>
      </c>
      <c r="G9" s="9" t="n">
        <f aca="false">E9+F9</f>
        <v>28081</v>
      </c>
      <c r="H9" s="9" t="n">
        <v>28291</v>
      </c>
      <c r="I9" s="9" t="n">
        <v>27042</v>
      </c>
      <c r="J9" s="9" t="n">
        <v>55333</v>
      </c>
    </row>
    <row r="10" customFormat="false" ht="21.95" hidden="false" customHeight="true" outlineLevel="0" collapsed="false">
      <c r="A10" s="10" t="s">
        <v>12</v>
      </c>
      <c r="B10" s="9" t="n">
        <v>68358</v>
      </c>
      <c r="C10" s="9" t="n">
        <v>68167</v>
      </c>
      <c r="D10" s="9" t="n">
        <v>136525</v>
      </c>
      <c r="E10" s="9" t="n">
        <v>14214</v>
      </c>
      <c r="F10" s="9" t="n">
        <v>14813</v>
      </c>
      <c r="G10" s="9" t="n">
        <f aca="false">E10+F10</f>
        <v>29027</v>
      </c>
      <c r="H10" s="9" t="n">
        <v>27315</v>
      </c>
      <c r="I10" s="9" t="n">
        <v>27281</v>
      </c>
      <c r="J10" s="9" t="n">
        <v>54596</v>
      </c>
    </row>
    <row r="11" customFormat="false" ht="21.95" hidden="false" customHeight="true" outlineLevel="0" collapsed="false">
      <c r="A11" s="10" t="s">
        <v>13</v>
      </c>
      <c r="B11" s="9" t="n">
        <v>63186</v>
      </c>
      <c r="C11" s="9" t="n">
        <v>62221</v>
      </c>
      <c r="D11" s="9" t="n">
        <f aca="false">B11+C11</f>
        <v>125407</v>
      </c>
      <c r="E11" s="9" t="n">
        <v>14417</v>
      </c>
      <c r="F11" s="9" t="n">
        <v>14978</v>
      </c>
      <c r="G11" s="9" t="n">
        <v>29395</v>
      </c>
      <c r="H11" s="9" t="n">
        <v>28014</v>
      </c>
      <c r="I11" s="9" t="n">
        <v>28090</v>
      </c>
      <c r="J11" s="9" t="n">
        <f aca="false">H11+I11</f>
        <v>56104</v>
      </c>
    </row>
    <row r="12" customFormat="false" ht="21.95" hidden="false" customHeight="true" outlineLevel="0" collapsed="false">
      <c r="A12" s="10" t="s">
        <v>14</v>
      </c>
      <c r="B12" s="9" t="n">
        <v>58001</v>
      </c>
      <c r="C12" s="9" t="n">
        <v>60595</v>
      </c>
      <c r="D12" s="9" t="n">
        <f aca="false">B12+C12</f>
        <v>118596</v>
      </c>
      <c r="E12" s="9" t="n">
        <v>14414</v>
      </c>
      <c r="F12" s="9" t="n">
        <v>15312</v>
      </c>
      <c r="G12" s="9" t="n">
        <f aca="false">E12+F12</f>
        <v>29726</v>
      </c>
      <c r="H12" s="9" t="n">
        <v>30533</v>
      </c>
      <c r="I12" s="9" t="n">
        <v>31148</v>
      </c>
      <c r="J12" s="9" t="n">
        <v>61681</v>
      </c>
    </row>
    <row r="13" customFormat="false" ht="21.95" hidden="false" customHeight="true" outlineLevel="0" collapsed="false">
      <c r="A13" s="10" t="s">
        <v>15</v>
      </c>
      <c r="B13" s="9" t="n">
        <v>62421</v>
      </c>
      <c r="C13" s="9" t="n">
        <v>69649</v>
      </c>
      <c r="D13" s="9" t="n">
        <f aca="false">B13+C13</f>
        <v>132070</v>
      </c>
      <c r="E13" s="9" t="n">
        <v>16422</v>
      </c>
      <c r="F13" s="9" t="n">
        <v>18140</v>
      </c>
      <c r="G13" s="9" t="n">
        <f aca="false">E13+F13</f>
        <v>34562</v>
      </c>
      <c r="H13" s="9" t="n">
        <v>33749</v>
      </c>
      <c r="I13" s="9" t="n">
        <v>35950</v>
      </c>
      <c r="J13" s="9" t="n">
        <v>69699</v>
      </c>
    </row>
    <row r="14" customFormat="false" ht="21.95" hidden="false" customHeight="true" outlineLevel="0" collapsed="false">
      <c r="A14" s="10" t="s">
        <v>16</v>
      </c>
      <c r="B14" s="9" t="n">
        <v>73129</v>
      </c>
      <c r="C14" s="9" t="n">
        <v>80265</v>
      </c>
      <c r="D14" s="9" t="n">
        <f aca="false">B14+C14</f>
        <v>153394</v>
      </c>
      <c r="E14" s="9" t="n">
        <v>19418</v>
      </c>
      <c r="F14" s="9" t="n">
        <v>20978</v>
      </c>
      <c r="G14" s="9" t="n">
        <f aca="false">E14+F14</f>
        <v>40396</v>
      </c>
      <c r="H14" s="9" t="n">
        <v>37384</v>
      </c>
      <c r="I14" s="9" t="n">
        <v>38928</v>
      </c>
      <c r="J14" s="9" t="n">
        <v>76312</v>
      </c>
    </row>
    <row r="15" customFormat="false" ht="21.95" hidden="false" customHeight="true" outlineLevel="0" collapsed="false">
      <c r="A15" s="10" t="s">
        <v>17</v>
      </c>
      <c r="B15" s="9" t="n">
        <v>73376</v>
      </c>
      <c r="C15" s="9" t="n">
        <v>79034</v>
      </c>
      <c r="D15" s="9" t="n">
        <f aca="false">B15+C15</f>
        <v>152410</v>
      </c>
      <c r="E15" s="9" t="n">
        <v>18712</v>
      </c>
      <c r="F15" s="9" t="n">
        <v>20322</v>
      </c>
      <c r="G15" s="9" t="n">
        <f aca="false">E15+F15</f>
        <v>39034</v>
      </c>
      <c r="H15" s="9" t="n">
        <v>35246</v>
      </c>
      <c r="I15" s="9" t="n">
        <v>36127</v>
      </c>
      <c r="J15" s="9" t="n">
        <f aca="false">H15+I15</f>
        <v>71373</v>
      </c>
    </row>
    <row r="16" customFormat="false" ht="21.95" hidden="false" customHeight="true" outlineLevel="0" collapsed="false">
      <c r="A16" s="10" t="s">
        <v>18</v>
      </c>
      <c r="B16" s="9" t="n">
        <v>55741</v>
      </c>
      <c r="C16" s="9" t="n">
        <v>59490</v>
      </c>
      <c r="D16" s="9" t="n">
        <f aca="false">B16+C16</f>
        <v>115231</v>
      </c>
      <c r="E16" s="9" t="n">
        <v>14422</v>
      </c>
      <c r="F16" s="9" t="n">
        <v>15464</v>
      </c>
      <c r="G16" s="9" t="n">
        <f aca="false">E16+F16</f>
        <v>29886</v>
      </c>
      <c r="H16" s="9" t="n">
        <v>27091</v>
      </c>
      <c r="I16" s="9" t="n">
        <v>27714</v>
      </c>
      <c r="J16" s="9" t="n">
        <f aca="false">H16+I16</f>
        <v>54805</v>
      </c>
    </row>
    <row r="17" customFormat="false" ht="21.95" hidden="false" customHeight="true" outlineLevel="0" collapsed="false">
      <c r="A17" s="10" t="s">
        <v>19</v>
      </c>
      <c r="B17" s="9" t="n">
        <v>35909</v>
      </c>
      <c r="C17" s="9" t="n">
        <v>36997</v>
      </c>
      <c r="D17" s="9" t="n">
        <v>72906</v>
      </c>
      <c r="E17" s="9" t="n">
        <v>9542</v>
      </c>
      <c r="F17" s="9" t="n">
        <v>10254</v>
      </c>
      <c r="G17" s="9" t="n">
        <f aca="false">E17+F17</f>
        <v>19796</v>
      </c>
      <c r="H17" s="9" t="n">
        <v>18303</v>
      </c>
      <c r="I17" s="9" t="n">
        <v>18596</v>
      </c>
      <c r="J17" s="9" t="n">
        <f aca="false">H17+I17</f>
        <v>36899</v>
      </c>
    </row>
    <row r="18" customFormat="false" ht="21.95" hidden="false" customHeight="true" outlineLevel="0" collapsed="false">
      <c r="A18" s="10" t="s">
        <v>20</v>
      </c>
      <c r="B18" s="9" t="n">
        <v>24559</v>
      </c>
      <c r="C18" s="9" t="n">
        <v>24987</v>
      </c>
      <c r="D18" s="9" t="n">
        <f aca="false">B18+C18</f>
        <v>49546</v>
      </c>
      <c r="E18" s="9" t="n">
        <v>7292</v>
      </c>
      <c r="F18" s="9" t="n">
        <v>7310</v>
      </c>
      <c r="G18" s="9" t="n">
        <f aca="false">E18+F18</f>
        <v>14602</v>
      </c>
      <c r="H18" s="9" t="n">
        <v>13411</v>
      </c>
      <c r="I18" s="9" t="n">
        <v>14007</v>
      </c>
      <c r="J18" s="9" t="n">
        <f aca="false">H18+I18</f>
        <v>27418</v>
      </c>
    </row>
    <row r="19" customFormat="false" ht="21.95" hidden="false" customHeight="true" outlineLevel="0" collapsed="false">
      <c r="A19" s="10" t="s">
        <v>21</v>
      </c>
      <c r="B19" s="9" t="n">
        <v>23456</v>
      </c>
      <c r="C19" s="9" t="n">
        <v>25696</v>
      </c>
      <c r="D19" s="9" t="n">
        <f aca="false">B19+C19</f>
        <v>49152</v>
      </c>
      <c r="E19" s="9" t="n">
        <v>6474</v>
      </c>
      <c r="F19" s="9" t="n">
        <v>6812</v>
      </c>
      <c r="G19" s="9" t="n">
        <f aca="false">E19+F19</f>
        <v>13286</v>
      </c>
      <c r="H19" s="9" t="n">
        <v>12647</v>
      </c>
      <c r="I19" s="9" t="n">
        <v>13631</v>
      </c>
      <c r="J19" s="9" t="n">
        <f aca="false">H19+I19</f>
        <v>26278</v>
      </c>
    </row>
    <row r="20" customFormat="false" ht="21.95" hidden="false" customHeight="true" outlineLevel="0" collapsed="false">
      <c r="A20" s="10" t="s">
        <v>22</v>
      </c>
      <c r="B20" s="9" t="n">
        <v>21899</v>
      </c>
      <c r="C20" s="9" t="n">
        <v>24711</v>
      </c>
      <c r="D20" s="9" t="n">
        <f aca="false">B20+C20</f>
        <v>46610</v>
      </c>
      <c r="E20" s="9" t="n">
        <v>5577</v>
      </c>
      <c r="F20" s="9" t="n">
        <v>6400</v>
      </c>
      <c r="G20" s="9" t="n">
        <f aca="false">E20+F20</f>
        <v>11977</v>
      </c>
      <c r="H20" s="9" t="n">
        <v>10631</v>
      </c>
      <c r="I20" s="9" t="n">
        <v>12276</v>
      </c>
      <c r="J20" s="9" t="n">
        <f aca="false">H20+I20</f>
        <v>22907</v>
      </c>
    </row>
    <row r="21" s="31" customFormat="true" ht="21.95" hidden="false" customHeight="true" outlineLevel="0" collapsed="false">
      <c r="A21" s="12" t="s">
        <v>23</v>
      </c>
      <c r="B21" s="13" t="n">
        <f aca="false">B22+B23+B24+B25+B26+B27</f>
        <v>25804</v>
      </c>
      <c r="C21" s="35" t="n">
        <f aca="false">C22+C23+C24+C25+C26+C27</f>
        <v>30521</v>
      </c>
      <c r="D21" s="13" t="n">
        <f aca="false">B21+C21</f>
        <v>56325</v>
      </c>
      <c r="E21" s="13" t="n">
        <f aca="false">E22+E23+E24+E25+E26+E27</f>
        <v>6524</v>
      </c>
      <c r="F21" s="13" t="n">
        <f aca="false">F22+F23+F24+F25+F26+F27</f>
        <v>8184</v>
      </c>
      <c r="G21" s="13" t="n">
        <f aca="false">G22+G23+G24+G25+G26+G27</f>
        <v>14708</v>
      </c>
      <c r="H21" s="13" t="n">
        <f aca="false">H22+H23+H24+H25+H26+H27</f>
        <v>11320</v>
      </c>
      <c r="I21" s="13" t="n">
        <f aca="false">I22+I23+I24+I25+I26+I27</f>
        <v>15436</v>
      </c>
      <c r="J21" s="13" t="n">
        <f aca="false">J22+J23+J24+J25+J26+J27</f>
        <v>26756</v>
      </c>
    </row>
    <row r="22" customFormat="false" ht="21.95" hidden="false" customHeight="true" outlineLevel="0" collapsed="false">
      <c r="A22" s="36" t="s">
        <v>24</v>
      </c>
      <c r="B22" s="9" t="n">
        <v>14086</v>
      </c>
      <c r="C22" s="9" t="n">
        <v>16204</v>
      </c>
      <c r="D22" s="9" t="n">
        <f aca="false">B22+C22</f>
        <v>30290</v>
      </c>
      <c r="E22" s="9" t="n">
        <v>3656</v>
      </c>
      <c r="F22" s="9" t="n">
        <v>4415</v>
      </c>
      <c r="G22" s="9" t="n">
        <f aca="false">E22+F22</f>
        <v>8071</v>
      </c>
      <c r="H22" s="9" t="n">
        <v>6220</v>
      </c>
      <c r="I22" s="9" t="n">
        <v>8128</v>
      </c>
      <c r="J22" s="9" t="n">
        <f aca="false">H22+I22</f>
        <v>14348</v>
      </c>
    </row>
    <row r="23" customFormat="false" ht="21.95" hidden="false" customHeight="true" outlineLevel="0" collapsed="false">
      <c r="A23" s="36" t="s">
        <v>25</v>
      </c>
      <c r="B23" s="9" t="n">
        <v>7091</v>
      </c>
      <c r="C23" s="9" t="n">
        <v>8365</v>
      </c>
      <c r="D23" s="9" t="n">
        <f aca="false">B23+C23</f>
        <v>15456</v>
      </c>
      <c r="E23" s="9" t="n">
        <v>1788</v>
      </c>
      <c r="F23" s="9" t="n">
        <v>2341</v>
      </c>
      <c r="G23" s="9" t="n">
        <f aca="false">E23+F23</f>
        <v>4129</v>
      </c>
      <c r="H23" s="9" t="n">
        <v>3067</v>
      </c>
      <c r="I23" s="9" t="n">
        <v>4218</v>
      </c>
      <c r="J23" s="9" t="n">
        <f aca="false">H23+I23</f>
        <v>7285</v>
      </c>
    </row>
    <row r="24" customFormat="false" ht="21.95" hidden="false" customHeight="true" outlineLevel="0" collapsed="false">
      <c r="A24" s="36" t="s">
        <v>26</v>
      </c>
      <c r="B24" s="9" t="n">
        <v>2798</v>
      </c>
      <c r="C24" s="9" t="n">
        <v>3548</v>
      </c>
      <c r="D24" s="9" t="n">
        <f aca="false">B24+C24</f>
        <v>6346</v>
      </c>
      <c r="E24" s="9" t="n">
        <v>768</v>
      </c>
      <c r="F24" s="9" t="n">
        <v>990</v>
      </c>
      <c r="G24" s="9" t="n">
        <f aca="false">E24+F24</f>
        <v>1758</v>
      </c>
      <c r="H24" s="9" t="n">
        <v>1401</v>
      </c>
      <c r="I24" s="9" t="n">
        <v>1977</v>
      </c>
      <c r="J24" s="9" t="n">
        <f aca="false">H24+I24</f>
        <v>3378</v>
      </c>
    </row>
    <row r="25" customFormat="false" ht="21.95" hidden="false" customHeight="true" outlineLevel="0" collapsed="false">
      <c r="A25" s="36" t="s">
        <v>27</v>
      </c>
      <c r="B25" s="9" t="n">
        <v>891</v>
      </c>
      <c r="C25" s="9" t="n">
        <v>1206</v>
      </c>
      <c r="D25" s="9" t="n">
        <f aca="false">B25+C25</f>
        <v>2097</v>
      </c>
      <c r="E25" s="9" t="n">
        <v>211</v>
      </c>
      <c r="F25" s="9" t="n">
        <v>299</v>
      </c>
      <c r="G25" s="9" t="n">
        <f aca="false">E25+F25</f>
        <v>510</v>
      </c>
      <c r="H25" s="9" t="n">
        <v>386</v>
      </c>
      <c r="I25" s="9" t="n">
        <v>716</v>
      </c>
      <c r="J25" s="9" t="n">
        <f aca="false">H25+I25</f>
        <v>1102</v>
      </c>
    </row>
    <row r="26" customFormat="false" ht="21.95" hidden="false" customHeight="true" outlineLevel="0" collapsed="false">
      <c r="A26" s="36" t="s">
        <v>28</v>
      </c>
      <c r="B26" s="9" t="n">
        <v>423</v>
      </c>
      <c r="C26" s="9" t="n">
        <v>590</v>
      </c>
      <c r="D26" s="9" t="n">
        <v>1013</v>
      </c>
      <c r="E26" s="9" t="n">
        <v>63</v>
      </c>
      <c r="F26" s="9" t="n">
        <v>87</v>
      </c>
      <c r="G26" s="9" t="n">
        <f aca="false">E26+F26</f>
        <v>150</v>
      </c>
      <c r="H26" s="9" t="n">
        <v>135</v>
      </c>
      <c r="I26" s="9" t="n">
        <v>224</v>
      </c>
      <c r="J26" s="9" t="n">
        <f aca="false">H26+I26</f>
        <v>359</v>
      </c>
    </row>
    <row r="27" customFormat="false" ht="21.95" hidden="false" customHeight="true" outlineLevel="0" collapsed="false">
      <c r="A27" s="36" t="s">
        <v>29</v>
      </c>
      <c r="B27" s="9" t="n">
        <v>515</v>
      </c>
      <c r="C27" s="9" t="n">
        <v>608</v>
      </c>
      <c r="D27" s="9" t="n">
        <f aca="false">B27+C27</f>
        <v>1123</v>
      </c>
      <c r="E27" s="9" t="n">
        <v>38</v>
      </c>
      <c r="F27" s="9" t="n">
        <v>52</v>
      </c>
      <c r="G27" s="9" t="n">
        <f aca="false">E27+F27</f>
        <v>90</v>
      </c>
      <c r="H27" s="9" t="n">
        <v>111</v>
      </c>
      <c r="I27" s="9" t="n">
        <v>173</v>
      </c>
      <c r="J27" s="9" t="n">
        <f aca="false">H27+I27</f>
        <v>284</v>
      </c>
    </row>
    <row r="28" customFormat="false" ht="21.95" hidden="false" customHeight="true" outlineLevel="0" collapsed="false">
      <c r="A28" s="36" t="s">
        <v>30</v>
      </c>
      <c r="B28" s="9" t="n">
        <f aca="false">SUM(B5:B21)</f>
        <v>807655</v>
      </c>
      <c r="C28" s="9" t="n">
        <f aca="false">SUM(C5:C21)</f>
        <v>832734</v>
      </c>
      <c r="D28" s="9" t="n">
        <f aca="false">B28+C28</f>
        <v>1640389</v>
      </c>
      <c r="E28" s="9" t="n">
        <f aca="false">SUM(E5:E21)</f>
        <v>197650</v>
      </c>
      <c r="F28" s="9" t="n">
        <f aca="false">SUM(F5:F21)</f>
        <v>207104</v>
      </c>
      <c r="G28" s="9" t="n">
        <f aca="false">SUM(G5:G21)</f>
        <v>404754</v>
      </c>
      <c r="H28" s="9" t="n">
        <f aca="false">SUM(H5:H21)</f>
        <v>384607</v>
      </c>
      <c r="I28" s="9" t="n">
        <f aca="false">SUM(I5:I21)</f>
        <v>393219</v>
      </c>
      <c r="J28" s="9" t="n">
        <f aca="false">SUM(J5:J21)</f>
        <v>777826</v>
      </c>
    </row>
    <row r="29" customFormat="false" ht="21.95" hidden="false" customHeight="true" outlineLevel="0" collapsed="false">
      <c r="A29" s="28" t="s">
        <v>162</v>
      </c>
      <c r="F29" s="2" t="s">
        <v>168</v>
      </c>
    </row>
    <row r="30" customFormat="false" ht="21.95" hidden="false" customHeight="true" outlineLevel="0" collapsed="false">
      <c r="A30" s="31" t="s">
        <v>169</v>
      </c>
    </row>
    <row r="31" customFormat="false" ht="21.95" hidden="false" customHeight="true" outlineLevel="0" collapsed="false">
      <c r="A31" s="37"/>
      <c r="B31" s="5"/>
      <c r="C31" s="34" t="s">
        <v>170</v>
      </c>
      <c r="D31" s="5"/>
      <c r="E31" s="3"/>
      <c r="F31" s="34" t="s">
        <v>171</v>
      </c>
      <c r="G31" s="5"/>
      <c r="H31" s="3"/>
      <c r="I31" s="34" t="s">
        <v>172</v>
      </c>
      <c r="J31" s="6"/>
    </row>
    <row r="32" customFormat="false" ht="21.95" hidden="false" customHeight="true" outlineLevel="0" collapsed="false">
      <c r="A32" s="18"/>
      <c r="B32" s="3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39" t="n">
        <v>0</v>
      </c>
      <c r="B33" s="9" t="n">
        <v>2140</v>
      </c>
      <c r="C33" s="9" t="n">
        <v>1970</v>
      </c>
      <c r="D33" s="9" t="n">
        <f aca="false">B33+C33</f>
        <v>4110</v>
      </c>
      <c r="E33" s="9" t="n">
        <v>6508</v>
      </c>
      <c r="F33" s="9" t="n">
        <v>6249</v>
      </c>
      <c r="G33" s="9" t="n">
        <f aca="false">E33+F33</f>
        <v>12757</v>
      </c>
      <c r="H33" s="9" t="n">
        <v>2249</v>
      </c>
      <c r="I33" s="9" t="n">
        <v>2140</v>
      </c>
      <c r="J33" s="9" t="n">
        <f aca="false">H33+I33</f>
        <v>4389</v>
      </c>
    </row>
    <row r="34" customFormat="false" ht="21.95" hidden="false" customHeight="true" outlineLevel="0" collapsed="false">
      <c r="A34" s="40" t="s">
        <v>167</v>
      </c>
      <c r="B34" s="9" t="n">
        <v>8717</v>
      </c>
      <c r="C34" s="9" t="n">
        <v>7986</v>
      </c>
      <c r="D34" s="9" t="n">
        <f aca="false">B34+C34</f>
        <v>16703</v>
      </c>
      <c r="E34" s="9" t="n">
        <v>27603</v>
      </c>
      <c r="F34" s="9" t="n">
        <v>26061</v>
      </c>
      <c r="G34" s="9" t="n">
        <f aca="false">E34+F34</f>
        <v>53664</v>
      </c>
      <c r="H34" s="9" t="n">
        <v>9511</v>
      </c>
      <c r="I34" s="9" t="n">
        <v>9059</v>
      </c>
      <c r="J34" s="9" t="n">
        <f aca="false">H34+I34</f>
        <v>18570</v>
      </c>
    </row>
    <row r="35" customFormat="false" ht="21.95" hidden="false" customHeight="true" outlineLevel="0" collapsed="false">
      <c r="A35" s="11" t="s">
        <v>9</v>
      </c>
      <c r="B35" s="9" t="n">
        <v>11427</v>
      </c>
      <c r="C35" s="9" t="n">
        <v>10576</v>
      </c>
      <c r="D35" s="9" t="n">
        <f aca="false">B35+C35</f>
        <v>22003</v>
      </c>
      <c r="E35" s="9" t="n">
        <v>42060</v>
      </c>
      <c r="F35" s="9" t="n">
        <v>39873</v>
      </c>
      <c r="G35" s="9" t="n">
        <f aca="false">E35+F35</f>
        <v>81933</v>
      </c>
      <c r="H35" s="9" t="n">
        <v>15680</v>
      </c>
      <c r="I35" s="9" t="n">
        <v>15047</v>
      </c>
      <c r="J35" s="9" t="n">
        <f aca="false">H35+I35</f>
        <v>30727</v>
      </c>
    </row>
    <row r="36" customFormat="false" ht="21.95" hidden="false" customHeight="true" outlineLevel="0" collapsed="false">
      <c r="A36" s="10" t="s">
        <v>10</v>
      </c>
      <c r="B36" s="9" t="n">
        <v>11996</v>
      </c>
      <c r="C36" s="9" t="n">
        <v>11278</v>
      </c>
      <c r="D36" s="9" t="n">
        <f aca="false">B36+C36</f>
        <v>23274</v>
      </c>
      <c r="E36" s="9" t="n">
        <v>47496</v>
      </c>
      <c r="F36" s="9" t="n">
        <v>45218</v>
      </c>
      <c r="G36" s="9" t="n">
        <f aca="false">E36+F36</f>
        <v>92714</v>
      </c>
      <c r="H36" s="9" t="n">
        <v>18295</v>
      </c>
      <c r="I36" s="9" t="n">
        <v>17390</v>
      </c>
      <c r="J36" s="9" t="n">
        <f aca="false">H36+I36</f>
        <v>35685</v>
      </c>
    </row>
    <row r="37" customFormat="false" ht="21.95" hidden="false" customHeight="true" outlineLevel="0" collapsed="false">
      <c r="A37" s="10" t="s">
        <v>11</v>
      </c>
      <c r="B37" s="9" t="n">
        <v>11830</v>
      </c>
      <c r="C37" s="9" t="n">
        <v>10916</v>
      </c>
      <c r="D37" s="9" t="n">
        <v>22746</v>
      </c>
      <c r="E37" s="9" t="n">
        <v>45143</v>
      </c>
      <c r="F37" s="9" t="n">
        <v>43631</v>
      </c>
      <c r="G37" s="9" t="n">
        <f aca="false">E37+F37</f>
        <v>88774</v>
      </c>
      <c r="H37" s="9" t="n">
        <v>17689</v>
      </c>
      <c r="I37" s="9" t="n">
        <v>16966</v>
      </c>
      <c r="J37" s="9" t="n">
        <f aca="false">H37+I37</f>
        <v>34655</v>
      </c>
    </row>
    <row r="38" customFormat="false" ht="21.95" hidden="false" customHeight="true" outlineLevel="0" collapsed="false">
      <c r="A38" s="10" t="s">
        <v>12</v>
      </c>
      <c r="B38" s="9" t="n">
        <v>11888</v>
      </c>
      <c r="C38" s="9" t="n">
        <v>10597</v>
      </c>
      <c r="D38" s="9" t="n">
        <f aca="false">B38+C38</f>
        <v>22485</v>
      </c>
      <c r="E38" s="9" t="n">
        <v>47982</v>
      </c>
      <c r="F38" s="9" t="n">
        <v>48269</v>
      </c>
      <c r="G38" s="9" t="n">
        <f aca="false">E38+F38</f>
        <v>96251</v>
      </c>
      <c r="H38" s="9" t="n">
        <v>19259</v>
      </c>
      <c r="I38" s="9" t="n">
        <v>19126</v>
      </c>
      <c r="J38" s="9" t="n">
        <f aca="false">H38+I38</f>
        <v>38385</v>
      </c>
    </row>
    <row r="39" customFormat="false" ht="21.95" hidden="false" customHeight="true" outlineLevel="0" collapsed="false">
      <c r="A39" s="10" t="s">
        <v>13</v>
      </c>
      <c r="B39" s="9" t="n">
        <v>10314</v>
      </c>
      <c r="C39" s="9" t="n">
        <v>9616</v>
      </c>
      <c r="D39" s="9" t="n">
        <f aca="false">B39+C39</f>
        <v>19930</v>
      </c>
      <c r="E39" s="9" t="n">
        <v>48102</v>
      </c>
      <c r="F39" s="9" t="n">
        <v>47271</v>
      </c>
      <c r="G39" s="9" t="n">
        <f aca="false">E39+F39</f>
        <v>95373</v>
      </c>
      <c r="H39" s="9" t="n">
        <v>19034</v>
      </c>
      <c r="I39" s="9" t="n">
        <v>18642</v>
      </c>
      <c r="J39" s="9" t="n">
        <f aca="false">H39+I39</f>
        <v>37676</v>
      </c>
    </row>
    <row r="40" customFormat="false" ht="21.95" hidden="false" customHeight="true" outlineLevel="0" collapsed="false">
      <c r="A40" s="10" t="s">
        <v>14</v>
      </c>
      <c r="B40" s="9" t="n">
        <v>9811</v>
      </c>
      <c r="C40" s="9" t="n">
        <v>9231</v>
      </c>
      <c r="D40" s="9" t="n">
        <f aca="false">B40+C40</f>
        <v>19042</v>
      </c>
      <c r="E40" s="9" t="n">
        <v>47839</v>
      </c>
      <c r="F40" s="9" t="n">
        <v>48685</v>
      </c>
      <c r="G40" s="9" t="n">
        <f aca="false">E40+F40</f>
        <v>96524</v>
      </c>
      <c r="H40" s="9" t="n">
        <v>19283</v>
      </c>
      <c r="I40" s="9" t="n">
        <v>20051</v>
      </c>
      <c r="J40" s="9" t="n">
        <f aca="false">H40+I40</f>
        <v>39334</v>
      </c>
    </row>
    <row r="41" customFormat="false" ht="21.95" hidden="false" customHeight="true" outlineLevel="0" collapsed="false">
      <c r="A41" s="10" t="s">
        <v>15</v>
      </c>
      <c r="B41" s="9" t="n">
        <v>9717</v>
      </c>
      <c r="C41" s="9" t="n">
        <v>9402</v>
      </c>
      <c r="D41" s="9" t="n">
        <f aca="false">B41+C41</f>
        <v>19119</v>
      </c>
      <c r="E41" s="9" t="n">
        <v>50892</v>
      </c>
      <c r="F41" s="9" t="n">
        <v>55929</v>
      </c>
      <c r="G41" s="9" t="n">
        <f aca="false">E41+F41</f>
        <v>106821</v>
      </c>
      <c r="H41" s="9" t="n">
        <v>20890</v>
      </c>
      <c r="I41" s="9" t="n">
        <v>23731</v>
      </c>
      <c r="J41" s="9" t="n">
        <f aca="false">H41+I41</f>
        <v>44621</v>
      </c>
    </row>
    <row r="42" customFormat="false" ht="21.95" hidden="false" customHeight="true" outlineLevel="0" collapsed="false">
      <c r="A42" s="10" t="s">
        <v>16</v>
      </c>
      <c r="B42" s="9" t="n">
        <v>8860</v>
      </c>
      <c r="C42" s="9" t="n">
        <v>8379</v>
      </c>
      <c r="D42" s="9" t="n">
        <f aca="false">B42+C42</f>
        <v>17239</v>
      </c>
      <c r="E42" s="9" t="n">
        <v>56014</v>
      </c>
      <c r="F42" s="9" t="n">
        <v>60090</v>
      </c>
      <c r="G42" s="9" t="n">
        <f aca="false">E42+F42</f>
        <v>116104</v>
      </c>
      <c r="H42" s="9" t="n">
        <v>23574</v>
      </c>
      <c r="I42" s="9" t="n">
        <v>24958</v>
      </c>
      <c r="J42" s="9" t="n">
        <f aca="false">H42+I42</f>
        <v>48532</v>
      </c>
    </row>
    <row r="43" customFormat="false" ht="21.95" hidden="false" customHeight="true" outlineLevel="0" collapsed="false">
      <c r="A43" s="10" t="s">
        <v>17</v>
      </c>
      <c r="B43" s="9" t="n">
        <v>7786</v>
      </c>
      <c r="C43" s="9" t="n">
        <v>7044</v>
      </c>
      <c r="D43" s="9" t="n">
        <f aca="false">B43+C43</f>
        <v>14830</v>
      </c>
      <c r="E43" s="9" t="n">
        <v>53263</v>
      </c>
      <c r="F43" s="9" t="n">
        <v>55292</v>
      </c>
      <c r="G43" s="9" t="n">
        <f aca="false">E43+F43</f>
        <v>108555</v>
      </c>
      <c r="H43" s="9" t="n">
        <v>21545</v>
      </c>
      <c r="I43" s="9" t="n">
        <v>22568</v>
      </c>
      <c r="J43" s="9" t="n">
        <f aca="false">H43+I43</f>
        <v>44113</v>
      </c>
    </row>
    <row r="44" customFormat="false" ht="21.95" hidden="false" customHeight="true" outlineLevel="0" collapsed="false">
      <c r="A44" s="10" t="s">
        <v>18</v>
      </c>
      <c r="B44" s="9" t="n">
        <v>6069</v>
      </c>
      <c r="C44" s="9" t="n">
        <v>5918</v>
      </c>
      <c r="D44" s="9" t="n">
        <f aca="false">B44+C44</f>
        <v>11987</v>
      </c>
      <c r="E44" s="9" t="n">
        <v>40514</v>
      </c>
      <c r="F44" s="9" t="n">
        <v>41604</v>
      </c>
      <c r="G44" s="9" t="n">
        <f aca="false">E44+F44</f>
        <v>82118</v>
      </c>
      <c r="H44" s="9" t="n">
        <v>16858</v>
      </c>
      <c r="I44" s="9" t="n">
        <v>17258</v>
      </c>
      <c r="J44" s="9" t="n">
        <f aca="false">H44+I44</f>
        <v>34116</v>
      </c>
    </row>
    <row r="45" customFormat="false" ht="21.95" hidden="false" customHeight="true" outlineLevel="0" collapsed="false">
      <c r="A45" s="10" t="s">
        <v>19</v>
      </c>
      <c r="B45" s="9" t="n">
        <v>4388</v>
      </c>
      <c r="C45" s="9" t="n">
        <v>4023</v>
      </c>
      <c r="D45" s="9" t="n">
        <f aca="false">B45+C45</f>
        <v>8411</v>
      </c>
      <c r="E45" s="9" t="n">
        <v>26325</v>
      </c>
      <c r="F45" s="9" t="n">
        <v>26306</v>
      </c>
      <c r="G45" s="9" t="n">
        <f aca="false">E45+F45</f>
        <v>52631</v>
      </c>
      <c r="H45" s="9" t="n">
        <v>10793</v>
      </c>
      <c r="I45" s="9" t="n">
        <v>10979</v>
      </c>
      <c r="J45" s="9" t="n">
        <f aca="false">H45+I45</f>
        <v>21772</v>
      </c>
    </row>
    <row r="46" customFormat="false" ht="21.95" hidden="false" customHeight="true" outlineLevel="0" collapsed="false">
      <c r="A46" s="10" t="s">
        <v>20</v>
      </c>
      <c r="B46" s="9" t="n">
        <v>3720</v>
      </c>
      <c r="C46" s="9" t="n">
        <v>3409</v>
      </c>
      <c r="D46" s="9" t="n">
        <f aca="false">B46+C46</f>
        <v>7129</v>
      </c>
      <c r="E46" s="9" t="n">
        <v>18828</v>
      </c>
      <c r="F46" s="9" t="n">
        <v>19116</v>
      </c>
      <c r="G46" s="9" t="n">
        <f aca="false">E46+F46</f>
        <v>37944</v>
      </c>
      <c r="H46" s="9" t="n">
        <v>7658</v>
      </c>
      <c r="I46" s="9" t="n">
        <v>7801</v>
      </c>
      <c r="J46" s="9" t="n">
        <f aca="false">H46+I46</f>
        <v>15459</v>
      </c>
    </row>
    <row r="47" customFormat="false" ht="21.95" hidden="false" customHeight="true" outlineLevel="0" collapsed="false">
      <c r="A47" s="10" t="s">
        <v>21</v>
      </c>
      <c r="B47" s="9" t="n">
        <v>3269</v>
      </c>
      <c r="C47" s="9" t="n">
        <v>3319</v>
      </c>
      <c r="D47" s="9" t="n">
        <f aca="false">B47+C47</f>
        <v>6588</v>
      </c>
      <c r="E47" s="9" t="n">
        <v>16598</v>
      </c>
      <c r="F47" s="9" t="n">
        <v>17767</v>
      </c>
      <c r="G47" s="9" t="n">
        <f aca="false">E47+F47</f>
        <v>34365</v>
      </c>
      <c r="H47" s="9" t="n">
        <v>7196</v>
      </c>
      <c r="I47" s="9" t="n">
        <v>7653</v>
      </c>
      <c r="J47" s="9" t="n">
        <f aca="false">H47+I47</f>
        <v>14849</v>
      </c>
    </row>
    <row r="48" customFormat="false" ht="21.95" hidden="false" customHeight="true" outlineLevel="0" collapsed="false">
      <c r="A48" s="10" t="s">
        <v>22</v>
      </c>
      <c r="B48" s="9" t="n">
        <v>2667</v>
      </c>
      <c r="C48" s="9" t="n">
        <v>2709</v>
      </c>
      <c r="D48" s="9" t="n">
        <f aca="false">B48+C48</f>
        <v>5376</v>
      </c>
      <c r="E48" s="9" t="n">
        <v>14098</v>
      </c>
      <c r="F48" s="9" t="n">
        <v>15571</v>
      </c>
      <c r="G48" s="9" t="n">
        <f aca="false">E48+F48</f>
        <v>29669</v>
      </c>
      <c r="H48" s="9" t="n">
        <v>5609</v>
      </c>
      <c r="I48" s="9" t="n">
        <v>6449</v>
      </c>
      <c r="J48" s="9" t="n">
        <f aca="false">H48+I48</f>
        <v>12058</v>
      </c>
    </row>
    <row r="49" s="31" customFormat="true" ht="21.95" hidden="false" customHeight="true" outlineLevel="0" collapsed="false">
      <c r="A49" s="12" t="s">
        <v>23</v>
      </c>
      <c r="B49" s="13" t="n">
        <f aca="false">B50+B51+B52+B53+B54+B55</f>
        <v>3816</v>
      </c>
      <c r="C49" s="13" t="n">
        <f aca="false">C50+C51+C52+C53+C54+C55</f>
        <v>3884</v>
      </c>
      <c r="D49" s="13" t="n">
        <f aca="false">D50+D51+D52+D53+D54+D55</f>
        <v>7700</v>
      </c>
      <c r="E49" s="13" t="n">
        <f aca="false">E50+E51+E52+E53+E54+E55</f>
        <v>15296</v>
      </c>
      <c r="F49" s="13" t="n">
        <f aca="false">F50+F51+F52+F53+F54+F55</f>
        <v>18239</v>
      </c>
      <c r="G49" s="13" t="n">
        <f aca="false">G50+G51+G52+G53+G54+G55</f>
        <v>33535</v>
      </c>
      <c r="H49" s="13" t="n">
        <f aca="false">H50+H51+H52+H53+H54+H55</f>
        <v>5504</v>
      </c>
      <c r="I49" s="13" t="n">
        <f aca="false">I50+I51+I52+I53+I54+I55</f>
        <v>7171</v>
      </c>
      <c r="J49" s="13" t="n">
        <f aca="false">H49+I49</f>
        <v>12675</v>
      </c>
    </row>
    <row r="50" customFormat="false" ht="21.95" hidden="false" customHeight="true" outlineLevel="0" collapsed="false">
      <c r="A50" s="36" t="s">
        <v>24</v>
      </c>
      <c r="B50" s="9" t="n">
        <v>1855</v>
      </c>
      <c r="C50" s="9" t="n">
        <v>1900</v>
      </c>
      <c r="D50" s="9" t="n">
        <f aca="false">B50+C50</f>
        <v>3755</v>
      </c>
      <c r="E50" s="9" t="n">
        <v>8355</v>
      </c>
      <c r="F50" s="9" t="n">
        <v>9643</v>
      </c>
      <c r="G50" s="9" t="n">
        <v>17998</v>
      </c>
      <c r="H50" s="9" t="n">
        <v>3294</v>
      </c>
      <c r="I50" s="9" t="n">
        <v>4099</v>
      </c>
      <c r="J50" s="9" t="n">
        <f aca="false">H50+I50</f>
        <v>7393</v>
      </c>
    </row>
    <row r="51" customFormat="false" ht="21.95" hidden="false" customHeight="true" outlineLevel="0" collapsed="false">
      <c r="A51" s="36" t="s">
        <v>25</v>
      </c>
      <c r="B51" s="9" t="n">
        <v>918</v>
      </c>
      <c r="C51" s="9" t="n">
        <v>827</v>
      </c>
      <c r="D51" s="9" t="n">
        <f aca="false">B51+C51</f>
        <v>1745</v>
      </c>
      <c r="E51" s="9" t="n">
        <v>4193</v>
      </c>
      <c r="F51" s="9" t="n">
        <v>5059</v>
      </c>
      <c r="G51" s="9" t="n">
        <f aca="false">E51+F51</f>
        <v>9252</v>
      </c>
      <c r="H51" s="9" t="n">
        <v>1488</v>
      </c>
      <c r="I51" s="9" t="n">
        <v>1914</v>
      </c>
      <c r="J51" s="9" t="n">
        <f aca="false">H51+I51</f>
        <v>3402</v>
      </c>
    </row>
    <row r="52" customFormat="false" ht="21.95" hidden="false" customHeight="true" outlineLevel="0" collapsed="false">
      <c r="A52" s="36" t="s">
        <v>26</v>
      </c>
      <c r="B52" s="9" t="n">
        <v>538</v>
      </c>
      <c r="C52" s="9" t="n">
        <v>568</v>
      </c>
      <c r="D52" s="9" t="n">
        <f aca="false">B52+C52</f>
        <v>1106</v>
      </c>
      <c r="E52" s="9" t="n">
        <v>1738</v>
      </c>
      <c r="F52" s="9" t="n">
        <v>2155</v>
      </c>
      <c r="G52" s="9" t="n">
        <f aca="false">E52+F52</f>
        <v>3893</v>
      </c>
      <c r="H52" s="9" t="n">
        <v>502</v>
      </c>
      <c r="I52" s="9" t="n">
        <v>754</v>
      </c>
      <c r="J52" s="9" t="n">
        <f aca="false">H52+I52</f>
        <v>1256</v>
      </c>
    </row>
    <row r="53" customFormat="false" ht="21.95" hidden="false" customHeight="true" outlineLevel="0" collapsed="false">
      <c r="A53" s="36" t="s">
        <v>27</v>
      </c>
      <c r="B53" s="9" t="n">
        <v>216</v>
      </c>
      <c r="C53" s="9" t="n">
        <v>227</v>
      </c>
      <c r="D53" s="9" t="n">
        <f aca="false">B53+C53</f>
        <v>443</v>
      </c>
      <c r="E53" s="9" t="n">
        <v>560</v>
      </c>
      <c r="F53" s="9" t="n">
        <v>811</v>
      </c>
      <c r="G53" s="9" t="n">
        <f aca="false">E53+F53</f>
        <v>1371</v>
      </c>
      <c r="H53" s="9" t="n">
        <v>160</v>
      </c>
      <c r="I53" s="9" t="n">
        <v>281</v>
      </c>
      <c r="J53" s="9" t="n">
        <f aca="false">H53+I53</f>
        <v>441</v>
      </c>
    </row>
    <row r="54" customFormat="false" ht="21.95" hidden="false" customHeight="true" outlineLevel="0" collapsed="false">
      <c r="A54" s="36" t="s">
        <v>28</v>
      </c>
      <c r="B54" s="9" t="n">
        <v>142</v>
      </c>
      <c r="C54" s="9" t="n">
        <v>162</v>
      </c>
      <c r="D54" s="9" t="n">
        <f aca="false">B54+C54</f>
        <v>304</v>
      </c>
      <c r="E54" s="9" t="n">
        <v>212</v>
      </c>
      <c r="F54" s="9" t="n">
        <v>282</v>
      </c>
      <c r="G54" s="9" t="n">
        <v>494</v>
      </c>
      <c r="H54" s="9" t="n">
        <v>34</v>
      </c>
      <c r="I54" s="9" t="n">
        <v>68</v>
      </c>
      <c r="J54" s="9" t="n">
        <f aca="false">H54+I54</f>
        <v>102</v>
      </c>
    </row>
    <row r="55" customFormat="false" ht="21.95" hidden="false" customHeight="true" outlineLevel="0" collapsed="false">
      <c r="A55" s="36" t="s">
        <v>29</v>
      </c>
      <c r="B55" s="9" t="n">
        <v>147</v>
      </c>
      <c r="C55" s="9" t="n">
        <v>200</v>
      </c>
      <c r="D55" s="9" t="n">
        <f aca="false">B55+C55</f>
        <v>347</v>
      </c>
      <c r="E55" s="9" t="n">
        <v>238</v>
      </c>
      <c r="F55" s="9" t="n">
        <v>289</v>
      </c>
      <c r="G55" s="9" t="n">
        <f aca="false">E55+F55</f>
        <v>527</v>
      </c>
      <c r="H55" s="9" t="n">
        <v>26</v>
      </c>
      <c r="I55" s="9" t="n">
        <v>55</v>
      </c>
      <c r="J55" s="9" t="n">
        <f aca="false">H55+I55</f>
        <v>81</v>
      </c>
    </row>
    <row r="56" customFormat="false" ht="21.95" hidden="false" customHeight="true" outlineLevel="0" collapsed="false">
      <c r="A56" s="36" t="s">
        <v>30</v>
      </c>
      <c r="B56" s="9" t="n">
        <f aca="false">SUM(B33:B49)</f>
        <v>128415</v>
      </c>
      <c r="C56" s="9" t="n">
        <f aca="false">SUM(C33:C49)</f>
        <v>120257</v>
      </c>
      <c r="D56" s="9" t="n">
        <f aca="false">SUM(D33:D49)</f>
        <v>248672</v>
      </c>
      <c r="E56" s="9" t="n">
        <f aca="false">SUM(E33:E49)</f>
        <v>604561</v>
      </c>
      <c r="F56" s="9" t="n">
        <f aca="false">SUM(F33:F49)</f>
        <v>615171</v>
      </c>
      <c r="G56" s="9" t="n">
        <f aca="false">SUM(G33:G49)</f>
        <v>1219732</v>
      </c>
      <c r="H56" s="9" t="n">
        <f aca="false">SUM(H33:H49)</f>
        <v>240627</v>
      </c>
      <c r="I56" s="9" t="n">
        <f aca="false">SUM(I33:I49)</f>
        <v>246989</v>
      </c>
      <c r="J56" s="9" t="n">
        <f aca="false">SUM(J33:J49)</f>
        <v>487616</v>
      </c>
    </row>
    <row r="57" customFormat="false" ht="21.95" hidden="false" customHeight="true" outlineLevel="0" collapsed="false">
      <c r="A57" s="31" t="s">
        <v>173</v>
      </c>
    </row>
    <row r="58" customFormat="false" ht="21.95" hidden="false" customHeight="true" outlineLevel="0" collapsed="false">
      <c r="B58" s="3"/>
      <c r="C58" s="34" t="s">
        <v>174</v>
      </c>
      <c r="D58" s="5"/>
      <c r="E58" s="3"/>
      <c r="F58" s="34" t="s">
        <v>175</v>
      </c>
      <c r="G58" s="5"/>
      <c r="H58" s="3"/>
      <c r="I58" s="34" t="s">
        <v>7</v>
      </c>
      <c r="J58" s="6"/>
    </row>
    <row r="59" customFormat="false" ht="21.95" hidden="false" customHeight="true" outlineLevel="0" collapsed="false">
      <c r="A59" s="7" t="s">
        <v>4</v>
      </c>
      <c r="B59" s="8" t="s">
        <v>5</v>
      </c>
      <c r="C59" s="8" t="s">
        <v>6</v>
      </c>
      <c r="D59" s="8" t="s">
        <v>7</v>
      </c>
      <c r="E59" s="8" t="s">
        <v>5</v>
      </c>
      <c r="F59" s="8" t="s">
        <v>6</v>
      </c>
      <c r="G59" s="8" t="s">
        <v>7</v>
      </c>
      <c r="H59" s="8" t="s">
        <v>5</v>
      </c>
      <c r="I59" s="8" t="s">
        <v>6</v>
      </c>
      <c r="J59" s="8" t="s">
        <v>7</v>
      </c>
    </row>
    <row r="60" customFormat="false" ht="21.95" hidden="false" customHeight="true" outlineLevel="0" collapsed="false">
      <c r="A60" s="10" t="n">
        <v>0</v>
      </c>
      <c r="B60" s="9" t="n">
        <v>2133</v>
      </c>
      <c r="C60" s="9" t="n">
        <v>2004</v>
      </c>
      <c r="D60" s="9" t="n">
        <f aca="false">B60+C60</f>
        <v>4137</v>
      </c>
      <c r="E60" s="9" t="n">
        <v>2582</v>
      </c>
      <c r="F60" s="9" t="n">
        <v>2390</v>
      </c>
      <c r="G60" s="9" t="n">
        <f aca="false">E60+F60</f>
        <v>4972</v>
      </c>
      <c r="H60" s="9" t="n">
        <f aca="false">B5+E5+H5+B33+E33+H33+B60+E60</f>
        <v>30052</v>
      </c>
      <c r="I60" s="9" t="n">
        <f aca="false">C5+F5+I5+C33+F33+I33+C60+F60</f>
        <v>28201</v>
      </c>
      <c r="J60" s="9" t="n">
        <f aca="false">H60+I60</f>
        <v>58253</v>
      </c>
    </row>
    <row r="61" customFormat="false" ht="21.95" hidden="false" customHeight="true" outlineLevel="0" collapsed="false">
      <c r="A61" s="10" t="s">
        <v>8</v>
      </c>
      <c r="B61" s="9" t="n">
        <v>8949</v>
      </c>
      <c r="C61" s="9" t="n">
        <v>8561</v>
      </c>
      <c r="D61" s="9" t="n">
        <v>17510</v>
      </c>
      <c r="E61" s="9" t="n">
        <v>10707</v>
      </c>
      <c r="F61" s="9" t="n">
        <v>10088</v>
      </c>
      <c r="G61" s="9" t="n">
        <f aca="false">E61+F61</f>
        <v>20795</v>
      </c>
      <c r="H61" s="9" t="n">
        <f aca="false">B6+E6+H6+B34+E34+H34+B61+E61</f>
        <v>124237</v>
      </c>
      <c r="I61" s="9" t="n">
        <f aca="false">C6+F6+I6+C34+F34+I34+C61+F61</f>
        <v>117074</v>
      </c>
      <c r="J61" s="9" t="n">
        <f aca="false">H61+I61</f>
        <v>241311</v>
      </c>
    </row>
    <row r="62" customFormat="false" ht="21.95" hidden="false" customHeight="true" outlineLevel="0" collapsed="false">
      <c r="A62" s="11" t="s">
        <v>9</v>
      </c>
      <c r="B62" s="9" t="n">
        <v>14282</v>
      </c>
      <c r="C62" s="9" t="n">
        <v>13742</v>
      </c>
      <c r="D62" s="9" t="n">
        <f aca="false">B62+C62</f>
        <v>28024</v>
      </c>
      <c r="E62" s="9" t="n">
        <v>17209</v>
      </c>
      <c r="F62" s="9" t="n">
        <v>16646</v>
      </c>
      <c r="G62" s="9" t="n">
        <f aca="false">E62+F62</f>
        <v>33855</v>
      </c>
      <c r="H62" s="9" t="n">
        <f aca="false">B7+E7+H7+B35+E35+H35+B62+E62</f>
        <v>189600</v>
      </c>
      <c r="I62" s="9" t="n">
        <f aca="false">C7+F7+I7+C35+F35+I35+C62+F62</f>
        <v>179946</v>
      </c>
      <c r="J62" s="9" t="n">
        <f aca="false">H62+I62</f>
        <v>369546</v>
      </c>
    </row>
    <row r="63" customFormat="false" ht="21.95" hidden="false" customHeight="true" outlineLevel="0" collapsed="false">
      <c r="A63" s="10" t="s">
        <v>10</v>
      </c>
      <c r="B63" s="9" t="n">
        <v>16946</v>
      </c>
      <c r="C63" s="9" t="n">
        <v>16083</v>
      </c>
      <c r="D63" s="9" t="n">
        <f aca="false">B63+C63</f>
        <v>33029</v>
      </c>
      <c r="E63" s="9" t="n">
        <v>19228</v>
      </c>
      <c r="F63" s="9" t="n">
        <v>18375</v>
      </c>
      <c r="G63" s="9" t="n">
        <f aca="false">SUM(E63:F63)</f>
        <v>37603</v>
      </c>
      <c r="H63" s="9" t="n">
        <f aca="false">B8+E8+H8+B36+E36+H36+B63+E63</f>
        <v>218649</v>
      </c>
      <c r="I63" s="9" t="n">
        <f aca="false">C8+F8+I8+C36+F36+I36+C63+F63</f>
        <v>207294</v>
      </c>
      <c r="J63" s="9" t="n">
        <f aca="false">H63+I63</f>
        <v>425943</v>
      </c>
    </row>
    <row r="64" customFormat="false" ht="21.95" hidden="false" customHeight="true" outlineLevel="0" collapsed="false">
      <c r="A64" s="10" t="s">
        <v>11</v>
      </c>
      <c r="B64" s="9" t="n">
        <v>17028</v>
      </c>
      <c r="C64" s="9" t="n">
        <v>16133</v>
      </c>
      <c r="D64" s="9" t="n">
        <f aca="false">B64+C64</f>
        <v>33161</v>
      </c>
      <c r="E64" s="9" t="n">
        <v>19266</v>
      </c>
      <c r="F64" s="9" t="n">
        <v>18270</v>
      </c>
      <c r="G64" s="9" t="n">
        <f aca="false">E64+F64</f>
        <v>37536</v>
      </c>
      <c r="H64" s="9" t="n">
        <f aca="false">B9+E9+H9+B37+E37+H37+B64+E64</f>
        <v>215137</v>
      </c>
      <c r="I64" s="9" t="n">
        <f aca="false">C9+F9+I9+C37+F37+I37+C64+F64</f>
        <v>206710</v>
      </c>
      <c r="J64" s="9" t="n">
        <f aca="false">H64+I64</f>
        <v>421847</v>
      </c>
    </row>
    <row r="65" customFormat="false" ht="21.95" hidden="false" customHeight="true" outlineLevel="0" collapsed="false">
      <c r="A65" s="10" t="s">
        <v>12</v>
      </c>
      <c r="B65" s="9" t="n">
        <v>17545</v>
      </c>
      <c r="C65" s="9" t="n">
        <v>17566</v>
      </c>
      <c r="D65" s="9" t="n">
        <f aca="false">B65+C65</f>
        <v>35111</v>
      </c>
      <c r="E65" s="9" t="n">
        <v>19926</v>
      </c>
      <c r="F65" s="9" t="n">
        <v>18880</v>
      </c>
      <c r="G65" s="9" t="n">
        <f aca="false">E65+F65</f>
        <v>38806</v>
      </c>
      <c r="H65" s="9" t="n">
        <f aca="false">B10+E10+H10+B38+E38+H38+B65+E65</f>
        <v>226487</v>
      </c>
      <c r="I65" s="9" t="n">
        <f aca="false">C10+F10+I10+C38+F38+I38+C65+F65</f>
        <v>224699</v>
      </c>
      <c r="J65" s="9" t="n">
        <f aca="false">H65+I65</f>
        <v>451186</v>
      </c>
    </row>
    <row r="66" customFormat="false" ht="21.95" hidden="false" customHeight="true" outlineLevel="0" collapsed="false">
      <c r="A66" s="10" t="s">
        <v>13</v>
      </c>
      <c r="B66" s="9" t="n">
        <v>17564</v>
      </c>
      <c r="C66" s="9" t="n">
        <v>17476</v>
      </c>
      <c r="D66" s="9" t="n">
        <f aca="false">B66+C66</f>
        <v>35040</v>
      </c>
      <c r="E66" s="9" t="n">
        <v>19315</v>
      </c>
      <c r="F66" s="9" t="n">
        <v>18483</v>
      </c>
      <c r="G66" s="9" t="n">
        <f aca="false">E66+F66</f>
        <v>37798</v>
      </c>
      <c r="H66" s="9" t="n">
        <f aca="false">B11+E11+H11+B39+E39+H39+B66+E66</f>
        <v>219946</v>
      </c>
      <c r="I66" s="9" t="n">
        <f aca="false">C11+F11+I11+C39+F39+I39+C66+F66</f>
        <v>216777</v>
      </c>
      <c r="J66" s="9" t="n">
        <f aca="false">H66+I66</f>
        <v>436723</v>
      </c>
    </row>
    <row r="67" customFormat="false" ht="21.95" hidden="false" customHeight="true" outlineLevel="0" collapsed="false">
      <c r="A67" s="10" t="s">
        <v>14</v>
      </c>
      <c r="B67" s="9" t="n">
        <v>18364</v>
      </c>
      <c r="C67" s="9" t="n">
        <v>18861</v>
      </c>
      <c r="D67" s="9" t="n">
        <f aca="false">B67+C67</f>
        <v>37225</v>
      </c>
      <c r="E67" s="9" t="n">
        <v>19028</v>
      </c>
      <c r="F67" s="9" t="n">
        <v>18390</v>
      </c>
      <c r="G67" s="9" t="n">
        <v>37418</v>
      </c>
      <c r="H67" s="9" t="n">
        <f aca="false">B12+E12+H12+B40+E40+H40+B67+E67</f>
        <v>217273</v>
      </c>
      <c r="I67" s="9" t="n">
        <f aca="false">C12+F12+I12+C40+F40+I40+C67+F67</f>
        <v>222273</v>
      </c>
      <c r="J67" s="9" t="n">
        <f aca="false">H67+I67</f>
        <v>439546</v>
      </c>
    </row>
    <row r="68" customFormat="false" ht="21.95" hidden="false" customHeight="true" outlineLevel="0" collapsed="false">
      <c r="A68" s="10" t="s">
        <v>15</v>
      </c>
      <c r="B68" s="9" t="n">
        <v>20823</v>
      </c>
      <c r="C68" s="9" t="n">
        <v>22288</v>
      </c>
      <c r="D68" s="9" t="n">
        <v>43111</v>
      </c>
      <c r="E68" s="9" t="n">
        <v>22457</v>
      </c>
      <c r="F68" s="9" t="n">
        <v>22665</v>
      </c>
      <c r="G68" s="9" t="n">
        <f aca="false">E68+F68</f>
        <v>45122</v>
      </c>
      <c r="H68" s="9" t="n">
        <f aca="false">B13+E13+H13+B41+E41+H41+B68+E68</f>
        <v>237371</v>
      </c>
      <c r="I68" s="9" t="n">
        <f aca="false">C13+F13+I13+C41+F41+I41+C68+F68</f>
        <v>257754</v>
      </c>
      <c r="J68" s="9" t="n">
        <f aca="false">H68+I68</f>
        <v>495125</v>
      </c>
    </row>
    <row r="69" customFormat="false" ht="21.95" hidden="false" customHeight="true" outlineLevel="0" collapsed="false">
      <c r="A69" s="10" t="s">
        <v>16</v>
      </c>
      <c r="B69" s="9" t="n">
        <v>22101</v>
      </c>
      <c r="C69" s="9" t="n">
        <v>23275</v>
      </c>
      <c r="D69" s="9" t="n">
        <v>45376</v>
      </c>
      <c r="E69" s="9" t="n">
        <v>22491</v>
      </c>
      <c r="F69" s="9" t="n">
        <v>21875</v>
      </c>
      <c r="G69" s="9" t="n">
        <f aca="false">E69+F69</f>
        <v>44366</v>
      </c>
      <c r="H69" s="9" t="n">
        <f aca="false">B14+E14+H14+B42+E42+H42+B69+E69</f>
        <v>262971</v>
      </c>
      <c r="I69" s="9" t="n">
        <f aca="false">C14+F14+I14+C42+F42+I42+C69+F69</f>
        <v>278748</v>
      </c>
      <c r="J69" s="9" t="n">
        <f aca="false">H69+I69</f>
        <v>541719</v>
      </c>
    </row>
    <row r="70" customFormat="false" ht="21.95" hidden="false" customHeight="true" outlineLevel="0" collapsed="false">
      <c r="A70" s="10" t="s">
        <v>17</v>
      </c>
      <c r="B70" s="9" t="n">
        <v>20350</v>
      </c>
      <c r="C70" s="9" t="n">
        <v>21640</v>
      </c>
      <c r="D70" s="9" t="n">
        <f aca="false">B70+C70</f>
        <v>41990</v>
      </c>
      <c r="E70" s="9" t="n">
        <v>19541</v>
      </c>
      <c r="F70" s="9" t="n">
        <v>19172</v>
      </c>
      <c r="G70" s="9" t="n">
        <f aca="false">E70+F70</f>
        <v>38713</v>
      </c>
      <c r="H70" s="9" t="n">
        <f aca="false">B15+E15+H15+B43+E43+H43+B70+E70</f>
        <v>249819</v>
      </c>
      <c r="I70" s="9" t="n">
        <f aca="false">C15+F15+I15+C43+F43+I43+C70+F70</f>
        <v>261199</v>
      </c>
      <c r="J70" s="9" t="n">
        <f aca="false">H70+I70</f>
        <v>511018</v>
      </c>
    </row>
    <row r="71" customFormat="false" ht="21.95" hidden="false" customHeight="true" outlineLevel="0" collapsed="false">
      <c r="A71" s="10" t="s">
        <v>18</v>
      </c>
      <c r="B71" s="9" t="n">
        <v>16354</v>
      </c>
      <c r="C71" s="9" t="n">
        <v>17326</v>
      </c>
      <c r="D71" s="9" t="n">
        <f aca="false">B71+C71</f>
        <v>33680</v>
      </c>
      <c r="E71" s="9" t="n">
        <v>14718</v>
      </c>
      <c r="F71" s="9" t="n">
        <v>14177</v>
      </c>
      <c r="G71" s="9" t="n">
        <f aca="false">E71+F71</f>
        <v>28895</v>
      </c>
      <c r="H71" s="9" t="n">
        <f aca="false">B16+E16+H16+B44+E44+H44+B71+E71</f>
        <v>191767</v>
      </c>
      <c r="I71" s="9" t="n">
        <f aca="false">C16+F16+I16+C44+F44+I44+C71+F71</f>
        <v>198951</v>
      </c>
      <c r="J71" s="9" t="n">
        <f aca="false">H71+I71</f>
        <v>390718</v>
      </c>
    </row>
    <row r="72" customFormat="false" ht="21.95" hidden="false" customHeight="true" outlineLevel="0" collapsed="false">
      <c r="A72" s="10" t="s">
        <v>19</v>
      </c>
      <c r="B72" s="9" t="n">
        <v>11465</v>
      </c>
      <c r="C72" s="9" t="n">
        <v>12609</v>
      </c>
      <c r="D72" s="9" t="n">
        <f aca="false">B72+C72</f>
        <v>24074</v>
      </c>
      <c r="E72" s="9" t="n">
        <v>9514</v>
      </c>
      <c r="F72" s="9" t="n">
        <v>9325</v>
      </c>
      <c r="G72" s="9" t="n">
        <f aca="false">E72+F72</f>
        <v>18839</v>
      </c>
      <c r="H72" s="9" t="n">
        <f aca="false">B17+E17+H17+B45+E45+H45+B72+E72</f>
        <v>126239</v>
      </c>
      <c r="I72" s="9" t="n">
        <f aca="false">C17+F17+I17+C45+F45+I45+C72+F72</f>
        <v>129089</v>
      </c>
      <c r="J72" s="9" t="n">
        <f aca="false">H72+I72</f>
        <v>255328</v>
      </c>
    </row>
    <row r="73" customFormat="false" ht="21.95" hidden="false" customHeight="true" outlineLevel="0" collapsed="false">
      <c r="A73" s="10" t="s">
        <v>20</v>
      </c>
      <c r="B73" s="9" t="n">
        <v>9225</v>
      </c>
      <c r="C73" s="9" t="n">
        <v>10078</v>
      </c>
      <c r="D73" s="9" t="n">
        <f aca="false">B73+C73</f>
        <v>19303</v>
      </c>
      <c r="E73" s="9" t="n">
        <v>7710</v>
      </c>
      <c r="F73" s="9" t="n">
        <v>7929</v>
      </c>
      <c r="G73" s="9" t="n">
        <f aca="false">E73+F73</f>
        <v>15639</v>
      </c>
      <c r="H73" s="9" t="n">
        <f aca="false">B18+E18+H18+B46+E46+H46+B73+E73</f>
        <v>92403</v>
      </c>
      <c r="I73" s="9" t="n">
        <f aca="false">C18+F18+I18+C46+F46+I46+C73+F73</f>
        <v>94637</v>
      </c>
      <c r="J73" s="9" t="n">
        <f aca="false">H73+I73</f>
        <v>187040</v>
      </c>
    </row>
    <row r="74" customFormat="false" ht="21.95" hidden="false" customHeight="true" outlineLevel="0" collapsed="false">
      <c r="A74" s="10" t="s">
        <v>21</v>
      </c>
      <c r="B74" s="9" t="n">
        <v>7306</v>
      </c>
      <c r="C74" s="9" t="n">
        <v>9055</v>
      </c>
      <c r="D74" s="9" t="n">
        <f aca="false">B74+C74</f>
        <v>16361</v>
      </c>
      <c r="E74" s="9" t="n">
        <v>6421</v>
      </c>
      <c r="F74" s="9" t="n">
        <v>6898</v>
      </c>
      <c r="G74" s="9" t="n">
        <f aca="false">E74+F74</f>
        <v>13319</v>
      </c>
      <c r="H74" s="9" t="n">
        <f aca="false">B19+E19+H19+B47+E47+H47+B74+E74</f>
        <v>83367</v>
      </c>
      <c r="I74" s="9" t="n">
        <f aca="false">C19+F19+I19+C47+F47+I47+C74+F74</f>
        <v>90831</v>
      </c>
      <c r="J74" s="9" t="n">
        <f aca="false">H74+I74</f>
        <v>174198</v>
      </c>
    </row>
    <row r="75" customFormat="false" ht="21.95" hidden="false" customHeight="true" outlineLevel="0" collapsed="false">
      <c r="A75" s="10" t="s">
        <v>22</v>
      </c>
      <c r="B75" s="9" t="n">
        <v>5450</v>
      </c>
      <c r="C75" s="9" t="n">
        <v>7168</v>
      </c>
      <c r="D75" s="9" t="n">
        <v>12618</v>
      </c>
      <c r="E75" s="9" t="n">
        <v>5254</v>
      </c>
      <c r="F75" s="9" t="n">
        <v>6007</v>
      </c>
      <c r="G75" s="9" t="n">
        <f aca="false">E75+F75</f>
        <v>11261</v>
      </c>
      <c r="H75" s="9" t="n">
        <f aca="false">B20+E20+H20+B48+E48+H48+B75+E75</f>
        <v>71185</v>
      </c>
      <c r="I75" s="9" t="n">
        <f aca="false">C20+F20+I20+C48+F48+I48+C75+F75</f>
        <v>81291</v>
      </c>
      <c r="J75" s="9" t="n">
        <f aca="false">H75+I75</f>
        <v>152476</v>
      </c>
    </row>
    <row r="76" s="31" customFormat="true" ht="21.95" hidden="false" customHeight="true" outlineLevel="0" collapsed="false">
      <c r="A76" s="12" t="s">
        <v>23</v>
      </c>
      <c r="B76" s="13" t="n">
        <f aca="false">B77+B78+B79+B80+B81+B82</f>
        <v>5408</v>
      </c>
      <c r="C76" s="13" t="n">
        <f aca="false">C77+C78+C79+C80+C81+C82</f>
        <v>7246</v>
      </c>
      <c r="D76" s="13" t="n">
        <f aca="false">D77+D78+D79+D80+D81+D82</f>
        <v>12654</v>
      </c>
      <c r="E76" s="13" t="n">
        <f aca="false">E77+E78+E79+E80+E81+E82</f>
        <v>5859</v>
      </c>
      <c r="F76" s="13" t="n">
        <f aca="false">F77+F78+F79+F80+F81+F82</f>
        <v>7121</v>
      </c>
      <c r="G76" s="13" t="n">
        <f aca="false">G77+G78+G79+G80+G81+G82</f>
        <v>12980</v>
      </c>
      <c r="H76" s="13" t="n">
        <f aca="false">H77+H78+H79+H80+H81+H82</f>
        <v>79531</v>
      </c>
      <c r="I76" s="13" t="n">
        <f aca="false">C21+F21+I21+C49+F49+I49+C76+F76</f>
        <v>97802</v>
      </c>
      <c r="J76" s="13" t="n">
        <f aca="false">H76+I76</f>
        <v>177333</v>
      </c>
    </row>
    <row r="77" customFormat="false" ht="21.95" hidden="false" customHeight="true" outlineLevel="0" collapsed="false">
      <c r="A77" s="10" t="s">
        <v>24</v>
      </c>
      <c r="B77" s="9" t="n">
        <v>3218</v>
      </c>
      <c r="C77" s="9" t="n">
        <v>4215</v>
      </c>
      <c r="D77" s="9" t="n">
        <f aca="false">B77+C77</f>
        <v>7433</v>
      </c>
      <c r="E77" s="6" t="n">
        <v>3258</v>
      </c>
      <c r="F77" s="9" t="n">
        <v>3611</v>
      </c>
      <c r="G77" s="9" t="n">
        <v>6869</v>
      </c>
      <c r="H77" s="9" t="n">
        <f aca="false">B22+E22+H22+B50+E50+H50+B77+E77</f>
        <v>43942</v>
      </c>
      <c r="I77" s="9" t="n">
        <f aca="false">C22+F22+I22+C50+F50+I50+C77+F77</f>
        <v>52215</v>
      </c>
      <c r="J77" s="9" t="n">
        <f aca="false">H77+I77</f>
        <v>96157</v>
      </c>
    </row>
    <row r="78" customFormat="false" ht="21.95" hidden="false" customHeight="true" outlineLevel="0" collapsed="false">
      <c r="A78" s="10" t="s">
        <v>25</v>
      </c>
      <c r="B78" s="9" t="n">
        <v>1416</v>
      </c>
      <c r="C78" s="9" t="n">
        <v>1876</v>
      </c>
      <c r="D78" s="9" t="n">
        <f aca="false">B78+C78</f>
        <v>3292</v>
      </c>
      <c r="E78" s="9" t="n">
        <v>1706</v>
      </c>
      <c r="F78" s="9" t="n">
        <v>2096</v>
      </c>
      <c r="G78" s="9" t="n">
        <f aca="false">E78+F78</f>
        <v>3802</v>
      </c>
      <c r="H78" s="9" t="n">
        <f aca="false">B23+E23+H23+B51+E51+H51+B78+E78</f>
        <v>21667</v>
      </c>
      <c r="I78" s="9" t="n">
        <f aca="false">C23+F23+I23+C51+F51+I51+C78+F78</f>
        <v>26696</v>
      </c>
      <c r="J78" s="9" t="n">
        <f aca="false">H78+I78</f>
        <v>48363</v>
      </c>
    </row>
    <row r="79" customFormat="false" ht="21.95" hidden="false" customHeight="true" outlineLevel="0" collapsed="false">
      <c r="A79" s="10" t="s">
        <v>26</v>
      </c>
      <c r="B79" s="9" t="n">
        <v>543</v>
      </c>
      <c r="C79" s="9" t="n">
        <v>779</v>
      </c>
      <c r="D79" s="9" t="n">
        <v>1322</v>
      </c>
      <c r="E79" s="9" t="n">
        <v>600</v>
      </c>
      <c r="F79" s="9" t="n">
        <v>952</v>
      </c>
      <c r="G79" s="9" t="n">
        <f aca="false">E79+F79</f>
        <v>1552</v>
      </c>
      <c r="H79" s="9" t="n">
        <f aca="false">B24+E24+H24+B52+E52+H52+B79+E79</f>
        <v>8888</v>
      </c>
      <c r="I79" s="9" t="n">
        <f aca="false">C24+F24+I24+C52+F52+I52+C79+F79</f>
        <v>11723</v>
      </c>
      <c r="J79" s="9" t="n">
        <f aca="false">H79+I79</f>
        <v>20611</v>
      </c>
    </row>
    <row r="80" customFormat="false" ht="21.95" hidden="false" customHeight="true" outlineLevel="0" collapsed="false">
      <c r="A80" s="10" t="s">
        <v>27</v>
      </c>
      <c r="B80" s="9" t="n">
        <v>159</v>
      </c>
      <c r="C80" s="9" t="n">
        <v>260</v>
      </c>
      <c r="D80" s="9" t="n">
        <f aca="false">B80+C80</f>
        <v>419</v>
      </c>
      <c r="E80" s="9" t="n">
        <v>201</v>
      </c>
      <c r="F80" s="9" t="n">
        <v>329</v>
      </c>
      <c r="G80" s="9" t="n">
        <f aca="false">E80+F80</f>
        <v>530</v>
      </c>
      <c r="H80" s="9" t="n">
        <f aca="false">B25+E25+H25+B53+E53+H53+B80+E80</f>
        <v>2784</v>
      </c>
      <c r="I80" s="9" t="n">
        <f aca="false">C25+F25+I25+C53+F53+I53+C80+F80</f>
        <v>4129</v>
      </c>
      <c r="J80" s="9" t="n">
        <f aca="false">H80+I80</f>
        <v>6913</v>
      </c>
    </row>
    <row r="81" customFormat="false" ht="21.95" hidden="false" customHeight="true" outlineLevel="0" collapsed="false">
      <c r="A81" s="10" t="s">
        <v>28</v>
      </c>
      <c r="B81" s="9" t="n">
        <v>44</v>
      </c>
      <c r="C81" s="9" t="n">
        <v>80</v>
      </c>
      <c r="D81" s="9" t="n">
        <f aca="false">B81+C81</f>
        <v>124</v>
      </c>
      <c r="E81" s="9" t="n">
        <v>57</v>
      </c>
      <c r="F81" s="9" t="n">
        <v>82</v>
      </c>
      <c r="G81" s="9" t="n">
        <f aca="false">E81+F81</f>
        <v>139</v>
      </c>
      <c r="H81" s="9" t="n">
        <f aca="false">B26+E26+H26+B54+E54+H54+B81+E81</f>
        <v>1110</v>
      </c>
      <c r="I81" s="9" t="n">
        <f aca="false">C26+F26+I26+C54+F54+I54+C81+F81</f>
        <v>1575</v>
      </c>
      <c r="J81" s="9" t="n">
        <f aca="false">H81+I81</f>
        <v>2685</v>
      </c>
    </row>
    <row r="82" customFormat="false" ht="21.95" hidden="false" customHeight="true" outlineLevel="0" collapsed="false">
      <c r="A82" s="10" t="s">
        <v>29</v>
      </c>
      <c r="B82" s="9" t="n">
        <v>28</v>
      </c>
      <c r="C82" s="9" t="n">
        <v>36</v>
      </c>
      <c r="D82" s="9" t="n">
        <v>64</v>
      </c>
      <c r="E82" s="9" t="n">
        <v>37</v>
      </c>
      <c r="F82" s="9" t="n">
        <v>51</v>
      </c>
      <c r="G82" s="9" t="n">
        <f aca="false">E82+F82</f>
        <v>88</v>
      </c>
      <c r="H82" s="9" t="n">
        <f aca="false">B27+E27+H27+B55+E55+H55+B82+E82</f>
        <v>1140</v>
      </c>
      <c r="I82" s="9" t="n">
        <f aca="false">C27+F27+I27+C55+F55+I55+C82+F82</f>
        <v>1464</v>
      </c>
      <c r="J82" s="9" t="n">
        <f aca="false">H82+I82</f>
        <v>2604</v>
      </c>
    </row>
    <row r="83" customFormat="false" ht="21.95" hidden="false" customHeight="true" outlineLevel="0" collapsed="false">
      <c r="A83" s="10" t="s">
        <v>30</v>
      </c>
      <c r="B83" s="9" t="n">
        <f aca="false">SUM(B60:B76)</f>
        <v>231293</v>
      </c>
      <c r="C83" s="9" t="n">
        <f aca="false">SUM(C60:C76)</f>
        <v>241111</v>
      </c>
      <c r="D83" s="9" t="n">
        <f aca="false">SUM(D60:D76)</f>
        <v>472404</v>
      </c>
      <c r="E83" s="9" t="n">
        <f aca="false">SUM(E60:E76)</f>
        <v>241226</v>
      </c>
      <c r="F83" s="9" t="n">
        <f aca="false">SUM(F60:F76)</f>
        <v>236691</v>
      </c>
      <c r="G83" s="9" t="n">
        <f aca="false">SUM(G60:G76)</f>
        <v>477917</v>
      </c>
      <c r="H83" s="9" t="n">
        <f aca="false">B28+E28+H28+B56+E56+H56+B83+E83</f>
        <v>2836034</v>
      </c>
      <c r="I83" s="9" t="n">
        <f aca="false">C28+F28+I28+C56+F56+I56+C83+F83</f>
        <v>2893276</v>
      </c>
      <c r="J83" s="9" t="n">
        <f aca="false">H83+I83</f>
        <v>5729310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2.140625" defaultRowHeight="21.95" zeroHeight="false" outlineLevelRow="0" outlineLevelCol="0"/>
  <cols>
    <col collapsed="false" customWidth="false" hidden="false" outlineLevel="0" max="6" min="2" style="2" width="12.14"/>
    <col collapsed="false" customWidth="true" hidden="false" outlineLevel="0" max="7" min="7" style="2" width="13.42"/>
    <col collapsed="false" customWidth="true" hidden="false" outlineLevel="0" max="8" min="8" style="2" width="14.28"/>
    <col collapsed="false" customWidth="true" hidden="false" outlineLevel="0" max="9" min="9" style="2" width="13.56"/>
    <col collapsed="false" customWidth="true" hidden="false" outlineLevel="0" max="10" min="10" style="2" width="12.99"/>
  </cols>
  <sheetData>
    <row r="1" customFormat="false" ht="21.95" hidden="false" customHeight="true" outlineLevel="0" collapsed="false">
      <c r="A1" s="28" t="s">
        <v>176</v>
      </c>
    </row>
    <row r="2" customFormat="false" ht="21.95" hidden="false" customHeight="true" outlineLevel="0" collapsed="false">
      <c r="A2" s="31" t="s">
        <v>177</v>
      </c>
    </row>
    <row r="3" customFormat="false" ht="21.95" hidden="false" customHeight="true" outlineLevel="0" collapsed="false">
      <c r="B3" s="3"/>
      <c r="C3" s="34" t="s">
        <v>178</v>
      </c>
      <c r="D3" s="5"/>
      <c r="E3" s="3"/>
      <c r="F3" s="34" t="s">
        <v>179</v>
      </c>
      <c r="G3" s="5"/>
      <c r="H3" s="3"/>
      <c r="I3" s="34" t="s">
        <v>180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10" t="n">
        <v>0</v>
      </c>
      <c r="B5" s="9" t="n">
        <v>4949</v>
      </c>
      <c r="C5" s="9" t="n">
        <v>4534</v>
      </c>
      <c r="D5" s="9" t="n">
        <f aca="false">B5+C5</f>
        <v>9483</v>
      </c>
      <c r="E5" s="9" t="n">
        <v>4702</v>
      </c>
      <c r="F5" s="9" t="n">
        <v>4416</v>
      </c>
      <c r="G5" s="9" t="n">
        <f aca="false">E5+F5</f>
        <v>9118</v>
      </c>
      <c r="H5" s="9" t="n">
        <v>6187</v>
      </c>
      <c r="I5" s="9" t="n">
        <v>5896</v>
      </c>
      <c r="J5" s="9" t="n">
        <f aca="false">H5+I5</f>
        <v>12083</v>
      </c>
    </row>
    <row r="6" customFormat="false" ht="21.95" hidden="false" customHeight="true" outlineLevel="0" collapsed="false">
      <c r="A6" s="11" t="s">
        <v>167</v>
      </c>
      <c r="B6" s="9" t="n">
        <v>19943</v>
      </c>
      <c r="C6" s="9" t="n">
        <v>19043</v>
      </c>
      <c r="D6" s="9" t="n">
        <f aca="false">B6+C6</f>
        <v>38986</v>
      </c>
      <c r="E6" s="9" t="n">
        <v>19232</v>
      </c>
      <c r="F6" s="9" t="n">
        <v>18008</v>
      </c>
      <c r="G6" s="9" t="n">
        <f aca="false">E6+F6</f>
        <v>37240</v>
      </c>
      <c r="H6" s="9" t="n">
        <v>25546</v>
      </c>
      <c r="I6" s="9" t="n">
        <v>24160</v>
      </c>
      <c r="J6" s="9" t="n">
        <f aca="false">H6+I6</f>
        <v>49706</v>
      </c>
    </row>
    <row r="7" customFormat="false" ht="21.95" hidden="false" customHeight="true" outlineLevel="0" collapsed="false">
      <c r="A7" s="11" t="s">
        <v>9</v>
      </c>
      <c r="B7" s="9" t="n">
        <v>29554</v>
      </c>
      <c r="C7" s="9" t="n">
        <v>27953</v>
      </c>
      <c r="D7" s="9" t="n">
        <f aca="false">B7+C7</f>
        <v>57507</v>
      </c>
      <c r="E7" s="9" t="n">
        <v>24097</v>
      </c>
      <c r="F7" s="9" t="n">
        <v>22030</v>
      </c>
      <c r="G7" s="9" t="n">
        <f aca="false">E7+F7</f>
        <v>46127</v>
      </c>
      <c r="H7" s="9" t="n">
        <v>36493</v>
      </c>
      <c r="I7" s="9" t="n">
        <v>34875</v>
      </c>
      <c r="J7" s="9" t="n">
        <f aca="false">H7+I7</f>
        <v>71368</v>
      </c>
    </row>
    <row r="8" customFormat="false" ht="21.95" hidden="false" customHeight="true" outlineLevel="0" collapsed="false">
      <c r="A8" s="10" t="s">
        <v>10</v>
      </c>
      <c r="B8" s="9" t="n">
        <v>30967</v>
      </c>
      <c r="C8" s="9" t="n">
        <v>29465</v>
      </c>
      <c r="D8" s="9" t="n">
        <f aca="false">B8+C8</f>
        <v>60432</v>
      </c>
      <c r="E8" s="9" t="n">
        <v>23367</v>
      </c>
      <c r="F8" s="9" t="n">
        <v>21336</v>
      </c>
      <c r="G8" s="9" t="n">
        <f aca="false">E8+F8</f>
        <v>44703</v>
      </c>
      <c r="H8" s="9" t="n">
        <v>38022</v>
      </c>
      <c r="I8" s="9" t="n">
        <v>35778</v>
      </c>
      <c r="J8" s="9" t="n">
        <f aca="false">H8+I8</f>
        <v>73800</v>
      </c>
    </row>
    <row r="9" customFormat="false" ht="21.95" hidden="false" customHeight="true" outlineLevel="0" collapsed="false">
      <c r="A9" s="10" t="s">
        <v>11</v>
      </c>
      <c r="B9" s="9" t="n">
        <v>30943</v>
      </c>
      <c r="C9" s="9" t="n">
        <v>29429</v>
      </c>
      <c r="D9" s="9" t="n">
        <f aca="false">B9+C9</f>
        <v>60372</v>
      </c>
      <c r="E9" s="9" t="n">
        <v>21720</v>
      </c>
      <c r="F9" s="9" t="n">
        <v>20069</v>
      </c>
      <c r="G9" s="9" t="n">
        <f aca="false">E9+F9</f>
        <v>41789</v>
      </c>
      <c r="H9" s="9" t="n">
        <v>37215</v>
      </c>
      <c r="I9" s="9" t="n">
        <v>35436</v>
      </c>
      <c r="J9" s="9" t="n">
        <f aca="false">H9+I9</f>
        <v>72651</v>
      </c>
    </row>
    <row r="10" customFormat="false" ht="21.95" hidden="false" customHeight="true" outlineLevel="0" collapsed="false">
      <c r="A10" s="10" t="s">
        <v>12</v>
      </c>
      <c r="B10" s="9" t="n">
        <v>35621</v>
      </c>
      <c r="C10" s="9" t="n">
        <v>33256</v>
      </c>
      <c r="D10" s="9" t="n">
        <f aca="false">B10+C10</f>
        <v>68877</v>
      </c>
      <c r="E10" s="9" t="n">
        <v>21749</v>
      </c>
      <c r="F10" s="9" t="n">
        <v>20525</v>
      </c>
      <c r="G10" s="9" t="n">
        <f aca="false">E10+F10</f>
        <v>42274</v>
      </c>
      <c r="H10" s="9" t="n">
        <v>42944</v>
      </c>
      <c r="I10" s="9" t="n">
        <v>41606</v>
      </c>
      <c r="J10" s="9" t="n">
        <f aca="false">H10+I10</f>
        <v>84550</v>
      </c>
    </row>
    <row r="11" customFormat="false" ht="21.95" hidden="false" customHeight="true" outlineLevel="0" collapsed="false">
      <c r="A11" s="10" t="s">
        <v>13</v>
      </c>
      <c r="B11" s="9" t="n">
        <v>36130</v>
      </c>
      <c r="C11" s="9" t="n">
        <v>35519</v>
      </c>
      <c r="D11" s="9" t="n">
        <f aca="false">B11+C11</f>
        <v>71649</v>
      </c>
      <c r="E11" s="9" t="n">
        <v>22432</v>
      </c>
      <c r="F11" s="9" t="n">
        <v>20880</v>
      </c>
      <c r="G11" s="9" t="n">
        <f aca="false">E11+F11</f>
        <v>43312</v>
      </c>
      <c r="H11" s="9" t="n">
        <v>46286</v>
      </c>
      <c r="I11" s="9" t="n">
        <v>44681</v>
      </c>
      <c r="J11" s="9" t="n">
        <f aca="false">H11+I11</f>
        <v>90967</v>
      </c>
    </row>
    <row r="12" customFormat="false" ht="21.95" hidden="false" customHeight="true" outlineLevel="0" collapsed="false">
      <c r="A12" s="10" t="s">
        <v>14</v>
      </c>
      <c r="B12" s="9" t="n">
        <v>36683</v>
      </c>
      <c r="C12" s="9" t="n">
        <v>36934</v>
      </c>
      <c r="D12" s="9" t="n">
        <f aca="false">B12+C12</f>
        <v>73617</v>
      </c>
      <c r="E12" s="9" t="n">
        <v>22004</v>
      </c>
      <c r="F12" s="9" t="n">
        <v>20693</v>
      </c>
      <c r="G12" s="9" t="n">
        <f aca="false">E12+F12</f>
        <v>42697</v>
      </c>
      <c r="H12" s="9" t="n">
        <v>46196</v>
      </c>
      <c r="I12" s="9" t="n">
        <v>45033</v>
      </c>
      <c r="J12" s="9" t="n">
        <f aca="false">H12+I12</f>
        <v>91229</v>
      </c>
    </row>
    <row r="13" customFormat="false" ht="21.95" hidden="false" customHeight="true" outlineLevel="0" collapsed="false">
      <c r="A13" s="10" t="s">
        <v>15</v>
      </c>
      <c r="B13" s="9" t="n">
        <v>37775</v>
      </c>
      <c r="C13" s="9" t="n">
        <v>39395</v>
      </c>
      <c r="D13" s="9" t="n">
        <f aca="false">B13+C13</f>
        <v>77170</v>
      </c>
      <c r="E13" s="9" t="n">
        <v>21674</v>
      </c>
      <c r="F13" s="9" t="n">
        <v>20962</v>
      </c>
      <c r="G13" s="9" t="n">
        <f aca="false">E13+F13</f>
        <v>42636</v>
      </c>
      <c r="H13" s="9" t="n">
        <v>44321</v>
      </c>
      <c r="I13" s="9" t="n">
        <v>44982</v>
      </c>
      <c r="J13" s="9" t="n">
        <f aca="false">H13+I13</f>
        <v>89303</v>
      </c>
    </row>
    <row r="14" customFormat="false" ht="21.95" hidden="false" customHeight="true" outlineLevel="0" collapsed="false">
      <c r="A14" s="10" t="s">
        <v>16</v>
      </c>
      <c r="B14" s="9" t="n">
        <v>36977</v>
      </c>
      <c r="C14" s="9" t="n">
        <v>38587</v>
      </c>
      <c r="D14" s="9" t="n">
        <f aca="false">B14+C14</f>
        <v>75564</v>
      </c>
      <c r="E14" s="9" t="n">
        <v>20162</v>
      </c>
      <c r="F14" s="9" t="n">
        <v>19570</v>
      </c>
      <c r="G14" s="9" t="n">
        <f aca="false">E14+F14</f>
        <v>39732</v>
      </c>
      <c r="H14" s="9" t="n">
        <v>41289</v>
      </c>
      <c r="I14" s="9" t="n">
        <v>42450</v>
      </c>
      <c r="J14" s="9" t="n">
        <f aca="false">H14+I14</f>
        <v>83739</v>
      </c>
    </row>
    <row r="15" customFormat="false" ht="21.95" hidden="false" customHeight="true" outlineLevel="0" collapsed="false">
      <c r="A15" s="10" t="s">
        <v>17</v>
      </c>
      <c r="B15" s="9" t="n">
        <v>31188</v>
      </c>
      <c r="C15" s="9" t="n">
        <v>32496</v>
      </c>
      <c r="D15" s="9" t="n">
        <f aca="false">B15+C15</f>
        <v>63684</v>
      </c>
      <c r="E15" s="9" t="n">
        <v>17423</v>
      </c>
      <c r="F15" s="9" t="n">
        <v>16874</v>
      </c>
      <c r="G15" s="9" t="n">
        <f aca="false">E15+F15</f>
        <v>34297</v>
      </c>
      <c r="H15" s="9" t="n">
        <v>35732</v>
      </c>
      <c r="I15" s="9" t="n">
        <v>37315</v>
      </c>
      <c r="J15" s="9" t="n">
        <f aca="false">H15+I15</f>
        <v>73047</v>
      </c>
    </row>
    <row r="16" customFormat="false" ht="21.95" hidden="false" customHeight="true" outlineLevel="0" collapsed="false">
      <c r="A16" s="10" t="s">
        <v>18</v>
      </c>
      <c r="B16" s="9" t="n">
        <v>24236</v>
      </c>
      <c r="C16" s="9" t="n">
        <v>26082</v>
      </c>
      <c r="D16" s="9" t="n">
        <f aca="false">B16+C16</f>
        <v>50318</v>
      </c>
      <c r="E16" s="9" t="n">
        <v>13231</v>
      </c>
      <c r="F16" s="9" t="n">
        <v>13201</v>
      </c>
      <c r="G16" s="9" t="n">
        <f aca="false">E16+F16</f>
        <v>26432</v>
      </c>
      <c r="H16" s="9" t="n">
        <v>27475</v>
      </c>
      <c r="I16" s="9" t="n">
        <v>28832</v>
      </c>
      <c r="J16" s="9" t="n">
        <f aca="false">H16+I16</f>
        <v>56307</v>
      </c>
    </row>
    <row r="17" customFormat="false" ht="21.95" hidden="false" customHeight="true" outlineLevel="0" collapsed="false">
      <c r="A17" s="10" t="s">
        <v>19</v>
      </c>
      <c r="B17" s="9" t="n">
        <v>16970</v>
      </c>
      <c r="C17" s="9" t="n">
        <v>18664</v>
      </c>
      <c r="D17" s="9" t="n">
        <f aca="false">B17+C17</f>
        <v>35634</v>
      </c>
      <c r="E17" s="9" t="n">
        <v>9978</v>
      </c>
      <c r="F17" s="9" t="n">
        <v>9816</v>
      </c>
      <c r="G17" s="9" t="n">
        <f aca="false">E17+F17</f>
        <v>19794</v>
      </c>
      <c r="H17" s="9" t="n">
        <v>19917</v>
      </c>
      <c r="I17" s="9" t="n">
        <v>21241</v>
      </c>
      <c r="J17" s="9" t="n">
        <v>41158</v>
      </c>
    </row>
    <row r="18" customFormat="false" ht="21.95" hidden="false" customHeight="true" outlineLevel="0" collapsed="false">
      <c r="A18" s="10" t="s">
        <v>20</v>
      </c>
      <c r="B18" s="9" t="n">
        <v>13563</v>
      </c>
      <c r="C18" s="9" t="n">
        <v>15493</v>
      </c>
      <c r="D18" s="9" t="n">
        <f aca="false">B18+C18</f>
        <v>29056</v>
      </c>
      <c r="E18" s="9" t="n">
        <v>7344</v>
      </c>
      <c r="F18" s="9" t="n">
        <v>7637</v>
      </c>
      <c r="G18" s="9" t="n">
        <f aca="false">E18+F18</f>
        <v>14981</v>
      </c>
      <c r="H18" s="9" t="n">
        <v>16065</v>
      </c>
      <c r="I18" s="9" t="n">
        <v>17547</v>
      </c>
      <c r="J18" s="9" t="n">
        <f aca="false">H18+I18</f>
        <v>33612</v>
      </c>
    </row>
    <row r="19" customFormat="false" ht="21.95" hidden="false" customHeight="true" outlineLevel="0" collapsed="false">
      <c r="A19" s="10" t="s">
        <v>21</v>
      </c>
      <c r="B19" s="9" t="n">
        <v>12328</v>
      </c>
      <c r="C19" s="9" t="n">
        <v>14080</v>
      </c>
      <c r="D19" s="9" t="n">
        <f aca="false">B19+C19</f>
        <v>26408</v>
      </c>
      <c r="E19" s="9" t="n">
        <v>5970</v>
      </c>
      <c r="F19" s="9" t="n">
        <v>6597</v>
      </c>
      <c r="G19" s="9" t="n">
        <f aca="false">E19+F19</f>
        <v>12567</v>
      </c>
      <c r="H19" s="9" t="n">
        <v>13495</v>
      </c>
      <c r="I19" s="9" t="n">
        <v>15475</v>
      </c>
      <c r="J19" s="9" t="n">
        <f aca="false">H19+I19</f>
        <v>28970</v>
      </c>
    </row>
    <row r="20" customFormat="false" ht="21.95" hidden="false" customHeight="true" outlineLevel="0" collapsed="false">
      <c r="A20" s="10" t="s">
        <v>22</v>
      </c>
      <c r="B20" s="9" t="n">
        <v>8437</v>
      </c>
      <c r="C20" s="9" t="n">
        <v>10745</v>
      </c>
      <c r="D20" s="9" t="n">
        <f aca="false">B20+C20</f>
        <v>19182</v>
      </c>
      <c r="E20" s="9" t="n">
        <v>4599</v>
      </c>
      <c r="F20" s="9" t="n">
        <v>5232</v>
      </c>
      <c r="G20" s="9" t="n">
        <f aca="false">E20+F20</f>
        <v>9831</v>
      </c>
      <c r="H20" s="9" t="n">
        <v>9698</v>
      </c>
      <c r="I20" s="9" t="n">
        <v>12069</v>
      </c>
      <c r="J20" s="9" t="n">
        <f aca="false">H20+I20</f>
        <v>21767</v>
      </c>
    </row>
    <row r="21" s="31" customFormat="true" ht="21.95" hidden="false" customHeight="true" outlineLevel="0" collapsed="false">
      <c r="A21" s="12" t="s">
        <v>23</v>
      </c>
      <c r="B21" s="13" t="n">
        <v>9406</v>
      </c>
      <c r="C21" s="13" t="n">
        <v>13902</v>
      </c>
      <c r="D21" s="13" t="n">
        <f aca="false">B21+C21</f>
        <v>23308</v>
      </c>
      <c r="E21" s="13" t="n">
        <f aca="false">E22+E23+E24+E25+E26+E27</f>
        <v>5095</v>
      </c>
      <c r="F21" s="13" t="n">
        <f aca="false">F22+F23+F24+F25+F26+F27</f>
        <v>6412</v>
      </c>
      <c r="G21" s="13" t="n">
        <f aca="false">E21+F21</f>
        <v>11507</v>
      </c>
      <c r="H21" s="13" t="n">
        <f aca="false">H22+H23+H24+H25+H26+H27</f>
        <v>11923</v>
      </c>
      <c r="I21" s="13" t="n">
        <f aca="false">I22+I23+I24+I25+I26+I27</f>
        <v>15640</v>
      </c>
      <c r="J21" s="13" t="n">
        <f aca="false">J22+J23+J24+J25+J26+J27</f>
        <v>27563</v>
      </c>
    </row>
    <row r="22" customFormat="false" ht="21.95" hidden="false" customHeight="true" outlineLevel="0" collapsed="false">
      <c r="A22" s="41" t="s">
        <v>24</v>
      </c>
      <c r="B22" s="42" t="n">
        <v>5246</v>
      </c>
      <c r="C22" s="42" t="n">
        <v>7356</v>
      </c>
      <c r="D22" s="9" t="n">
        <f aca="false">B22+C22</f>
        <v>12602</v>
      </c>
      <c r="E22" s="42" t="n">
        <v>2781</v>
      </c>
      <c r="F22" s="42" t="n">
        <v>3369</v>
      </c>
      <c r="G22" s="42" t="n">
        <f aca="false">E22+F22</f>
        <v>6150</v>
      </c>
      <c r="H22" s="42" t="n">
        <v>6221</v>
      </c>
      <c r="I22" s="42" t="n">
        <v>7902</v>
      </c>
      <c r="J22" s="42" t="n">
        <f aca="false">H22+I22</f>
        <v>14123</v>
      </c>
      <c r="K22" s="43"/>
      <c r="L22" s="43"/>
      <c r="M22" s="43"/>
      <c r="N22" s="43"/>
      <c r="O22" s="43"/>
      <c r="P22" s="43"/>
      <c r="Q22" s="43"/>
      <c r="R22" s="43"/>
    </row>
    <row r="23" s="19" customFormat="true" ht="21.95" hidden="false" customHeight="true" outlineLevel="0" collapsed="false">
      <c r="A23" s="36" t="s">
        <v>25</v>
      </c>
      <c r="B23" s="9" t="n">
        <v>2505</v>
      </c>
      <c r="C23" s="9" t="n">
        <v>3853</v>
      </c>
      <c r="D23" s="9" t="n">
        <f aca="false">B23+C23</f>
        <v>6358</v>
      </c>
      <c r="E23" s="9" t="n">
        <v>1328</v>
      </c>
      <c r="F23" s="9" t="n">
        <v>1685</v>
      </c>
      <c r="G23" s="9" t="n">
        <f aca="false">E23+F23</f>
        <v>3013</v>
      </c>
      <c r="H23" s="9" t="n">
        <v>3281</v>
      </c>
      <c r="I23" s="9" t="n">
        <v>4347</v>
      </c>
      <c r="J23" s="9" t="n">
        <v>7628</v>
      </c>
      <c r="K23" s="43"/>
      <c r="L23" s="43"/>
      <c r="M23" s="43"/>
      <c r="N23" s="43"/>
      <c r="O23" s="43"/>
      <c r="P23" s="43"/>
      <c r="Q23" s="43"/>
      <c r="R23" s="43"/>
    </row>
    <row r="24" s="19" customFormat="true" ht="21.95" hidden="false" customHeight="true" outlineLevel="0" collapsed="false">
      <c r="A24" s="36" t="s">
        <v>26</v>
      </c>
      <c r="B24" s="9" t="n">
        <v>1067</v>
      </c>
      <c r="C24" s="9" t="n">
        <v>1729</v>
      </c>
      <c r="D24" s="9" t="n">
        <f aca="false">B24+C24</f>
        <v>2796</v>
      </c>
      <c r="E24" s="9" t="n">
        <v>637</v>
      </c>
      <c r="F24" s="9" t="n">
        <v>867</v>
      </c>
      <c r="G24" s="9" t="n">
        <f aca="false">E24+F24</f>
        <v>1504</v>
      </c>
      <c r="H24" s="9" t="n">
        <v>1537</v>
      </c>
      <c r="I24" s="9" t="n">
        <v>2175</v>
      </c>
      <c r="J24" s="9" t="n">
        <v>3712</v>
      </c>
      <c r="K24" s="43"/>
      <c r="L24" s="43"/>
      <c r="M24" s="43"/>
      <c r="N24" s="43"/>
      <c r="O24" s="43"/>
      <c r="P24" s="43"/>
      <c r="Q24" s="43"/>
      <c r="R24" s="43"/>
    </row>
    <row r="25" s="19" customFormat="true" ht="21.95" hidden="false" customHeight="true" outlineLevel="0" collapsed="false">
      <c r="A25" s="36" t="s">
        <v>27</v>
      </c>
      <c r="B25" s="9" t="n">
        <v>384</v>
      </c>
      <c r="C25" s="9" t="n">
        <v>626</v>
      </c>
      <c r="D25" s="9" t="n">
        <f aca="false">B25+C25</f>
        <v>1010</v>
      </c>
      <c r="E25" s="9" t="n">
        <v>223</v>
      </c>
      <c r="F25" s="9" t="n">
        <v>329</v>
      </c>
      <c r="G25" s="9" t="n">
        <f aca="false">E25+F25</f>
        <v>552</v>
      </c>
      <c r="H25" s="9" t="n">
        <v>575</v>
      </c>
      <c r="I25" s="9" t="n">
        <v>824</v>
      </c>
      <c r="J25" s="9" t="n">
        <f aca="false">H25+I25</f>
        <v>1399</v>
      </c>
      <c r="K25" s="43"/>
      <c r="L25" s="43"/>
      <c r="M25" s="43"/>
      <c r="N25" s="43"/>
      <c r="O25" s="43"/>
      <c r="P25" s="43"/>
      <c r="Q25" s="43"/>
      <c r="R25" s="43"/>
    </row>
    <row r="26" s="19" customFormat="true" ht="21.95" hidden="false" customHeight="true" outlineLevel="0" collapsed="false">
      <c r="A26" s="36" t="s">
        <v>28</v>
      </c>
      <c r="B26" s="9" t="n">
        <v>102</v>
      </c>
      <c r="C26" s="8" t="n">
        <v>181</v>
      </c>
      <c r="D26" s="9" t="n">
        <f aca="false">B26+C26</f>
        <v>283</v>
      </c>
      <c r="E26" s="9" t="n">
        <v>64</v>
      </c>
      <c r="F26" s="8" t="n">
        <v>92</v>
      </c>
      <c r="G26" s="9" t="n">
        <f aca="false">E26+F26</f>
        <v>156</v>
      </c>
      <c r="H26" s="9" t="n">
        <v>171</v>
      </c>
      <c r="I26" s="8" t="n">
        <v>222</v>
      </c>
      <c r="J26" s="9" t="n">
        <f aca="false">H26+I26</f>
        <v>393</v>
      </c>
      <c r="K26" s="43"/>
      <c r="L26" s="43"/>
      <c r="M26" s="43"/>
      <c r="N26" s="43"/>
      <c r="O26" s="43"/>
      <c r="P26" s="43"/>
      <c r="Q26" s="43"/>
      <c r="R26" s="43"/>
    </row>
    <row r="27" customFormat="false" ht="21.95" hidden="false" customHeight="true" outlineLevel="0" collapsed="false">
      <c r="A27" s="44" t="s">
        <v>29</v>
      </c>
      <c r="B27" s="45" t="n">
        <v>102</v>
      </c>
      <c r="C27" s="45" t="n">
        <v>157</v>
      </c>
      <c r="D27" s="9" t="n">
        <f aca="false">B27+C27</f>
        <v>259</v>
      </c>
      <c r="E27" s="45" t="n">
        <v>62</v>
      </c>
      <c r="F27" s="45" t="n">
        <v>70</v>
      </c>
      <c r="G27" s="45" t="n">
        <f aca="false">E27+F27</f>
        <v>132</v>
      </c>
      <c r="H27" s="45" t="n">
        <v>138</v>
      </c>
      <c r="I27" s="45" t="n">
        <v>170</v>
      </c>
      <c r="J27" s="45" t="n">
        <f aca="false">H27+I27</f>
        <v>308</v>
      </c>
      <c r="K27" s="43"/>
      <c r="L27" s="43"/>
      <c r="M27" s="43"/>
      <c r="N27" s="43"/>
      <c r="O27" s="43"/>
      <c r="P27" s="43"/>
      <c r="Q27" s="43"/>
      <c r="R27" s="43"/>
    </row>
    <row r="28" customFormat="false" ht="21.95" hidden="false" customHeight="true" outlineLevel="0" collapsed="false">
      <c r="A28" s="36" t="s">
        <v>30</v>
      </c>
      <c r="B28" s="9" t="n">
        <v>415670</v>
      </c>
      <c r="C28" s="9" t="n">
        <v>425577</v>
      </c>
      <c r="D28" s="9" t="n">
        <f aca="false">SUM(D5:D21)</f>
        <v>841247</v>
      </c>
      <c r="E28" s="9" t="n">
        <f aca="false">SUM(E5:E21)</f>
        <v>264779</v>
      </c>
      <c r="F28" s="9" t="n">
        <f aca="false">SUM(F5:F21)</f>
        <v>254258</v>
      </c>
      <c r="G28" s="9" t="n">
        <f aca="false">SUM(G5:G21)</f>
        <v>519037</v>
      </c>
      <c r="H28" s="22" t="n">
        <f aca="false">SUM(H5:H21)</f>
        <v>498804</v>
      </c>
      <c r="I28" s="22" t="n">
        <f aca="false">SUM(I5:I21)</f>
        <v>503016</v>
      </c>
      <c r="J28" s="22" t="n">
        <f aca="false">SUM(J5:J21)</f>
        <v>1001820</v>
      </c>
    </row>
    <row r="29" customFormat="false" ht="21.95" hidden="false" customHeight="true" outlineLevel="0" collapsed="false">
      <c r="A29" s="28" t="s">
        <v>176</v>
      </c>
    </row>
    <row r="30" customFormat="false" ht="21.95" hidden="false" customHeight="true" outlineLevel="0" collapsed="false">
      <c r="A30" s="31" t="s">
        <v>181</v>
      </c>
    </row>
    <row r="31" customFormat="false" ht="21.95" hidden="false" customHeight="true" outlineLevel="0" collapsed="false">
      <c r="A31" s="37"/>
      <c r="B31" s="3"/>
      <c r="C31" s="46" t="s">
        <v>182</v>
      </c>
      <c r="D31" s="6"/>
      <c r="E31" s="3"/>
      <c r="F31" s="46" t="s">
        <v>183</v>
      </c>
      <c r="G31" s="6"/>
      <c r="H31" s="47"/>
      <c r="I31" s="48" t="s">
        <v>7</v>
      </c>
      <c r="J31" s="49"/>
    </row>
    <row r="32" customFormat="false" ht="21.95" hidden="false" customHeight="true" outlineLevel="0" collapsed="false">
      <c r="A32" s="18"/>
      <c r="B32" s="50" t="s">
        <v>5</v>
      </c>
      <c r="C32" s="51" t="s">
        <v>6</v>
      </c>
      <c r="D32" s="50" t="s">
        <v>7</v>
      </c>
      <c r="E32" s="50" t="s">
        <v>5</v>
      </c>
      <c r="F32" s="51" t="s">
        <v>6</v>
      </c>
      <c r="G32" s="50" t="s">
        <v>7</v>
      </c>
      <c r="H32" s="52" t="s">
        <v>5</v>
      </c>
      <c r="I32" s="53" t="s">
        <v>6</v>
      </c>
      <c r="J32" s="52" t="s">
        <v>7</v>
      </c>
    </row>
    <row r="33" customFormat="false" ht="21.95" hidden="false" customHeight="true" outlineLevel="0" collapsed="false">
      <c r="A33" s="39" t="n">
        <v>0</v>
      </c>
      <c r="B33" s="9" t="n">
        <v>3502</v>
      </c>
      <c r="C33" s="9" t="n">
        <v>3192</v>
      </c>
      <c r="D33" s="9" t="n">
        <f aca="false">B33+C33</f>
        <v>6694</v>
      </c>
      <c r="E33" s="9" t="n">
        <v>2614</v>
      </c>
      <c r="F33" s="9" t="n">
        <v>2476</v>
      </c>
      <c r="G33" s="9" t="n">
        <f aca="false">E33+F33</f>
        <v>5090</v>
      </c>
      <c r="H33" s="22" t="n">
        <f aca="false">B5+E5+H5+B33+E33</f>
        <v>21954</v>
      </c>
      <c r="I33" s="22" t="n">
        <f aca="false">C5+F5+I5+C33+F33</f>
        <v>20514</v>
      </c>
      <c r="J33" s="22" t="n">
        <f aca="false">D5+G5+J5+D33+G33</f>
        <v>42468</v>
      </c>
    </row>
    <row r="34" customFormat="false" ht="21.95" hidden="false" customHeight="true" outlineLevel="0" collapsed="false">
      <c r="A34" s="40" t="s">
        <v>167</v>
      </c>
      <c r="B34" s="9" t="n">
        <v>14057</v>
      </c>
      <c r="C34" s="9" t="n">
        <v>12950</v>
      </c>
      <c r="D34" s="9" t="n">
        <f aca="false">B34+C34</f>
        <v>27007</v>
      </c>
      <c r="E34" s="9" t="n">
        <v>10957</v>
      </c>
      <c r="F34" s="9" t="n">
        <v>10322</v>
      </c>
      <c r="G34" s="9" t="n">
        <f aca="false">E34+F34</f>
        <v>21279</v>
      </c>
      <c r="H34" s="22" t="n">
        <f aca="false">B6+E6+H6+B34+E34</f>
        <v>89735</v>
      </c>
      <c r="I34" s="22" t="n">
        <f aca="false">C6+F6+I6+C34+F34</f>
        <v>84483</v>
      </c>
      <c r="J34" s="22" t="n">
        <f aca="false">D6+G6+J6+D34+G34</f>
        <v>174218</v>
      </c>
    </row>
    <row r="35" customFormat="false" ht="21.95" hidden="false" customHeight="true" outlineLevel="0" collapsed="false">
      <c r="A35" s="11" t="s">
        <v>9</v>
      </c>
      <c r="B35" s="9" t="n">
        <v>21182</v>
      </c>
      <c r="C35" s="9" t="n">
        <v>19657</v>
      </c>
      <c r="D35" s="9" t="n">
        <f aca="false">B35+C35</f>
        <v>40839</v>
      </c>
      <c r="E35" s="9" t="n">
        <v>16302</v>
      </c>
      <c r="F35" s="9" t="n">
        <v>15407</v>
      </c>
      <c r="G35" s="9" t="n">
        <f aca="false">E35+F35</f>
        <v>31709</v>
      </c>
      <c r="H35" s="22" t="n">
        <f aca="false">B7+E7+H7+B35+E35</f>
        <v>127628</v>
      </c>
      <c r="I35" s="22" t="n">
        <f aca="false">C7+F7+I7+C35+F35</f>
        <v>119922</v>
      </c>
      <c r="J35" s="22" t="n">
        <f aca="false">D7+G7+J7+D35+G35</f>
        <v>247550</v>
      </c>
    </row>
    <row r="36" customFormat="false" ht="21.95" hidden="false" customHeight="true" outlineLevel="0" collapsed="false">
      <c r="A36" s="10" t="s">
        <v>10</v>
      </c>
      <c r="B36" s="9" t="n">
        <v>22186</v>
      </c>
      <c r="C36" s="9" t="n">
        <v>20981</v>
      </c>
      <c r="D36" s="9" t="n">
        <f aca="false">B36+C36</f>
        <v>43167</v>
      </c>
      <c r="E36" s="9" t="n">
        <v>16602</v>
      </c>
      <c r="F36" s="9" t="n">
        <v>15572</v>
      </c>
      <c r="G36" s="9" t="n">
        <f aca="false">E36+F36</f>
        <v>32174</v>
      </c>
      <c r="H36" s="22" t="n">
        <f aca="false">B8+E8+H8+B36+E36</f>
        <v>131144</v>
      </c>
      <c r="I36" s="22" t="n">
        <f aca="false">C8+F8+I8+C36+F36</f>
        <v>123132</v>
      </c>
      <c r="J36" s="22" t="n">
        <f aca="false">D8+G8+J8+D36+G36</f>
        <v>254276</v>
      </c>
    </row>
    <row r="37" customFormat="false" ht="21.95" hidden="false" customHeight="true" outlineLevel="0" collapsed="false">
      <c r="A37" s="10" t="s">
        <v>11</v>
      </c>
      <c r="B37" s="9" t="n">
        <v>21402</v>
      </c>
      <c r="C37" s="9" t="n">
        <v>20014</v>
      </c>
      <c r="D37" s="9" t="n">
        <f aca="false">B37+C37</f>
        <v>41416</v>
      </c>
      <c r="E37" s="9" t="n">
        <v>15979</v>
      </c>
      <c r="F37" s="9" t="n">
        <v>15264</v>
      </c>
      <c r="G37" s="9" t="n">
        <f aca="false">E37+F37</f>
        <v>31243</v>
      </c>
      <c r="H37" s="22" t="n">
        <f aca="false">B9+E9+H9+B37+E37</f>
        <v>127259</v>
      </c>
      <c r="I37" s="22" t="n">
        <f aca="false">C9+F9+I9+C37+F37</f>
        <v>120212</v>
      </c>
      <c r="J37" s="22" t="n">
        <f aca="false">D9+G9+J9+D37+G37</f>
        <v>247471</v>
      </c>
    </row>
    <row r="38" customFormat="false" ht="21.95" hidden="false" customHeight="true" outlineLevel="0" collapsed="false">
      <c r="A38" s="10" t="s">
        <v>12</v>
      </c>
      <c r="B38" s="9" t="n">
        <v>21757</v>
      </c>
      <c r="C38" s="9" t="n">
        <v>22297</v>
      </c>
      <c r="D38" s="9" t="n">
        <f aca="false">B38+C38</f>
        <v>44054</v>
      </c>
      <c r="E38" s="9" t="n">
        <v>17401</v>
      </c>
      <c r="F38" s="9" t="n">
        <v>17102</v>
      </c>
      <c r="G38" s="9" t="n">
        <f aca="false">E38+F38</f>
        <v>34503</v>
      </c>
      <c r="H38" s="22" t="n">
        <f aca="false">B10+E10+H10+B38+E38</f>
        <v>139472</v>
      </c>
      <c r="I38" s="22" t="n">
        <f aca="false">C10+F10+I10+C38+F38</f>
        <v>134786</v>
      </c>
      <c r="J38" s="22" t="n">
        <f aca="false">D10+G10+J10+D38+G38</f>
        <v>274258</v>
      </c>
    </row>
    <row r="39" customFormat="false" ht="21.95" hidden="false" customHeight="true" outlineLevel="0" collapsed="false">
      <c r="A39" s="10" t="s">
        <v>13</v>
      </c>
      <c r="B39" s="9" t="n">
        <v>26130</v>
      </c>
      <c r="C39" s="9" t="n">
        <v>25992</v>
      </c>
      <c r="D39" s="9" t="n">
        <f aca="false">B39+C39</f>
        <v>52122</v>
      </c>
      <c r="E39" s="9" t="n">
        <v>19514</v>
      </c>
      <c r="F39" s="9" t="n">
        <v>19295</v>
      </c>
      <c r="G39" s="9" t="n">
        <f aca="false">E39+F39</f>
        <v>38809</v>
      </c>
      <c r="H39" s="22" t="n">
        <f aca="false">B11+E11+H11+B39+E39</f>
        <v>150492</v>
      </c>
      <c r="I39" s="22" t="n">
        <f aca="false">C11+F11+I11+C39+F39</f>
        <v>146367</v>
      </c>
      <c r="J39" s="22" t="n">
        <f aca="false">D11+G11+J11+D39+G39</f>
        <v>296859</v>
      </c>
    </row>
    <row r="40" customFormat="false" ht="21.95" hidden="false" customHeight="true" outlineLevel="0" collapsed="false">
      <c r="A40" s="10" t="s">
        <v>14</v>
      </c>
      <c r="B40" s="9" t="n">
        <v>27216</v>
      </c>
      <c r="C40" s="9" t="n">
        <v>27477</v>
      </c>
      <c r="D40" s="9" t="n">
        <v>54693</v>
      </c>
      <c r="E40" s="9" t="n">
        <v>21017</v>
      </c>
      <c r="F40" s="9" t="n">
        <v>21049</v>
      </c>
      <c r="G40" s="9" t="n">
        <f aca="false">E40+F40</f>
        <v>42066</v>
      </c>
      <c r="H40" s="22" t="n">
        <f aca="false">B12+E12+H12+B40+E40</f>
        <v>153116</v>
      </c>
      <c r="I40" s="22" t="n">
        <f aca="false">C12+F12+I12+C40+F40</f>
        <v>151186</v>
      </c>
      <c r="J40" s="22" t="n">
        <f aca="false">D12+G12+J12+D40+G40</f>
        <v>304302</v>
      </c>
    </row>
    <row r="41" customFormat="false" ht="21.95" hidden="false" customHeight="true" outlineLevel="0" collapsed="false">
      <c r="A41" s="10" t="s">
        <v>15</v>
      </c>
      <c r="B41" s="9" t="n">
        <v>27479</v>
      </c>
      <c r="C41" s="9" t="n">
        <v>28583</v>
      </c>
      <c r="D41" s="9" t="n">
        <f aca="false">B41+C41</f>
        <v>56062</v>
      </c>
      <c r="E41" s="9" t="n">
        <v>20792</v>
      </c>
      <c r="F41" s="9" t="n">
        <v>21279</v>
      </c>
      <c r="G41" s="9" t="n">
        <f aca="false">E41+F41</f>
        <v>42071</v>
      </c>
      <c r="H41" s="22" t="n">
        <f aca="false">B13+E13+H13+B41+E41</f>
        <v>152041</v>
      </c>
      <c r="I41" s="22" t="n">
        <f aca="false">C13+F13+I13+C41+F41</f>
        <v>155201</v>
      </c>
      <c r="J41" s="22" t="n">
        <f aca="false">D13+G13+J13+D41+G41</f>
        <v>307242</v>
      </c>
    </row>
    <row r="42" customFormat="false" ht="21.95" hidden="false" customHeight="true" outlineLevel="0" collapsed="false">
      <c r="A42" s="10" t="s">
        <v>16</v>
      </c>
      <c r="B42" s="9" t="n">
        <v>27361</v>
      </c>
      <c r="C42" s="9" t="n">
        <v>29035</v>
      </c>
      <c r="D42" s="9" t="n">
        <f aca="false">B42+C42</f>
        <v>56396</v>
      </c>
      <c r="E42" s="9" t="n">
        <v>20415</v>
      </c>
      <c r="F42" s="9" t="n">
        <v>21241</v>
      </c>
      <c r="G42" s="9" t="n">
        <f aca="false">E42+F42</f>
        <v>41656</v>
      </c>
      <c r="H42" s="22" t="n">
        <f aca="false">B14+E14+H14+B42+E42</f>
        <v>146204</v>
      </c>
      <c r="I42" s="22" t="n">
        <f aca="false">C14+F14+I14+C42+F42</f>
        <v>150883</v>
      </c>
      <c r="J42" s="22" t="n">
        <f aca="false">D14+G14+J14+D42+G42</f>
        <v>297087</v>
      </c>
    </row>
    <row r="43" customFormat="false" ht="21.95" hidden="false" customHeight="true" outlineLevel="0" collapsed="false">
      <c r="A43" s="10" t="s">
        <v>17</v>
      </c>
      <c r="B43" s="9" t="n">
        <v>23182</v>
      </c>
      <c r="C43" s="9" t="n">
        <v>24863</v>
      </c>
      <c r="D43" s="9" t="n">
        <f aca="false">B43+C43</f>
        <v>48045</v>
      </c>
      <c r="E43" s="9" t="n">
        <v>18343</v>
      </c>
      <c r="F43" s="9" t="n">
        <v>19213</v>
      </c>
      <c r="G43" s="9" t="n">
        <f aca="false">E43+F43</f>
        <v>37556</v>
      </c>
      <c r="H43" s="22" t="n">
        <f aca="false">B15+E15+H15+B43+E43</f>
        <v>125868</v>
      </c>
      <c r="I43" s="22" t="n">
        <f aca="false">C15+F15+I15+C43+F43</f>
        <v>130761</v>
      </c>
      <c r="J43" s="22" t="n">
        <f aca="false">D15+G15+J15+D43+G43</f>
        <v>256629</v>
      </c>
    </row>
    <row r="44" customFormat="false" ht="21.95" hidden="false" customHeight="true" outlineLevel="0" collapsed="false">
      <c r="A44" s="10" t="s">
        <v>18</v>
      </c>
      <c r="B44" s="9" t="n">
        <v>17863</v>
      </c>
      <c r="C44" s="9" t="n">
        <v>20191</v>
      </c>
      <c r="D44" s="9" t="n">
        <f aca="false">B44+C44</f>
        <v>38054</v>
      </c>
      <c r="E44" s="9" t="n">
        <v>14707</v>
      </c>
      <c r="F44" s="9" t="n">
        <v>15604</v>
      </c>
      <c r="G44" s="9" t="n">
        <f aca="false">E44+F44</f>
        <v>30311</v>
      </c>
      <c r="H44" s="22" t="n">
        <f aca="false">B16+E16+H16+B44+E44</f>
        <v>97512</v>
      </c>
      <c r="I44" s="22" t="n">
        <f aca="false">C16+F16+I16+C44+F44</f>
        <v>103910</v>
      </c>
      <c r="J44" s="22" t="n">
        <f aca="false">D16+G16+J16+D44+G44</f>
        <v>201422</v>
      </c>
    </row>
    <row r="45" customFormat="false" ht="21.95" hidden="false" customHeight="true" outlineLevel="0" collapsed="false">
      <c r="A45" s="10" t="s">
        <v>19</v>
      </c>
      <c r="B45" s="9" t="n">
        <v>12699</v>
      </c>
      <c r="C45" s="9" t="n">
        <v>14659</v>
      </c>
      <c r="D45" s="9" t="n">
        <f aca="false">B45+C45</f>
        <v>27358</v>
      </c>
      <c r="E45" s="9" t="n">
        <v>10418</v>
      </c>
      <c r="F45" s="9" t="n">
        <v>11163</v>
      </c>
      <c r="G45" s="9" t="n">
        <f aca="false">E45+F45</f>
        <v>21581</v>
      </c>
      <c r="H45" s="22" t="n">
        <f aca="false">B17+E17+H17+B45+E45</f>
        <v>69982</v>
      </c>
      <c r="I45" s="22" t="n">
        <f aca="false">C17+F17+I17+C45+F45</f>
        <v>75543</v>
      </c>
      <c r="J45" s="22" t="n">
        <f aca="false">D17+G17+J17+D45+G45</f>
        <v>145525</v>
      </c>
    </row>
    <row r="46" customFormat="false" ht="21.95" hidden="false" customHeight="true" outlineLevel="0" collapsed="false">
      <c r="A46" s="10" t="s">
        <v>20</v>
      </c>
      <c r="B46" s="9" t="n">
        <v>9976</v>
      </c>
      <c r="C46" s="9" t="n">
        <v>11899</v>
      </c>
      <c r="D46" s="9" t="n">
        <f aca="false">B46+C46</f>
        <v>21875</v>
      </c>
      <c r="E46" s="9" t="n">
        <v>8150</v>
      </c>
      <c r="F46" s="9" t="n">
        <v>8954</v>
      </c>
      <c r="G46" s="9" t="n">
        <f aca="false">E46+F46</f>
        <v>17104</v>
      </c>
      <c r="H46" s="22" t="n">
        <f aca="false">B18+E18+H18+B46+E46</f>
        <v>55098</v>
      </c>
      <c r="I46" s="22" t="n">
        <f aca="false">C18+F18+I18+C46+F46</f>
        <v>61530</v>
      </c>
      <c r="J46" s="22" t="n">
        <f aca="false">D18+G18+J18+D46+G46</f>
        <v>116628</v>
      </c>
    </row>
    <row r="47" customFormat="false" ht="21.95" hidden="false" customHeight="true" outlineLevel="0" collapsed="false">
      <c r="A47" s="10" t="s">
        <v>21</v>
      </c>
      <c r="B47" s="9" t="n">
        <v>9016</v>
      </c>
      <c r="C47" s="9" t="n">
        <v>11420</v>
      </c>
      <c r="D47" s="9" t="n">
        <f aca="false">SUM(B47:C47)</f>
        <v>20436</v>
      </c>
      <c r="E47" s="9" t="n">
        <v>7204</v>
      </c>
      <c r="F47" s="9" t="n">
        <v>8358</v>
      </c>
      <c r="G47" s="9" t="n">
        <f aca="false">E47+F47</f>
        <v>15562</v>
      </c>
      <c r="H47" s="22" t="n">
        <f aca="false">B19+E19+H19+B47+E47</f>
        <v>48013</v>
      </c>
      <c r="I47" s="22" t="n">
        <f aca="false">C19+F19+I19+C47+F47</f>
        <v>55930</v>
      </c>
      <c r="J47" s="22" t="n">
        <f aca="false">D19+G19+J19+D47+G47</f>
        <v>103943</v>
      </c>
    </row>
    <row r="48" customFormat="false" ht="21.95" hidden="false" customHeight="true" outlineLevel="0" collapsed="false">
      <c r="A48" s="10" t="s">
        <v>22</v>
      </c>
      <c r="B48" s="9" t="n">
        <v>6461</v>
      </c>
      <c r="C48" s="9" t="n">
        <v>8928</v>
      </c>
      <c r="D48" s="9" t="n">
        <f aca="false">B48+C48</f>
        <v>15389</v>
      </c>
      <c r="E48" s="9" t="n">
        <v>5543</v>
      </c>
      <c r="F48" s="9" t="n">
        <v>6990</v>
      </c>
      <c r="G48" s="9" t="n">
        <f aca="false">E48+F48</f>
        <v>12533</v>
      </c>
      <c r="H48" s="22" t="n">
        <f aca="false">B20+E20+H20+B48+E48</f>
        <v>34738</v>
      </c>
      <c r="I48" s="22" t="n">
        <f aca="false">C20+F20+I20+C48+F48</f>
        <v>43964</v>
      </c>
      <c r="J48" s="22" t="n">
        <f aca="false">D20+G20+J20+D48+G48</f>
        <v>78702</v>
      </c>
    </row>
    <row r="49" s="31" customFormat="true" ht="21.95" hidden="false" customHeight="true" outlineLevel="0" collapsed="false">
      <c r="A49" s="12" t="s">
        <v>23</v>
      </c>
      <c r="B49" s="13" t="n">
        <f aca="false">B50+B51+B52+B53+B54+B55</f>
        <v>6428</v>
      </c>
      <c r="C49" s="13" t="n">
        <f aca="false">C50+C51+C52+C53+C54+C55</f>
        <v>10834</v>
      </c>
      <c r="D49" s="13" t="n">
        <f aca="false">D50+D51+D52+D53+D54+D55</f>
        <v>17262</v>
      </c>
      <c r="E49" s="13" t="n">
        <f aca="false">E50+E51+E52+E53+E54+E55</f>
        <v>5920</v>
      </c>
      <c r="F49" s="13" t="n">
        <f aca="false">F50+F51+F52+F53+F54+F55</f>
        <v>8498</v>
      </c>
      <c r="G49" s="13" t="n">
        <f aca="false">E49+F49</f>
        <v>14418</v>
      </c>
      <c r="H49" s="25" t="n">
        <f aca="false">B21+E21+H21+B49+E49</f>
        <v>38772</v>
      </c>
      <c r="I49" s="25" t="n">
        <f aca="false">C21+F21+I21+C49+F49</f>
        <v>55286</v>
      </c>
      <c r="J49" s="25" t="n">
        <f aca="false">D21+G21+J21+D49+G49</f>
        <v>94058</v>
      </c>
      <c r="K49" s="54"/>
    </row>
    <row r="50" customFormat="false" ht="21.95" hidden="false" customHeight="true" outlineLevel="0" collapsed="false">
      <c r="A50" s="36" t="s">
        <v>24</v>
      </c>
      <c r="B50" s="9" t="n">
        <v>3632</v>
      </c>
      <c r="C50" s="9" t="n">
        <v>5728</v>
      </c>
      <c r="D50" s="9" t="n">
        <f aca="false">B50+C50</f>
        <v>9360</v>
      </c>
      <c r="E50" s="9" t="n">
        <v>3349</v>
      </c>
      <c r="F50" s="9" t="n">
        <v>4415</v>
      </c>
      <c r="G50" s="9" t="n">
        <f aca="false">E50+F50</f>
        <v>7764</v>
      </c>
      <c r="H50" s="22" t="n">
        <f aca="false">B22+E22+H22+B50+E50</f>
        <v>21229</v>
      </c>
      <c r="I50" s="22" t="n">
        <f aca="false">C22+F22+I22+C50+F50</f>
        <v>28770</v>
      </c>
      <c r="J50" s="22" t="n">
        <f aca="false">D22+G22+J22+D50+G50</f>
        <v>49999</v>
      </c>
    </row>
    <row r="51" customFormat="false" ht="21.95" hidden="false" customHeight="true" outlineLevel="0" collapsed="false">
      <c r="A51" s="36" t="s">
        <v>25</v>
      </c>
      <c r="B51" s="9" t="n">
        <v>1674</v>
      </c>
      <c r="C51" s="9" t="n">
        <v>2958</v>
      </c>
      <c r="D51" s="9" t="n">
        <f aca="false">B51+C51</f>
        <v>4632</v>
      </c>
      <c r="E51" s="9" t="n">
        <v>1642</v>
      </c>
      <c r="F51" s="9" t="n">
        <v>2362</v>
      </c>
      <c r="G51" s="9" t="n">
        <f aca="false">E51+F51</f>
        <v>4004</v>
      </c>
      <c r="H51" s="22" t="n">
        <f aca="false">B23+E23+H23+B51+E51</f>
        <v>10430</v>
      </c>
      <c r="I51" s="22" t="n">
        <f aca="false">C23+F23+I23+C51+F51</f>
        <v>15205</v>
      </c>
      <c r="J51" s="22" t="n">
        <f aca="false">D23+G23+J23+D51+G51</f>
        <v>25635</v>
      </c>
    </row>
    <row r="52" customFormat="false" ht="21.95" hidden="false" customHeight="true" outlineLevel="0" collapsed="false">
      <c r="A52" s="36" t="s">
        <v>26</v>
      </c>
      <c r="B52" s="9" t="n">
        <v>716</v>
      </c>
      <c r="C52" s="9" t="n">
        <v>1329</v>
      </c>
      <c r="D52" s="9" t="n">
        <v>2045</v>
      </c>
      <c r="E52" s="9" t="n">
        <v>639</v>
      </c>
      <c r="F52" s="9" t="n">
        <v>1089</v>
      </c>
      <c r="G52" s="9" t="n">
        <f aca="false">E52+F52</f>
        <v>1728</v>
      </c>
      <c r="H52" s="22" t="n">
        <f aca="false">B24+E24+H24+B52+E52</f>
        <v>4596</v>
      </c>
      <c r="I52" s="22" t="n">
        <f aca="false">C24+F24+I24+C52+F52</f>
        <v>7189</v>
      </c>
      <c r="J52" s="22" t="n">
        <f aca="false">D24+G24+J24+D52+G52</f>
        <v>11785</v>
      </c>
    </row>
    <row r="53" customFormat="false" ht="21.95" hidden="false" customHeight="true" outlineLevel="0" collapsed="false">
      <c r="A53" s="36" t="s">
        <v>27</v>
      </c>
      <c r="B53" s="9" t="n">
        <v>254</v>
      </c>
      <c r="C53" s="9" t="n">
        <v>502</v>
      </c>
      <c r="D53" s="9" t="n">
        <f aca="false">B53+C53</f>
        <v>756</v>
      </c>
      <c r="E53" s="9" t="n">
        <v>199</v>
      </c>
      <c r="F53" s="9" t="n">
        <v>435</v>
      </c>
      <c r="G53" s="9" t="n">
        <f aca="false">E53+F53</f>
        <v>634</v>
      </c>
      <c r="H53" s="22" t="n">
        <f aca="false">B25+E25+H25+B53+E53</f>
        <v>1635</v>
      </c>
      <c r="I53" s="22" t="n">
        <f aca="false">C25+F25+I25+C53+F53</f>
        <v>2716</v>
      </c>
      <c r="J53" s="22" t="n">
        <f aca="false">D25+G25+J25+D53+G53</f>
        <v>4351</v>
      </c>
    </row>
    <row r="54" customFormat="false" ht="21.95" hidden="false" customHeight="true" outlineLevel="0" collapsed="false">
      <c r="A54" s="36" t="s">
        <v>28</v>
      </c>
      <c r="B54" s="9" t="n">
        <v>61</v>
      </c>
      <c r="C54" s="9" t="n">
        <v>159</v>
      </c>
      <c r="D54" s="9" t="n">
        <f aca="false">B54+C54</f>
        <v>220</v>
      </c>
      <c r="E54" s="9" t="n">
        <v>55</v>
      </c>
      <c r="F54" s="9" t="n">
        <v>123</v>
      </c>
      <c r="G54" s="9" t="n">
        <f aca="false">E54+F54</f>
        <v>178</v>
      </c>
      <c r="H54" s="22" t="n">
        <f aca="false">B26+E26+H26+B54+E54</f>
        <v>453</v>
      </c>
      <c r="I54" s="22" t="n">
        <f aca="false">C26+F26+I26+C54+F54</f>
        <v>777</v>
      </c>
      <c r="J54" s="22" t="n">
        <f aca="false">D26+G26+J26+D54+G54</f>
        <v>1230</v>
      </c>
    </row>
    <row r="55" customFormat="false" ht="21.95" hidden="false" customHeight="true" outlineLevel="0" collapsed="false">
      <c r="A55" s="36" t="s">
        <v>29</v>
      </c>
      <c r="B55" s="9" t="n">
        <v>91</v>
      </c>
      <c r="C55" s="9" t="n">
        <v>158</v>
      </c>
      <c r="D55" s="9" t="n">
        <v>249</v>
      </c>
      <c r="E55" s="9" t="n">
        <v>36</v>
      </c>
      <c r="F55" s="9" t="n">
        <v>74</v>
      </c>
      <c r="G55" s="9" t="n">
        <f aca="false">E55+F55</f>
        <v>110</v>
      </c>
      <c r="H55" s="22" t="n">
        <f aca="false">B27+E27+H27+B55+E55</f>
        <v>429</v>
      </c>
      <c r="I55" s="22" t="n">
        <f aca="false">C27+F27+I27+C55+F55</f>
        <v>629</v>
      </c>
      <c r="J55" s="22" t="n">
        <f aca="false">D27+G27+J27+D55+G55</f>
        <v>1058</v>
      </c>
    </row>
    <row r="56" customFormat="false" ht="21.95" hidden="false" customHeight="true" outlineLevel="0" collapsed="false">
      <c r="A56" s="36" t="s">
        <v>30</v>
      </c>
      <c r="B56" s="9" t="n">
        <f aca="false">SUM(B33:B49)</f>
        <v>297897</v>
      </c>
      <c r="C56" s="9" t="n">
        <f aca="false">SUM(C33:C49)</f>
        <v>312972</v>
      </c>
      <c r="D56" s="9" t="n">
        <f aca="false">SUM(D33:D49)</f>
        <v>610869</v>
      </c>
      <c r="E56" s="9" t="n">
        <f aca="false">SUM(E33:E49)</f>
        <v>231878</v>
      </c>
      <c r="F56" s="9" t="n">
        <f aca="false">SUM(F33:F49)</f>
        <v>237787</v>
      </c>
      <c r="G56" s="9" t="n">
        <f aca="false">SUM(G33:G49)</f>
        <v>469665</v>
      </c>
      <c r="H56" s="22" t="n">
        <f aca="false">SUM(H33:H49)</f>
        <v>1709028</v>
      </c>
      <c r="I56" s="22" t="n">
        <f aca="false">SUM(I33:I49)</f>
        <v>1733610</v>
      </c>
      <c r="J56" s="22" t="n">
        <f aca="false">SUM(J33:J49)</f>
        <v>3442638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11.99"/>
    <col collapsed="false" customWidth="true" hidden="false" outlineLevel="0" max="3" min="3" style="2" width="12.14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12.28"/>
    <col collapsed="false" customWidth="true" hidden="false" outlineLevel="0" max="7" min="7" style="2" width="13.42"/>
    <col collapsed="false" customWidth="true" hidden="false" outlineLevel="0" max="8" min="8" style="2" width="11.14"/>
    <col collapsed="false" customWidth="true" hidden="false" outlineLevel="0" max="9" min="9" style="2" width="10.71"/>
    <col collapsed="false" customWidth="true" hidden="false" outlineLevel="0" max="10" min="10" style="2" width="10.85"/>
  </cols>
  <sheetData>
    <row r="1" customFormat="false" ht="21.95" hidden="false" customHeight="true" outlineLevel="0" collapsed="false">
      <c r="A1" s="28" t="s">
        <v>184</v>
      </c>
    </row>
    <row r="2" customFormat="false" ht="21.95" hidden="false" customHeight="true" outlineLevel="0" collapsed="false">
      <c r="A2" s="31" t="s">
        <v>185</v>
      </c>
    </row>
    <row r="3" customFormat="false" ht="21.95" hidden="false" customHeight="true" outlineLevel="0" collapsed="false">
      <c r="B3" s="3"/>
      <c r="C3" s="34" t="s">
        <v>186</v>
      </c>
      <c r="D3" s="5"/>
      <c r="E3" s="3"/>
      <c r="F3" s="34" t="s">
        <v>187</v>
      </c>
      <c r="G3" s="5"/>
      <c r="H3" s="3"/>
      <c r="I3" s="34" t="s">
        <v>188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10" t="n">
        <v>0</v>
      </c>
      <c r="B5" s="9" t="n">
        <v>6150</v>
      </c>
      <c r="C5" s="9" t="n">
        <v>5795</v>
      </c>
      <c r="D5" s="9" t="n">
        <f aca="false">B5+C5</f>
        <v>11945</v>
      </c>
      <c r="E5" s="9" t="n">
        <v>2014</v>
      </c>
      <c r="F5" s="9" t="n">
        <v>1941</v>
      </c>
      <c r="G5" s="9" t="n">
        <f aca="false">E5+F5</f>
        <v>3955</v>
      </c>
      <c r="H5" s="9" t="n">
        <v>4734</v>
      </c>
      <c r="I5" s="9" t="n">
        <v>4398</v>
      </c>
      <c r="J5" s="9" t="n">
        <f aca="false">H5+I5</f>
        <v>9132</v>
      </c>
    </row>
    <row r="6" customFormat="false" ht="21.95" hidden="false" customHeight="true" outlineLevel="0" collapsed="false">
      <c r="A6" s="10" t="s">
        <v>8</v>
      </c>
      <c r="B6" s="9" t="n">
        <v>25679</v>
      </c>
      <c r="C6" s="9" t="n">
        <v>24207</v>
      </c>
      <c r="D6" s="9" t="n">
        <f aca="false">B6+C6</f>
        <v>49886</v>
      </c>
      <c r="E6" s="9" t="n">
        <v>8518</v>
      </c>
      <c r="F6" s="9" t="n">
        <v>7816</v>
      </c>
      <c r="G6" s="9" t="n">
        <f aca="false">E6+F6</f>
        <v>16334</v>
      </c>
      <c r="H6" s="9" t="n">
        <v>19022</v>
      </c>
      <c r="I6" s="9" t="n">
        <v>17905</v>
      </c>
      <c r="J6" s="9" t="n">
        <f aca="false">H6+I6</f>
        <v>36927</v>
      </c>
    </row>
    <row r="7" customFormat="false" ht="21.95" hidden="false" customHeight="true" outlineLevel="0" collapsed="false">
      <c r="A7" s="11" t="s">
        <v>9</v>
      </c>
      <c r="B7" s="9" t="n">
        <v>36974</v>
      </c>
      <c r="C7" s="9" t="n">
        <v>35082</v>
      </c>
      <c r="D7" s="9" t="n">
        <f aca="false">B7+C7</f>
        <v>72056</v>
      </c>
      <c r="E7" s="9" t="n">
        <v>12067</v>
      </c>
      <c r="F7" s="9" t="n">
        <v>11160</v>
      </c>
      <c r="G7" s="9" t="n">
        <f aca="false">E7+F7</f>
        <v>23227</v>
      </c>
      <c r="H7" s="9" t="n">
        <v>27346</v>
      </c>
      <c r="I7" s="9" t="n">
        <v>25796</v>
      </c>
      <c r="J7" s="9" t="n">
        <f aca="false">H7+I7</f>
        <v>53142</v>
      </c>
    </row>
    <row r="8" customFormat="false" ht="21.95" hidden="false" customHeight="true" outlineLevel="0" collapsed="false">
      <c r="A8" s="10" t="s">
        <v>10</v>
      </c>
      <c r="B8" s="9" t="n">
        <v>39875</v>
      </c>
      <c r="C8" s="9" t="n">
        <v>38068</v>
      </c>
      <c r="D8" s="9" t="n">
        <f aca="false">B8+C8</f>
        <v>77943</v>
      </c>
      <c r="E8" s="9" t="n">
        <v>12409</v>
      </c>
      <c r="F8" s="9" t="n">
        <v>11583</v>
      </c>
      <c r="G8" s="9" t="n">
        <f aca="false">E8+F8</f>
        <v>23992</v>
      </c>
      <c r="H8" s="9" t="n">
        <v>28522</v>
      </c>
      <c r="I8" s="9" t="n">
        <v>27057</v>
      </c>
      <c r="J8" s="9" t="n">
        <f aca="false">H8+I8</f>
        <v>55579</v>
      </c>
    </row>
    <row r="9" customFormat="false" ht="21.95" hidden="false" customHeight="true" outlineLevel="0" collapsed="false">
      <c r="A9" s="10" t="s">
        <v>11</v>
      </c>
      <c r="B9" s="9" t="n">
        <v>38585</v>
      </c>
      <c r="C9" s="9" t="n">
        <v>36185</v>
      </c>
      <c r="D9" s="9" t="n">
        <f aca="false">B9+C9</f>
        <v>74770</v>
      </c>
      <c r="E9" s="9" t="n">
        <v>11965</v>
      </c>
      <c r="F9" s="9" t="n">
        <v>11177</v>
      </c>
      <c r="G9" s="9" t="n">
        <f aca="false">E9+F9</f>
        <v>23142</v>
      </c>
      <c r="H9" s="9" t="n">
        <v>27748</v>
      </c>
      <c r="I9" s="9" t="n">
        <v>26162</v>
      </c>
      <c r="J9" s="9" t="n">
        <f aca="false">H9+I9</f>
        <v>53910</v>
      </c>
    </row>
    <row r="10" customFormat="false" ht="21.95" hidden="false" customHeight="true" outlineLevel="0" collapsed="false">
      <c r="A10" s="10" t="s">
        <v>12</v>
      </c>
      <c r="B10" s="9" t="n">
        <v>43243</v>
      </c>
      <c r="C10" s="9" t="n">
        <v>41769</v>
      </c>
      <c r="D10" s="9" t="n">
        <f aca="false">B10+C10</f>
        <v>85012</v>
      </c>
      <c r="E10" s="9" t="n">
        <v>12900</v>
      </c>
      <c r="F10" s="9" t="n">
        <v>12839</v>
      </c>
      <c r="G10" s="9" t="n">
        <v>25739</v>
      </c>
      <c r="H10" s="9" t="n">
        <v>29535</v>
      </c>
      <c r="I10" s="9" t="n">
        <v>29251</v>
      </c>
      <c r="J10" s="9" t="n">
        <f aca="false">H10+I10</f>
        <v>58786</v>
      </c>
    </row>
    <row r="11" customFormat="false" ht="21.95" hidden="false" customHeight="true" outlineLevel="0" collapsed="false">
      <c r="A11" s="10" t="s">
        <v>13</v>
      </c>
      <c r="B11" s="9" t="n">
        <v>44772</v>
      </c>
      <c r="C11" s="9" t="n">
        <v>43798</v>
      </c>
      <c r="D11" s="9" t="n">
        <f aca="false">B11+C11</f>
        <v>88570</v>
      </c>
      <c r="E11" s="9" t="n">
        <v>13731</v>
      </c>
      <c r="F11" s="9" t="n">
        <v>13666</v>
      </c>
      <c r="G11" s="9" t="n">
        <v>27397</v>
      </c>
      <c r="H11" s="9" t="n">
        <v>32557</v>
      </c>
      <c r="I11" s="9" t="n">
        <v>31691</v>
      </c>
      <c r="J11" s="9" t="n">
        <f aca="false">H11+I11</f>
        <v>64248</v>
      </c>
    </row>
    <row r="12" customFormat="false" ht="21.95" hidden="false" customHeight="true" outlineLevel="0" collapsed="false">
      <c r="A12" s="10" t="s">
        <v>14</v>
      </c>
      <c r="B12" s="9" t="n">
        <v>44975</v>
      </c>
      <c r="C12" s="9" t="n">
        <v>45557</v>
      </c>
      <c r="D12" s="9" t="n">
        <f aca="false">B12+C12</f>
        <v>90532</v>
      </c>
      <c r="E12" s="9" t="n">
        <v>14145</v>
      </c>
      <c r="F12" s="9" t="n">
        <v>14127</v>
      </c>
      <c r="G12" s="9" t="n">
        <f aca="false">E12+F12</f>
        <v>28272</v>
      </c>
      <c r="H12" s="9" t="n">
        <v>32865</v>
      </c>
      <c r="I12" s="9" t="n">
        <v>32355</v>
      </c>
      <c r="J12" s="9" t="n">
        <f aca="false">H12+I12</f>
        <v>65220</v>
      </c>
    </row>
    <row r="13" customFormat="false" ht="21.95" hidden="false" customHeight="true" outlineLevel="0" collapsed="false">
      <c r="A13" s="10" t="s">
        <v>15</v>
      </c>
      <c r="B13" s="9" t="n">
        <v>47610</v>
      </c>
      <c r="C13" s="9" t="n">
        <v>49831</v>
      </c>
      <c r="D13" s="9" t="n">
        <f aca="false">B13+C13</f>
        <v>97441</v>
      </c>
      <c r="E13" s="9" t="n">
        <v>14340</v>
      </c>
      <c r="F13" s="9" t="n">
        <v>14621</v>
      </c>
      <c r="G13" s="9" t="n">
        <f aca="false">E13+F13</f>
        <v>28961</v>
      </c>
      <c r="H13" s="9" t="n">
        <v>32532</v>
      </c>
      <c r="I13" s="9" t="n">
        <v>33248</v>
      </c>
      <c r="J13" s="9" t="n">
        <f aca="false">H13+I13</f>
        <v>65780</v>
      </c>
    </row>
    <row r="14" customFormat="false" ht="21.95" hidden="false" customHeight="true" outlineLevel="0" collapsed="false">
      <c r="A14" s="10" t="s">
        <v>16</v>
      </c>
      <c r="B14" s="9" t="n">
        <v>46814</v>
      </c>
      <c r="C14" s="9" t="n">
        <v>49443</v>
      </c>
      <c r="D14" s="9" t="n">
        <v>96257</v>
      </c>
      <c r="E14" s="9" t="n">
        <v>13183</v>
      </c>
      <c r="F14" s="9" t="n">
        <v>13870</v>
      </c>
      <c r="G14" s="9" t="n">
        <f aca="false">E14+F14</f>
        <v>27053</v>
      </c>
      <c r="H14" s="9" t="n">
        <v>30817</v>
      </c>
      <c r="I14" s="9" t="n">
        <v>31686</v>
      </c>
      <c r="J14" s="9" t="n">
        <f aca="false">H14+I14</f>
        <v>62503</v>
      </c>
    </row>
    <row r="15" customFormat="false" ht="21.95" hidden="false" customHeight="true" outlineLevel="0" collapsed="false">
      <c r="A15" s="10" t="s">
        <v>17</v>
      </c>
      <c r="B15" s="9" t="n">
        <v>39064</v>
      </c>
      <c r="C15" s="9" t="n">
        <v>42289</v>
      </c>
      <c r="D15" s="9" t="n">
        <f aca="false">B15+C15</f>
        <v>81353</v>
      </c>
      <c r="E15" s="9" t="n">
        <v>11164</v>
      </c>
      <c r="F15" s="9" t="n">
        <v>12135</v>
      </c>
      <c r="G15" s="9" t="n">
        <f aca="false">E15+F15</f>
        <v>23299</v>
      </c>
      <c r="H15" s="9" t="n">
        <v>25505</v>
      </c>
      <c r="I15" s="9" t="n">
        <v>26928</v>
      </c>
      <c r="J15" s="9" t="n">
        <f aca="false">H15+I15</f>
        <v>52433</v>
      </c>
    </row>
    <row r="16" customFormat="false" ht="21.95" hidden="false" customHeight="true" outlineLevel="0" collapsed="false">
      <c r="A16" s="10" t="s">
        <v>18</v>
      </c>
      <c r="B16" s="9" t="n">
        <v>31412</v>
      </c>
      <c r="C16" s="9" t="n">
        <v>34913</v>
      </c>
      <c r="D16" s="9" t="n">
        <v>66325</v>
      </c>
      <c r="E16" s="9" t="n">
        <v>9280</v>
      </c>
      <c r="F16" s="9" t="n">
        <v>10346</v>
      </c>
      <c r="G16" s="9" t="n">
        <f aca="false">E16+F16</f>
        <v>19626</v>
      </c>
      <c r="H16" s="9" t="n">
        <v>20389</v>
      </c>
      <c r="I16" s="9" t="n">
        <v>21264</v>
      </c>
      <c r="J16" s="9" t="n">
        <f aca="false">H16+I16</f>
        <v>41653</v>
      </c>
    </row>
    <row r="17" customFormat="false" ht="21.95" hidden="false" customHeight="true" outlineLevel="0" collapsed="false">
      <c r="A17" s="10" t="s">
        <v>19</v>
      </c>
      <c r="B17" s="9" t="n">
        <v>22388</v>
      </c>
      <c r="C17" s="9" t="n">
        <v>25397</v>
      </c>
      <c r="D17" s="9" t="n">
        <v>47785</v>
      </c>
      <c r="E17" s="9" t="n">
        <v>6935</v>
      </c>
      <c r="F17" s="9" t="n">
        <v>7535</v>
      </c>
      <c r="G17" s="9" t="n">
        <f aca="false">E17+F17</f>
        <v>14470</v>
      </c>
      <c r="H17" s="9" t="n">
        <v>14302</v>
      </c>
      <c r="I17" s="9" t="n">
        <v>15433</v>
      </c>
      <c r="J17" s="9" t="n">
        <v>29735</v>
      </c>
    </row>
    <row r="18" customFormat="false" ht="21.95" hidden="false" customHeight="true" outlineLevel="0" collapsed="false">
      <c r="A18" s="10" t="s">
        <v>20</v>
      </c>
      <c r="B18" s="9" t="n">
        <v>18386</v>
      </c>
      <c r="C18" s="9" t="n">
        <v>21145</v>
      </c>
      <c r="D18" s="9" t="n">
        <f aca="false">B18+C18</f>
        <v>39531</v>
      </c>
      <c r="E18" s="9" t="n">
        <v>5773</v>
      </c>
      <c r="F18" s="9" t="n">
        <v>6538</v>
      </c>
      <c r="G18" s="9" t="n">
        <v>12311</v>
      </c>
      <c r="H18" s="9" t="n">
        <v>11245</v>
      </c>
      <c r="I18" s="9" t="n">
        <v>12404</v>
      </c>
      <c r="J18" s="9" t="n">
        <f aca="false">H18+I18</f>
        <v>23649</v>
      </c>
    </row>
    <row r="19" customFormat="false" ht="21.95" hidden="false" customHeight="true" outlineLevel="0" collapsed="false">
      <c r="A19" s="10" t="s">
        <v>21</v>
      </c>
      <c r="B19" s="9" t="n">
        <v>16668</v>
      </c>
      <c r="C19" s="9" t="n">
        <v>20110</v>
      </c>
      <c r="D19" s="9" t="n">
        <f aca="false">B19+C19</f>
        <v>36778</v>
      </c>
      <c r="E19" s="9" t="n">
        <v>4933</v>
      </c>
      <c r="F19" s="9" t="n">
        <v>5799</v>
      </c>
      <c r="G19" s="9" t="n">
        <v>10732</v>
      </c>
      <c r="H19" s="9" t="n">
        <v>9896</v>
      </c>
      <c r="I19" s="9" t="n">
        <v>11196</v>
      </c>
      <c r="J19" s="9" t="n">
        <f aca="false">H19+I19</f>
        <v>21092</v>
      </c>
    </row>
    <row r="20" customFormat="false" ht="21.95" hidden="false" customHeight="true" outlineLevel="0" collapsed="false">
      <c r="A20" s="10" t="s">
        <v>22</v>
      </c>
      <c r="B20" s="9" t="n">
        <v>12090</v>
      </c>
      <c r="C20" s="9" t="n">
        <v>15055</v>
      </c>
      <c r="D20" s="9" t="n">
        <f aca="false">B20+C20</f>
        <v>27145</v>
      </c>
      <c r="E20" s="9" t="n">
        <v>3397</v>
      </c>
      <c r="F20" s="9" t="n">
        <v>4200</v>
      </c>
      <c r="G20" s="9" t="n">
        <f aca="false">E20+F20</f>
        <v>7597</v>
      </c>
      <c r="H20" s="9" t="n">
        <v>7039</v>
      </c>
      <c r="I20" s="9" t="n">
        <v>8396</v>
      </c>
      <c r="J20" s="9" t="n">
        <f aca="false">H20+I20</f>
        <v>15435</v>
      </c>
    </row>
    <row r="21" s="31" customFormat="true" ht="21.95" hidden="false" customHeight="true" outlineLevel="0" collapsed="false">
      <c r="A21" s="12" t="s">
        <v>23</v>
      </c>
      <c r="B21" s="13" t="n">
        <f aca="false">B22+B23+B24+B25+B26+B27</f>
        <v>13872</v>
      </c>
      <c r="C21" s="13" t="n">
        <f aca="false">C22+C23+C24+C25+C26+C27</f>
        <v>20431</v>
      </c>
      <c r="D21" s="13" t="n">
        <f aca="false">D22+D23+D24+D25+D26+D27</f>
        <v>34303</v>
      </c>
      <c r="E21" s="13" t="n">
        <f aca="false">E22+E23+E24+E25+E26+E27</f>
        <v>4069</v>
      </c>
      <c r="F21" s="13" t="n">
        <f aca="false">F22+F23+F24+F25+F26+F27</f>
        <v>6190</v>
      </c>
      <c r="G21" s="13" t="n">
        <f aca="false">G22+G23+G24+G25+G26+G27</f>
        <v>10259</v>
      </c>
      <c r="H21" s="13" t="n">
        <f aca="false">H22+H23+H24+H25+H26+H27</f>
        <v>7563</v>
      </c>
      <c r="I21" s="13" t="n">
        <f aca="false">I22+I23+I24+I25+I26+I27</f>
        <v>10564</v>
      </c>
      <c r="J21" s="13" t="n">
        <f aca="false">J22+J23+J24+J25+J26+J27</f>
        <v>18127</v>
      </c>
    </row>
    <row r="22" customFormat="false" ht="21.95" hidden="false" customHeight="true" outlineLevel="0" collapsed="false">
      <c r="A22" s="41" t="s">
        <v>24</v>
      </c>
      <c r="B22" s="9" t="n">
        <v>7450</v>
      </c>
      <c r="C22" s="9" t="n">
        <v>10299</v>
      </c>
      <c r="D22" s="9" t="n">
        <f aca="false">B22+C22</f>
        <v>17749</v>
      </c>
      <c r="E22" s="9" t="n">
        <v>2232</v>
      </c>
      <c r="F22" s="9" t="n">
        <v>2982</v>
      </c>
      <c r="G22" s="9" t="n">
        <f aca="false">E22+F22</f>
        <v>5214</v>
      </c>
      <c r="H22" s="9" t="n">
        <v>4231</v>
      </c>
      <c r="I22" s="9" t="n">
        <v>5457</v>
      </c>
      <c r="J22" s="9" t="n">
        <f aca="false">H22+I22</f>
        <v>9688</v>
      </c>
    </row>
    <row r="23" customFormat="false" ht="21.95" hidden="false" customHeight="true" outlineLevel="0" collapsed="false">
      <c r="A23" s="36" t="s">
        <v>25</v>
      </c>
      <c r="B23" s="9" t="n">
        <v>3709</v>
      </c>
      <c r="C23" s="9" t="n">
        <v>5521</v>
      </c>
      <c r="D23" s="9" t="n">
        <f aca="false">B23+C23</f>
        <v>9230</v>
      </c>
      <c r="E23" s="9" t="n">
        <v>1136</v>
      </c>
      <c r="F23" s="9" t="n">
        <v>1842</v>
      </c>
      <c r="G23" s="9" t="n">
        <f aca="false">E23+F23</f>
        <v>2978</v>
      </c>
      <c r="H23" s="9" t="n">
        <v>2007</v>
      </c>
      <c r="I23" s="9" t="n">
        <v>2912</v>
      </c>
      <c r="J23" s="9" t="n">
        <f aca="false">H23+I23</f>
        <v>4919</v>
      </c>
    </row>
    <row r="24" customFormat="false" ht="21.95" hidden="false" customHeight="true" outlineLevel="0" collapsed="false">
      <c r="A24" s="36" t="s">
        <v>26</v>
      </c>
      <c r="B24" s="9" t="n">
        <v>1633</v>
      </c>
      <c r="C24" s="9" t="n">
        <v>2815</v>
      </c>
      <c r="D24" s="9" t="n">
        <f aca="false">B24+C24</f>
        <v>4448</v>
      </c>
      <c r="E24" s="9" t="n">
        <v>479</v>
      </c>
      <c r="F24" s="9" t="n">
        <v>908</v>
      </c>
      <c r="G24" s="9" t="n">
        <f aca="false">E24+F24</f>
        <v>1387</v>
      </c>
      <c r="H24" s="9" t="n">
        <v>876</v>
      </c>
      <c r="I24" s="9" t="n">
        <v>1405</v>
      </c>
      <c r="J24" s="9" t="n">
        <f aca="false">H24+I24</f>
        <v>2281</v>
      </c>
    </row>
    <row r="25" customFormat="false" ht="21.95" hidden="false" customHeight="true" outlineLevel="0" collapsed="false">
      <c r="A25" s="36" t="s">
        <v>27</v>
      </c>
      <c r="B25" s="9" t="n">
        <v>640</v>
      </c>
      <c r="C25" s="9" t="n">
        <v>1085</v>
      </c>
      <c r="D25" s="9" t="n">
        <f aca="false">B25+C25</f>
        <v>1725</v>
      </c>
      <c r="E25" s="9" t="n">
        <v>153</v>
      </c>
      <c r="F25" s="9" t="n">
        <v>315</v>
      </c>
      <c r="G25" s="9" t="n">
        <f aca="false">E25+F25</f>
        <v>468</v>
      </c>
      <c r="H25" s="9" t="n">
        <v>272</v>
      </c>
      <c r="I25" s="9" t="n">
        <v>499</v>
      </c>
      <c r="J25" s="9" t="n">
        <f aca="false">H25+I25</f>
        <v>771</v>
      </c>
    </row>
    <row r="26" customFormat="false" ht="21.95" hidden="false" customHeight="true" outlineLevel="0" collapsed="false">
      <c r="A26" s="36" t="s">
        <v>28</v>
      </c>
      <c r="B26" s="9" t="n">
        <v>214</v>
      </c>
      <c r="C26" s="9" t="n">
        <v>374</v>
      </c>
      <c r="D26" s="9" t="n">
        <f aca="false">B26+C26</f>
        <v>588</v>
      </c>
      <c r="E26" s="9" t="n">
        <v>35</v>
      </c>
      <c r="F26" s="9" t="n">
        <v>96</v>
      </c>
      <c r="G26" s="9" t="n">
        <f aca="false">E26+F26</f>
        <v>131</v>
      </c>
      <c r="H26" s="9" t="n">
        <v>86</v>
      </c>
      <c r="I26" s="9" t="n">
        <v>162</v>
      </c>
      <c r="J26" s="9" t="n">
        <f aca="false">H26+I26</f>
        <v>248</v>
      </c>
    </row>
    <row r="27" customFormat="false" ht="21.95" hidden="false" customHeight="true" outlineLevel="0" collapsed="false">
      <c r="A27" s="44" t="s">
        <v>29</v>
      </c>
      <c r="B27" s="9" t="n">
        <v>226</v>
      </c>
      <c r="C27" s="9" t="n">
        <v>337</v>
      </c>
      <c r="D27" s="9" t="n">
        <f aca="false">B27+C27</f>
        <v>563</v>
      </c>
      <c r="E27" s="9" t="n">
        <v>34</v>
      </c>
      <c r="F27" s="9" t="n">
        <v>47</v>
      </c>
      <c r="G27" s="9" t="n">
        <v>81</v>
      </c>
      <c r="H27" s="9" t="n">
        <v>91</v>
      </c>
      <c r="I27" s="9" t="n">
        <v>129</v>
      </c>
      <c r="J27" s="9" t="n">
        <f aca="false">H27+I27</f>
        <v>220</v>
      </c>
    </row>
    <row r="28" customFormat="false" ht="21.95" hidden="false" customHeight="true" outlineLevel="0" collapsed="false">
      <c r="A28" s="36" t="s">
        <v>30</v>
      </c>
      <c r="B28" s="9" t="n">
        <f aca="false">SUM(B5:B21)</f>
        <v>528557</v>
      </c>
      <c r="C28" s="9" t="n">
        <f aca="false">SUM(C5:C21)</f>
        <v>549075</v>
      </c>
      <c r="D28" s="9" t="n">
        <f aca="false">SUM(D5:D21)</f>
        <v>1077632</v>
      </c>
      <c r="E28" s="9" t="n">
        <f aca="false">SUM(E5:E21)</f>
        <v>160823</v>
      </c>
      <c r="F28" s="9" t="n">
        <f aca="false">SUM(F5:F21)</f>
        <v>165543</v>
      </c>
      <c r="G28" s="9" t="n">
        <f aca="false">SUM(G5:G21)</f>
        <v>326366</v>
      </c>
      <c r="H28" s="9" t="n">
        <f aca="false">SUM(H5:H21)</f>
        <v>361617</v>
      </c>
      <c r="I28" s="9" t="n">
        <f aca="false">SUM(I5:I21)</f>
        <v>365734</v>
      </c>
      <c r="J28" s="9" t="n">
        <f aca="false">SUM(J5:J21)</f>
        <v>727351</v>
      </c>
    </row>
    <row r="29" customFormat="false" ht="21.95" hidden="false" customHeight="true" outlineLevel="0" collapsed="false">
      <c r="A29" s="28" t="s">
        <v>184</v>
      </c>
    </row>
    <row r="30" customFormat="false" ht="21.95" hidden="false" customHeight="true" outlineLevel="0" collapsed="false">
      <c r="A30" s="31" t="s">
        <v>189</v>
      </c>
    </row>
    <row r="31" customFormat="false" ht="21.95" hidden="false" customHeight="true" outlineLevel="0" collapsed="false">
      <c r="B31" s="3"/>
      <c r="C31" s="34" t="s">
        <v>190</v>
      </c>
      <c r="D31" s="5"/>
      <c r="E31" s="3"/>
      <c r="F31" s="34" t="s">
        <v>7</v>
      </c>
      <c r="G31" s="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</row>
    <row r="33" customFormat="false" ht="21.95" hidden="false" customHeight="true" outlineLevel="0" collapsed="false">
      <c r="A33" s="10" t="n">
        <v>0</v>
      </c>
      <c r="B33" s="9" t="n">
        <v>3279</v>
      </c>
      <c r="C33" s="9" t="n">
        <v>3026</v>
      </c>
      <c r="D33" s="9" t="n">
        <f aca="false">B33+C33</f>
        <v>6305</v>
      </c>
      <c r="E33" s="9" t="n">
        <f aca="false">B5+E5+H5+B33</f>
        <v>16177</v>
      </c>
      <c r="F33" s="9" t="n">
        <f aca="false">C5+F5+I5+C33</f>
        <v>15160</v>
      </c>
      <c r="G33" s="9" t="n">
        <f aca="false">D5+G5+J5+D33</f>
        <v>31337</v>
      </c>
    </row>
    <row r="34" customFormat="false" ht="21.95" hidden="false" customHeight="true" outlineLevel="0" collapsed="false">
      <c r="A34" s="11" t="s">
        <v>167</v>
      </c>
      <c r="B34" s="9" t="n">
        <v>13732</v>
      </c>
      <c r="C34" s="9" t="n">
        <v>12620</v>
      </c>
      <c r="D34" s="9" t="n">
        <f aca="false">B34+C34</f>
        <v>26352</v>
      </c>
      <c r="E34" s="9" t="n">
        <f aca="false">B6+E6+H6+B34</f>
        <v>66951</v>
      </c>
      <c r="F34" s="9" t="n">
        <f aca="false">C6+F6+I6+C34</f>
        <v>62548</v>
      </c>
      <c r="G34" s="9" t="n">
        <f aca="false">D6+G6+J6+D34</f>
        <v>129499</v>
      </c>
    </row>
    <row r="35" customFormat="false" ht="21.95" hidden="false" customHeight="true" outlineLevel="0" collapsed="false">
      <c r="A35" s="10" t="s">
        <v>9</v>
      </c>
      <c r="B35" s="9" t="n">
        <v>20227</v>
      </c>
      <c r="C35" s="9" t="n">
        <v>19013</v>
      </c>
      <c r="D35" s="9" t="n">
        <f aca="false">B35+C35</f>
        <v>39240</v>
      </c>
      <c r="E35" s="9" t="n">
        <f aca="false">B7+E7+H7+B35</f>
        <v>96614</v>
      </c>
      <c r="F35" s="9" t="n">
        <f aca="false">C7+F7+I7+C35</f>
        <v>91051</v>
      </c>
      <c r="G35" s="9" t="n">
        <f aca="false">D7+G7+J7+D35</f>
        <v>187665</v>
      </c>
    </row>
    <row r="36" customFormat="false" ht="21.95" hidden="false" customHeight="true" outlineLevel="0" collapsed="false">
      <c r="A36" s="10" t="s">
        <v>10</v>
      </c>
      <c r="B36" s="9" t="n">
        <v>20697</v>
      </c>
      <c r="C36" s="9" t="n">
        <v>19240</v>
      </c>
      <c r="D36" s="9" t="n">
        <f aca="false">B36+C36</f>
        <v>39937</v>
      </c>
      <c r="E36" s="9" t="n">
        <f aca="false">B8+E8+H8+B36</f>
        <v>101503</v>
      </c>
      <c r="F36" s="9" t="n">
        <f aca="false">C8+F8+I8+C36</f>
        <v>95948</v>
      </c>
      <c r="G36" s="9" t="n">
        <f aca="false">D8+G8+J8+D36</f>
        <v>197451</v>
      </c>
    </row>
    <row r="37" customFormat="false" ht="21.95" hidden="false" customHeight="true" outlineLevel="0" collapsed="false">
      <c r="A37" s="10" t="s">
        <v>11</v>
      </c>
      <c r="B37" s="9" t="n">
        <v>19912</v>
      </c>
      <c r="C37" s="9" t="n">
        <v>18554</v>
      </c>
      <c r="D37" s="9" t="n">
        <f aca="false">B37+C37</f>
        <v>38466</v>
      </c>
      <c r="E37" s="9" t="n">
        <f aca="false">B9+E9+H9+B37</f>
        <v>98210</v>
      </c>
      <c r="F37" s="9" t="n">
        <f aca="false">C9+F9+I9+C37</f>
        <v>92078</v>
      </c>
      <c r="G37" s="9" t="n">
        <f aca="false">D9+G9+J9+D37</f>
        <v>190288</v>
      </c>
    </row>
    <row r="38" customFormat="false" ht="21.95" hidden="false" customHeight="true" outlineLevel="0" collapsed="false">
      <c r="A38" s="10" t="s">
        <v>12</v>
      </c>
      <c r="B38" s="9" t="n">
        <v>21214</v>
      </c>
      <c r="C38" s="9" t="n">
        <v>21563</v>
      </c>
      <c r="D38" s="9" t="n">
        <f aca="false">B38+C38</f>
        <v>42777</v>
      </c>
      <c r="E38" s="9" t="n">
        <f aca="false">B10+E10+H10+B38</f>
        <v>106892</v>
      </c>
      <c r="F38" s="9" t="n">
        <f aca="false">C10+F10+I10+C38</f>
        <v>105422</v>
      </c>
      <c r="G38" s="9" t="n">
        <f aca="false">D10+G10+J10+D38</f>
        <v>212314</v>
      </c>
    </row>
    <row r="39" customFormat="false" ht="21.95" hidden="false" customHeight="true" outlineLevel="0" collapsed="false">
      <c r="A39" s="10" t="s">
        <v>13</v>
      </c>
      <c r="B39" s="9" t="n">
        <v>24024</v>
      </c>
      <c r="C39" s="9" t="n">
        <v>23613</v>
      </c>
      <c r="D39" s="9" t="n">
        <f aca="false">B39+C39</f>
        <v>47637</v>
      </c>
      <c r="E39" s="9" t="n">
        <f aca="false">B11+E11+H11+B39</f>
        <v>115084</v>
      </c>
      <c r="F39" s="9" t="n">
        <f aca="false">C11+F11+I11+C39</f>
        <v>112768</v>
      </c>
      <c r="G39" s="9" t="n">
        <f aca="false">D11+G11+J11+D39</f>
        <v>227852</v>
      </c>
    </row>
    <row r="40" customFormat="false" ht="21.95" hidden="false" customHeight="true" outlineLevel="0" collapsed="false">
      <c r="A40" s="10" t="s">
        <v>14</v>
      </c>
      <c r="B40" s="9" t="n">
        <v>24111</v>
      </c>
      <c r="C40" s="9" t="n">
        <v>23823</v>
      </c>
      <c r="D40" s="9" t="n">
        <f aca="false">B40+C40</f>
        <v>47934</v>
      </c>
      <c r="E40" s="9" t="n">
        <f aca="false">B12+E12+H12+B40</f>
        <v>116096</v>
      </c>
      <c r="F40" s="9" t="n">
        <f aca="false">C12+F12+I12+C40</f>
        <v>115862</v>
      </c>
      <c r="G40" s="9" t="n">
        <f aca="false">D12+G12+J12+D40</f>
        <v>231958</v>
      </c>
    </row>
    <row r="41" customFormat="false" ht="21.95" hidden="false" customHeight="true" outlineLevel="0" collapsed="false">
      <c r="A41" s="10" t="s">
        <v>15</v>
      </c>
      <c r="B41" s="9" t="n">
        <v>23990</v>
      </c>
      <c r="C41" s="9" t="n">
        <v>24967</v>
      </c>
      <c r="D41" s="9" t="n">
        <f aca="false">B41+C41</f>
        <v>48957</v>
      </c>
      <c r="E41" s="9" t="n">
        <f aca="false">B13+E13+H13+B41</f>
        <v>118472</v>
      </c>
      <c r="F41" s="9" t="n">
        <f aca="false">C13+F13+I13+C41</f>
        <v>122667</v>
      </c>
      <c r="G41" s="9" t="n">
        <f aca="false">D13+G13+J13+D41</f>
        <v>241139</v>
      </c>
    </row>
    <row r="42" customFormat="false" ht="21.95" hidden="false" customHeight="true" outlineLevel="0" collapsed="false">
      <c r="A42" s="10" t="s">
        <v>16</v>
      </c>
      <c r="B42" s="9" t="n">
        <v>23766</v>
      </c>
      <c r="C42" s="9" t="n">
        <v>25249</v>
      </c>
      <c r="D42" s="9" t="n">
        <v>49015</v>
      </c>
      <c r="E42" s="9" t="n">
        <f aca="false">B14+E14+H14+B42</f>
        <v>114580</v>
      </c>
      <c r="F42" s="9" t="n">
        <f aca="false">C14+F14+I14+C42</f>
        <v>120248</v>
      </c>
      <c r="G42" s="9" t="n">
        <f aca="false">D14+G14+J14+D42</f>
        <v>234828</v>
      </c>
    </row>
    <row r="43" customFormat="false" ht="21.95" hidden="false" customHeight="true" outlineLevel="0" collapsed="false">
      <c r="A43" s="10" t="s">
        <v>17</v>
      </c>
      <c r="B43" s="9" t="n">
        <v>20132</v>
      </c>
      <c r="C43" s="9" t="n">
        <v>22142</v>
      </c>
      <c r="D43" s="9" t="n">
        <f aca="false">B43+C43</f>
        <v>42274</v>
      </c>
      <c r="E43" s="9" t="n">
        <f aca="false">B15+E15+H15+B43</f>
        <v>95865</v>
      </c>
      <c r="F43" s="9" t="n">
        <f aca="false">C15+F15+I15+C43</f>
        <v>103494</v>
      </c>
      <c r="G43" s="9" t="n">
        <f aca="false">D15+G15+J15+D43</f>
        <v>199359</v>
      </c>
    </row>
    <row r="44" customFormat="false" ht="21.95" hidden="false" customHeight="true" outlineLevel="0" collapsed="false">
      <c r="A44" s="10" t="s">
        <v>18</v>
      </c>
      <c r="B44" s="9" t="n">
        <v>16664</v>
      </c>
      <c r="C44" s="9" t="n">
        <v>18409</v>
      </c>
      <c r="D44" s="9" t="n">
        <f aca="false">B44+C44</f>
        <v>35073</v>
      </c>
      <c r="E44" s="9" t="n">
        <f aca="false">B16+E16+H16+B44</f>
        <v>77745</v>
      </c>
      <c r="F44" s="9" t="n">
        <f aca="false">C16+F16+I16+C44</f>
        <v>84932</v>
      </c>
      <c r="G44" s="9" t="n">
        <f aca="false">D16+G16+J16+D44</f>
        <v>162677</v>
      </c>
    </row>
    <row r="45" customFormat="false" ht="21.95" hidden="false" customHeight="true" outlineLevel="0" collapsed="false">
      <c r="A45" s="10" t="s">
        <v>19</v>
      </c>
      <c r="B45" s="9" t="n">
        <v>11547</v>
      </c>
      <c r="C45" s="9" t="n">
        <v>13178</v>
      </c>
      <c r="D45" s="9" t="n">
        <f aca="false">B45+C45</f>
        <v>24725</v>
      </c>
      <c r="E45" s="9" t="n">
        <f aca="false">B17+E17+H17+B45</f>
        <v>55172</v>
      </c>
      <c r="F45" s="9" t="n">
        <f aca="false">C17+F17+I17+C45</f>
        <v>61543</v>
      </c>
      <c r="G45" s="9" t="n">
        <f aca="false">D17+G17+J17+D45</f>
        <v>116715</v>
      </c>
    </row>
    <row r="46" customFormat="false" ht="21.95" hidden="false" customHeight="true" outlineLevel="0" collapsed="false">
      <c r="A46" s="10" t="s">
        <v>20</v>
      </c>
      <c r="B46" s="9" t="n">
        <v>9257</v>
      </c>
      <c r="C46" s="9" t="n">
        <v>11144</v>
      </c>
      <c r="D46" s="9" t="n">
        <f aca="false">B46+C46</f>
        <v>20401</v>
      </c>
      <c r="E46" s="9" t="n">
        <f aca="false">B18+E18+H18+B46</f>
        <v>44661</v>
      </c>
      <c r="F46" s="9" t="n">
        <f aca="false">C18+F18+I18+C46</f>
        <v>51231</v>
      </c>
      <c r="G46" s="9" t="n">
        <f aca="false">D18+G18+J18+D46</f>
        <v>95892</v>
      </c>
    </row>
    <row r="47" customFormat="false" ht="21.95" hidden="false" customHeight="true" outlineLevel="0" collapsed="false">
      <c r="A47" s="10" t="s">
        <v>21</v>
      </c>
      <c r="B47" s="9" t="n">
        <v>8542</v>
      </c>
      <c r="C47" s="9" t="n">
        <v>10341</v>
      </c>
      <c r="D47" s="9" t="n">
        <v>18883</v>
      </c>
      <c r="E47" s="9" t="n">
        <f aca="false">B19+E19+H19+B47</f>
        <v>40039</v>
      </c>
      <c r="F47" s="9" t="n">
        <f aca="false">C19+F19+I19+C47</f>
        <v>47446</v>
      </c>
      <c r="G47" s="9" t="n">
        <f aca="false">D19+G19+J19+D47</f>
        <v>87485</v>
      </c>
    </row>
    <row r="48" customFormat="false" ht="21.95" hidden="false" customHeight="true" outlineLevel="0" collapsed="false">
      <c r="A48" s="10" t="s">
        <v>22</v>
      </c>
      <c r="B48" s="9" t="n">
        <v>6117</v>
      </c>
      <c r="C48" s="9" t="n">
        <v>8013</v>
      </c>
      <c r="D48" s="9" t="n">
        <f aca="false">B48+C48</f>
        <v>14130</v>
      </c>
      <c r="E48" s="9" t="n">
        <f aca="false">B20+E20+H20+B48</f>
        <v>28643</v>
      </c>
      <c r="F48" s="9" t="n">
        <f aca="false">C20+F20+I20+C48</f>
        <v>35664</v>
      </c>
      <c r="G48" s="9" t="n">
        <f aca="false">D20+G20+J20+D48</f>
        <v>64307</v>
      </c>
    </row>
    <row r="49" s="31" customFormat="true" ht="21.95" hidden="false" customHeight="true" outlineLevel="0" collapsed="false">
      <c r="A49" s="12" t="s">
        <v>23</v>
      </c>
      <c r="B49" s="13" t="n">
        <f aca="false">B50+B51+B52+B53+B54+B55</f>
        <v>6809</v>
      </c>
      <c r="C49" s="13" t="n">
        <f aca="false">C50+C51+C52+C53+C54+C55</f>
        <v>10696</v>
      </c>
      <c r="D49" s="13" t="n">
        <f aca="false">D50+D51+D52+D53+D54+D55</f>
        <v>17505</v>
      </c>
      <c r="E49" s="13" t="n">
        <f aca="false">B21+E21+H21+B49</f>
        <v>32313</v>
      </c>
      <c r="F49" s="13" t="n">
        <f aca="false">C21+F21+I21+C49</f>
        <v>47881</v>
      </c>
      <c r="G49" s="13" t="n">
        <f aca="false">D21+G21+J21+D49</f>
        <v>80194</v>
      </c>
      <c r="H49" s="35"/>
      <c r="I49" s="35"/>
      <c r="J49" s="35"/>
    </row>
    <row r="50" customFormat="false" ht="21.95" hidden="false" customHeight="true" outlineLevel="0" collapsed="false">
      <c r="A50" s="10" t="s">
        <v>24</v>
      </c>
      <c r="B50" s="9" t="n">
        <v>3867</v>
      </c>
      <c r="C50" s="9" t="n">
        <v>5666</v>
      </c>
      <c r="D50" s="9" t="n">
        <v>9533</v>
      </c>
      <c r="E50" s="9" t="n">
        <f aca="false">B22+E22+H22+B50</f>
        <v>17780</v>
      </c>
      <c r="F50" s="9" t="n">
        <f aca="false">C22+F22+I22+C50</f>
        <v>24404</v>
      </c>
      <c r="G50" s="9" t="n">
        <f aca="false">D22+G22+J22+D50</f>
        <v>42184</v>
      </c>
    </row>
    <row r="51" customFormat="false" ht="21.95" hidden="false" customHeight="true" outlineLevel="0" collapsed="false">
      <c r="A51" s="10" t="s">
        <v>25</v>
      </c>
      <c r="B51" s="9" t="n">
        <v>1788</v>
      </c>
      <c r="C51" s="9" t="n">
        <v>2872</v>
      </c>
      <c r="D51" s="9" t="n">
        <v>4660</v>
      </c>
      <c r="E51" s="9" t="n">
        <f aca="false">B23+E23+H23+B51</f>
        <v>8640</v>
      </c>
      <c r="F51" s="9" t="n">
        <f aca="false">C23+F23+I23+C51</f>
        <v>13147</v>
      </c>
      <c r="G51" s="9" t="n">
        <f aca="false">D23+G23+J23+D51</f>
        <v>21787</v>
      </c>
    </row>
    <row r="52" customFormat="false" ht="21.95" hidden="false" customHeight="true" outlineLevel="0" collapsed="false">
      <c r="A52" s="10" t="s">
        <v>26</v>
      </c>
      <c r="B52" s="9" t="n">
        <v>747</v>
      </c>
      <c r="C52" s="9" t="n">
        <v>1383</v>
      </c>
      <c r="D52" s="9" t="n">
        <f aca="false">B52+C52</f>
        <v>2130</v>
      </c>
      <c r="E52" s="9" t="n">
        <f aca="false">B24+E24+H24+B52</f>
        <v>3735</v>
      </c>
      <c r="F52" s="9" t="n">
        <f aca="false">C24+F24+I24+C52</f>
        <v>6511</v>
      </c>
      <c r="G52" s="9" t="n">
        <f aca="false">D24+G24+J24+D52</f>
        <v>10246</v>
      </c>
    </row>
    <row r="53" customFormat="false" ht="21.95" hidden="false" customHeight="true" outlineLevel="0" collapsed="false">
      <c r="A53" s="10" t="s">
        <v>27</v>
      </c>
      <c r="B53" s="9" t="n">
        <v>251</v>
      </c>
      <c r="C53" s="9" t="n">
        <v>512</v>
      </c>
      <c r="D53" s="9" t="n">
        <v>763</v>
      </c>
      <c r="E53" s="9" t="n">
        <f aca="false">B25+E25+H25+B53</f>
        <v>1316</v>
      </c>
      <c r="F53" s="9" t="n">
        <f aca="false">C25+F25+I25+C53</f>
        <v>2411</v>
      </c>
      <c r="G53" s="9" t="n">
        <f aca="false">D25+G25+J25+D53</f>
        <v>3727</v>
      </c>
    </row>
    <row r="54" customFormat="false" ht="21.95" hidden="false" customHeight="true" outlineLevel="0" collapsed="false">
      <c r="A54" s="10" t="s">
        <v>28</v>
      </c>
      <c r="B54" s="9" t="n">
        <v>80</v>
      </c>
      <c r="C54" s="9" t="n">
        <v>155</v>
      </c>
      <c r="D54" s="9" t="n">
        <v>235</v>
      </c>
      <c r="E54" s="9" t="n">
        <f aca="false">B26+E26+H26+B54</f>
        <v>415</v>
      </c>
      <c r="F54" s="9" t="n">
        <f aca="false">C26+F26+I26+C54</f>
        <v>787</v>
      </c>
      <c r="G54" s="9" t="n">
        <f aca="false">D26+G26+J26+D54</f>
        <v>1202</v>
      </c>
    </row>
    <row r="55" customFormat="false" ht="21.95" hidden="false" customHeight="true" outlineLevel="0" collapsed="false">
      <c r="A55" s="55" t="s">
        <v>29</v>
      </c>
      <c r="B55" s="9" t="n">
        <v>76</v>
      </c>
      <c r="C55" s="9" t="n">
        <v>108</v>
      </c>
      <c r="D55" s="9" t="n">
        <f aca="false">B55+C55</f>
        <v>184</v>
      </c>
      <c r="E55" s="9" t="n">
        <f aca="false">B27+E27+H27+B55</f>
        <v>427</v>
      </c>
      <c r="F55" s="9" t="n">
        <f aca="false">C27+F27+I27+C55</f>
        <v>621</v>
      </c>
      <c r="G55" s="9" t="n">
        <f aca="false">D27+G27+J27+D55</f>
        <v>1048</v>
      </c>
    </row>
    <row r="56" customFormat="false" ht="21.95" hidden="false" customHeight="true" outlineLevel="0" collapsed="false">
      <c r="A56" s="55" t="s">
        <v>30</v>
      </c>
      <c r="B56" s="9" t="n">
        <f aca="false">SUM(B33:B49)</f>
        <v>274020</v>
      </c>
      <c r="C56" s="9" t="n">
        <f aca="false">SUM(C33:C49)</f>
        <v>285591</v>
      </c>
      <c r="D56" s="9" t="n">
        <f aca="false">SUM(D33:D49)</f>
        <v>559611</v>
      </c>
      <c r="E56" s="9" t="n">
        <f aca="false">SUM(E33:E49)</f>
        <v>1325017</v>
      </c>
      <c r="F56" s="9" t="n">
        <f aca="false">SUM(F33:F49)</f>
        <v>1365943</v>
      </c>
      <c r="G56" s="9" t="n">
        <f aca="false">SUM(G33:G49)</f>
        <v>2690960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" width="11.99"/>
    <col collapsed="false" customWidth="true" hidden="false" outlineLevel="0" max="4" min="3" style="2" width="10.71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3.14"/>
    <col collapsed="false" customWidth="true" hidden="false" outlineLevel="0" max="8" min="8" style="2" width="12.42"/>
    <col collapsed="false" customWidth="true" hidden="false" outlineLevel="0" max="9" min="9" style="2" width="10.71"/>
    <col collapsed="false" customWidth="true" hidden="false" outlineLevel="0" max="10" min="10" style="2" width="10.99"/>
    <col collapsed="false" customWidth="true" hidden="false" outlineLevel="0" max="11" min="11" style="2" width="9.28"/>
    <col collapsed="false" customWidth="true" hidden="false" outlineLevel="0" max="12" min="12" style="2" width="10.28"/>
    <col collapsed="false" customWidth="true" hidden="false" outlineLevel="0" max="13" min="13" style="2" width="12.14"/>
  </cols>
  <sheetData>
    <row r="1" customFormat="false" ht="23.25" hidden="false" customHeight="false" outlineLevel="0" collapsed="false">
      <c r="A1" s="28" t="s">
        <v>191</v>
      </c>
    </row>
    <row r="2" customFormat="false" ht="21.75" hidden="false" customHeight="false" outlineLevel="0" collapsed="false">
      <c r="A2" s="31" t="s">
        <v>192</v>
      </c>
    </row>
    <row r="3" customFormat="false" ht="21.75" hidden="false" customHeight="false" outlineLevel="0" collapsed="false">
      <c r="B3" s="3"/>
      <c r="C3" s="34" t="s">
        <v>193</v>
      </c>
      <c r="D3" s="5"/>
      <c r="E3" s="3"/>
      <c r="F3" s="34" t="s">
        <v>194</v>
      </c>
      <c r="G3" s="5"/>
      <c r="H3" s="3"/>
      <c r="I3" s="34" t="s">
        <v>195</v>
      </c>
      <c r="J3" s="6"/>
      <c r="K3" s="0"/>
      <c r="L3" s="0"/>
      <c r="M3" s="0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0"/>
      <c r="L4" s="0"/>
      <c r="M4" s="0"/>
    </row>
    <row r="5" customFormat="false" ht="21.75" hidden="false" customHeight="false" outlineLevel="0" collapsed="false">
      <c r="A5" s="10" t="n">
        <v>0</v>
      </c>
      <c r="B5" s="9" t="n">
        <v>5592</v>
      </c>
      <c r="C5" s="9" t="n">
        <v>5117</v>
      </c>
      <c r="D5" s="9" t="n">
        <f aca="false">B5+C5</f>
        <v>10709</v>
      </c>
      <c r="E5" s="9" t="n">
        <v>4900</v>
      </c>
      <c r="F5" s="9" t="n">
        <v>4596</v>
      </c>
      <c r="G5" s="9" t="n">
        <v>9496</v>
      </c>
      <c r="H5" s="9" t="n">
        <v>5765</v>
      </c>
      <c r="I5" s="9" t="n">
        <v>5366</v>
      </c>
      <c r="J5" s="9" t="n">
        <f aca="false">H5+I5</f>
        <v>11131</v>
      </c>
      <c r="K5" s="0"/>
      <c r="L5" s="0"/>
      <c r="M5" s="0"/>
    </row>
    <row r="6" customFormat="false" ht="21.75" hidden="false" customHeight="false" outlineLevel="0" collapsed="false">
      <c r="A6" s="11" t="s">
        <v>8</v>
      </c>
      <c r="B6" s="9" t="n">
        <v>23119</v>
      </c>
      <c r="C6" s="9" t="n">
        <v>22004</v>
      </c>
      <c r="D6" s="9" t="n">
        <f aca="false">B6+C6</f>
        <v>45123</v>
      </c>
      <c r="E6" s="9" t="n">
        <v>19301</v>
      </c>
      <c r="F6" s="9" t="n">
        <v>18071</v>
      </c>
      <c r="G6" s="9" t="n">
        <f aca="false">E6+F6</f>
        <v>37372</v>
      </c>
      <c r="H6" s="9" t="n">
        <v>22539</v>
      </c>
      <c r="I6" s="9" t="n">
        <v>21226</v>
      </c>
      <c r="J6" s="9" t="n">
        <f aca="false">H6+I6</f>
        <v>43765</v>
      </c>
      <c r="K6" s="0"/>
      <c r="L6" s="0"/>
      <c r="M6" s="0"/>
    </row>
    <row r="7" customFormat="false" ht="21.75" hidden="false" customHeight="false" outlineLevel="0" collapsed="false">
      <c r="A7" s="10" t="s">
        <v>9</v>
      </c>
      <c r="B7" s="9" t="n">
        <v>33832</v>
      </c>
      <c r="C7" s="9" t="n">
        <v>31919</v>
      </c>
      <c r="D7" s="9" t="n">
        <f aca="false">B7+C7</f>
        <v>65751</v>
      </c>
      <c r="E7" s="9" t="n">
        <v>26619</v>
      </c>
      <c r="F7" s="9" t="n">
        <v>24970</v>
      </c>
      <c r="G7" s="9" t="n">
        <f aca="false">E7+F7</f>
        <v>51589</v>
      </c>
      <c r="H7" s="9" t="n">
        <v>30634</v>
      </c>
      <c r="I7" s="9" t="n">
        <v>28728</v>
      </c>
      <c r="J7" s="9" t="n">
        <f aca="false">H7+I7</f>
        <v>59362</v>
      </c>
      <c r="K7" s="0"/>
      <c r="L7" s="0"/>
      <c r="M7" s="0"/>
    </row>
    <row r="8" customFormat="false" ht="21.75" hidden="false" customHeight="false" outlineLevel="0" collapsed="false">
      <c r="A8" s="10" t="s">
        <v>10</v>
      </c>
      <c r="B8" s="9" t="n">
        <v>34636</v>
      </c>
      <c r="C8" s="9" t="n">
        <v>33193</v>
      </c>
      <c r="D8" s="9" t="n">
        <f aca="false">B8+C8</f>
        <v>67829</v>
      </c>
      <c r="E8" s="9" t="n">
        <v>27618</v>
      </c>
      <c r="F8" s="9" t="n">
        <v>25752</v>
      </c>
      <c r="G8" s="9" t="n">
        <f aca="false">E8+F8</f>
        <v>53370</v>
      </c>
      <c r="H8" s="9" t="n">
        <v>30467</v>
      </c>
      <c r="I8" s="9" t="n">
        <v>28777</v>
      </c>
      <c r="J8" s="9" t="n">
        <f aca="false">H8+I8</f>
        <v>59244</v>
      </c>
      <c r="K8" s="0"/>
      <c r="L8" s="0"/>
      <c r="M8" s="0"/>
    </row>
    <row r="9" customFormat="false" ht="21.75" hidden="false" customHeight="false" outlineLevel="0" collapsed="false">
      <c r="A9" s="10" t="s">
        <v>11</v>
      </c>
      <c r="B9" s="9" t="n">
        <v>30555</v>
      </c>
      <c r="C9" s="9" t="n">
        <v>30102</v>
      </c>
      <c r="D9" s="9" t="n">
        <f aca="false">B9+C9</f>
        <v>60657</v>
      </c>
      <c r="E9" s="9" t="n">
        <v>26065</v>
      </c>
      <c r="F9" s="9" t="n">
        <v>24196</v>
      </c>
      <c r="G9" s="9" t="n">
        <f aca="false">E9+F9</f>
        <v>50261</v>
      </c>
      <c r="H9" s="9" t="n">
        <v>26176</v>
      </c>
      <c r="I9" s="9" t="n">
        <v>26444</v>
      </c>
      <c r="J9" s="9" t="n">
        <f aca="false">H9+I9</f>
        <v>52620</v>
      </c>
      <c r="K9" s="0"/>
      <c r="L9" s="0"/>
      <c r="M9" s="0"/>
    </row>
    <row r="10" customFormat="false" ht="21.75" hidden="false" customHeight="false" outlineLevel="0" collapsed="false">
      <c r="A10" s="10" t="s">
        <v>12</v>
      </c>
      <c r="B10" s="9" t="n">
        <v>32983</v>
      </c>
      <c r="C10" s="9" t="n">
        <v>34596</v>
      </c>
      <c r="D10" s="9" t="n">
        <f aca="false">B10+C10</f>
        <v>67579</v>
      </c>
      <c r="E10" s="9" t="n">
        <v>27827</v>
      </c>
      <c r="F10" s="9" t="n">
        <v>27350</v>
      </c>
      <c r="G10" s="9" t="n">
        <f aca="false">E10+F10</f>
        <v>55177</v>
      </c>
      <c r="H10" s="9" t="n">
        <v>27962</v>
      </c>
      <c r="I10" s="9" t="n">
        <v>28980</v>
      </c>
      <c r="J10" s="9" t="n">
        <f aca="false">H10+I10</f>
        <v>56942</v>
      </c>
      <c r="K10" s="0"/>
      <c r="L10" s="0"/>
      <c r="M10" s="0"/>
    </row>
    <row r="11" customFormat="false" ht="21.75" hidden="false" customHeight="false" outlineLevel="0" collapsed="false">
      <c r="A11" s="10" t="s">
        <v>13</v>
      </c>
      <c r="B11" s="9" t="n">
        <v>37280</v>
      </c>
      <c r="C11" s="9" t="n">
        <v>40828</v>
      </c>
      <c r="D11" s="9" t="n">
        <f aca="false">B11+C11</f>
        <v>78108</v>
      </c>
      <c r="E11" s="9" t="n">
        <v>30930</v>
      </c>
      <c r="F11" s="9" t="n">
        <v>31310</v>
      </c>
      <c r="G11" s="9" t="n">
        <f aca="false">E11+F11</f>
        <v>62240</v>
      </c>
      <c r="H11" s="9" t="n">
        <v>32940</v>
      </c>
      <c r="I11" s="9" t="n">
        <v>36409</v>
      </c>
      <c r="J11" s="9" t="n">
        <f aca="false">H11+I11</f>
        <v>69349</v>
      </c>
      <c r="K11" s="0"/>
      <c r="L11" s="0"/>
      <c r="M11" s="0"/>
    </row>
    <row r="12" customFormat="false" ht="21.75" hidden="false" customHeight="false" outlineLevel="0" collapsed="false">
      <c r="A12" s="10" t="s">
        <v>14</v>
      </c>
      <c r="B12" s="9" t="n">
        <v>40004</v>
      </c>
      <c r="C12" s="9" t="n">
        <v>46897</v>
      </c>
      <c r="D12" s="9" t="n">
        <f aca="false">B12+C12</f>
        <v>86901</v>
      </c>
      <c r="E12" s="9" t="n">
        <v>31409</v>
      </c>
      <c r="F12" s="9" t="n">
        <v>32810</v>
      </c>
      <c r="G12" s="9" t="n">
        <f aca="false">E12+F12</f>
        <v>64219</v>
      </c>
      <c r="H12" s="9" t="n">
        <v>37344</v>
      </c>
      <c r="I12" s="9" t="n">
        <v>42706</v>
      </c>
      <c r="J12" s="9" t="n">
        <f aca="false">H12+I12</f>
        <v>80050</v>
      </c>
      <c r="K12" s="0"/>
      <c r="L12" s="0"/>
      <c r="M12" s="0"/>
    </row>
    <row r="13" customFormat="false" ht="21.75" hidden="false" customHeight="false" outlineLevel="0" collapsed="false">
      <c r="A13" s="10" t="s">
        <v>15</v>
      </c>
      <c r="B13" s="9" t="n">
        <v>44169</v>
      </c>
      <c r="C13" s="9" t="n">
        <v>51417</v>
      </c>
      <c r="D13" s="9" t="n">
        <f aca="false">B13+C13</f>
        <v>95586</v>
      </c>
      <c r="E13" s="9" t="n">
        <v>33111</v>
      </c>
      <c r="F13" s="9" t="n">
        <v>35393</v>
      </c>
      <c r="G13" s="9" t="n">
        <v>68504</v>
      </c>
      <c r="H13" s="9" t="n">
        <v>40640</v>
      </c>
      <c r="I13" s="9" t="n">
        <v>45274</v>
      </c>
      <c r="J13" s="9" t="n">
        <f aca="false">H13+I13</f>
        <v>85914</v>
      </c>
      <c r="K13" s="0"/>
      <c r="L13" s="0"/>
      <c r="M13" s="0"/>
    </row>
    <row r="14" customFormat="false" ht="21.75" hidden="false" customHeight="false" outlineLevel="0" collapsed="false">
      <c r="A14" s="10" t="s">
        <v>16</v>
      </c>
      <c r="B14" s="9" t="n">
        <v>42561</v>
      </c>
      <c r="C14" s="9" t="n">
        <v>50513</v>
      </c>
      <c r="D14" s="9" t="n">
        <v>93074</v>
      </c>
      <c r="E14" s="9" t="n">
        <v>31180</v>
      </c>
      <c r="F14" s="9" t="n">
        <v>33775</v>
      </c>
      <c r="G14" s="9" t="n">
        <f aca="false">E14+F14</f>
        <v>64955</v>
      </c>
      <c r="H14" s="9" t="n">
        <v>35563</v>
      </c>
      <c r="I14" s="9" t="n">
        <v>39065</v>
      </c>
      <c r="J14" s="9" t="n">
        <f aca="false">H14+I14</f>
        <v>74628</v>
      </c>
      <c r="K14" s="0"/>
      <c r="L14" s="0"/>
      <c r="M14" s="0"/>
    </row>
    <row r="15" customFormat="false" ht="21.75" hidden="false" customHeight="false" outlineLevel="0" collapsed="false">
      <c r="A15" s="10" t="s">
        <v>17</v>
      </c>
      <c r="B15" s="9" t="n">
        <v>35788</v>
      </c>
      <c r="C15" s="9" t="n">
        <v>42690</v>
      </c>
      <c r="D15" s="9" t="n">
        <f aca="false">SUM(B15:C15)</f>
        <v>78478</v>
      </c>
      <c r="E15" s="9" t="n">
        <v>25436</v>
      </c>
      <c r="F15" s="9" t="n">
        <v>28407</v>
      </c>
      <c r="G15" s="9" t="n">
        <v>53843</v>
      </c>
      <c r="H15" s="9" t="n">
        <v>27222</v>
      </c>
      <c r="I15" s="9" t="n">
        <v>30475</v>
      </c>
      <c r="J15" s="9" t="n">
        <f aca="false">H15+I15</f>
        <v>57697</v>
      </c>
      <c r="K15" s="0"/>
      <c r="L15" s="0"/>
      <c r="M15" s="0"/>
    </row>
    <row r="16" customFormat="false" ht="21.75" hidden="false" customHeight="false" outlineLevel="0" collapsed="false">
      <c r="A16" s="10" t="s">
        <v>18</v>
      </c>
      <c r="B16" s="9" t="n">
        <v>26952</v>
      </c>
      <c r="C16" s="9" t="n">
        <v>33223</v>
      </c>
      <c r="D16" s="9" t="n">
        <f aca="false">B16+C16</f>
        <v>60175</v>
      </c>
      <c r="E16" s="9" t="n">
        <v>19963</v>
      </c>
      <c r="F16" s="9" t="n">
        <v>23037</v>
      </c>
      <c r="G16" s="9" t="n">
        <f aca="false">E16+F16</f>
        <v>43000</v>
      </c>
      <c r="H16" s="9" t="n">
        <v>20169</v>
      </c>
      <c r="I16" s="9" t="n">
        <v>23241</v>
      </c>
      <c r="J16" s="9" t="n">
        <f aca="false">H16+I16</f>
        <v>43410</v>
      </c>
      <c r="K16" s="0"/>
      <c r="L16" s="0"/>
      <c r="M16" s="0"/>
    </row>
    <row r="17" customFormat="false" ht="21.75" hidden="false" customHeight="false" outlineLevel="0" collapsed="false">
      <c r="A17" s="10" t="s">
        <v>19</v>
      </c>
      <c r="B17" s="9" t="n">
        <v>18895</v>
      </c>
      <c r="C17" s="9" t="n">
        <v>23263</v>
      </c>
      <c r="D17" s="9" t="n">
        <f aca="false">B17+C17</f>
        <v>42158</v>
      </c>
      <c r="E17" s="9" t="n">
        <v>13948</v>
      </c>
      <c r="F17" s="9" t="n">
        <v>16741</v>
      </c>
      <c r="G17" s="9" t="n">
        <f aca="false">E17+F17</f>
        <v>30689</v>
      </c>
      <c r="H17" s="9" t="n">
        <v>13539</v>
      </c>
      <c r="I17" s="9" t="n">
        <v>15996</v>
      </c>
      <c r="J17" s="9" t="n">
        <f aca="false">H17+I17</f>
        <v>29535</v>
      </c>
      <c r="K17" s="0"/>
      <c r="L17" s="0"/>
      <c r="M17" s="0"/>
    </row>
    <row r="18" customFormat="false" ht="21.75" hidden="false" customHeight="false" outlineLevel="0" collapsed="false">
      <c r="A18" s="10" t="s">
        <v>20</v>
      </c>
      <c r="B18" s="9" t="n">
        <v>14650</v>
      </c>
      <c r="C18" s="9" t="n">
        <v>17555</v>
      </c>
      <c r="D18" s="9" t="n">
        <f aca="false">B18+C18</f>
        <v>32205</v>
      </c>
      <c r="E18" s="9" t="n">
        <v>11859</v>
      </c>
      <c r="F18" s="9" t="n">
        <v>14766</v>
      </c>
      <c r="G18" s="9" t="n">
        <f aca="false">E18+F18</f>
        <v>26625</v>
      </c>
      <c r="H18" s="9" t="n">
        <v>10434</v>
      </c>
      <c r="I18" s="9" t="n">
        <v>12234</v>
      </c>
      <c r="J18" s="9" t="n">
        <v>22668</v>
      </c>
      <c r="K18" s="0"/>
      <c r="L18" s="0"/>
      <c r="M18" s="0"/>
    </row>
    <row r="19" customFormat="false" ht="21.75" hidden="false" customHeight="false" outlineLevel="0" collapsed="false">
      <c r="A19" s="10" t="s">
        <v>21</v>
      </c>
      <c r="B19" s="9" t="n">
        <v>13193</v>
      </c>
      <c r="C19" s="9" t="n">
        <v>14780</v>
      </c>
      <c r="D19" s="9" t="n">
        <f aca="false">B19+C19</f>
        <v>27973</v>
      </c>
      <c r="E19" s="9" t="n">
        <v>11458</v>
      </c>
      <c r="F19" s="9" t="n">
        <v>14120</v>
      </c>
      <c r="G19" s="9" t="n">
        <f aca="false">E19+F19</f>
        <v>25578</v>
      </c>
      <c r="H19" s="9" t="n">
        <v>8660</v>
      </c>
      <c r="I19" s="9" t="n">
        <v>10238</v>
      </c>
      <c r="J19" s="9" t="n">
        <f aca="false">H19+I19</f>
        <v>18898</v>
      </c>
      <c r="K19" s="0"/>
      <c r="L19" s="0"/>
      <c r="M19" s="0"/>
    </row>
    <row r="20" customFormat="false" ht="21.75" hidden="false" customHeight="false" outlineLevel="0" collapsed="false">
      <c r="A20" s="10" t="s">
        <v>22</v>
      </c>
      <c r="B20" s="9" t="n">
        <v>9421</v>
      </c>
      <c r="C20" s="9" t="n">
        <v>10408</v>
      </c>
      <c r="D20" s="9" t="n">
        <f aca="false">B20+C20</f>
        <v>19829</v>
      </c>
      <c r="E20" s="9" t="n">
        <v>8306</v>
      </c>
      <c r="F20" s="9" t="n">
        <v>11093</v>
      </c>
      <c r="G20" s="9" t="n">
        <f aca="false">SUM(E20:F20)</f>
        <v>19399</v>
      </c>
      <c r="H20" s="9" t="n">
        <v>5524</v>
      </c>
      <c r="I20" s="9" t="n">
        <v>6993</v>
      </c>
      <c r="J20" s="9" t="n">
        <f aca="false">H20+I20</f>
        <v>12517</v>
      </c>
      <c r="K20" s="0"/>
      <c r="L20" s="0"/>
      <c r="M20" s="0"/>
    </row>
    <row r="21" s="31" customFormat="true" ht="21" hidden="false" customHeight="false" outlineLevel="0" collapsed="false">
      <c r="A21" s="12" t="s">
        <v>23</v>
      </c>
      <c r="B21" s="13" t="n">
        <f aca="false">B22+B23+B24+B25+B26+B27</f>
        <v>11574</v>
      </c>
      <c r="C21" s="13" t="n">
        <f aca="false">C22+C23+C24+C25+C26+C27</f>
        <v>13576</v>
      </c>
      <c r="D21" s="13" t="n">
        <f aca="false">B21+C21</f>
        <v>25150</v>
      </c>
      <c r="E21" s="56" t="n">
        <f aca="false">E22+E23+E24+E25+E26+E27</f>
        <v>10649</v>
      </c>
      <c r="F21" s="56" t="n">
        <f aca="false">F22+F23+F24+F25+F26+F27</f>
        <v>16692</v>
      </c>
      <c r="G21" s="13" t="n">
        <f aca="false">E21+F21</f>
        <v>27341</v>
      </c>
      <c r="H21" s="13" t="n">
        <f aca="false">H22+H23+H24+H25+H26+H27</f>
        <v>5887</v>
      </c>
      <c r="I21" s="13" t="n">
        <f aca="false">I22+I23+I24+I25+I26+I27</f>
        <v>9083</v>
      </c>
      <c r="J21" s="13" t="n">
        <f aca="false">H21+I21</f>
        <v>14970</v>
      </c>
    </row>
    <row r="22" customFormat="false" ht="21.75" hidden="false" customHeight="false" outlineLevel="0" collapsed="false">
      <c r="A22" s="10" t="s">
        <v>24</v>
      </c>
      <c r="B22" s="9" t="n">
        <v>5805</v>
      </c>
      <c r="C22" s="9" t="n">
        <v>6853</v>
      </c>
      <c r="D22" s="9" t="n">
        <f aca="false">B22+C22</f>
        <v>12658</v>
      </c>
      <c r="E22" s="9" t="n">
        <v>5544</v>
      </c>
      <c r="F22" s="9" t="n">
        <v>8060</v>
      </c>
      <c r="G22" s="9" t="n">
        <f aca="false">E22+F22</f>
        <v>13604</v>
      </c>
      <c r="H22" s="9" t="n">
        <v>3164</v>
      </c>
      <c r="I22" s="9" t="n">
        <v>4517</v>
      </c>
      <c r="J22" s="9" t="n">
        <f aca="false">H22+I22</f>
        <v>7681</v>
      </c>
      <c r="K22" s="0"/>
      <c r="L22" s="0"/>
      <c r="M22" s="0"/>
    </row>
    <row r="23" customFormat="false" ht="21.75" hidden="false" customHeight="false" outlineLevel="0" collapsed="false">
      <c r="A23" s="10" t="s">
        <v>25</v>
      </c>
      <c r="B23" s="9" t="n">
        <v>3086</v>
      </c>
      <c r="C23" s="9" t="n">
        <v>3814</v>
      </c>
      <c r="D23" s="9" t="n">
        <f aca="false">B23+C23</f>
        <v>6900</v>
      </c>
      <c r="E23" s="9" t="n">
        <v>2919</v>
      </c>
      <c r="F23" s="9" t="n">
        <v>4707</v>
      </c>
      <c r="G23" s="9" t="n">
        <f aca="false">E23+F23</f>
        <v>7626</v>
      </c>
      <c r="H23" s="9" t="n">
        <v>1540</v>
      </c>
      <c r="I23" s="9" t="n">
        <v>2402</v>
      </c>
      <c r="J23" s="9" t="n">
        <f aca="false">H23+I23</f>
        <v>3942</v>
      </c>
      <c r="K23" s="0"/>
      <c r="L23" s="0"/>
      <c r="M23" s="0"/>
    </row>
    <row r="24" customFormat="false" ht="21.75" hidden="false" customHeight="false" outlineLevel="0" collapsed="false">
      <c r="A24" s="10" t="s">
        <v>26</v>
      </c>
      <c r="B24" s="9" t="n">
        <v>1453</v>
      </c>
      <c r="C24" s="9" t="n">
        <v>1863</v>
      </c>
      <c r="D24" s="9" t="n">
        <f aca="false">B24+C24</f>
        <v>3316</v>
      </c>
      <c r="E24" s="9" t="n">
        <v>1295</v>
      </c>
      <c r="F24" s="9" t="n">
        <v>2400</v>
      </c>
      <c r="G24" s="9" t="n">
        <f aca="false">E24+F24</f>
        <v>3695</v>
      </c>
      <c r="H24" s="9" t="n">
        <v>654</v>
      </c>
      <c r="I24" s="9" t="n">
        <v>1222</v>
      </c>
      <c r="J24" s="9" t="n">
        <f aca="false">H24+I24</f>
        <v>1876</v>
      </c>
      <c r="K24" s="0"/>
      <c r="L24" s="0"/>
      <c r="M24" s="0"/>
    </row>
    <row r="25" customFormat="false" ht="21.75" hidden="false" customHeight="false" outlineLevel="0" collapsed="false">
      <c r="A25" s="10" t="s">
        <v>27</v>
      </c>
      <c r="B25" s="9" t="n">
        <v>640</v>
      </c>
      <c r="C25" s="9" t="n">
        <v>699</v>
      </c>
      <c r="D25" s="9" t="n">
        <f aca="false">B25+C25</f>
        <v>1339</v>
      </c>
      <c r="E25" s="9" t="n">
        <v>466</v>
      </c>
      <c r="F25" s="9" t="n">
        <v>924</v>
      </c>
      <c r="G25" s="9" t="n">
        <f aca="false">E25+F25</f>
        <v>1390</v>
      </c>
      <c r="H25" s="9" t="n">
        <v>243</v>
      </c>
      <c r="I25" s="9" t="n">
        <v>516</v>
      </c>
      <c r="J25" s="9" t="n">
        <f aca="false">H25+I25</f>
        <v>759</v>
      </c>
      <c r="K25" s="0"/>
      <c r="L25" s="0"/>
      <c r="M25" s="0"/>
    </row>
    <row r="26" customFormat="false" ht="21.75" hidden="false" customHeight="false" outlineLevel="0" collapsed="false">
      <c r="A26" s="10" t="s">
        <v>28</v>
      </c>
      <c r="B26" s="9" t="n">
        <v>276</v>
      </c>
      <c r="C26" s="9" t="n">
        <v>193</v>
      </c>
      <c r="D26" s="9" t="n">
        <f aca="false">B26+C26</f>
        <v>469</v>
      </c>
      <c r="E26" s="9" t="n">
        <v>175</v>
      </c>
      <c r="F26" s="9" t="n">
        <v>288</v>
      </c>
      <c r="G26" s="9" t="n">
        <v>463</v>
      </c>
      <c r="H26" s="9" t="n">
        <v>104</v>
      </c>
      <c r="I26" s="9" t="n">
        <v>161</v>
      </c>
      <c r="J26" s="9" t="n">
        <f aca="false">H26+I26</f>
        <v>265</v>
      </c>
      <c r="K26" s="0"/>
      <c r="L26" s="0"/>
      <c r="M26" s="0"/>
    </row>
    <row r="27" customFormat="false" ht="21.75" hidden="false" customHeight="false" outlineLevel="0" collapsed="false">
      <c r="A27" s="10" t="s">
        <v>29</v>
      </c>
      <c r="B27" s="9" t="n">
        <v>314</v>
      </c>
      <c r="C27" s="9" t="n">
        <v>154</v>
      </c>
      <c r="D27" s="9" t="n">
        <f aca="false">B27+C27</f>
        <v>468</v>
      </c>
      <c r="E27" s="9" t="n">
        <v>250</v>
      </c>
      <c r="F27" s="9" t="n">
        <v>313</v>
      </c>
      <c r="G27" s="9" t="n">
        <v>463</v>
      </c>
      <c r="H27" s="9" t="n">
        <v>182</v>
      </c>
      <c r="I27" s="9" t="n">
        <v>265</v>
      </c>
      <c r="J27" s="9" t="n">
        <f aca="false">H27+I27</f>
        <v>447</v>
      </c>
      <c r="K27" s="0"/>
      <c r="L27" s="0"/>
      <c r="M27" s="0"/>
    </row>
    <row r="28" customFormat="false" ht="21.75" hidden="false" customHeight="false" outlineLevel="0" collapsed="false">
      <c r="A28" s="10" t="s">
        <v>30</v>
      </c>
      <c r="B28" s="9" t="n">
        <f aca="false">SUM(B5:B21)</f>
        <v>455204</v>
      </c>
      <c r="C28" s="9" t="n">
        <f aca="false">SUM(C5:C21)</f>
        <v>502081</v>
      </c>
      <c r="D28" s="9" t="n">
        <f aca="false">SUM(D5:D21)</f>
        <v>957285</v>
      </c>
      <c r="E28" s="9" t="n">
        <f aca="false">SUM(E5:E21)</f>
        <v>360579</v>
      </c>
      <c r="F28" s="9" t="n">
        <f aca="false">SUM(F5:F21)</f>
        <v>383079</v>
      </c>
      <c r="G28" s="9" t="n">
        <f aca="false">SUM(G5:G21)</f>
        <v>743658</v>
      </c>
      <c r="H28" s="9" t="n">
        <f aca="false">SUM(H5:H21)</f>
        <v>381465</v>
      </c>
      <c r="I28" s="9" t="n">
        <f aca="false">SUM(I5:I21)</f>
        <v>411235</v>
      </c>
      <c r="J28" s="9" t="n">
        <f aca="false">SUM(J5:J21)</f>
        <v>792700</v>
      </c>
      <c r="K28" s="0"/>
      <c r="L28" s="0"/>
      <c r="M28" s="0"/>
    </row>
    <row r="30" customFormat="false" ht="21.75" hidden="false" customHeight="false" outlineLevel="0" collapsed="false">
      <c r="A30" s="31" t="s">
        <v>196</v>
      </c>
    </row>
    <row r="31" customFormat="false" ht="21.75" hidden="false" customHeight="false" outlineLevel="0" collapsed="false">
      <c r="B31" s="3"/>
      <c r="C31" s="34" t="s">
        <v>197</v>
      </c>
      <c r="D31" s="6"/>
      <c r="E31" s="3"/>
      <c r="F31" s="46" t="s">
        <v>7</v>
      </c>
      <c r="G31" s="6"/>
      <c r="K31" s="0"/>
      <c r="L31" s="0"/>
      <c r="M31" s="0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0"/>
      <c r="I32" s="0"/>
      <c r="J32" s="0"/>
      <c r="K32" s="0"/>
      <c r="L32" s="0"/>
      <c r="M32" s="0"/>
    </row>
    <row r="33" customFormat="false" ht="21.75" hidden="false" customHeight="false" outlineLevel="0" collapsed="false">
      <c r="A33" s="10" t="n">
        <v>0</v>
      </c>
      <c r="B33" s="9" t="n">
        <v>1599</v>
      </c>
      <c r="C33" s="9" t="n">
        <v>1472</v>
      </c>
      <c r="D33" s="9" t="n">
        <f aca="false">B33+C33</f>
        <v>3071</v>
      </c>
      <c r="E33" s="9" t="n">
        <f aca="false">B5+E5+H5+B33</f>
        <v>17856</v>
      </c>
      <c r="F33" s="9" t="n">
        <f aca="false">C5+F5+I5+C33</f>
        <v>16551</v>
      </c>
      <c r="G33" s="9" t="n">
        <f aca="false">E33+F33</f>
        <v>34407</v>
      </c>
      <c r="H33" s="0"/>
      <c r="I33" s="0"/>
      <c r="J33" s="0"/>
      <c r="K33" s="0"/>
      <c r="L33" s="0"/>
      <c r="M33" s="0"/>
    </row>
    <row r="34" customFormat="false" ht="21.75" hidden="false" customHeight="false" outlineLevel="0" collapsed="false">
      <c r="A34" s="11" t="s">
        <v>8</v>
      </c>
      <c r="B34" s="9" t="n">
        <v>6711</v>
      </c>
      <c r="C34" s="9" t="n">
        <v>6107</v>
      </c>
      <c r="D34" s="9" t="n">
        <f aca="false">B34+C34</f>
        <v>12818</v>
      </c>
      <c r="E34" s="9" t="n">
        <f aca="false">B6+E6+H6+B34</f>
        <v>71670</v>
      </c>
      <c r="F34" s="9" t="n">
        <f aca="false">C6+F6+I6+C34</f>
        <v>67408</v>
      </c>
      <c r="G34" s="9" t="n">
        <f aca="false">E34+F34</f>
        <v>139078</v>
      </c>
      <c r="H34" s="0"/>
      <c r="I34" s="0"/>
      <c r="J34" s="0"/>
      <c r="K34" s="0"/>
      <c r="L34" s="0"/>
      <c r="M34" s="0"/>
    </row>
    <row r="35" customFormat="false" ht="21.75" hidden="false" customHeight="false" outlineLevel="0" collapsed="false">
      <c r="A35" s="10" t="s">
        <v>9</v>
      </c>
      <c r="B35" s="9" t="n">
        <v>9419</v>
      </c>
      <c r="C35" s="9" t="n">
        <v>9014</v>
      </c>
      <c r="D35" s="9" t="n">
        <f aca="false">B35+C35</f>
        <v>18433</v>
      </c>
      <c r="E35" s="9" t="n">
        <f aca="false">B7+E7+H7+B35</f>
        <v>100504</v>
      </c>
      <c r="F35" s="9" t="n">
        <f aca="false">C7+F7+I7+C35</f>
        <v>94631</v>
      </c>
      <c r="G35" s="9" t="n">
        <f aca="false">E35+F35</f>
        <v>195135</v>
      </c>
      <c r="H35" s="0"/>
      <c r="I35" s="0"/>
      <c r="J35" s="0"/>
      <c r="K35" s="0"/>
      <c r="L35" s="0"/>
      <c r="M35" s="0"/>
    </row>
    <row r="36" customFormat="false" ht="21.75" hidden="false" customHeight="false" outlineLevel="0" collapsed="false">
      <c r="A36" s="10" t="s">
        <v>10</v>
      </c>
      <c r="B36" s="9" t="n">
        <v>10198</v>
      </c>
      <c r="C36" s="9" t="n">
        <v>9520</v>
      </c>
      <c r="D36" s="9" t="n">
        <f aca="false">B36+C36</f>
        <v>19718</v>
      </c>
      <c r="E36" s="9" t="n">
        <f aca="false">B8+E8+H8+B36</f>
        <v>102919</v>
      </c>
      <c r="F36" s="9" t="n">
        <f aca="false">C8+F8+I8+C36</f>
        <v>97242</v>
      </c>
      <c r="G36" s="9" t="n">
        <f aca="false">E36+F36</f>
        <v>200161</v>
      </c>
      <c r="H36" s="0"/>
      <c r="I36" s="0"/>
      <c r="J36" s="0"/>
      <c r="K36" s="0"/>
      <c r="L36" s="0"/>
      <c r="M36" s="0"/>
    </row>
    <row r="37" customFormat="false" ht="21.75" hidden="false" customHeight="false" outlineLevel="0" collapsed="false">
      <c r="A37" s="10" t="s">
        <v>11</v>
      </c>
      <c r="B37" s="9" t="n">
        <v>9905</v>
      </c>
      <c r="C37" s="9" t="n">
        <v>9050</v>
      </c>
      <c r="D37" s="9" t="n">
        <f aca="false">B37+C37</f>
        <v>18955</v>
      </c>
      <c r="E37" s="9" t="n">
        <f aca="false">B9+E9+H9+B37</f>
        <v>92701</v>
      </c>
      <c r="F37" s="9" t="n">
        <f aca="false">C9+F9+I9+C37</f>
        <v>89792</v>
      </c>
      <c r="G37" s="9" t="n">
        <f aca="false">E37+F37</f>
        <v>182493</v>
      </c>
      <c r="H37" s="0"/>
      <c r="I37" s="0"/>
      <c r="J37" s="0"/>
      <c r="K37" s="0"/>
      <c r="L37" s="0"/>
      <c r="M37" s="0"/>
    </row>
    <row r="38" customFormat="false" ht="21.75" hidden="false" customHeight="false" outlineLevel="0" collapsed="false">
      <c r="A38" s="10" t="s">
        <v>12</v>
      </c>
      <c r="B38" s="9" t="n">
        <v>10384</v>
      </c>
      <c r="C38" s="9" t="n">
        <v>10334</v>
      </c>
      <c r="D38" s="9" t="n">
        <f aca="false">B38+C38</f>
        <v>20718</v>
      </c>
      <c r="E38" s="9" t="n">
        <f aca="false">B10+E10+H10+B38</f>
        <v>99156</v>
      </c>
      <c r="F38" s="9" t="n">
        <f aca="false">C10+F10+I10+C38</f>
        <v>101260</v>
      </c>
      <c r="G38" s="9" t="n">
        <f aca="false">E38+F38</f>
        <v>200416</v>
      </c>
      <c r="H38" s="0"/>
      <c r="I38" s="0"/>
      <c r="J38" s="0"/>
      <c r="K38" s="0"/>
      <c r="L38" s="0"/>
      <c r="M38" s="0"/>
    </row>
    <row r="39" customFormat="false" ht="21.75" hidden="false" customHeight="false" outlineLevel="0" collapsed="false">
      <c r="A39" s="10" t="s">
        <v>13</v>
      </c>
      <c r="B39" s="9" t="n">
        <v>11477</v>
      </c>
      <c r="C39" s="9" t="n">
        <v>11360</v>
      </c>
      <c r="D39" s="9" t="n">
        <f aca="false">B39+C39</f>
        <v>22837</v>
      </c>
      <c r="E39" s="9" t="n">
        <f aca="false">B11+E11+H11+B39</f>
        <v>112627</v>
      </c>
      <c r="F39" s="9" t="n">
        <f aca="false">C11+F11+I11+C39</f>
        <v>119907</v>
      </c>
      <c r="G39" s="9" t="n">
        <f aca="false">E39+F39</f>
        <v>232534</v>
      </c>
      <c r="H39" s="0"/>
      <c r="I39" s="0"/>
      <c r="J39" s="0"/>
      <c r="K39" s="0"/>
      <c r="L39" s="0"/>
      <c r="M39" s="0"/>
    </row>
    <row r="40" customFormat="false" ht="21.75" hidden="false" customHeight="false" outlineLevel="0" collapsed="false">
      <c r="A40" s="10" t="s">
        <v>14</v>
      </c>
      <c r="B40" s="9" t="n">
        <v>11225</v>
      </c>
      <c r="C40" s="9" t="n">
        <v>11189</v>
      </c>
      <c r="D40" s="9" t="n">
        <f aca="false">B40+C40</f>
        <v>22414</v>
      </c>
      <c r="E40" s="9" t="n">
        <f aca="false">B12+E12+H12+B40</f>
        <v>119982</v>
      </c>
      <c r="F40" s="9" t="n">
        <f aca="false">C12+F12+I12+C40</f>
        <v>133602</v>
      </c>
      <c r="G40" s="9" t="n">
        <f aca="false">E40+F40</f>
        <v>253584</v>
      </c>
      <c r="H40" s="0"/>
      <c r="I40" s="0"/>
      <c r="J40" s="0"/>
      <c r="K40" s="0"/>
      <c r="L40" s="0"/>
      <c r="M40" s="0"/>
    </row>
    <row r="41" customFormat="false" ht="21.75" hidden="false" customHeight="false" outlineLevel="0" collapsed="false">
      <c r="A41" s="10" t="s">
        <v>15</v>
      </c>
      <c r="B41" s="9" t="n">
        <v>12187</v>
      </c>
      <c r="C41" s="9" t="n">
        <v>12676</v>
      </c>
      <c r="D41" s="9" t="n">
        <v>24863</v>
      </c>
      <c r="E41" s="9" t="n">
        <f aca="false">B13+E13+H13+B41</f>
        <v>130107</v>
      </c>
      <c r="F41" s="9" t="n">
        <f aca="false">C13+F13+I13+C41</f>
        <v>144760</v>
      </c>
      <c r="G41" s="9" t="n">
        <f aca="false">E41+F41</f>
        <v>274867</v>
      </c>
      <c r="H41" s="0"/>
      <c r="I41" s="0"/>
      <c r="J41" s="0"/>
      <c r="K41" s="0"/>
      <c r="L41" s="0"/>
      <c r="M41" s="0"/>
    </row>
    <row r="42" customFormat="false" ht="21.75" hidden="false" customHeight="false" outlineLevel="0" collapsed="false">
      <c r="A42" s="10" t="s">
        <v>16</v>
      </c>
      <c r="B42" s="9" t="n">
        <v>12236</v>
      </c>
      <c r="C42" s="9" t="n">
        <v>13292</v>
      </c>
      <c r="D42" s="9" t="n">
        <v>25528</v>
      </c>
      <c r="E42" s="9" t="n">
        <f aca="false">B14+E14+H14+B42</f>
        <v>121540</v>
      </c>
      <c r="F42" s="9" t="n">
        <f aca="false">C14+F14+I14+C42</f>
        <v>136645</v>
      </c>
      <c r="G42" s="9" t="n">
        <f aca="false">E42+F42</f>
        <v>258185</v>
      </c>
      <c r="H42" s="0"/>
      <c r="I42" s="0"/>
      <c r="J42" s="0"/>
      <c r="K42" s="0"/>
      <c r="L42" s="0"/>
      <c r="M42" s="0"/>
    </row>
    <row r="43" customFormat="false" ht="21.75" hidden="false" customHeight="false" outlineLevel="0" collapsed="false">
      <c r="A43" s="10" t="s">
        <v>17</v>
      </c>
      <c r="B43" s="9" t="n">
        <v>10031</v>
      </c>
      <c r="C43" s="9" t="n">
        <v>11737</v>
      </c>
      <c r="D43" s="9" t="n">
        <v>21768</v>
      </c>
      <c r="E43" s="9" t="n">
        <f aca="false">B15+E15+H15+B43</f>
        <v>98477</v>
      </c>
      <c r="F43" s="9" t="n">
        <f aca="false">C15+F15+I15+C43</f>
        <v>113309</v>
      </c>
      <c r="G43" s="9" t="n">
        <f aca="false">E43+F43</f>
        <v>211786</v>
      </c>
      <c r="H43" s="0"/>
      <c r="I43" s="0"/>
      <c r="J43" s="0"/>
      <c r="K43" s="0"/>
      <c r="L43" s="0"/>
      <c r="M43" s="0"/>
    </row>
    <row r="44" customFormat="false" ht="21.75" hidden="false" customHeight="false" outlineLevel="0" collapsed="false">
      <c r="A44" s="10" t="s">
        <v>18</v>
      </c>
      <c r="B44" s="9" t="n">
        <v>8284</v>
      </c>
      <c r="C44" s="9" t="n">
        <v>9812</v>
      </c>
      <c r="D44" s="9" t="n">
        <f aca="false">B44+C44</f>
        <v>18096</v>
      </c>
      <c r="E44" s="9" t="n">
        <f aca="false">B16+E16+H16+B44</f>
        <v>75368</v>
      </c>
      <c r="F44" s="9" t="n">
        <f aca="false">C16+F16+I16+C44</f>
        <v>89313</v>
      </c>
      <c r="G44" s="9" t="n">
        <f aca="false">E44+F44</f>
        <v>164681</v>
      </c>
      <c r="H44" s="0"/>
      <c r="I44" s="0"/>
      <c r="J44" s="0"/>
      <c r="K44" s="0"/>
      <c r="L44" s="0"/>
      <c r="M44" s="0"/>
    </row>
    <row r="45" customFormat="false" ht="21.75" hidden="false" customHeight="false" outlineLevel="0" collapsed="false">
      <c r="A45" s="10" t="s">
        <v>19</v>
      </c>
      <c r="B45" s="9" t="n">
        <v>5829</v>
      </c>
      <c r="C45" s="9" t="n">
        <v>7133</v>
      </c>
      <c r="D45" s="9" t="n">
        <v>12962</v>
      </c>
      <c r="E45" s="9" t="n">
        <f aca="false">B17+E17+H17+B45</f>
        <v>52211</v>
      </c>
      <c r="F45" s="9" t="n">
        <f aca="false">C17+F17+I17+C45</f>
        <v>63133</v>
      </c>
      <c r="G45" s="9" t="n">
        <f aca="false">E45+F45</f>
        <v>115344</v>
      </c>
      <c r="H45" s="0"/>
      <c r="I45" s="0"/>
      <c r="J45" s="0"/>
      <c r="K45" s="0"/>
      <c r="L45" s="0"/>
      <c r="M45" s="0"/>
    </row>
    <row r="46" customFormat="false" ht="21.75" hidden="false" customHeight="false" outlineLevel="0" collapsed="false">
      <c r="A46" s="10" t="s">
        <v>20</v>
      </c>
      <c r="B46" s="9" t="n">
        <v>4835</v>
      </c>
      <c r="C46" s="9" t="n">
        <v>6003</v>
      </c>
      <c r="D46" s="9" t="n">
        <f aca="false">B46+C46</f>
        <v>10838</v>
      </c>
      <c r="E46" s="9" t="n">
        <f aca="false">B18+E18+H18+B46</f>
        <v>41778</v>
      </c>
      <c r="F46" s="9" t="n">
        <f aca="false">C18+F18+I18+C46</f>
        <v>50558</v>
      </c>
      <c r="G46" s="9" t="n">
        <f aca="false">E46+F46</f>
        <v>92336</v>
      </c>
      <c r="H46" s="0"/>
      <c r="I46" s="0"/>
      <c r="J46" s="0"/>
      <c r="K46" s="0"/>
      <c r="L46" s="0"/>
      <c r="M46" s="0"/>
    </row>
    <row r="47" customFormat="false" ht="21.75" hidden="false" customHeight="false" outlineLevel="0" collapsed="false">
      <c r="A47" s="10" t="s">
        <v>21</v>
      </c>
      <c r="B47" s="9" t="n">
        <v>4813</v>
      </c>
      <c r="C47" s="9" t="n">
        <v>6262</v>
      </c>
      <c r="D47" s="9" t="n">
        <f aca="false">B47+C47</f>
        <v>11075</v>
      </c>
      <c r="E47" s="9" t="n">
        <f aca="false">B19+E19+H19+B47</f>
        <v>38124</v>
      </c>
      <c r="F47" s="9" t="n">
        <f aca="false">C19+F19+I19+C47</f>
        <v>45400</v>
      </c>
      <c r="G47" s="9" t="n">
        <f aca="false">E47+F47</f>
        <v>83524</v>
      </c>
      <c r="H47" s="0"/>
      <c r="I47" s="0"/>
      <c r="J47" s="0"/>
      <c r="K47" s="0"/>
      <c r="L47" s="0"/>
      <c r="M47" s="0"/>
    </row>
    <row r="48" customFormat="false" ht="21.75" hidden="false" customHeight="false" outlineLevel="0" collapsed="false">
      <c r="A48" s="10" t="s">
        <v>22</v>
      </c>
      <c r="B48" s="9" t="n">
        <v>3411</v>
      </c>
      <c r="C48" s="9" t="n">
        <v>4836</v>
      </c>
      <c r="D48" s="9" t="n">
        <f aca="false">SUM(B48:C48)</f>
        <v>8247</v>
      </c>
      <c r="E48" s="9" t="n">
        <f aca="false">B20+E20+H20+B48</f>
        <v>26662</v>
      </c>
      <c r="F48" s="9" t="n">
        <f aca="false">C20+F20+I20+C48</f>
        <v>33330</v>
      </c>
      <c r="G48" s="9" t="n">
        <f aca="false">E48+F48</f>
        <v>59992</v>
      </c>
      <c r="H48" s="0"/>
      <c r="I48" s="0"/>
      <c r="J48" s="0"/>
      <c r="K48" s="0"/>
      <c r="L48" s="0"/>
      <c r="M48" s="0"/>
    </row>
    <row r="49" s="31" customFormat="true" ht="21" hidden="false" customHeight="false" outlineLevel="0" collapsed="false">
      <c r="A49" s="12" t="s">
        <v>23</v>
      </c>
      <c r="B49" s="13" t="n">
        <f aca="false">B50+B51+B52+B53+B54+B55</f>
        <v>4005</v>
      </c>
      <c r="C49" s="13" t="n">
        <f aca="false">C50+C51+C52+C53+C54+C55</f>
        <v>7026</v>
      </c>
      <c r="D49" s="13" t="n">
        <f aca="false">B49+C49</f>
        <v>11031</v>
      </c>
      <c r="E49" s="13" t="n">
        <f aca="false">B21+E21+H21+B49</f>
        <v>32115</v>
      </c>
      <c r="F49" s="13" t="n">
        <f aca="false">C21+F21+I21+C49</f>
        <v>46377</v>
      </c>
      <c r="G49" s="13" t="n">
        <f aca="false">E49+F49</f>
        <v>78492</v>
      </c>
    </row>
    <row r="50" customFormat="false" ht="21.75" hidden="false" customHeight="false" outlineLevel="0" collapsed="false">
      <c r="A50" s="10" t="s">
        <v>24</v>
      </c>
      <c r="B50" s="9" t="n">
        <v>2198</v>
      </c>
      <c r="C50" s="9" t="n">
        <v>3438</v>
      </c>
      <c r="D50" s="9" t="n">
        <f aca="false">B50+C50</f>
        <v>5636</v>
      </c>
      <c r="E50" s="9" t="n">
        <f aca="false">B22+E22+H22+B50</f>
        <v>16711</v>
      </c>
      <c r="F50" s="9" t="n">
        <f aca="false">C22+F22+I22+C50</f>
        <v>22868</v>
      </c>
      <c r="G50" s="9" t="n">
        <f aca="false">E50+F50</f>
        <v>39579</v>
      </c>
      <c r="K50" s="0"/>
      <c r="L50" s="0"/>
      <c r="M50" s="0"/>
    </row>
    <row r="51" customFormat="false" ht="21.75" hidden="false" customHeight="false" outlineLevel="0" collapsed="false">
      <c r="A51" s="10" t="s">
        <v>25</v>
      </c>
      <c r="B51" s="9" t="n">
        <v>1156</v>
      </c>
      <c r="C51" s="9" t="n">
        <v>2025</v>
      </c>
      <c r="D51" s="9" t="n">
        <f aca="false">B51+C51</f>
        <v>3181</v>
      </c>
      <c r="E51" s="9" t="n">
        <f aca="false">B23+E23+H23+B51</f>
        <v>8701</v>
      </c>
      <c r="F51" s="9" t="n">
        <f aca="false">C23+F23+I23+C51</f>
        <v>12948</v>
      </c>
      <c r="G51" s="9" t="n">
        <f aca="false">E51+F51</f>
        <v>21649</v>
      </c>
    </row>
    <row r="52" customFormat="false" ht="21.75" hidden="false" customHeight="false" outlineLevel="0" collapsed="false">
      <c r="A52" s="10" t="s">
        <v>26</v>
      </c>
      <c r="B52" s="9" t="n">
        <v>474</v>
      </c>
      <c r="C52" s="9" t="n">
        <v>1027</v>
      </c>
      <c r="D52" s="9" t="n">
        <f aca="false">B52+C52</f>
        <v>1501</v>
      </c>
      <c r="E52" s="9" t="n">
        <f aca="false">B24+E24+H24+B52</f>
        <v>3876</v>
      </c>
      <c r="F52" s="9" t="n">
        <f aca="false">C24+F24+I24+C52</f>
        <v>6512</v>
      </c>
      <c r="G52" s="9" t="n">
        <f aca="false">E52+F52</f>
        <v>10388</v>
      </c>
    </row>
    <row r="53" customFormat="false" ht="21.75" hidden="false" customHeight="false" outlineLevel="0" collapsed="false">
      <c r="A53" s="10" t="s">
        <v>27</v>
      </c>
      <c r="B53" s="9" t="n">
        <v>127</v>
      </c>
      <c r="C53" s="9" t="n">
        <v>390</v>
      </c>
      <c r="D53" s="9" t="n">
        <f aca="false">B53+C53</f>
        <v>517</v>
      </c>
      <c r="E53" s="9" t="n">
        <f aca="false">B25+E25+H25+B53</f>
        <v>1476</v>
      </c>
      <c r="F53" s="9" t="n">
        <f aca="false">C25+F25+I25+C53</f>
        <v>2529</v>
      </c>
      <c r="G53" s="9" t="n">
        <f aca="false">E53+F53</f>
        <v>4005</v>
      </c>
    </row>
    <row r="54" customFormat="false" ht="21.75" hidden="false" customHeight="false" outlineLevel="0" collapsed="false">
      <c r="A54" s="10" t="s">
        <v>28</v>
      </c>
      <c r="B54" s="9" t="n">
        <v>32</v>
      </c>
      <c r="C54" s="9" t="n">
        <v>101</v>
      </c>
      <c r="D54" s="9" t="n">
        <f aca="false">B54+C54</f>
        <v>133</v>
      </c>
      <c r="E54" s="9" t="n">
        <f aca="false">B26+E26+H26+B54</f>
        <v>587</v>
      </c>
      <c r="F54" s="9" t="n">
        <f aca="false">C26+F26+I26+C54</f>
        <v>743</v>
      </c>
      <c r="G54" s="9" t="n">
        <f aca="false">E54+F54</f>
        <v>1330</v>
      </c>
    </row>
    <row r="55" customFormat="false" ht="21.75" hidden="false" customHeight="false" outlineLevel="0" collapsed="false">
      <c r="A55" s="10" t="s">
        <v>29</v>
      </c>
      <c r="B55" s="9" t="n">
        <v>18</v>
      </c>
      <c r="C55" s="9" t="n">
        <v>45</v>
      </c>
      <c r="D55" s="9" t="n">
        <v>63</v>
      </c>
      <c r="E55" s="9" t="n">
        <f aca="false">B27+E27+H27+B55</f>
        <v>764</v>
      </c>
      <c r="F55" s="9" t="n">
        <f aca="false">C27+F27+I27+C55</f>
        <v>777</v>
      </c>
      <c r="G55" s="9" t="n">
        <f aca="false">E55+F55</f>
        <v>1541</v>
      </c>
    </row>
    <row r="56" customFormat="false" ht="21.75" hidden="false" customHeight="false" outlineLevel="0" collapsed="false">
      <c r="A56" s="55" t="s">
        <v>30</v>
      </c>
      <c r="B56" s="9" t="n">
        <f aca="false">SUM(B33:B49)</f>
        <v>136549</v>
      </c>
      <c r="C56" s="9" t="n">
        <f aca="false">SUM(C33:C49)</f>
        <v>146823</v>
      </c>
      <c r="D56" s="9" t="n">
        <f aca="false">SUM(D33:D49)</f>
        <v>283372</v>
      </c>
      <c r="E56" s="9" t="n">
        <f aca="false">SUM(E33:E49)</f>
        <v>1333797</v>
      </c>
      <c r="F56" s="9" t="n">
        <f aca="false">SUM(F33:F49)</f>
        <v>1443218</v>
      </c>
      <c r="G56" s="9" t="n">
        <f aca="false">SUM(G33:G49)</f>
        <v>2777015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2.5625" defaultRowHeight="21.95" zeroHeight="false" outlineLevelRow="0" outlineLevelCol="0"/>
  <cols>
    <col collapsed="false" customWidth="false" hidden="false" outlineLevel="0" max="1" min="1" style="30" width="12.56"/>
    <col collapsed="false" customWidth="false" hidden="false" outlineLevel="0" max="13" min="2" style="2" width="12.56"/>
    <col collapsed="false" customWidth="false" hidden="false" outlineLevel="0" max="257" min="14" style="30" width="12.56"/>
  </cols>
  <sheetData>
    <row r="1" customFormat="false" ht="21.95" hidden="false" customHeight="true" outlineLevel="0" collapsed="false">
      <c r="A1" s="57" t="s">
        <v>191</v>
      </c>
      <c r="B1" s="1"/>
    </row>
    <row r="2" customFormat="false" ht="21.95" hidden="false" customHeight="true" outlineLevel="0" collapsed="false">
      <c r="A2" s="58" t="s">
        <v>198</v>
      </c>
    </row>
    <row r="3" customFormat="false" ht="21.95" hidden="false" customHeight="true" outlineLevel="0" collapsed="false">
      <c r="B3" s="3"/>
      <c r="C3" s="34" t="s">
        <v>199</v>
      </c>
      <c r="D3" s="5"/>
      <c r="E3" s="3"/>
      <c r="F3" s="34" t="s">
        <v>200</v>
      </c>
      <c r="G3" s="5"/>
      <c r="H3" s="3"/>
      <c r="I3" s="34" t="s">
        <v>201</v>
      </c>
      <c r="J3" s="6"/>
      <c r="K3" s="30"/>
      <c r="L3" s="30"/>
      <c r="M3" s="30"/>
    </row>
    <row r="4" customFormat="false" ht="21.95" hidden="false" customHeight="true" outlineLevel="0" collapsed="false">
      <c r="A4" s="59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30"/>
      <c r="L4" s="30"/>
      <c r="M4" s="30"/>
    </row>
    <row r="5" customFormat="false" ht="21.95" hidden="false" customHeight="true" outlineLevel="0" collapsed="false">
      <c r="A5" s="59" t="n">
        <v>0</v>
      </c>
      <c r="B5" s="9" t="n">
        <v>4113</v>
      </c>
      <c r="C5" s="9" t="n">
        <v>3801</v>
      </c>
      <c r="D5" s="9" t="n">
        <f aca="false">B5+C5</f>
        <v>7914</v>
      </c>
      <c r="E5" s="9" t="n">
        <v>1134</v>
      </c>
      <c r="F5" s="9" t="n">
        <v>1130</v>
      </c>
      <c r="G5" s="9" t="n">
        <f aca="false">E5+F5</f>
        <v>2264</v>
      </c>
      <c r="H5" s="9" t="n">
        <v>1843</v>
      </c>
      <c r="I5" s="9" t="n">
        <v>1778</v>
      </c>
      <c r="J5" s="9" t="n">
        <f aca="false">H5+I5</f>
        <v>3621</v>
      </c>
      <c r="K5" s="30"/>
      <c r="L5" s="30"/>
      <c r="M5" s="30"/>
    </row>
    <row r="6" customFormat="false" ht="21.95" hidden="false" customHeight="true" outlineLevel="0" collapsed="false">
      <c r="A6" s="60" t="s">
        <v>8</v>
      </c>
      <c r="B6" s="9" t="n">
        <v>16334</v>
      </c>
      <c r="C6" s="9" t="n">
        <v>15000</v>
      </c>
      <c r="D6" s="9" t="n">
        <f aca="false">B6+C6</f>
        <v>31334</v>
      </c>
      <c r="E6" s="9" t="n">
        <v>4773</v>
      </c>
      <c r="F6" s="9" t="n">
        <v>4653</v>
      </c>
      <c r="G6" s="9" t="n">
        <f aca="false">E6+F6</f>
        <v>9426</v>
      </c>
      <c r="H6" s="9" t="n">
        <v>7494</v>
      </c>
      <c r="I6" s="9" t="n">
        <v>7107</v>
      </c>
      <c r="J6" s="9" t="n">
        <f aca="false">H6+I6</f>
        <v>14601</v>
      </c>
      <c r="K6" s="30"/>
      <c r="L6" s="30"/>
      <c r="M6" s="30"/>
    </row>
    <row r="7" customFormat="false" ht="21.95" hidden="false" customHeight="true" outlineLevel="0" collapsed="false">
      <c r="A7" s="60" t="s">
        <v>9</v>
      </c>
      <c r="B7" s="9" t="n">
        <v>22690</v>
      </c>
      <c r="C7" s="9" t="n">
        <v>21290</v>
      </c>
      <c r="D7" s="9" t="n">
        <f aca="false">B7+C7</f>
        <v>43980</v>
      </c>
      <c r="E7" s="9" t="n">
        <v>6976</v>
      </c>
      <c r="F7" s="9" t="n">
        <v>6462</v>
      </c>
      <c r="G7" s="9" t="n">
        <f aca="false">E7+F7</f>
        <v>13438</v>
      </c>
      <c r="H7" s="9" t="n">
        <v>11097</v>
      </c>
      <c r="I7" s="9" t="n">
        <v>10357</v>
      </c>
      <c r="J7" s="9" t="n">
        <f aca="false">H7+I7</f>
        <v>21454</v>
      </c>
      <c r="K7" s="30"/>
      <c r="L7" s="30"/>
      <c r="M7" s="30"/>
    </row>
    <row r="8" customFormat="false" ht="21.95" hidden="false" customHeight="true" outlineLevel="0" collapsed="false">
      <c r="A8" s="60" t="s">
        <v>10</v>
      </c>
      <c r="B8" s="9" t="n">
        <v>23304</v>
      </c>
      <c r="C8" s="9" t="n">
        <v>22374</v>
      </c>
      <c r="D8" s="9" t="n">
        <f aca="false">B8+C8</f>
        <v>45678</v>
      </c>
      <c r="E8" s="9" t="n">
        <v>7449</v>
      </c>
      <c r="F8" s="9" t="n">
        <v>6857</v>
      </c>
      <c r="G8" s="9" t="n">
        <f aca="false">E8+F8</f>
        <v>14306</v>
      </c>
      <c r="H8" s="9" t="n">
        <v>12024</v>
      </c>
      <c r="I8" s="9" t="n">
        <v>11307</v>
      </c>
      <c r="J8" s="9" t="n">
        <f aca="false">H8+I8</f>
        <v>23331</v>
      </c>
      <c r="K8" s="30"/>
      <c r="L8" s="30"/>
      <c r="M8" s="30"/>
    </row>
    <row r="9" customFormat="false" ht="21.95" hidden="false" customHeight="true" outlineLevel="0" collapsed="false">
      <c r="A9" s="60" t="s">
        <v>11</v>
      </c>
      <c r="B9" s="9" t="n">
        <v>22392</v>
      </c>
      <c r="C9" s="9" t="n">
        <v>20701</v>
      </c>
      <c r="D9" s="9" t="n">
        <f aca="false">B9+C9</f>
        <v>43093</v>
      </c>
      <c r="E9" s="9" t="n">
        <v>7375</v>
      </c>
      <c r="F9" s="9" t="n">
        <v>6904</v>
      </c>
      <c r="G9" s="9" t="n">
        <f aca="false">E9+F9</f>
        <v>14279</v>
      </c>
      <c r="H9" s="9" t="n">
        <v>11377</v>
      </c>
      <c r="I9" s="9" t="n">
        <v>10689</v>
      </c>
      <c r="J9" s="9" t="n">
        <f aca="false">H9+I9</f>
        <v>22066</v>
      </c>
      <c r="K9" s="30"/>
      <c r="L9" s="30"/>
      <c r="M9" s="30"/>
    </row>
    <row r="10" customFormat="false" ht="21.95" hidden="false" customHeight="true" outlineLevel="0" collapsed="false">
      <c r="A10" s="60" t="s">
        <v>12</v>
      </c>
      <c r="B10" s="9" t="n">
        <v>27287</v>
      </c>
      <c r="C10" s="9" t="n">
        <v>22875</v>
      </c>
      <c r="D10" s="9" t="n">
        <f aca="false">B10+C10</f>
        <v>50162</v>
      </c>
      <c r="E10" s="9" t="n">
        <v>8013</v>
      </c>
      <c r="F10" s="9" t="n">
        <v>7899</v>
      </c>
      <c r="G10" s="9" t="n">
        <f aca="false">E10+F10</f>
        <v>15912</v>
      </c>
      <c r="H10" s="9" t="n">
        <v>12086</v>
      </c>
      <c r="I10" s="9" t="n">
        <v>12111</v>
      </c>
      <c r="J10" s="9" t="n">
        <f aca="false">H10+I10</f>
        <v>24197</v>
      </c>
      <c r="K10" s="30"/>
      <c r="L10" s="30"/>
      <c r="M10" s="30"/>
    </row>
    <row r="11" customFormat="false" ht="21.95" hidden="false" customHeight="true" outlineLevel="0" collapsed="false">
      <c r="A11" s="60" t="s">
        <v>13</v>
      </c>
      <c r="B11" s="9" t="n">
        <v>25492</v>
      </c>
      <c r="C11" s="9" t="n">
        <v>24754</v>
      </c>
      <c r="D11" s="9" t="n">
        <v>50246</v>
      </c>
      <c r="E11" s="9" t="n">
        <v>8664</v>
      </c>
      <c r="F11" s="9" t="n">
        <v>8401</v>
      </c>
      <c r="G11" s="9" t="n">
        <f aca="false">E11+F11</f>
        <v>17065</v>
      </c>
      <c r="H11" s="9" t="n">
        <v>13616</v>
      </c>
      <c r="I11" s="9" t="n">
        <v>13374</v>
      </c>
      <c r="J11" s="9" t="n">
        <f aca="false">H11+I11</f>
        <v>26990</v>
      </c>
      <c r="K11" s="30"/>
      <c r="L11" s="30"/>
      <c r="M11" s="30"/>
    </row>
    <row r="12" customFormat="false" ht="21.95" hidden="false" customHeight="true" outlineLevel="0" collapsed="false">
      <c r="A12" s="60" t="s">
        <v>14</v>
      </c>
      <c r="B12" s="9" t="n">
        <v>26466</v>
      </c>
      <c r="C12" s="9" t="n">
        <v>26596</v>
      </c>
      <c r="D12" s="9" t="n">
        <v>53062</v>
      </c>
      <c r="E12" s="9" t="n">
        <v>8132</v>
      </c>
      <c r="F12" s="9" t="n">
        <v>8408</v>
      </c>
      <c r="G12" s="9" t="n">
        <f aca="false">E12+F12</f>
        <v>16540</v>
      </c>
      <c r="H12" s="9" t="n">
        <v>14000</v>
      </c>
      <c r="I12" s="9" t="n">
        <v>13887</v>
      </c>
      <c r="J12" s="9" t="n">
        <f aca="false">H12+I12</f>
        <v>27887</v>
      </c>
      <c r="K12" s="30"/>
      <c r="L12" s="30"/>
      <c r="M12" s="30"/>
    </row>
    <row r="13" customFormat="false" ht="21.95" hidden="false" customHeight="true" outlineLevel="0" collapsed="false">
      <c r="A13" s="60" t="s">
        <v>15</v>
      </c>
      <c r="B13" s="9" t="n">
        <v>26859</v>
      </c>
      <c r="C13" s="9" t="n">
        <v>28155</v>
      </c>
      <c r="D13" s="9" t="n">
        <v>55014</v>
      </c>
      <c r="E13" s="9" t="n">
        <v>8890</v>
      </c>
      <c r="F13" s="9" t="n">
        <v>9666</v>
      </c>
      <c r="G13" s="9" t="n">
        <f aca="false">E13+F13</f>
        <v>18556</v>
      </c>
      <c r="H13" s="9" t="n">
        <v>14601</v>
      </c>
      <c r="I13" s="9" t="n">
        <v>15491</v>
      </c>
      <c r="J13" s="9" t="n">
        <f aca="false">H13+I13</f>
        <v>30092</v>
      </c>
      <c r="K13" s="30"/>
      <c r="L13" s="30"/>
      <c r="M13" s="30"/>
    </row>
    <row r="14" customFormat="false" ht="21.95" hidden="false" customHeight="true" outlineLevel="0" collapsed="false">
      <c r="A14" s="60" t="s">
        <v>16</v>
      </c>
      <c r="B14" s="9" t="n">
        <v>26053</v>
      </c>
      <c r="C14" s="9" t="n">
        <v>26948</v>
      </c>
      <c r="D14" s="9" t="n">
        <f aca="false">B14+C14</f>
        <v>53001</v>
      </c>
      <c r="E14" s="9" t="n">
        <v>9568</v>
      </c>
      <c r="F14" s="9" t="n">
        <v>10613</v>
      </c>
      <c r="G14" s="9" t="n">
        <f aca="false">E14+F14</f>
        <v>20181</v>
      </c>
      <c r="H14" s="9" t="n">
        <v>14718</v>
      </c>
      <c r="I14" s="9" t="n">
        <v>15938</v>
      </c>
      <c r="J14" s="9" t="n">
        <v>30656</v>
      </c>
      <c r="K14" s="30"/>
      <c r="L14" s="30"/>
      <c r="M14" s="30"/>
    </row>
    <row r="15" customFormat="false" ht="21.95" hidden="false" customHeight="true" outlineLevel="0" collapsed="false">
      <c r="A15" s="60" t="s">
        <v>17</v>
      </c>
      <c r="B15" s="9" t="n">
        <v>21033</v>
      </c>
      <c r="C15" s="9" t="n">
        <v>22567</v>
      </c>
      <c r="D15" s="9" t="n">
        <v>43600</v>
      </c>
      <c r="E15" s="9" t="n">
        <v>8010</v>
      </c>
      <c r="F15" s="9" t="n">
        <v>9480</v>
      </c>
      <c r="G15" s="9" t="n">
        <f aca="false">E15+F15</f>
        <v>17490</v>
      </c>
      <c r="H15" s="9" t="n">
        <v>12313</v>
      </c>
      <c r="I15" s="9" t="n">
        <v>14241</v>
      </c>
      <c r="J15" s="9" t="n">
        <v>26554</v>
      </c>
      <c r="K15" s="30"/>
      <c r="L15" s="30"/>
      <c r="M15" s="30"/>
    </row>
    <row r="16" customFormat="false" ht="21.95" hidden="false" customHeight="true" outlineLevel="0" collapsed="false">
      <c r="A16" s="60" t="s">
        <v>18</v>
      </c>
      <c r="B16" s="9" t="n">
        <v>15346</v>
      </c>
      <c r="C16" s="9" t="n">
        <v>17531</v>
      </c>
      <c r="D16" s="9" t="n">
        <f aca="false">B16+C16</f>
        <v>32877</v>
      </c>
      <c r="E16" s="9" t="n">
        <v>6746</v>
      </c>
      <c r="F16" s="9" t="n">
        <v>7953</v>
      </c>
      <c r="G16" s="9" t="n">
        <f aca="false">E16+F16</f>
        <v>14699</v>
      </c>
      <c r="H16" s="9" t="n">
        <v>10361</v>
      </c>
      <c r="I16" s="9" t="n">
        <v>12083</v>
      </c>
      <c r="J16" s="9" t="n">
        <v>22444</v>
      </c>
      <c r="K16" s="30"/>
      <c r="L16" s="30"/>
      <c r="M16" s="30"/>
    </row>
    <row r="17" customFormat="false" ht="21.95" hidden="false" customHeight="true" outlineLevel="0" collapsed="false">
      <c r="A17" s="60" t="s">
        <v>19</v>
      </c>
      <c r="B17" s="9" t="n">
        <v>11119</v>
      </c>
      <c r="C17" s="9" t="n">
        <v>12464</v>
      </c>
      <c r="D17" s="9" t="n">
        <f aca="false">B17+C17</f>
        <v>23583</v>
      </c>
      <c r="E17" s="9" t="n">
        <v>5012</v>
      </c>
      <c r="F17" s="9" t="n">
        <v>6070</v>
      </c>
      <c r="G17" s="9" t="n">
        <v>11082</v>
      </c>
      <c r="H17" s="9" t="n">
        <v>7812</v>
      </c>
      <c r="I17" s="9" t="n">
        <v>9095</v>
      </c>
      <c r="J17" s="9" t="n">
        <f aca="false">H17+I17</f>
        <v>16907</v>
      </c>
      <c r="K17" s="30"/>
      <c r="L17" s="30"/>
      <c r="M17" s="30"/>
    </row>
    <row r="18" customFormat="false" ht="21.95" hidden="false" customHeight="true" outlineLevel="0" collapsed="false">
      <c r="A18" s="60" t="s">
        <v>20</v>
      </c>
      <c r="B18" s="9" t="n">
        <v>8616</v>
      </c>
      <c r="C18" s="9" t="n">
        <v>10268</v>
      </c>
      <c r="D18" s="9" t="n">
        <f aca="false">B18+C18</f>
        <v>18884</v>
      </c>
      <c r="E18" s="9" t="n">
        <v>4076</v>
      </c>
      <c r="F18" s="9" t="n">
        <v>4916</v>
      </c>
      <c r="G18" s="9" t="n">
        <f aca="false">E18+F18</f>
        <v>8992</v>
      </c>
      <c r="H18" s="9" t="n">
        <v>6341</v>
      </c>
      <c r="I18" s="9" t="n">
        <v>7473</v>
      </c>
      <c r="J18" s="9" t="n">
        <f aca="false">H18+I18</f>
        <v>13814</v>
      </c>
      <c r="K18" s="30"/>
      <c r="L18" s="30"/>
      <c r="M18" s="30"/>
    </row>
    <row r="19" customFormat="false" ht="21.95" hidden="false" customHeight="true" outlineLevel="0" collapsed="false">
      <c r="A19" s="60" t="s">
        <v>21</v>
      </c>
      <c r="B19" s="9" t="n">
        <v>7850</v>
      </c>
      <c r="C19" s="9" t="n">
        <v>9350</v>
      </c>
      <c r="D19" s="9" t="n">
        <f aca="false">B19+C19</f>
        <v>17200</v>
      </c>
      <c r="E19" s="9" t="n">
        <v>4047</v>
      </c>
      <c r="F19" s="9" t="n">
        <v>5073</v>
      </c>
      <c r="G19" s="9" t="n">
        <f aca="false">E19+F19</f>
        <v>9120</v>
      </c>
      <c r="H19" s="9" t="n">
        <v>6015</v>
      </c>
      <c r="I19" s="9" t="n">
        <v>7404</v>
      </c>
      <c r="J19" s="9" t="n">
        <f aca="false">H19+I19</f>
        <v>13419</v>
      </c>
      <c r="K19" s="30"/>
      <c r="L19" s="30"/>
      <c r="M19" s="30"/>
    </row>
    <row r="20" customFormat="false" ht="21.95" hidden="false" customHeight="true" outlineLevel="0" collapsed="false">
      <c r="A20" s="60" t="s">
        <v>22</v>
      </c>
      <c r="B20" s="9" t="n">
        <v>5593</v>
      </c>
      <c r="C20" s="9" t="n">
        <v>7210</v>
      </c>
      <c r="D20" s="9" t="n">
        <f aca="false">B20+C20</f>
        <v>12803</v>
      </c>
      <c r="E20" s="9" t="n">
        <v>2918</v>
      </c>
      <c r="F20" s="9" t="n">
        <v>3949</v>
      </c>
      <c r="G20" s="9" t="n">
        <f aca="false">E20+F20</f>
        <v>6867</v>
      </c>
      <c r="H20" s="9" t="n">
        <v>4384</v>
      </c>
      <c r="I20" s="9" t="n">
        <v>5563</v>
      </c>
      <c r="J20" s="9" t="n">
        <f aca="false">SUM(H20:I20)</f>
        <v>9947</v>
      </c>
      <c r="K20" s="30"/>
      <c r="L20" s="30"/>
      <c r="M20" s="30"/>
    </row>
    <row r="21" s="58" customFormat="true" ht="21.95" hidden="false" customHeight="true" outlineLevel="0" collapsed="false">
      <c r="A21" s="61" t="s">
        <v>23</v>
      </c>
      <c r="B21" s="13" t="n">
        <f aca="false">B22+B23+B24+B25+B26+B27</f>
        <v>6477</v>
      </c>
      <c r="C21" s="13" t="n">
        <f aca="false">C22+C23+C24+C25+C26+C27</f>
        <v>9995</v>
      </c>
      <c r="D21" s="13" t="n">
        <f aca="false">D22+D23+D24+D25+D26+D27</f>
        <v>16472</v>
      </c>
      <c r="E21" s="56" t="n">
        <f aca="false">E22+E23+E24+E25+E26+E27</f>
        <v>3272</v>
      </c>
      <c r="F21" s="13" t="n">
        <f aca="false">F22+F23+F24+F25+F26+F27</f>
        <v>5443</v>
      </c>
      <c r="G21" s="13" t="n">
        <f aca="false">E21+F21</f>
        <v>8715</v>
      </c>
      <c r="H21" s="13" t="n">
        <f aca="false">H22+H23+H24+H25+H26+H27</f>
        <v>5021</v>
      </c>
      <c r="I21" s="13" t="n">
        <f aca="false">I22+I23+I24+I25+I26+I27</f>
        <v>7809</v>
      </c>
      <c r="J21" s="13" t="n">
        <f aca="false">H21+I21</f>
        <v>12830</v>
      </c>
    </row>
    <row r="22" customFormat="false" ht="21.95" hidden="false" customHeight="true" outlineLevel="0" collapsed="false">
      <c r="A22" s="60" t="s">
        <v>24</v>
      </c>
      <c r="B22" s="9" t="n">
        <v>3553</v>
      </c>
      <c r="C22" s="9" t="n">
        <v>5103</v>
      </c>
      <c r="D22" s="9" t="n">
        <f aca="false">B22+C22</f>
        <v>8656</v>
      </c>
      <c r="E22" s="9" t="n">
        <v>1780</v>
      </c>
      <c r="F22" s="9" t="n">
        <v>2739</v>
      </c>
      <c r="G22" s="9" t="n">
        <f aca="false">E22+F22</f>
        <v>4519</v>
      </c>
      <c r="H22" s="9" t="n">
        <v>2729</v>
      </c>
      <c r="I22" s="9" t="n">
        <v>3933</v>
      </c>
      <c r="J22" s="9" t="n">
        <f aca="false">H22+I22</f>
        <v>6662</v>
      </c>
      <c r="K22" s="30"/>
      <c r="L22" s="30"/>
      <c r="M22" s="30"/>
    </row>
    <row r="23" customFormat="false" ht="21.95" hidden="false" customHeight="true" outlineLevel="0" collapsed="false">
      <c r="A23" s="60" t="s">
        <v>25</v>
      </c>
      <c r="B23" s="9" t="n">
        <v>1758</v>
      </c>
      <c r="C23" s="9" t="n">
        <v>2832</v>
      </c>
      <c r="D23" s="9" t="n">
        <f aca="false">B23+C23</f>
        <v>4590</v>
      </c>
      <c r="E23" s="9" t="n">
        <v>928</v>
      </c>
      <c r="F23" s="9" t="n">
        <v>1568</v>
      </c>
      <c r="G23" s="9" t="n">
        <f aca="false">E23+F23</f>
        <v>2496</v>
      </c>
      <c r="H23" s="9" t="n">
        <v>1424</v>
      </c>
      <c r="I23" s="9" t="n">
        <v>2250</v>
      </c>
      <c r="J23" s="9" t="n">
        <f aca="false">H23+I23</f>
        <v>3674</v>
      </c>
      <c r="K23" s="30"/>
      <c r="L23" s="30"/>
      <c r="M23" s="30"/>
    </row>
    <row r="24" customFormat="false" ht="21.95" hidden="false" customHeight="true" outlineLevel="0" collapsed="false">
      <c r="A24" s="60" t="s">
        <v>26</v>
      </c>
      <c r="B24" s="9" t="n">
        <v>774</v>
      </c>
      <c r="C24" s="9" t="n">
        <v>1335</v>
      </c>
      <c r="D24" s="9" t="n">
        <v>2109</v>
      </c>
      <c r="E24" s="9" t="n">
        <v>391</v>
      </c>
      <c r="F24" s="9" t="n">
        <v>745</v>
      </c>
      <c r="G24" s="9" t="n">
        <f aca="false">E24+F24</f>
        <v>1136</v>
      </c>
      <c r="H24" s="9" t="n">
        <v>588</v>
      </c>
      <c r="I24" s="9" t="n">
        <v>1067</v>
      </c>
      <c r="J24" s="9" t="n">
        <f aca="false">H24+I24</f>
        <v>1655</v>
      </c>
      <c r="K24" s="30"/>
      <c r="L24" s="30"/>
      <c r="M24" s="30"/>
    </row>
    <row r="25" customFormat="false" ht="21.95" hidden="false" customHeight="true" outlineLevel="0" collapsed="false">
      <c r="A25" s="60" t="s">
        <v>27</v>
      </c>
      <c r="B25" s="9" t="n">
        <v>258</v>
      </c>
      <c r="C25" s="9" t="n">
        <v>514</v>
      </c>
      <c r="D25" s="9" t="n">
        <f aca="false">B25+C25</f>
        <v>772</v>
      </c>
      <c r="E25" s="9" t="n">
        <v>119</v>
      </c>
      <c r="F25" s="9" t="n">
        <v>283</v>
      </c>
      <c r="G25" s="9" t="n">
        <f aca="false">E25+F25</f>
        <v>402</v>
      </c>
      <c r="H25" s="9" t="n">
        <v>201</v>
      </c>
      <c r="I25" s="9" t="n">
        <v>394</v>
      </c>
      <c r="J25" s="9" t="n">
        <f aca="false">H25+I25</f>
        <v>595</v>
      </c>
      <c r="K25" s="30"/>
      <c r="L25" s="30"/>
      <c r="M25" s="30"/>
    </row>
    <row r="26" customFormat="false" ht="21.95" hidden="false" customHeight="true" outlineLevel="0" collapsed="false">
      <c r="A26" s="60" t="s">
        <v>28</v>
      </c>
      <c r="B26" s="9" t="n">
        <v>83</v>
      </c>
      <c r="C26" s="9" t="n">
        <v>143</v>
      </c>
      <c r="D26" s="9" t="n">
        <f aca="false">B26+C26</f>
        <v>226</v>
      </c>
      <c r="E26" s="9" t="n">
        <v>25</v>
      </c>
      <c r="F26" s="9" t="n">
        <v>68</v>
      </c>
      <c r="G26" s="9" t="n">
        <f aca="false">E26+F26</f>
        <v>93</v>
      </c>
      <c r="H26" s="9" t="n">
        <v>41</v>
      </c>
      <c r="I26" s="9" t="n">
        <v>100</v>
      </c>
      <c r="J26" s="9" t="n">
        <f aca="false">H26+I26</f>
        <v>141</v>
      </c>
      <c r="K26" s="30"/>
      <c r="L26" s="30"/>
      <c r="M26" s="30"/>
    </row>
    <row r="27" customFormat="false" ht="21.95" hidden="false" customHeight="true" outlineLevel="0" collapsed="false">
      <c r="A27" s="60" t="s">
        <v>29</v>
      </c>
      <c r="B27" s="9" t="n">
        <v>51</v>
      </c>
      <c r="C27" s="9" t="n">
        <v>68</v>
      </c>
      <c r="D27" s="9" t="n">
        <f aca="false">B27+C27</f>
        <v>119</v>
      </c>
      <c r="E27" s="9" t="n">
        <v>29</v>
      </c>
      <c r="F27" s="9" t="n">
        <v>40</v>
      </c>
      <c r="G27" s="9" t="n">
        <f aca="false">E27+F27</f>
        <v>69</v>
      </c>
      <c r="H27" s="9" t="n">
        <v>38</v>
      </c>
      <c r="I27" s="9" t="n">
        <v>65</v>
      </c>
      <c r="J27" s="9" t="n">
        <f aca="false">H27+I27</f>
        <v>103</v>
      </c>
      <c r="K27" s="30"/>
      <c r="L27" s="30"/>
      <c r="M27" s="30"/>
    </row>
    <row r="28" customFormat="false" ht="21.95" hidden="false" customHeight="true" outlineLevel="0" collapsed="false">
      <c r="A28" s="60" t="s">
        <v>30</v>
      </c>
      <c r="B28" s="9" t="n">
        <f aca="false">SUM(B5:B21)</f>
        <v>297024</v>
      </c>
      <c r="C28" s="9" t="n">
        <f aca="false">SUM(C5:C21)</f>
        <v>301879</v>
      </c>
      <c r="D28" s="9" t="n">
        <f aca="false">SUM(D5:D21)</f>
        <v>598903</v>
      </c>
      <c r="E28" s="9" t="n">
        <f aca="false">SUM(E5:E21)</f>
        <v>105055</v>
      </c>
      <c r="F28" s="9" t="n">
        <f aca="false">SUM(F5:F21)</f>
        <v>113877</v>
      </c>
      <c r="G28" s="9" t="n">
        <f aca="false">SUM(G5:G21)</f>
        <v>218932</v>
      </c>
      <c r="H28" s="9" t="n">
        <f aca="false">SUM(H5:H21)</f>
        <v>165103</v>
      </c>
      <c r="I28" s="9" t="n">
        <f aca="false">SUM(I5:I21)</f>
        <v>175707</v>
      </c>
      <c r="J28" s="9" t="n">
        <f aca="false">SUM(J5:J21)</f>
        <v>340810</v>
      </c>
      <c r="K28" s="30"/>
      <c r="L28" s="30"/>
      <c r="M28" s="30"/>
    </row>
    <row r="30" customFormat="false" ht="21.95" hidden="false" customHeight="true" outlineLevel="0" collapsed="false">
      <c r="A30" s="58" t="s">
        <v>202</v>
      </c>
    </row>
    <row r="31" customFormat="false" ht="21.95" hidden="false" customHeight="true" outlineLevel="0" collapsed="false">
      <c r="B31" s="3"/>
      <c r="C31" s="34" t="s">
        <v>203</v>
      </c>
      <c r="D31" s="6"/>
      <c r="E31" s="3"/>
      <c r="F31" s="34" t="s">
        <v>7</v>
      </c>
      <c r="G31" s="6"/>
    </row>
    <row r="32" customFormat="false" ht="21.95" hidden="false" customHeight="true" outlineLevel="0" collapsed="false">
      <c r="A32" s="59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</row>
    <row r="33" customFormat="false" ht="21.95" hidden="false" customHeight="true" outlineLevel="0" collapsed="false">
      <c r="A33" s="60" t="s">
        <v>204</v>
      </c>
      <c r="B33" s="9" t="n">
        <v>4540</v>
      </c>
      <c r="C33" s="9" t="n">
        <v>4301</v>
      </c>
      <c r="D33" s="9" t="n">
        <f aca="false">B33+C33</f>
        <v>8841</v>
      </c>
      <c r="E33" s="9" t="n">
        <f aca="false">B5+E5+H5+B33</f>
        <v>11630</v>
      </c>
      <c r="F33" s="9" t="n">
        <f aca="false">C5+F5+I5+C33</f>
        <v>11010</v>
      </c>
      <c r="G33" s="9" t="n">
        <f aca="false">E33+F33</f>
        <v>22640</v>
      </c>
      <c r="K33" s="30"/>
      <c r="L33" s="30"/>
      <c r="M33" s="30"/>
    </row>
    <row r="34" customFormat="false" ht="21.95" hidden="false" customHeight="true" outlineLevel="0" collapsed="false">
      <c r="A34" s="60" t="s">
        <v>8</v>
      </c>
      <c r="B34" s="9" t="n">
        <v>18228</v>
      </c>
      <c r="C34" s="9" t="n">
        <v>17063</v>
      </c>
      <c r="D34" s="9" t="n">
        <f aca="false">B34+C34</f>
        <v>35291</v>
      </c>
      <c r="E34" s="9" t="n">
        <f aca="false">B6+E6+H6+B34</f>
        <v>46829</v>
      </c>
      <c r="F34" s="9" t="n">
        <f aca="false">C6+F6+I6+C34</f>
        <v>43823</v>
      </c>
      <c r="G34" s="9" t="n">
        <f aca="false">E34+F34</f>
        <v>90652</v>
      </c>
      <c r="K34" s="30"/>
      <c r="L34" s="30"/>
      <c r="M34" s="30"/>
    </row>
    <row r="35" customFormat="false" ht="21.95" hidden="false" customHeight="true" outlineLevel="0" collapsed="false">
      <c r="A35" s="60" t="s">
        <v>9</v>
      </c>
      <c r="B35" s="9" t="n">
        <v>26392</v>
      </c>
      <c r="C35" s="9" t="n">
        <v>24527</v>
      </c>
      <c r="D35" s="9" t="n">
        <f aca="false">B35+C35</f>
        <v>50919</v>
      </c>
      <c r="E35" s="9" t="n">
        <f aca="false">B7+E7+H7+B35</f>
        <v>67155</v>
      </c>
      <c r="F35" s="9" t="n">
        <f aca="false">C7+F7+I7+C35</f>
        <v>62636</v>
      </c>
      <c r="G35" s="9" t="n">
        <f aca="false">E35+F35</f>
        <v>129791</v>
      </c>
      <c r="K35" s="30"/>
      <c r="L35" s="30"/>
      <c r="M35" s="30"/>
    </row>
    <row r="36" customFormat="false" ht="21.95" hidden="false" customHeight="true" outlineLevel="0" collapsed="false">
      <c r="A36" s="60" t="s">
        <v>10</v>
      </c>
      <c r="B36" s="9" t="n">
        <v>27044</v>
      </c>
      <c r="C36" s="9" t="n">
        <v>25534</v>
      </c>
      <c r="D36" s="9" t="n">
        <v>52578</v>
      </c>
      <c r="E36" s="9" t="n">
        <f aca="false">B8+E8+H8+B36</f>
        <v>69821</v>
      </c>
      <c r="F36" s="9" t="n">
        <f aca="false">C8+F8+I8+C36</f>
        <v>66072</v>
      </c>
      <c r="G36" s="9" t="n">
        <f aca="false">E36+F36</f>
        <v>135893</v>
      </c>
      <c r="K36" s="30"/>
      <c r="L36" s="30"/>
      <c r="M36" s="30"/>
    </row>
    <row r="37" customFormat="false" ht="21.95" hidden="false" customHeight="true" outlineLevel="0" collapsed="false">
      <c r="A37" s="60" t="s">
        <v>11</v>
      </c>
      <c r="B37" s="9" t="n">
        <v>27257</v>
      </c>
      <c r="C37" s="9" t="n">
        <v>25408</v>
      </c>
      <c r="D37" s="9" t="n">
        <v>52665</v>
      </c>
      <c r="E37" s="9" t="n">
        <f aca="false">B9+E9+H9+B37</f>
        <v>68401</v>
      </c>
      <c r="F37" s="9" t="n">
        <f aca="false">C9+F9+I9+C37</f>
        <v>63702</v>
      </c>
      <c r="G37" s="9" t="n">
        <f aca="false">E37+F37</f>
        <v>132103</v>
      </c>
      <c r="K37" s="30"/>
      <c r="L37" s="30"/>
      <c r="M37" s="30"/>
    </row>
    <row r="38" customFormat="false" ht="21.95" hidden="false" customHeight="true" outlineLevel="0" collapsed="false">
      <c r="A38" s="60" t="s">
        <v>12</v>
      </c>
      <c r="B38" s="9" t="n">
        <v>38493</v>
      </c>
      <c r="C38" s="9" t="n">
        <v>27768</v>
      </c>
      <c r="D38" s="9" t="n">
        <f aca="false">B38+C38</f>
        <v>66261</v>
      </c>
      <c r="E38" s="9" t="n">
        <f aca="false">B10+E10+H10+B38</f>
        <v>85879</v>
      </c>
      <c r="F38" s="9" t="n">
        <f aca="false">C10+F10+I10+C38</f>
        <v>70653</v>
      </c>
      <c r="G38" s="9" t="n">
        <f aca="false">E38+F38</f>
        <v>156532</v>
      </c>
      <c r="K38" s="30"/>
      <c r="L38" s="30"/>
      <c r="M38" s="30"/>
    </row>
    <row r="39" customFormat="false" ht="21.95" hidden="false" customHeight="true" outlineLevel="0" collapsed="false">
      <c r="A39" s="60" t="s">
        <v>13</v>
      </c>
      <c r="B39" s="9" t="n">
        <v>31872</v>
      </c>
      <c r="C39" s="9" t="n">
        <v>29907</v>
      </c>
      <c r="D39" s="9" t="n">
        <v>61779</v>
      </c>
      <c r="E39" s="9" t="n">
        <f aca="false">B11+E11+H11+B39</f>
        <v>79644</v>
      </c>
      <c r="F39" s="9" t="n">
        <f aca="false">C11+F11+I11+C39</f>
        <v>76436</v>
      </c>
      <c r="G39" s="9" t="n">
        <f aca="false">E39+F39</f>
        <v>156080</v>
      </c>
      <c r="K39" s="30"/>
      <c r="L39" s="30"/>
      <c r="M39" s="30"/>
    </row>
    <row r="40" customFormat="false" ht="21.95" hidden="false" customHeight="true" outlineLevel="0" collapsed="false">
      <c r="A40" s="60" t="s">
        <v>14</v>
      </c>
      <c r="B40" s="9" t="n">
        <v>31381</v>
      </c>
      <c r="C40" s="9" t="n">
        <v>31223</v>
      </c>
      <c r="D40" s="9" t="n">
        <f aca="false">B40+C40</f>
        <v>62604</v>
      </c>
      <c r="E40" s="9" t="n">
        <f aca="false">B12+E12+H12+B40</f>
        <v>79979</v>
      </c>
      <c r="F40" s="9" t="n">
        <f aca="false">C12+F12+I12+C40</f>
        <v>80114</v>
      </c>
      <c r="G40" s="9" t="n">
        <f aca="false">E40+F40</f>
        <v>160093</v>
      </c>
      <c r="K40" s="30"/>
      <c r="L40" s="30"/>
      <c r="M40" s="30"/>
    </row>
    <row r="41" customFormat="false" ht="21.95" hidden="false" customHeight="true" outlineLevel="0" collapsed="false">
      <c r="A41" s="60" t="s">
        <v>15</v>
      </c>
      <c r="B41" s="9" t="n">
        <v>33074</v>
      </c>
      <c r="C41" s="9" t="n">
        <v>34595</v>
      </c>
      <c r="D41" s="9" t="n">
        <v>67669</v>
      </c>
      <c r="E41" s="9" t="n">
        <f aca="false">B13+E13+H13+B41</f>
        <v>83424</v>
      </c>
      <c r="F41" s="9" t="n">
        <f aca="false">C13+F13+I13+C41</f>
        <v>87907</v>
      </c>
      <c r="G41" s="9" t="n">
        <f aca="false">E41+F41</f>
        <v>171331</v>
      </c>
      <c r="K41" s="30"/>
      <c r="L41" s="30"/>
      <c r="M41" s="30"/>
    </row>
    <row r="42" customFormat="false" ht="21.95" hidden="false" customHeight="true" outlineLevel="0" collapsed="false">
      <c r="A42" s="60" t="s">
        <v>16</v>
      </c>
      <c r="B42" s="9" t="n">
        <v>32630</v>
      </c>
      <c r="C42" s="9" t="n">
        <v>33983</v>
      </c>
      <c r="D42" s="9" t="n">
        <f aca="false">B42+C42</f>
        <v>66613</v>
      </c>
      <c r="E42" s="9" t="n">
        <f aca="false">B14+E14+H14+B42</f>
        <v>82969</v>
      </c>
      <c r="F42" s="9" t="n">
        <f aca="false">C14+F14+I14+C42</f>
        <v>87482</v>
      </c>
      <c r="G42" s="9" t="n">
        <f aca="false">E42+F42</f>
        <v>170451</v>
      </c>
      <c r="K42" s="30"/>
      <c r="L42" s="30"/>
      <c r="M42" s="30"/>
    </row>
    <row r="43" customFormat="false" ht="21.95" hidden="false" customHeight="true" outlineLevel="0" collapsed="false">
      <c r="A43" s="60" t="s">
        <v>17</v>
      </c>
      <c r="B43" s="9" t="n">
        <v>27843</v>
      </c>
      <c r="C43" s="9" t="n">
        <v>28580</v>
      </c>
      <c r="D43" s="9" t="n">
        <f aca="false">B43+C43</f>
        <v>56423</v>
      </c>
      <c r="E43" s="9" t="n">
        <f aca="false">B15+E15+H15+B43</f>
        <v>69199</v>
      </c>
      <c r="F43" s="9" t="n">
        <f aca="false">C15+F15+I15+C43</f>
        <v>74868</v>
      </c>
      <c r="G43" s="9" t="n">
        <f aca="false">E43+F43</f>
        <v>144067</v>
      </c>
      <c r="K43" s="30"/>
      <c r="L43" s="30"/>
      <c r="M43" s="30"/>
    </row>
    <row r="44" customFormat="false" ht="21.95" hidden="false" customHeight="true" outlineLevel="0" collapsed="false">
      <c r="A44" s="60" t="s">
        <v>18</v>
      </c>
      <c r="B44" s="9" t="n">
        <v>20629</v>
      </c>
      <c r="C44" s="9" t="n">
        <v>22615</v>
      </c>
      <c r="D44" s="9" t="n">
        <v>43244</v>
      </c>
      <c r="E44" s="9" t="n">
        <f aca="false">B16+E16+H16+B44</f>
        <v>53082</v>
      </c>
      <c r="F44" s="9" t="n">
        <f aca="false">C16+F16+I16+C44</f>
        <v>60182</v>
      </c>
      <c r="G44" s="9" t="n">
        <f aca="false">E44+F44</f>
        <v>113264</v>
      </c>
      <c r="K44" s="30"/>
      <c r="L44" s="30"/>
      <c r="M44" s="30"/>
    </row>
    <row r="45" customFormat="false" ht="21.95" hidden="false" customHeight="true" outlineLevel="0" collapsed="false">
      <c r="A45" s="60" t="s">
        <v>19</v>
      </c>
      <c r="B45" s="9" t="n">
        <v>15350</v>
      </c>
      <c r="C45" s="9" t="n">
        <v>16954</v>
      </c>
      <c r="D45" s="9" t="n">
        <f aca="false">B45+C45</f>
        <v>32304</v>
      </c>
      <c r="E45" s="9" t="n">
        <f aca="false">B17+E17+H17+B45</f>
        <v>39293</v>
      </c>
      <c r="F45" s="9" t="n">
        <f aca="false">C17+F17+I17+C45</f>
        <v>44583</v>
      </c>
      <c r="G45" s="9" t="n">
        <f aca="false">E45+F45</f>
        <v>83876</v>
      </c>
      <c r="K45" s="30"/>
      <c r="L45" s="30"/>
      <c r="M45" s="30"/>
    </row>
    <row r="46" customFormat="false" ht="21.95" hidden="false" customHeight="true" outlineLevel="0" collapsed="false">
      <c r="A46" s="60" t="s">
        <v>20</v>
      </c>
      <c r="B46" s="9" t="n">
        <v>12471</v>
      </c>
      <c r="C46" s="9" t="n">
        <v>14255</v>
      </c>
      <c r="D46" s="9" t="n">
        <f aca="false">B46+C46</f>
        <v>26726</v>
      </c>
      <c r="E46" s="9" t="n">
        <f aca="false">B18+E18+H18+B46</f>
        <v>31504</v>
      </c>
      <c r="F46" s="9" t="n">
        <f aca="false">C18+F18+I18+C46</f>
        <v>36912</v>
      </c>
      <c r="G46" s="9" t="n">
        <f aca="false">E46+F46</f>
        <v>68416</v>
      </c>
      <c r="K46" s="30"/>
      <c r="L46" s="30"/>
      <c r="M46" s="30"/>
    </row>
    <row r="47" customFormat="false" ht="21.95" hidden="false" customHeight="true" outlineLevel="0" collapsed="false">
      <c r="A47" s="60" t="s">
        <v>21</v>
      </c>
      <c r="B47" s="9" t="n">
        <v>11196</v>
      </c>
      <c r="C47" s="9" t="n">
        <v>13259</v>
      </c>
      <c r="D47" s="9" t="n">
        <f aca="false">B47+C47</f>
        <v>24455</v>
      </c>
      <c r="E47" s="9" t="n">
        <f aca="false">B19+E19+H19+B47</f>
        <v>29108</v>
      </c>
      <c r="F47" s="9" t="n">
        <f aca="false">C19+F19+I19+C47</f>
        <v>35086</v>
      </c>
      <c r="G47" s="9" t="n">
        <f aca="false">E47+F47</f>
        <v>64194</v>
      </c>
      <c r="K47" s="30"/>
      <c r="L47" s="30"/>
      <c r="M47" s="30"/>
    </row>
    <row r="48" customFormat="false" ht="21.95" hidden="false" customHeight="true" outlineLevel="0" collapsed="false">
      <c r="A48" s="60" t="s">
        <v>22</v>
      </c>
      <c r="B48" s="9" t="n">
        <v>8642</v>
      </c>
      <c r="C48" s="9" t="n">
        <v>10048</v>
      </c>
      <c r="D48" s="9" t="n">
        <f aca="false">B48+C48</f>
        <v>18690</v>
      </c>
      <c r="E48" s="9" t="n">
        <f aca="false">B20+E20+H20+B48</f>
        <v>21537</v>
      </c>
      <c r="F48" s="9" t="n">
        <f aca="false">C20+F20+I20+C48</f>
        <v>26770</v>
      </c>
      <c r="G48" s="9" t="n">
        <f aca="false">E48+F48</f>
        <v>48307</v>
      </c>
      <c r="K48" s="30"/>
      <c r="L48" s="30"/>
      <c r="M48" s="30"/>
    </row>
    <row r="49" s="58" customFormat="true" ht="21.95" hidden="false" customHeight="true" outlineLevel="0" collapsed="false">
      <c r="A49" s="61" t="s">
        <v>23</v>
      </c>
      <c r="B49" s="13" t="n">
        <f aca="false">B50+B51+B52+B53+B54+B55</f>
        <v>10019</v>
      </c>
      <c r="C49" s="13" t="n">
        <f aca="false">C50+C51+C52+C53+C54+C55</f>
        <v>13637</v>
      </c>
      <c r="D49" s="13" t="n">
        <f aca="false">D50+D51+D52+D53+D54+D55</f>
        <v>23656</v>
      </c>
      <c r="E49" s="13" t="n">
        <f aca="false">B21+E21+H21+B49</f>
        <v>24789</v>
      </c>
      <c r="F49" s="13" t="n">
        <f aca="false">C21+F21+I21+C49</f>
        <v>36884</v>
      </c>
      <c r="G49" s="13" t="n">
        <f aca="false">E49+F49</f>
        <v>61673</v>
      </c>
      <c r="H49" s="35"/>
      <c r="I49" s="35"/>
      <c r="J49" s="35"/>
    </row>
    <row r="50" customFormat="false" ht="21.95" hidden="false" customHeight="true" outlineLevel="0" collapsed="false">
      <c r="A50" s="60" t="s">
        <v>24</v>
      </c>
      <c r="B50" s="9" t="n">
        <v>5097</v>
      </c>
      <c r="C50" s="9" t="n">
        <v>6588</v>
      </c>
      <c r="D50" s="9" t="n">
        <f aca="false">B50+C50</f>
        <v>11685</v>
      </c>
      <c r="E50" s="9" t="n">
        <f aca="false">B22+E22+H22+B50</f>
        <v>13159</v>
      </c>
      <c r="F50" s="9" t="n">
        <f aca="false">C22+F22+I22+C50</f>
        <v>18363</v>
      </c>
      <c r="G50" s="9" t="n">
        <f aca="false">E50+F50</f>
        <v>31522</v>
      </c>
      <c r="K50" s="30"/>
      <c r="L50" s="30"/>
      <c r="M50" s="30"/>
    </row>
    <row r="51" customFormat="false" ht="21.95" hidden="false" customHeight="true" outlineLevel="0" collapsed="false">
      <c r="A51" s="60" t="s">
        <v>25</v>
      </c>
      <c r="B51" s="9" t="n">
        <v>2694</v>
      </c>
      <c r="C51" s="9" t="n">
        <v>3684</v>
      </c>
      <c r="D51" s="9" t="n">
        <f aca="false">B51+C51</f>
        <v>6378</v>
      </c>
      <c r="E51" s="9" t="n">
        <f aca="false">B23+E23+H23+B51</f>
        <v>6804</v>
      </c>
      <c r="F51" s="9" t="n">
        <f aca="false">C23+F23+I23+C51</f>
        <v>10334</v>
      </c>
      <c r="G51" s="9" t="n">
        <f aca="false">E51+F51</f>
        <v>17138</v>
      </c>
      <c r="K51" s="30"/>
      <c r="L51" s="30"/>
      <c r="M51" s="30"/>
    </row>
    <row r="52" customFormat="false" ht="21.95" hidden="false" customHeight="true" outlineLevel="0" collapsed="false">
      <c r="A52" s="60" t="s">
        <v>26</v>
      </c>
      <c r="B52" s="9" t="n">
        <v>1223</v>
      </c>
      <c r="C52" s="9" t="n">
        <v>1910</v>
      </c>
      <c r="D52" s="9" t="n">
        <f aca="false">B52+C52</f>
        <v>3133</v>
      </c>
      <c r="E52" s="9" t="n">
        <f aca="false">B24+E24+H24+B52</f>
        <v>2976</v>
      </c>
      <c r="F52" s="9" t="n">
        <f aca="false">C24+F24+I24+C52</f>
        <v>5057</v>
      </c>
      <c r="G52" s="9" t="n">
        <f aca="false">E52+F52</f>
        <v>8033</v>
      </c>
      <c r="K52" s="30"/>
      <c r="L52" s="30"/>
      <c r="M52" s="30"/>
    </row>
    <row r="53" customFormat="false" ht="21.95" hidden="false" customHeight="true" outlineLevel="0" collapsed="false">
      <c r="A53" s="60" t="s">
        <v>27</v>
      </c>
      <c r="B53" s="9" t="n">
        <v>526</v>
      </c>
      <c r="C53" s="9" t="n">
        <v>808</v>
      </c>
      <c r="D53" s="9" t="n">
        <f aca="false">B53+C53</f>
        <v>1334</v>
      </c>
      <c r="E53" s="9" t="n">
        <f aca="false">B25+E25+H25+B53</f>
        <v>1104</v>
      </c>
      <c r="F53" s="9" t="n">
        <f aca="false">C25+F25+I25+C53</f>
        <v>1999</v>
      </c>
      <c r="G53" s="9" t="n">
        <f aca="false">E53+F53</f>
        <v>3103</v>
      </c>
      <c r="K53" s="30"/>
      <c r="L53" s="30"/>
      <c r="M53" s="30"/>
    </row>
    <row r="54" customFormat="false" ht="21.95" hidden="false" customHeight="true" outlineLevel="0" collapsed="false">
      <c r="A54" s="60" t="s">
        <v>28</v>
      </c>
      <c r="B54" s="9" t="n">
        <v>219</v>
      </c>
      <c r="C54" s="9" t="n">
        <v>323</v>
      </c>
      <c r="D54" s="9" t="n">
        <f aca="false">B54+C54</f>
        <v>542</v>
      </c>
      <c r="E54" s="9" t="n">
        <f aca="false">B26+E26+H26+B54</f>
        <v>368</v>
      </c>
      <c r="F54" s="9" t="n">
        <f aca="false">C26+F26+I26+C54</f>
        <v>634</v>
      </c>
      <c r="G54" s="9" t="n">
        <f aca="false">E54+F54</f>
        <v>1002</v>
      </c>
      <c r="K54" s="30"/>
      <c r="L54" s="30"/>
      <c r="M54" s="30"/>
    </row>
    <row r="55" customFormat="false" ht="21.95" hidden="false" customHeight="true" outlineLevel="0" collapsed="false">
      <c r="A55" s="60" t="s">
        <v>29</v>
      </c>
      <c r="B55" s="9" t="n">
        <v>260</v>
      </c>
      <c r="C55" s="9" t="n">
        <v>324</v>
      </c>
      <c r="D55" s="9" t="n">
        <f aca="false">B55+C55</f>
        <v>584</v>
      </c>
      <c r="E55" s="9" t="n">
        <f aca="false">B27+E27+H27+B55</f>
        <v>378</v>
      </c>
      <c r="F55" s="9" t="n">
        <f aca="false">C27+F27+I27+C55</f>
        <v>497</v>
      </c>
      <c r="G55" s="9" t="n">
        <f aca="false">E55+F55</f>
        <v>875</v>
      </c>
      <c r="K55" s="30"/>
      <c r="L55" s="30"/>
      <c r="M55" s="30"/>
    </row>
    <row r="56" customFormat="false" ht="21.95" hidden="false" customHeight="true" outlineLevel="0" collapsed="false">
      <c r="A56" s="22" t="s">
        <v>30</v>
      </c>
      <c r="B56" s="9" t="n">
        <f aca="false">SUM(B33:B49)</f>
        <v>377061</v>
      </c>
      <c r="C56" s="9" t="n">
        <f aca="false">SUM(C33:C49)</f>
        <v>373657</v>
      </c>
      <c r="D56" s="9" t="n">
        <f aca="false">SUM(D33:D49)</f>
        <v>750718</v>
      </c>
      <c r="E56" s="9" t="n">
        <f aca="false">SUM(E33:E49)</f>
        <v>944243</v>
      </c>
      <c r="F56" s="9" t="n">
        <f aca="false">SUM(F33:F49)</f>
        <v>965120</v>
      </c>
      <c r="G56" s="9" t="n">
        <f aca="false">SUM(G33:G49)</f>
        <v>1909363</v>
      </c>
      <c r="K56" s="30"/>
      <c r="L56" s="30"/>
      <c r="M56" s="30"/>
    </row>
    <row r="57" customFormat="false" ht="21.95" hidden="false" customHeight="true" outlineLevel="0" collapsed="false">
      <c r="K57" s="30"/>
      <c r="L57" s="30"/>
      <c r="M57" s="30"/>
    </row>
    <row r="58" customFormat="false" ht="21.95" hidden="false" customHeight="true" outlineLevel="0" collapsed="false">
      <c r="K58" s="30"/>
      <c r="L58" s="30"/>
      <c r="M58" s="30"/>
    </row>
    <row r="59" customFormat="false" ht="21.95" hidden="false" customHeight="true" outlineLevel="0" collapsed="false">
      <c r="K59" s="30"/>
      <c r="L59" s="30"/>
      <c r="M59" s="30"/>
    </row>
    <row r="60" customFormat="false" ht="21.95" hidden="false" customHeight="true" outlineLevel="0" collapsed="false">
      <c r="K60" s="30"/>
      <c r="L60" s="30"/>
      <c r="M60" s="30"/>
    </row>
    <row r="61" customFormat="false" ht="21.95" hidden="false" customHeight="true" outlineLevel="0" collapsed="false">
      <c r="K61" s="30"/>
      <c r="L61" s="30"/>
      <c r="M61" s="30"/>
    </row>
    <row r="62" customFormat="false" ht="21.95" hidden="false" customHeight="true" outlineLevel="0" collapsed="false">
      <c r="K62" s="30"/>
      <c r="L62" s="30"/>
      <c r="M62" s="30"/>
    </row>
    <row r="63" customFormat="false" ht="21.95" hidden="false" customHeight="true" outlineLevel="0" collapsed="false">
      <c r="K63" s="30"/>
      <c r="L63" s="30"/>
      <c r="M63" s="30"/>
    </row>
    <row r="64" customFormat="false" ht="21.95" hidden="false" customHeight="true" outlineLevel="0" collapsed="false">
      <c r="K64" s="30"/>
      <c r="L64" s="30"/>
      <c r="M64" s="30"/>
    </row>
    <row r="65" customFormat="false" ht="21.95" hidden="false" customHeight="true" outlineLevel="0" collapsed="false">
      <c r="K65" s="30"/>
      <c r="L65" s="30"/>
      <c r="M65" s="30"/>
    </row>
    <row r="66" customFormat="false" ht="21.95" hidden="false" customHeight="true" outlineLevel="0" collapsed="false">
      <c r="K66" s="30"/>
      <c r="L66" s="30"/>
      <c r="M66" s="30"/>
    </row>
    <row r="67" customFormat="false" ht="21.95" hidden="false" customHeight="true" outlineLevel="0" collapsed="false">
      <c r="K67" s="30"/>
      <c r="L67" s="30"/>
      <c r="M67" s="30"/>
    </row>
    <row r="68" customFormat="false" ht="21.95" hidden="false" customHeight="true" outlineLevel="0" collapsed="false">
      <c r="K68" s="30"/>
      <c r="L68" s="30"/>
      <c r="M68" s="30"/>
    </row>
    <row r="69" customFormat="false" ht="21.95" hidden="false" customHeight="true" outlineLevel="0" collapsed="false">
      <c r="K69" s="30"/>
      <c r="L69" s="30"/>
      <c r="M69" s="30"/>
    </row>
    <row r="70" customFormat="false" ht="21.95" hidden="false" customHeight="true" outlineLevel="0" collapsed="false">
      <c r="K70" s="30"/>
      <c r="L70" s="30"/>
      <c r="M70" s="30"/>
    </row>
    <row r="71" customFormat="false" ht="21.95" hidden="false" customHeight="true" outlineLevel="0" collapsed="false">
      <c r="K71" s="30"/>
      <c r="L71" s="30"/>
      <c r="M71" s="30"/>
    </row>
    <row r="72" customFormat="false" ht="21.95" hidden="false" customHeight="true" outlineLevel="0" collapsed="false">
      <c r="K72" s="30"/>
      <c r="L72" s="30"/>
      <c r="M72" s="30"/>
    </row>
    <row r="73" customFormat="false" ht="21.95" hidden="false" customHeight="true" outlineLevel="0" collapsed="false">
      <c r="K73" s="30"/>
      <c r="L73" s="30"/>
      <c r="M73" s="30"/>
    </row>
    <row r="74" customFormat="false" ht="21.95" hidden="false" customHeight="true" outlineLevel="0" collapsed="false">
      <c r="K74" s="30"/>
      <c r="L74" s="30"/>
      <c r="M74" s="30"/>
    </row>
    <row r="75" customFormat="false" ht="21.95" hidden="false" customHeight="true" outlineLevel="0" collapsed="false">
      <c r="K75" s="30"/>
      <c r="L75" s="30"/>
      <c r="M75" s="30"/>
    </row>
    <row r="76" customFormat="false" ht="21.95" hidden="false" customHeight="true" outlineLevel="0" collapsed="false">
      <c r="K76" s="30"/>
      <c r="L76" s="30"/>
      <c r="M76" s="30"/>
    </row>
    <row r="77" customFormat="false" ht="21.95" hidden="false" customHeight="true" outlineLevel="0" collapsed="false">
      <c r="K77" s="30"/>
      <c r="L77" s="30"/>
      <c r="M77" s="30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96875" defaultRowHeight="21.95" zeroHeight="false" outlineLevelRow="0" outlineLevelCol="0"/>
  <cols>
    <col collapsed="false" customWidth="true" hidden="false" outlineLevel="0" max="2" min="2" style="2" width="11.14"/>
    <col collapsed="false" customWidth="true" hidden="false" outlineLevel="0" max="3" min="3" style="2" width="10.85"/>
    <col collapsed="false" customWidth="true" hidden="false" outlineLevel="0" max="4" min="4" style="2" width="11.14"/>
    <col collapsed="false" customWidth="true" hidden="false" outlineLevel="0" max="5" min="5" style="2" width="12.42"/>
    <col collapsed="false" customWidth="true" hidden="false" outlineLevel="0" max="6" min="6" style="2" width="12.56"/>
    <col collapsed="false" customWidth="true" hidden="false" outlineLevel="0" max="7" min="7" style="2" width="13.14"/>
    <col collapsed="false" customWidth="true" hidden="false" outlineLevel="0" max="8" min="8" style="2" width="11.56"/>
    <col collapsed="false" customWidth="true" hidden="false" outlineLevel="0" max="10" min="9" style="2" width="11.28"/>
    <col collapsed="false" customWidth="true" hidden="false" outlineLevel="0" max="13" min="11" style="2" width="9.14"/>
  </cols>
  <sheetData>
    <row r="1" customFormat="false" ht="21.95" hidden="false" customHeight="true" outlineLevel="0" collapsed="false">
      <c r="A1" s="28" t="s">
        <v>205</v>
      </c>
    </row>
    <row r="2" customFormat="false" ht="21.95" hidden="false" customHeight="true" outlineLevel="0" collapsed="false">
      <c r="A2" s="31" t="s">
        <v>206</v>
      </c>
    </row>
    <row r="3" customFormat="false" ht="21.95" hidden="false" customHeight="true" outlineLevel="0" collapsed="false">
      <c r="B3" s="3"/>
      <c r="C3" s="34" t="s">
        <v>207</v>
      </c>
      <c r="D3" s="5"/>
      <c r="E3" s="3"/>
      <c r="F3" s="34" t="s">
        <v>208</v>
      </c>
      <c r="G3" s="5"/>
      <c r="H3" s="3"/>
      <c r="I3" s="34" t="s">
        <v>209</v>
      </c>
      <c r="J3" s="6"/>
      <c r="K3" s="0"/>
      <c r="L3" s="0"/>
      <c r="M3" s="0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0"/>
      <c r="L4" s="0"/>
      <c r="M4" s="0"/>
    </row>
    <row r="5" customFormat="false" ht="21.95" hidden="false" customHeight="true" outlineLevel="0" collapsed="false">
      <c r="A5" s="10" t="n">
        <v>0</v>
      </c>
      <c r="B5" s="9" t="n">
        <v>5320</v>
      </c>
      <c r="C5" s="9" t="n">
        <v>5053</v>
      </c>
      <c r="D5" s="9" t="n">
        <f aca="false">B5+C5</f>
        <v>10373</v>
      </c>
      <c r="E5" s="9" t="n">
        <v>5201</v>
      </c>
      <c r="F5" s="9" t="n">
        <v>4866</v>
      </c>
      <c r="G5" s="9" t="n">
        <f aca="false">E5+F5</f>
        <v>10067</v>
      </c>
      <c r="H5" s="9" t="n">
        <v>5297</v>
      </c>
      <c r="I5" s="9" t="n">
        <v>4869</v>
      </c>
      <c r="J5" s="9" t="n">
        <f aca="false">H5+I5</f>
        <v>10166</v>
      </c>
      <c r="K5" s="0"/>
      <c r="L5" s="0"/>
      <c r="M5" s="0"/>
    </row>
    <row r="6" customFormat="false" ht="21.95" hidden="false" customHeight="true" outlineLevel="0" collapsed="false">
      <c r="A6" s="11" t="s">
        <v>8</v>
      </c>
      <c r="B6" s="9" t="n">
        <v>20973</v>
      </c>
      <c r="C6" s="9" t="n">
        <v>19854</v>
      </c>
      <c r="D6" s="9" t="n">
        <f aca="false">B6+C6</f>
        <v>40827</v>
      </c>
      <c r="E6" s="9" t="n">
        <v>20408</v>
      </c>
      <c r="F6" s="9" t="n">
        <v>19200</v>
      </c>
      <c r="G6" s="9" t="n">
        <f aca="false">E6+F6</f>
        <v>39608</v>
      </c>
      <c r="H6" s="9" t="n">
        <v>20618</v>
      </c>
      <c r="I6" s="9" t="n">
        <v>19219</v>
      </c>
      <c r="J6" s="9" t="n">
        <f aca="false">H6+I6</f>
        <v>39837</v>
      </c>
      <c r="K6" s="0"/>
      <c r="L6" s="0"/>
      <c r="M6" s="0"/>
    </row>
    <row r="7" customFormat="false" ht="21.95" hidden="false" customHeight="true" outlineLevel="0" collapsed="false">
      <c r="A7" s="10" t="s">
        <v>9</v>
      </c>
      <c r="B7" s="9" t="n">
        <v>29699</v>
      </c>
      <c r="C7" s="9" t="n">
        <v>28064</v>
      </c>
      <c r="D7" s="9" t="n">
        <f aca="false">B7+C7</f>
        <v>57763</v>
      </c>
      <c r="E7" s="9" t="n">
        <v>29171</v>
      </c>
      <c r="F7" s="9" t="n">
        <v>27658</v>
      </c>
      <c r="G7" s="9" t="n">
        <f aca="false">E7+F7</f>
        <v>56829</v>
      </c>
      <c r="H7" s="9" t="n">
        <v>29484</v>
      </c>
      <c r="I7" s="9" t="n">
        <v>28017</v>
      </c>
      <c r="J7" s="9" t="n">
        <f aca="false">H7+I7</f>
        <v>57501</v>
      </c>
      <c r="K7" s="0"/>
      <c r="L7" s="0"/>
      <c r="M7" s="0"/>
    </row>
    <row r="8" customFormat="false" ht="21.95" hidden="false" customHeight="true" outlineLevel="0" collapsed="false">
      <c r="A8" s="10" t="s">
        <v>10</v>
      </c>
      <c r="B8" s="9" t="n">
        <v>31497</v>
      </c>
      <c r="C8" s="9" t="n">
        <v>29261</v>
      </c>
      <c r="D8" s="9" t="n">
        <f aca="false">B8+C8</f>
        <v>60758</v>
      </c>
      <c r="E8" s="9" t="n">
        <v>31432</v>
      </c>
      <c r="F8" s="9" t="n">
        <v>29369</v>
      </c>
      <c r="G8" s="9" t="n">
        <f aca="false">E8+F8</f>
        <v>60801</v>
      </c>
      <c r="H8" s="9" t="n">
        <v>31933</v>
      </c>
      <c r="I8" s="9" t="n">
        <v>29518</v>
      </c>
      <c r="J8" s="9" t="n">
        <f aca="false">H8+I8</f>
        <v>61451</v>
      </c>
      <c r="K8" s="0"/>
      <c r="L8" s="0"/>
      <c r="M8" s="0"/>
    </row>
    <row r="9" customFormat="false" ht="21.95" hidden="false" customHeight="true" outlineLevel="0" collapsed="false">
      <c r="A9" s="10" t="s">
        <v>11</v>
      </c>
      <c r="B9" s="9" t="n">
        <v>30255</v>
      </c>
      <c r="C9" s="9" t="n">
        <v>28559</v>
      </c>
      <c r="D9" s="9" t="n">
        <f aca="false">B9+C9</f>
        <v>58814</v>
      </c>
      <c r="E9" s="9" t="n">
        <v>32037</v>
      </c>
      <c r="F9" s="9" t="n">
        <v>30111</v>
      </c>
      <c r="G9" s="9" t="n">
        <f aca="false">E9+F9</f>
        <v>62148</v>
      </c>
      <c r="H9" s="9" t="n">
        <v>30451</v>
      </c>
      <c r="I9" s="9" t="n">
        <v>29369</v>
      </c>
      <c r="J9" s="9" t="n">
        <f aca="false">H9+I9</f>
        <v>59820</v>
      </c>
      <c r="K9" s="0"/>
      <c r="L9" s="0"/>
      <c r="M9" s="0"/>
    </row>
    <row r="10" customFormat="false" ht="21.95" hidden="false" customHeight="true" outlineLevel="0" collapsed="false">
      <c r="A10" s="10" t="s">
        <v>12</v>
      </c>
      <c r="B10" s="9" t="n">
        <v>35724</v>
      </c>
      <c r="C10" s="9" t="n">
        <v>32438</v>
      </c>
      <c r="D10" s="9" t="n">
        <f aca="false">B10+C10</f>
        <v>68162</v>
      </c>
      <c r="E10" s="9" t="n">
        <v>33634</v>
      </c>
      <c r="F10" s="9" t="n">
        <v>33894</v>
      </c>
      <c r="G10" s="9" t="n">
        <f aca="false">E10+F10</f>
        <v>67528</v>
      </c>
      <c r="H10" s="9" t="n">
        <v>35699</v>
      </c>
      <c r="I10" s="9" t="n">
        <v>34455</v>
      </c>
      <c r="J10" s="9" t="n">
        <v>70154</v>
      </c>
      <c r="K10" s="0"/>
      <c r="L10" s="0"/>
      <c r="M10" s="0"/>
    </row>
    <row r="11" customFormat="false" ht="21.95" hidden="false" customHeight="true" outlineLevel="0" collapsed="false">
      <c r="A11" s="10" t="s">
        <v>13</v>
      </c>
      <c r="B11" s="9" t="n">
        <v>35757</v>
      </c>
      <c r="C11" s="9" t="n">
        <v>34523</v>
      </c>
      <c r="D11" s="9" t="n">
        <f aca="false">B11+C11</f>
        <v>70280</v>
      </c>
      <c r="E11" s="9" t="n">
        <v>35670</v>
      </c>
      <c r="F11" s="9" t="n">
        <v>35460</v>
      </c>
      <c r="G11" s="9" t="n">
        <f aca="false">E11+F11</f>
        <v>71130</v>
      </c>
      <c r="H11" s="9" t="n">
        <v>36063</v>
      </c>
      <c r="I11" s="9" t="n">
        <v>35734</v>
      </c>
      <c r="J11" s="9" t="n">
        <f aca="false">H11+I11</f>
        <v>71797</v>
      </c>
      <c r="K11" s="0"/>
      <c r="L11" s="0"/>
      <c r="M11" s="0"/>
    </row>
    <row r="12" customFormat="false" ht="21.95" hidden="false" customHeight="true" outlineLevel="0" collapsed="false">
      <c r="A12" s="10" t="s">
        <v>14</v>
      </c>
      <c r="B12" s="9" t="n">
        <v>35114</v>
      </c>
      <c r="C12" s="9" t="n">
        <v>35610</v>
      </c>
      <c r="D12" s="9" t="n">
        <f aca="false">B12+C12</f>
        <v>70724</v>
      </c>
      <c r="E12" s="9" t="n">
        <v>34016</v>
      </c>
      <c r="F12" s="9" t="n">
        <v>34624</v>
      </c>
      <c r="G12" s="9" t="n">
        <f aca="false">E12+F12</f>
        <v>68640</v>
      </c>
      <c r="H12" s="9" t="n">
        <v>33334</v>
      </c>
      <c r="I12" s="9" t="n">
        <v>36110</v>
      </c>
      <c r="J12" s="9" t="n">
        <f aca="false">H12+I12</f>
        <v>69444</v>
      </c>
      <c r="K12" s="0"/>
      <c r="L12" s="0"/>
      <c r="M12" s="0"/>
    </row>
    <row r="13" customFormat="false" ht="21.95" hidden="false" customHeight="true" outlineLevel="0" collapsed="false">
      <c r="A13" s="10" t="s">
        <v>15</v>
      </c>
      <c r="B13" s="9" t="n">
        <v>33921</v>
      </c>
      <c r="C13" s="9" t="n">
        <v>36182</v>
      </c>
      <c r="D13" s="9" t="n">
        <f aca="false">B13+C13</f>
        <v>70103</v>
      </c>
      <c r="E13" s="9" t="n">
        <v>34547</v>
      </c>
      <c r="F13" s="9" t="n">
        <v>36879</v>
      </c>
      <c r="G13" s="9" t="n">
        <v>71426</v>
      </c>
      <c r="H13" s="9" t="n">
        <v>33821</v>
      </c>
      <c r="I13" s="9" t="n">
        <v>37530</v>
      </c>
      <c r="J13" s="9" t="n">
        <f aca="false">H13+I13</f>
        <v>71351</v>
      </c>
      <c r="K13" s="0"/>
      <c r="L13" s="0"/>
      <c r="M13" s="0"/>
    </row>
    <row r="14" customFormat="false" ht="21.95" hidden="false" customHeight="true" outlineLevel="0" collapsed="false">
      <c r="A14" s="10" t="s">
        <v>16</v>
      </c>
      <c r="B14" s="9" t="n">
        <v>32416</v>
      </c>
      <c r="C14" s="9" t="n">
        <v>35597</v>
      </c>
      <c r="D14" s="9" t="n">
        <f aca="false">B14+C14</f>
        <v>68013</v>
      </c>
      <c r="E14" s="9" t="n">
        <v>34385</v>
      </c>
      <c r="F14" s="9" t="n">
        <v>37731</v>
      </c>
      <c r="G14" s="9" t="n">
        <f aca="false">E14+F14</f>
        <v>72116</v>
      </c>
      <c r="H14" s="9" t="n">
        <v>32771</v>
      </c>
      <c r="I14" s="9" t="n">
        <v>36932</v>
      </c>
      <c r="J14" s="9" t="n">
        <v>69703</v>
      </c>
      <c r="K14" s="0"/>
      <c r="L14" s="0"/>
      <c r="M14" s="0"/>
    </row>
    <row r="15" customFormat="false" ht="21.95" hidden="false" customHeight="true" outlineLevel="0" collapsed="false">
      <c r="A15" s="10" t="s">
        <v>17</v>
      </c>
      <c r="B15" s="9" t="n">
        <v>27979</v>
      </c>
      <c r="C15" s="9" t="n">
        <v>31477</v>
      </c>
      <c r="D15" s="9" t="n">
        <f aca="false">B15+C15</f>
        <v>59456</v>
      </c>
      <c r="E15" s="9" t="n">
        <v>28950</v>
      </c>
      <c r="F15" s="9" t="n">
        <v>32544</v>
      </c>
      <c r="G15" s="9" t="n">
        <f aca="false">E15+F15</f>
        <v>61494</v>
      </c>
      <c r="H15" s="9" t="n">
        <v>27281</v>
      </c>
      <c r="I15" s="9" t="n">
        <v>31577</v>
      </c>
      <c r="J15" s="9" t="n">
        <v>58858</v>
      </c>
      <c r="K15" s="0"/>
      <c r="L15" s="0"/>
      <c r="M15" s="0"/>
    </row>
    <row r="16" customFormat="false" ht="21.95" hidden="false" customHeight="true" outlineLevel="0" collapsed="false">
      <c r="A16" s="10" t="s">
        <v>18</v>
      </c>
      <c r="B16" s="9" t="n">
        <v>22384</v>
      </c>
      <c r="C16" s="9" t="n">
        <v>24949</v>
      </c>
      <c r="D16" s="9" t="n">
        <v>47333</v>
      </c>
      <c r="E16" s="9" t="n">
        <v>23369</v>
      </c>
      <c r="F16" s="9" t="n">
        <v>26826</v>
      </c>
      <c r="G16" s="9" t="n">
        <f aca="false">E16+F16</f>
        <v>50195</v>
      </c>
      <c r="H16" s="9" t="n">
        <v>20981</v>
      </c>
      <c r="I16" s="9" t="n">
        <v>24340</v>
      </c>
      <c r="J16" s="9" t="n">
        <f aca="false">H16+I16</f>
        <v>45321</v>
      </c>
      <c r="K16" s="0"/>
      <c r="L16" s="0"/>
      <c r="M16" s="0"/>
    </row>
    <row r="17" customFormat="false" ht="21.95" hidden="false" customHeight="true" outlineLevel="0" collapsed="false">
      <c r="A17" s="10" t="s">
        <v>19</v>
      </c>
      <c r="B17" s="9" t="n">
        <v>15826</v>
      </c>
      <c r="C17" s="9" t="n">
        <v>18251</v>
      </c>
      <c r="D17" s="9" t="n">
        <f aca="false">B17+C17</f>
        <v>34077</v>
      </c>
      <c r="E17" s="9" t="n">
        <v>17236</v>
      </c>
      <c r="F17" s="9" t="n">
        <v>20392</v>
      </c>
      <c r="G17" s="9" t="n">
        <f aca="false">E17+F17</f>
        <v>37628</v>
      </c>
      <c r="H17" s="9" t="n">
        <v>14683</v>
      </c>
      <c r="I17" s="9" t="n">
        <v>17617</v>
      </c>
      <c r="J17" s="9" t="n">
        <f aca="false">H17+I17</f>
        <v>32300</v>
      </c>
      <c r="K17" s="0"/>
      <c r="L17" s="0"/>
      <c r="M17" s="0"/>
    </row>
    <row r="18" customFormat="false" ht="21.95" hidden="false" customHeight="true" outlineLevel="0" collapsed="false">
      <c r="A18" s="10" t="s">
        <v>20</v>
      </c>
      <c r="B18" s="9" t="n">
        <v>13282</v>
      </c>
      <c r="C18" s="9" t="n">
        <v>15694</v>
      </c>
      <c r="D18" s="9" t="n">
        <f aca="false">B18+C18</f>
        <v>28976</v>
      </c>
      <c r="E18" s="9" t="n">
        <v>14506</v>
      </c>
      <c r="F18" s="9" t="n">
        <v>16972</v>
      </c>
      <c r="G18" s="9" t="n">
        <f aca="false">E18+F18</f>
        <v>31478</v>
      </c>
      <c r="H18" s="9" t="n">
        <v>11360</v>
      </c>
      <c r="I18" s="9" t="n">
        <v>13656</v>
      </c>
      <c r="J18" s="9" t="n">
        <f aca="false">H18+I18</f>
        <v>25016</v>
      </c>
      <c r="K18" s="0"/>
      <c r="L18" s="0"/>
      <c r="M18" s="0"/>
    </row>
    <row r="19" customFormat="false" ht="21.95" hidden="false" customHeight="true" outlineLevel="0" collapsed="false">
      <c r="A19" s="10" t="s">
        <v>21</v>
      </c>
      <c r="B19" s="9" t="n">
        <v>12091</v>
      </c>
      <c r="C19" s="9" t="n">
        <v>14788</v>
      </c>
      <c r="D19" s="9" t="n">
        <f aca="false">SUM(B19:C19)</f>
        <v>26879</v>
      </c>
      <c r="E19" s="9" t="n">
        <v>13780</v>
      </c>
      <c r="F19" s="9" t="n">
        <v>16708</v>
      </c>
      <c r="G19" s="9" t="n">
        <f aca="false">E19+F19</f>
        <v>30488</v>
      </c>
      <c r="H19" s="9" t="n">
        <v>10107</v>
      </c>
      <c r="I19" s="9" t="n">
        <v>12625</v>
      </c>
      <c r="J19" s="9" t="n">
        <f aca="false">H19+I19</f>
        <v>22732</v>
      </c>
      <c r="K19" s="0"/>
      <c r="L19" s="0"/>
      <c r="M19" s="0"/>
    </row>
    <row r="20" customFormat="false" ht="21.95" hidden="false" customHeight="true" outlineLevel="0" collapsed="false">
      <c r="A20" s="10" t="s">
        <v>22</v>
      </c>
      <c r="B20" s="9" t="n">
        <v>8757</v>
      </c>
      <c r="C20" s="9" t="n">
        <v>11377</v>
      </c>
      <c r="D20" s="9" t="n">
        <f aca="false">B20+C20</f>
        <v>20134</v>
      </c>
      <c r="E20" s="9" t="n">
        <v>9302</v>
      </c>
      <c r="F20" s="9" t="n">
        <v>12173</v>
      </c>
      <c r="G20" s="9" t="n">
        <f aca="false">E20+F20</f>
        <v>21475</v>
      </c>
      <c r="H20" s="9" t="n">
        <v>6898</v>
      </c>
      <c r="I20" s="9" t="n">
        <v>9304</v>
      </c>
      <c r="J20" s="9" t="n">
        <f aca="false">H20+I20</f>
        <v>16202</v>
      </c>
      <c r="K20" s="0"/>
      <c r="L20" s="0"/>
      <c r="M20" s="0"/>
    </row>
    <row r="21" s="31" customFormat="true" ht="21.95" hidden="false" customHeight="true" outlineLevel="0" collapsed="false">
      <c r="A21" s="12" t="s">
        <v>23</v>
      </c>
      <c r="B21" s="13" t="n">
        <f aca="false">B22+B23+B24+B25+B26+B27</f>
        <v>10261</v>
      </c>
      <c r="C21" s="13" t="n">
        <f aca="false">C22+C23+C24+C25+C26+C27</f>
        <v>16353</v>
      </c>
      <c r="D21" s="13" t="n">
        <f aca="false">B21+C21</f>
        <v>26614</v>
      </c>
      <c r="E21" s="56" t="n">
        <f aca="false">E22+E23+E24+E25+E26+E27</f>
        <v>11067</v>
      </c>
      <c r="F21" s="13" t="n">
        <f aca="false">F22+F23+F24+F25+F26+F27</f>
        <v>17216</v>
      </c>
      <c r="G21" s="13" t="n">
        <f aca="false">E21+F21</f>
        <v>28283</v>
      </c>
      <c r="H21" s="13" t="n">
        <f aca="false">H22+H23+H24+H25+H26+H27</f>
        <v>7988</v>
      </c>
      <c r="I21" s="13" t="n">
        <f aca="false">I22+I23+I24+I25+I26+I27</f>
        <v>13848</v>
      </c>
      <c r="J21" s="13" t="n">
        <f aca="false">J22+J23+J24+J25+J26+J27</f>
        <v>21836</v>
      </c>
    </row>
    <row r="22" customFormat="false" ht="21.95" hidden="false" customHeight="true" outlineLevel="0" collapsed="false">
      <c r="A22" s="10" t="s">
        <v>24</v>
      </c>
      <c r="B22" s="9" t="n">
        <v>5418</v>
      </c>
      <c r="C22" s="9" t="n">
        <v>8014</v>
      </c>
      <c r="D22" s="9" t="n">
        <f aca="false">B22+C22</f>
        <v>13432</v>
      </c>
      <c r="E22" s="9" t="n">
        <v>5990</v>
      </c>
      <c r="F22" s="9" t="n">
        <v>8736</v>
      </c>
      <c r="G22" s="9" t="n">
        <f aca="false">E22+F22</f>
        <v>14726</v>
      </c>
      <c r="H22" s="9" t="n">
        <v>4305</v>
      </c>
      <c r="I22" s="9" t="n">
        <v>6726</v>
      </c>
      <c r="J22" s="9" t="n">
        <f aca="false">H22+I22</f>
        <v>11031</v>
      </c>
      <c r="K22" s="0"/>
      <c r="L22" s="0"/>
      <c r="M22" s="0"/>
    </row>
    <row r="23" customFormat="false" ht="21.95" hidden="false" customHeight="true" outlineLevel="0" collapsed="false">
      <c r="A23" s="10" t="s">
        <v>25</v>
      </c>
      <c r="B23" s="9" t="n">
        <v>2875</v>
      </c>
      <c r="C23" s="9" t="n">
        <v>4601</v>
      </c>
      <c r="D23" s="9" t="n">
        <f aca="false">B23+C23</f>
        <v>7476</v>
      </c>
      <c r="E23" s="9" t="n">
        <v>3029</v>
      </c>
      <c r="F23" s="9" t="n">
        <v>4822</v>
      </c>
      <c r="G23" s="9" t="n">
        <f aca="false">E23+F23</f>
        <v>7851</v>
      </c>
      <c r="H23" s="9" t="n">
        <v>2100</v>
      </c>
      <c r="I23" s="9" t="n">
        <v>3870</v>
      </c>
      <c r="J23" s="9" t="n">
        <f aca="false">H23+I23</f>
        <v>5970</v>
      </c>
      <c r="K23" s="0"/>
      <c r="L23" s="0"/>
      <c r="M23" s="0"/>
    </row>
    <row r="24" customFormat="false" ht="21.95" hidden="false" customHeight="true" outlineLevel="0" collapsed="false">
      <c r="A24" s="10" t="s">
        <v>26</v>
      </c>
      <c r="B24" s="9" t="n">
        <v>1266</v>
      </c>
      <c r="C24" s="9" t="n">
        <v>2417</v>
      </c>
      <c r="D24" s="9" t="n">
        <f aca="false">B24+C24</f>
        <v>3683</v>
      </c>
      <c r="E24" s="9" t="n">
        <v>1353</v>
      </c>
      <c r="F24" s="9" t="n">
        <v>2336</v>
      </c>
      <c r="G24" s="9" t="n">
        <f aca="false">E24+F24</f>
        <v>3689</v>
      </c>
      <c r="H24" s="9" t="n">
        <v>981</v>
      </c>
      <c r="I24" s="9" t="n">
        <v>1933</v>
      </c>
      <c r="J24" s="9" t="n">
        <f aca="false">H24+I24</f>
        <v>2914</v>
      </c>
      <c r="K24" s="0"/>
      <c r="L24" s="0"/>
      <c r="M24" s="0"/>
    </row>
    <row r="25" customFormat="false" ht="21.95" hidden="false" customHeight="true" outlineLevel="0" collapsed="false">
      <c r="A25" s="10" t="s">
        <v>27</v>
      </c>
      <c r="B25" s="9" t="n">
        <v>457</v>
      </c>
      <c r="C25" s="9" t="n">
        <v>870</v>
      </c>
      <c r="D25" s="9" t="n">
        <v>1327</v>
      </c>
      <c r="E25" s="9" t="n">
        <v>422</v>
      </c>
      <c r="F25" s="9" t="n">
        <v>835</v>
      </c>
      <c r="G25" s="9" t="n">
        <f aca="false">E25+F25</f>
        <v>1257</v>
      </c>
      <c r="H25" s="9" t="n">
        <v>326</v>
      </c>
      <c r="I25" s="9" t="n">
        <v>759</v>
      </c>
      <c r="J25" s="9" t="n">
        <f aca="false">H25+I25</f>
        <v>1085</v>
      </c>
      <c r="K25" s="0"/>
      <c r="L25" s="0"/>
      <c r="M25" s="0"/>
    </row>
    <row r="26" customFormat="false" ht="21.95" hidden="false" customHeight="true" outlineLevel="0" collapsed="false">
      <c r="A26" s="10" t="s">
        <v>28</v>
      </c>
      <c r="B26" s="9" t="n">
        <v>118</v>
      </c>
      <c r="C26" s="9" t="n">
        <v>237</v>
      </c>
      <c r="D26" s="9" t="n">
        <f aca="false">B26+C26</f>
        <v>355</v>
      </c>
      <c r="E26" s="9" t="n">
        <v>141</v>
      </c>
      <c r="F26" s="9" t="n">
        <v>274</v>
      </c>
      <c r="G26" s="9" t="n">
        <f aca="false">E26+F26</f>
        <v>415</v>
      </c>
      <c r="H26" s="9" t="n">
        <v>116</v>
      </c>
      <c r="I26" s="9" t="n">
        <v>256</v>
      </c>
      <c r="J26" s="9" t="n">
        <f aca="false">H26+I26</f>
        <v>372</v>
      </c>
      <c r="K26" s="0"/>
      <c r="L26" s="0"/>
      <c r="M26" s="0"/>
    </row>
    <row r="27" customFormat="false" ht="21.95" hidden="false" customHeight="true" outlineLevel="0" collapsed="false">
      <c r="A27" s="10" t="s">
        <v>29</v>
      </c>
      <c r="B27" s="9" t="n">
        <v>127</v>
      </c>
      <c r="C27" s="9" t="n">
        <v>214</v>
      </c>
      <c r="D27" s="9" t="n">
        <f aca="false">B27+C27</f>
        <v>341</v>
      </c>
      <c r="E27" s="9" t="n">
        <v>132</v>
      </c>
      <c r="F27" s="9" t="n">
        <v>213</v>
      </c>
      <c r="G27" s="9" t="n">
        <f aca="false">E27+F27</f>
        <v>345</v>
      </c>
      <c r="H27" s="9" t="n">
        <v>160</v>
      </c>
      <c r="I27" s="9" t="n">
        <v>304</v>
      </c>
      <c r="J27" s="9" t="n">
        <v>464</v>
      </c>
      <c r="K27" s="0"/>
      <c r="L27" s="0"/>
      <c r="M27" s="0"/>
    </row>
    <row r="28" customFormat="false" ht="21.95" hidden="false" customHeight="true" outlineLevel="0" collapsed="false">
      <c r="A28" s="10" t="s">
        <v>30</v>
      </c>
      <c r="B28" s="9" t="n">
        <f aca="false">SUM(B5:B21)</f>
        <v>401256</v>
      </c>
      <c r="C28" s="9" t="n">
        <f aca="false">SUM(C5:C21)</f>
        <v>418030</v>
      </c>
      <c r="D28" s="9" t="n">
        <f aca="false">SUM(D5:D21)</f>
        <v>819286</v>
      </c>
      <c r="E28" s="9" t="n">
        <f aca="false">SUM(E5:E21)</f>
        <v>408711</v>
      </c>
      <c r="F28" s="9" t="n">
        <f aca="false">SUM(F5:F21)</f>
        <v>432623</v>
      </c>
      <c r="G28" s="9" t="n">
        <f aca="false">SUM(G5:G21)</f>
        <v>841334</v>
      </c>
      <c r="H28" s="9" t="n">
        <f aca="false">SUM(H5:H21)</f>
        <v>388769</v>
      </c>
      <c r="I28" s="9" t="n">
        <f aca="false">SUM(I5:I21)</f>
        <v>414720</v>
      </c>
      <c r="J28" s="9" t="n">
        <f aca="false">SUM(J5:J21)</f>
        <v>803489</v>
      </c>
      <c r="K28" s="0"/>
      <c r="L28" s="0"/>
      <c r="M28" s="0"/>
    </row>
    <row r="29" customFormat="false" ht="21.95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</row>
    <row r="30" customFormat="false" ht="21.95" hidden="false" customHeight="true" outlineLevel="0" collapsed="false">
      <c r="A30" s="31" t="s">
        <v>210</v>
      </c>
    </row>
    <row r="31" customFormat="false" ht="21.95" hidden="false" customHeight="true" outlineLevel="0" collapsed="false">
      <c r="B31" s="3"/>
      <c r="C31" s="34" t="s">
        <v>211</v>
      </c>
      <c r="D31" s="6"/>
      <c r="E31" s="3"/>
      <c r="F31" s="34" t="s">
        <v>7</v>
      </c>
      <c r="G31" s="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</row>
    <row r="33" customFormat="false" ht="21.95" hidden="false" customHeight="true" outlineLevel="0" collapsed="false">
      <c r="A33" s="10" t="n">
        <v>0</v>
      </c>
      <c r="B33" s="9" t="n">
        <v>5827</v>
      </c>
      <c r="C33" s="9" t="n">
        <v>5465</v>
      </c>
      <c r="D33" s="9" t="n">
        <v>11292</v>
      </c>
      <c r="E33" s="9" t="n">
        <f aca="false">B5+E5+H5+B33</f>
        <v>21645</v>
      </c>
      <c r="F33" s="9" t="n">
        <f aca="false">C5+F5+I5+C33</f>
        <v>20253</v>
      </c>
      <c r="G33" s="9" t="n">
        <f aca="false">E33+F33</f>
        <v>41898</v>
      </c>
      <c r="H33" s="0"/>
      <c r="I33" s="0"/>
      <c r="J33" s="0"/>
      <c r="K33" s="0"/>
      <c r="L33" s="0"/>
      <c r="M33" s="0"/>
    </row>
    <row r="34" customFormat="false" ht="21.95" hidden="false" customHeight="true" outlineLevel="0" collapsed="false">
      <c r="A34" s="11" t="s">
        <v>8</v>
      </c>
      <c r="B34" s="9" t="n">
        <v>22817</v>
      </c>
      <c r="C34" s="9" t="n">
        <v>21338</v>
      </c>
      <c r="D34" s="9" t="n">
        <f aca="false">B34+C34</f>
        <v>44155</v>
      </c>
      <c r="E34" s="9" t="n">
        <f aca="false">B6+E6+H6+B34</f>
        <v>84816</v>
      </c>
      <c r="F34" s="9" t="n">
        <f aca="false">C6+F6+I6+C34</f>
        <v>79611</v>
      </c>
      <c r="G34" s="9" t="n">
        <f aca="false">E34+F34</f>
        <v>164427</v>
      </c>
      <c r="H34" s="0"/>
      <c r="I34" s="0"/>
      <c r="J34" s="0"/>
      <c r="K34" s="0"/>
      <c r="L34" s="0"/>
      <c r="M34" s="0"/>
    </row>
    <row r="35" customFormat="false" ht="21.95" hidden="false" customHeight="true" outlineLevel="0" collapsed="false">
      <c r="A35" s="10" t="s">
        <v>9</v>
      </c>
      <c r="B35" s="9" t="n">
        <v>31520</v>
      </c>
      <c r="C35" s="9" t="n">
        <v>29226</v>
      </c>
      <c r="D35" s="9" t="n">
        <f aca="false">B35+C35</f>
        <v>60746</v>
      </c>
      <c r="E35" s="9" t="n">
        <f aca="false">B7+E7+H7+B35</f>
        <v>119874</v>
      </c>
      <c r="F35" s="9" t="n">
        <f aca="false">C7+F7+I7+C35</f>
        <v>112965</v>
      </c>
      <c r="G35" s="9" t="n">
        <f aca="false">E35+F35</f>
        <v>232839</v>
      </c>
      <c r="H35" s="0"/>
      <c r="I35" s="0"/>
      <c r="J35" s="0"/>
      <c r="K35" s="0"/>
      <c r="L35" s="0"/>
      <c r="M35" s="0"/>
    </row>
    <row r="36" customFormat="false" ht="21.95" hidden="false" customHeight="true" outlineLevel="0" collapsed="false">
      <c r="A36" s="10" t="s">
        <v>10</v>
      </c>
      <c r="B36" s="9" t="n">
        <v>33002</v>
      </c>
      <c r="C36" s="9" t="n">
        <v>30552</v>
      </c>
      <c r="D36" s="9" t="n">
        <f aca="false">B36+C36</f>
        <v>63554</v>
      </c>
      <c r="E36" s="9" t="n">
        <f aca="false">B8+E8+H8+B36</f>
        <v>127864</v>
      </c>
      <c r="F36" s="9" t="n">
        <f aca="false">C8+F8+I8+C36</f>
        <v>118700</v>
      </c>
      <c r="G36" s="9" t="n">
        <f aca="false">E36+F36</f>
        <v>246564</v>
      </c>
      <c r="H36" s="0"/>
      <c r="I36" s="0"/>
      <c r="J36" s="0"/>
      <c r="K36" s="0"/>
      <c r="L36" s="0"/>
      <c r="M36" s="0"/>
    </row>
    <row r="37" customFormat="false" ht="21.95" hidden="false" customHeight="true" outlineLevel="0" collapsed="false">
      <c r="A37" s="10" t="s">
        <v>11</v>
      </c>
      <c r="B37" s="9" t="n">
        <v>33470</v>
      </c>
      <c r="C37" s="9" t="n">
        <v>31209</v>
      </c>
      <c r="D37" s="9" t="n">
        <f aca="false">B37+C37</f>
        <v>64679</v>
      </c>
      <c r="E37" s="9" t="n">
        <f aca="false">B9+E9+H9+B37</f>
        <v>126213</v>
      </c>
      <c r="F37" s="9" t="n">
        <f aca="false">C9+F9+I9+C37</f>
        <v>119248</v>
      </c>
      <c r="G37" s="9" t="n">
        <f aca="false">E37+F37</f>
        <v>245461</v>
      </c>
      <c r="H37" s="0"/>
      <c r="I37" s="0"/>
      <c r="J37" s="0"/>
      <c r="K37" s="0"/>
      <c r="L37" s="0"/>
      <c r="M37" s="0"/>
    </row>
    <row r="38" customFormat="false" ht="21.95" hidden="false" customHeight="true" outlineLevel="0" collapsed="false">
      <c r="A38" s="10" t="s">
        <v>12</v>
      </c>
      <c r="B38" s="9" t="n">
        <v>39560</v>
      </c>
      <c r="C38" s="9" t="n">
        <v>33662</v>
      </c>
      <c r="D38" s="9" t="n">
        <v>73222</v>
      </c>
      <c r="E38" s="9" t="n">
        <f aca="false">B10+E10+H10+B38</f>
        <v>144617</v>
      </c>
      <c r="F38" s="9" t="n">
        <f aca="false">C10+F10+I10+C38</f>
        <v>134449</v>
      </c>
      <c r="G38" s="9" t="n">
        <f aca="false">E38+F38</f>
        <v>279066</v>
      </c>
      <c r="H38" s="0"/>
      <c r="I38" s="0"/>
      <c r="J38" s="0"/>
      <c r="K38" s="0"/>
      <c r="L38" s="0"/>
      <c r="M38" s="0"/>
    </row>
    <row r="39" customFormat="false" ht="21.95" hidden="false" customHeight="true" outlineLevel="0" collapsed="false">
      <c r="A39" s="10" t="s">
        <v>13</v>
      </c>
      <c r="B39" s="9" t="n">
        <v>37663</v>
      </c>
      <c r="C39" s="9" t="n">
        <v>35503</v>
      </c>
      <c r="D39" s="9" t="n">
        <f aca="false">B39+C39</f>
        <v>73166</v>
      </c>
      <c r="E39" s="9" t="n">
        <f aca="false">B11+E11+H11+B39</f>
        <v>145153</v>
      </c>
      <c r="F39" s="9" t="n">
        <f aca="false">C11+F11+I11+C39</f>
        <v>141220</v>
      </c>
      <c r="G39" s="9" t="n">
        <f aca="false">E39+F39</f>
        <v>286373</v>
      </c>
      <c r="H39" s="0"/>
      <c r="I39" s="0"/>
      <c r="J39" s="0"/>
      <c r="K39" s="0"/>
      <c r="L39" s="0"/>
      <c r="M39" s="0"/>
    </row>
    <row r="40" customFormat="false" ht="21.95" hidden="false" customHeight="true" outlineLevel="0" collapsed="false">
      <c r="A40" s="10" t="s">
        <v>14</v>
      </c>
      <c r="B40" s="9" t="n">
        <v>36788</v>
      </c>
      <c r="C40" s="9" t="n">
        <v>36090</v>
      </c>
      <c r="D40" s="9" t="n">
        <f aca="false">B40+C40</f>
        <v>72878</v>
      </c>
      <c r="E40" s="9" t="n">
        <f aca="false">B12+E12+H12+B40</f>
        <v>139252</v>
      </c>
      <c r="F40" s="9" t="n">
        <f aca="false">C12+F12+I12+C40</f>
        <v>142434</v>
      </c>
      <c r="G40" s="9" t="n">
        <f aca="false">E40+F40</f>
        <v>281686</v>
      </c>
      <c r="H40" s="0"/>
      <c r="I40" s="0"/>
      <c r="J40" s="0"/>
      <c r="K40" s="0"/>
      <c r="L40" s="0"/>
      <c r="M40" s="0"/>
    </row>
    <row r="41" customFormat="false" ht="21.95" hidden="false" customHeight="true" outlineLevel="0" collapsed="false">
      <c r="A41" s="10" t="s">
        <v>15</v>
      </c>
      <c r="B41" s="9" t="n">
        <v>34812</v>
      </c>
      <c r="C41" s="9" t="n">
        <v>35264</v>
      </c>
      <c r="D41" s="9" t="n">
        <f aca="false">B41+C41</f>
        <v>70076</v>
      </c>
      <c r="E41" s="9" t="n">
        <f aca="false">B13+E13+H13+B41</f>
        <v>137101</v>
      </c>
      <c r="F41" s="9" t="n">
        <f aca="false">C13+F13+I13+C41</f>
        <v>145855</v>
      </c>
      <c r="G41" s="9" t="n">
        <f aca="false">E41+F41</f>
        <v>282956</v>
      </c>
      <c r="H41" s="0"/>
      <c r="I41" s="0"/>
      <c r="J41" s="0"/>
      <c r="K41" s="0"/>
      <c r="L41" s="0"/>
      <c r="M41" s="0"/>
    </row>
    <row r="42" customFormat="false" ht="21.95" hidden="false" customHeight="true" outlineLevel="0" collapsed="false">
      <c r="A42" s="10" t="s">
        <v>16</v>
      </c>
      <c r="B42" s="9" t="n">
        <v>32250</v>
      </c>
      <c r="C42" s="9" t="n">
        <v>33409</v>
      </c>
      <c r="D42" s="9" t="n">
        <f aca="false">B42+C42</f>
        <v>65659</v>
      </c>
      <c r="E42" s="9" t="n">
        <f aca="false">B14+E14+H14+B42</f>
        <v>131822</v>
      </c>
      <c r="F42" s="9" t="n">
        <f aca="false">C14+F14+I14+C42</f>
        <v>143669</v>
      </c>
      <c r="G42" s="9" t="n">
        <f aca="false">E42+F42</f>
        <v>275491</v>
      </c>
      <c r="H42" s="0"/>
      <c r="I42" s="0"/>
      <c r="J42" s="0"/>
      <c r="K42" s="0"/>
      <c r="L42" s="0"/>
      <c r="M42" s="0"/>
    </row>
    <row r="43" customFormat="false" ht="21.95" hidden="false" customHeight="true" outlineLevel="0" collapsed="false">
      <c r="A43" s="10" t="s">
        <v>17</v>
      </c>
      <c r="B43" s="9" t="n">
        <v>27888</v>
      </c>
      <c r="C43" s="9" t="n">
        <v>28879</v>
      </c>
      <c r="D43" s="9" t="n">
        <v>56767</v>
      </c>
      <c r="E43" s="9" t="n">
        <f aca="false">B15+E15+H15+B43</f>
        <v>112098</v>
      </c>
      <c r="F43" s="9" t="n">
        <f aca="false">C15+F15+I15+C43</f>
        <v>124477</v>
      </c>
      <c r="G43" s="9" t="n">
        <f aca="false">E43+F43</f>
        <v>236575</v>
      </c>
      <c r="H43" s="0"/>
      <c r="I43" s="0"/>
      <c r="J43" s="0"/>
      <c r="K43" s="0"/>
      <c r="L43" s="0"/>
      <c r="M43" s="0"/>
    </row>
    <row r="44" customFormat="false" ht="21.95" hidden="false" customHeight="true" outlineLevel="0" collapsed="false">
      <c r="A44" s="10" t="s">
        <v>18</v>
      </c>
      <c r="B44" s="9" t="n">
        <v>21213</v>
      </c>
      <c r="C44" s="9" t="n">
        <v>22390</v>
      </c>
      <c r="D44" s="9" t="n">
        <v>43603</v>
      </c>
      <c r="E44" s="9" t="n">
        <f aca="false">B16+E16+H16+B44</f>
        <v>87947</v>
      </c>
      <c r="F44" s="9" t="n">
        <f aca="false">C16+F16+I16+C44</f>
        <v>98505</v>
      </c>
      <c r="G44" s="9" t="n">
        <f aca="false">E44+F44</f>
        <v>186452</v>
      </c>
      <c r="H44" s="0"/>
      <c r="I44" s="0"/>
      <c r="J44" s="0"/>
      <c r="K44" s="0"/>
      <c r="L44" s="0"/>
      <c r="M44" s="0"/>
    </row>
    <row r="45" customFormat="false" ht="21.95" hidden="false" customHeight="true" outlineLevel="0" collapsed="false">
      <c r="A45" s="10" t="s">
        <v>19</v>
      </c>
      <c r="B45" s="9" t="n">
        <v>15158</v>
      </c>
      <c r="C45" s="9" t="n">
        <v>15884</v>
      </c>
      <c r="D45" s="9" t="n">
        <v>31042</v>
      </c>
      <c r="E45" s="9" t="n">
        <f aca="false">B17+E17+H17+B45</f>
        <v>62903</v>
      </c>
      <c r="F45" s="9" t="n">
        <f aca="false">C17+F17+I17+C45</f>
        <v>72144</v>
      </c>
      <c r="G45" s="9" t="n">
        <f aca="false">E45+F45</f>
        <v>135047</v>
      </c>
      <c r="H45" s="0"/>
      <c r="I45" s="0"/>
      <c r="J45" s="0"/>
      <c r="K45" s="0"/>
      <c r="L45" s="0"/>
      <c r="M45" s="0"/>
    </row>
    <row r="46" customFormat="false" ht="21.95" hidden="false" customHeight="true" outlineLevel="0" collapsed="false">
      <c r="A46" s="10" t="s">
        <v>20</v>
      </c>
      <c r="B46" s="9" t="n">
        <v>13016</v>
      </c>
      <c r="C46" s="9" t="n">
        <v>13779</v>
      </c>
      <c r="D46" s="9" t="n">
        <f aca="false">B46+C46</f>
        <v>26795</v>
      </c>
      <c r="E46" s="9" t="n">
        <f aca="false">B18+E18+H18+B46</f>
        <v>52164</v>
      </c>
      <c r="F46" s="9" t="n">
        <f aca="false">C18+F18+I18+C46</f>
        <v>60101</v>
      </c>
      <c r="G46" s="9" t="n">
        <f aca="false">E46+F46</f>
        <v>112265</v>
      </c>
      <c r="H46" s="0"/>
      <c r="I46" s="0"/>
      <c r="J46" s="0"/>
      <c r="K46" s="0"/>
      <c r="L46" s="0"/>
      <c r="M46" s="0"/>
    </row>
    <row r="47" customFormat="false" ht="21.95" hidden="false" customHeight="true" outlineLevel="0" collapsed="false">
      <c r="A47" s="10" t="s">
        <v>21</v>
      </c>
      <c r="B47" s="9" t="n">
        <v>11094</v>
      </c>
      <c r="C47" s="9" t="n">
        <v>12239</v>
      </c>
      <c r="D47" s="9" t="n">
        <f aca="false">B47+C47</f>
        <v>23333</v>
      </c>
      <c r="E47" s="9" t="n">
        <f aca="false">B19+E19+H19+B47</f>
        <v>47072</v>
      </c>
      <c r="F47" s="9" t="n">
        <f aca="false">C19+F19+I19+C47</f>
        <v>56360</v>
      </c>
      <c r="G47" s="9" t="n">
        <f aca="false">E47+F47</f>
        <v>103432</v>
      </c>
      <c r="H47" s="0"/>
      <c r="I47" s="0"/>
      <c r="J47" s="0"/>
      <c r="K47" s="0"/>
      <c r="L47" s="0"/>
      <c r="M47" s="0"/>
    </row>
    <row r="48" customFormat="false" ht="21.95" hidden="false" customHeight="true" outlineLevel="0" collapsed="false">
      <c r="A48" s="10" t="s">
        <v>22</v>
      </c>
      <c r="B48" s="9" t="n">
        <v>7713</v>
      </c>
      <c r="C48" s="9" t="n">
        <v>8946</v>
      </c>
      <c r="D48" s="9" t="n">
        <f aca="false">B48+C48</f>
        <v>16659</v>
      </c>
      <c r="E48" s="9" t="n">
        <f aca="false">B20+E20+H20+B48</f>
        <v>32670</v>
      </c>
      <c r="F48" s="9" t="n">
        <f aca="false">C20+F20+I20+C48</f>
        <v>41800</v>
      </c>
      <c r="G48" s="9" t="n">
        <f aca="false">E48+F48</f>
        <v>74470</v>
      </c>
      <c r="H48" s="0"/>
      <c r="I48" s="0"/>
      <c r="J48" s="0"/>
      <c r="K48" s="0"/>
      <c r="L48" s="0"/>
      <c r="M48" s="0"/>
    </row>
    <row r="49" s="31" customFormat="true" ht="21.95" hidden="false" customHeight="true" outlineLevel="0" collapsed="false">
      <c r="A49" s="12" t="s">
        <v>23</v>
      </c>
      <c r="B49" s="13" t="n">
        <f aca="false">B50+B51+B52+B53+B54+B55</f>
        <v>8651</v>
      </c>
      <c r="C49" s="13" t="n">
        <f aca="false">C50+C51+C52+C53+C54+C55</f>
        <v>11940</v>
      </c>
      <c r="D49" s="13" t="n">
        <f aca="false">B49+C49</f>
        <v>20591</v>
      </c>
      <c r="E49" s="13" t="n">
        <f aca="false">E50+E51+E52+E53+E54+E55</f>
        <v>37967</v>
      </c>
      <c r="F49" s="13" t="n">
        <f aca="false">C21+F21+I21+C49</f>
        <v>59357</v>
      </c>
      <c r="G49" s="13" t="n">
        <f aca="false">E49+F49</f>
        <v>97324</v>
      </c>
    </row>
    <row r="50" customFormat="false" ht="21.95" hidden="false" customHeight="true" outlineLevel="0" collapsed="false">
      <c r="A50" s="10" t="s">
        <v>24</v>
      </c>
      <c r="B50" s="9" t="n">
        <v>4743</v>
      </c>
      <c r="C50" s="9" t="n">
        <v>6038</v>
      </c>
      <c r="D50" s="9" t="n">
        <f aca="false">B50+C50</f>
        <v>10781</v>
      </c>
      <c r="E50" s="9" t="n">
        <v>20456</v>
      </c>
      <c r="F50" s="9" t="n">
        <f aca="false">C22+F22+I22+C50</f>
        <v>29514</v>
      </c>
      <c r="G50" s="9" t="n">
        <f aca="false">E50+F50</f>
        <v>49970</v>
      </c>
      <c r="H50" s="0"/>
      <c r="I50" s="0"/>
      <c r="J50" s="0"/>
      <c r="K50" s="0"/>
      <c r="L50" s="0"/>
      <c r="M50" s="0"/>
    </row>
    <row r="51" customFormat="false" ht="21.95" hidden="false" customHeight="true" outlineLevel="0" collapsed="false">
      <c r="A51" s="10" t="s">
        <v>25</v>
      </c>
      <c r="B51" s="9" t="n">
        <v>2230</v>
      </c>
      <c r="C51" s="9" t="n">
        <v>3258</v>
      </c>
      <c r="D51" s="9" t="n">
        <f aca="false">B51+C51</f>
        <v>5488</v>
      </c>
      <c r="E51" s="9" t="n">
        <f aca="false">B23+E23+H23+B51</f>
        <v>10234</v>
      </c>
      <c r="F51" s="9" t="n">
        <f aca="false">C23+F23+I23+C51</f>
        <v>16551</v>
      </c>
      <c r="G51" s="9" t="n">
        <f aca="false">E51+F51</f>
        <v>26785</v>
      </c>
      <c r="H51" s="0"/>
      <c r="I51" s="0"/>
      <c r="J51" s="0"/>
      <c r="K51" s="0"/>
      <c r="L51" s="0"/>
      <c r="M51" s="0"/>
    </row>
    <row r="52" customFormat="false" ht="21.95" hidden="false" customHeight="true" outlineLevel="0" collapsed="false">
      <c r="A52" s="10" t="s">
        <v>26</v>
      </c>
      <c r="B52" s="9" t="n">
        <v>1007</v>
      </c>
      <c r="C52" s="9" t="n">
        <v>1649</v>
      </c>
      <c r="D52" s="9" t="n">
        <f aca="false">B52+C52</f>
        <v>2656</v>
      </c>
      <c r="E52" s="9" t="n">
        <f aca="false">B24+E24+H24+B52</f>
        <v>4607</v>
      </c>
      <c r="F52" s="9" t="n">
        <f aca="false">C24+F24+I24+C52</f>
        <v>8335</v>
      </c>
      <c r="G52" s="9" t="n">
        <f aca="false">E52+F52</f>
        <v>12942</v>
      </c>
      <c r="H52" s="0"/>
      <c r="I52" s="0"/>
      <c r="J52" s="0"/>
      <c r="K52" s="0"/>
      <c r="L52" s="0"/>
      <c r="M52" s="0"/>
    </row>
    <row r="53" customFormat="false" ht="21.95" hidden="false" customHeight="true" outlineLevel="0" collapsed="false">
      <c r="A53" s="10" t="s">
        <v>27</v>
      </c>
      <c r="B53" s="9" t="n">
        <v>381</v>
      </c>
      <c r="C53" s="9" t="n">
        <v>599</v>
      </c>
      <c r="D53" s="9" t="n">
        <f aca="false">B53+C53</f>
        <v>980</v>
      </c>
      <c r="E53" s="9" t="n">
        <f aca="false">B25+E25+H25+B53</f>
        <v>1586</v>
      </c>
      <c r="F53" s="9" t="n">
        <v>3063</v>
      </c>
      <c r="G53" s="9" t="n">
        <f aca="false">E53+F53</f>
        <v>4649</v>
      </c>
      <c r="H53" s="0"/>
      <c r="I53" s="0"/>
      <c r="J53" s="0"/>
      <c r="K53" s="0"/>
      <c r="L53" s="0"/>
      <c r="M53" s="0"/>
    </row>
    <row r="54" customFormat="false" ht="21.95" hidden="false" customHeight="true" outlineLevel="0" collapsed="false">
      <c r="A54" s="10" t="s">
        <v>28</v>
      </c>
      <c r="B54" s="9" t="n">
        <v>135</v>
      </c>
      <c r="C54" s="9" t="n">
        <v>190</v>
      </c>
      <c r="D54" s="9" t="n">
        <f aca="false">B54+C54</f>
        <v>325</v>
      </c>
      <c r="E54" s="9" t="n">
        <f aca="false">B26+E26+H26+B54</f>
        <v>510</v>
      </c>
      <c r="F54" s="9" t="n">
        <f aca="false">C26+F26+I26+C54</f>
        <v>957</v>
      </c>
      <c r="G54" s="9" t="n">
        <f aca="false">E54+F54</f>
        <v>1467</v>
      </c>
      <c r="H54" s="0"/>
      <c r="I54" s="0"/>
      <c r="J54" s="0"/>
      <c r="K54" s="0"/>
      <c r="L54" s="0"/>
      <c r="M54" s="0"/>
    </row>
    <row r="55" customFormat="false" ht="21.95" hidden="false" customHeight="true" outlineLevel="0" collapsed="false">
      <c r="A55" s="10" t="s">
        <v>29</v>
      </c>
      <c r="B55" s="9" t="n">
        <v>155</v>
      </c>
      <c r="C55" s="9" t="n">
        <v>206</v>
      </c>
      <c r="D55" s="9" t="n">
        <f aca="false">B55+C55</f>
        <v>361</v>
      </c>
      <c r="E55" s="9" t="n">
        <f aca="false">B27+E27+H27+B55</f>
        <v>574</v>
      </c>
      <c r="F55" s="9" t="n">
        <f aca="false">C27+F27+I27+C55</f>
        <v>937</v>
      </c>
      <c r="G55" s="9" t="n">
        <f aca="false">E55+F55</f>
        <v>1511</v>
      </c>
      <c r="H55" s="0"/>
      <c r="I55" s="0"/>
      <c r="J55" s="0"/>
      <c r="K55" s="0"/>
      <c r="L55" s="0"/>
      <c r="M55" s="0"/>
    </row>
    <row r="56" customFormat="false" ht="21.95" hidden="false" customHeight="true" outlineLevel="0" collapsed="false">
      <c r="A56" s="55" t="s">
        <v>30</v>
      </c>
      <c r="B56" s="9" t="n">
        <f aca="false">SUM(B33:B49)</f>
        <v>412442</v>
      </c>
      <c r="C56" s="9" t="n">
        <f aca="false">SUM(C33:C49)</f>
        <v>405775</v>
      </c>
      <c r="D56" s="9" t="n">
        <f aca="false">SUM(D33:D49)</f>
        <v>818217</v>
      </c>
      <c r="E56" s="9" t="n">
        <f aca="false">SUM(E33:E49)</f>
        <v>1611178</v>
      </c>
      <c r="F56" s="9" t="n">
        <f aca="false">SUM(F33:F49)</f>
        <v>1671148</v>
      </c>
      <c r="G56" s="9" t="n">
        <f aca="false">SUM(G33:G49)</f>
        <v>3282326</v>
      </c>
      <c r="H56" s="0"/>
      <c r="I56" s="0"/>
      <c r="J56" s="0"/>
      <c r="K56" s="0"/>
      <c r="L56" s="0"/>
      <c r="M56" s="0"/>
    </row>
    <row r="57" customFormat="false" ht="21.95" hidden="false" customHeight="true" outlineLevel="0" collapsed="false">
      <c r="H57" s="0"/>
      <c r="I57" s="0"/>
      <c r="J57" s="0"/>
      <c r="K57" s="0"/>
      <c r="L57" s="0"/>
      <c r="M57" s="0"/>
    </row>
    <row r="58" customFormat="false" ht="21.95" hidden="false" customHeight="true" outlineLevel="0" collapsed="false">
      <c r="H58" s="0"/>
      <c r="I58" s="0"/>
      <c r="J58" s="0"/>
      <c r="K58" s="0"/>
      <c r="L58" s="0"/>
      <c r="M58" s="0"/>
    </row>
    <row r="59" customFormat="false" ht="21.95" hidden="false" customHeight="true" outlineLevel="0" collapsed="false">
      <c r="H59" s="0"/>
      <c r="I59" s="0"/>
      <c r="J59" s="0"/>
      <c r="K59" s="0"/>
      <c r="L59" s="0"/>
      <c r="M59" s="0"/>
    </row>
    <row r="60" customFormat="false" ht="21.95" hidden="false" customHeight="true" outlineLevel="0" collapsed="false">
      <c r="H60" s="0"/>
      <c r="I60" s="0"/>
      <c r="J60" s="0"/>
      <c r="K60" s="0"/>
      <c r="L60" s="0"/>
      <c r="M60" s="0"/>
    </row>
    <row r="61" customFormat="false" ht="21.95" hidden="false" customHeight="true" outlineLevel="0" collapsed="false">
      <c r="K61" s="0"/>
      <c r="L61" s="0"/>
      <c r="M61" s="0"/>
    </row>
    <row r="62" customFormat="false" ht="21.95" hidden="false" customHeight="true" outlineLevel="0" collapsed="false">
      <c r="K62" s="0"/>
      <c r="L62" s="0"/>
      <c r="M62" s="0"/>
    </row>
    <row r="63" customFormat="false" ht="21.95" hidden="false" customHeight="true" outlineLevel="0" collapsed="false">
      <c r="K63" s="0"/>
      <c r="L63" s="0"/>
      <c r="M63" s="0"/>
    </row>
    <row r="64" customFormat="false" ht="21.95" hidden="false" customHeight="true" outlineLevel="0" collapsed="false">
      <c r="K64" s="0"/>
      <c r="L64" s="0"/>
      <c r="M64" s="0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43:58Z</dcterms:created>
  <dc:creator>Microsoft Windows</dc:creator>
  <dc:description/>
  <dc:language>en-US</dc:language>
  <cp:lastModifiedBy>*</cp:lastModifiedBy>
  <cp:lastPrinted>2006-05-30T00:54:14Z</cp:lastPrinted>
  <dcterms:modified xsi:type="dcterms:W3CDTF">2012-02-24T02:18:25Z</dcterms:modified>
  <cp:revision>0</cp:revision>
  <dc:subject/>
  <dc:title/>
</cp:coreProperties>
</file>