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ภาค" sheetId="1" state="visible" r:id="rId2"/>
    <sheet name="จังหวัดรวมเป็นภาค" sheetId="2" state="visible" r:id="rId3"/>
    <sheet name="กลาง" sheetId="3" state="visible" r:id="rId4"/>
    <sheet name="ตะวันออก" sheetId="4" state="visible" r:id="rId5"/>
    <sheet name="เหนือ" sheetId="5" state="visible" r:id="rId6"/>
    <sheet name="ใต้" sheetId="6" state="visible" r:id="rId7"/>
    <sheet name="1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40"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0"/>
      </rPr>
      <t xml:space="preserve">:      </t>
    </r>
    <r>
      <rPr>
        <sz val="14"/>
        <rFont val="Noto Sans Devanagari"/>
        <family val="2"/>
      </rPr>
      <t xml:space="preserve">อายุ  </t>
    </r>
    <r>
      <rPr>
        <sz val="14"/>
        <rFont val="Cordia New"/>
        <family val="0"/>
      </rPr>
      <t xml:space="preserve">75+  =   </t>
    </r>
    <r>
      <rPr>
        <sz val="14"/>
        <rFont val="Noto Sans Devanagari"/>
        <family val="2"/>
      </rPr>
      <t xml:space="preserve">อายุ  </t>
    </r>
    <r>
      <rPr>
        <sz val="14"/>
        <rFont val="Cordia New"/>
        <family val="0"/>
      </rPr>
      <t xml:space="preserve">(75-79) + (80-84) +  (85-89) +(90+94) + (95-99) + (100+)</t>
    </r>
  </si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        ภาคใต้</t>
  </si>
  <si>
    <t xml:space="preserve">รวมทั้งประเทศ</t>
  </si>
  <si>
    <r>
      <rPr>
        <b val="true"/>
        <sz val="14"/>
        <rFont val="Noto Sans Devanagari"/>
        <family val="2"/>
      </rPr>
      <t xml:space="preserve">ภาคกลางไม่ รวม  กทม</t>
    </r>
    <r>
      <rPr>
        <b val="true"/>
        <sz val="14"/>
        <rFont val="Cordia New"/>
        <family val="2"/>
        <charset val="222"/>
      </rPr>
      <t xml:space="preserve">.</t>
    </r>
  </si>
  <si>
    <t xml:space="preserve">    หญิง</t>
  </si>
  <si>
    <r>
      <rPr>
        <b val="true"/>
        <sz val="14"/>
        <rFont val="Noto Sans Devanagari"/>
        <family val="2"/>
      </rPr>
      <t xml:space="preserve">ประชากรกลางปี  </t>
    </r>
    <r>
      <rPr>
        <b val="true"/>
        <sz val="14"/>
        <rFont val="Cordia New"/>
        <family val="2"/>
        <charset val="222"/>
      </rPr>
      <t xml:space="preserve">2549     </t>
    </r>
    <r>
      <rPr>
        <b val="true"/>
        <sz val="14"/>
        <rFont val="Noto Sans Devanagari"/>
        <family val="2"/>
      </rPr>
      <t xml:space="preserve">ภาคเหนือ</t>
    </r>
  </si>
  <si>
    <r>
      <rPr>
        <b val="true"/>
        <sz val="14"/>
        <rFont val="Noto Sans Devanagari"/>
        <family val="2"/>
      </rPr>
      <t xml:space="preserve">ประชากรกลางปี  </t>
    </r>
    <r>
      <rPr>
        <b val="true"/>
        <sz val="14"/>
        <rFont val="Cordia New"/>
        <family val="2"/>
        <charset val="222"/>
      </rPr>
      <t xml:space="preserve">2549     </t>
    </r>
    <r>
      <rPr>
        <b val="true"/>
        <sz val="14"/>
        <rFont val="Noto Sans Devanagari"/>
        <family val="2"/>
      </rPr>
      <t xml:space="preserve">ภาคตะวันออกเฉียงเหนือ</t>
    </r>
  </si>
  <si>
    <r>
      <rPr>
        <b val="true"/>
        <sz val="14"/>
        <rFont val="Noto Sans Devanagari"/>
        <family val="2"/>
      </rPr>
      <t xml:space="preserve">ประชากรกลางปี  </t>
    </r>
    <r>
      <rPr>
        <b val="true"/>
        <sz val="14"/>
        <rFont val="Cordia New"/>
        <family val="2"/>
        <charset val="222"/>
      </rPr>
      <t xml:space="preserve">2549     </t>
    </r>
    <r>
      <rPr>
        <b val="true"/>
        <sz val="14"/>
        <rFont val="Noto Sans Devanagari"/>
        <family val="2"/>
      </rPr>
      <t xml:space="preserve">ภาคกลาง</t>
    </r>
  </si>
  <si>
    <t xml:space="preserve">จังหวัด</t>
  </si>
  <si>
    <t xml:space="preserve">นครสวรรค์</t>
  </si>
  <si>
    <t xml:space="preserve">นครราชสีมา</t>
  </si>
  <si>
    <t xml:space="preserve">กรุงเทพมหานคร</t>
  </si>
  <si>
    <t xml:space="preserve">อุทัยธานี</t>
  </si>
  <si>
    <t xml:space="preserve">บุรีรัมย์</t>
  </si>
  <si>
    <t xml:space="preserve">สมุทรปราการ</t>
  </si>
  <si>
    <t xml:space="preserve">กำแพงเพชร</t>
  </si>
  <si>
    <t xml:space="preserve">สุรินทร์</t>
  </si>
  <si>
    <t xml:space="preserve">นนทบุรี</t>
  </si>
  <si>
    <t xml:space="preserve">ตาก</t>
  </si>
  <si>
    <t xml:space="preserve">ชัยภูมิ</t>
  </si>
  <si>
    <t xml:space="preserve">ปทุมธานี</t>
  </si>
  <si>
    <t xml:space="preserve">สุโขทัย</t>
  </si>
  <si>
    <t xml:space="preserve">มหาสารคาม</t>
  </si>
  <si>
    <t xml:space="preserve">พระนครศรีอยุธยา</t>
  </si>
  <si>
    <t xml:space="preserve">อุตรดิตถ์</t>
  </si>
  <si>
    <t xml:space="preserve">หนองบัวลำภู</t>
  </si>
  <si>
    <t xml:space="preserve">อ่างทอง</t>
  </si>
  <si>
    <t xml:space="preserve">แพร่</t>
  </si>
  <si>
    <t xml:space="preserve">ขอนแก่น</t>
  </si>
  <si>
    <t xml:space="preserve">ลพบุรี</t>
  </si>
  <si>
    <t xml:space="preserve">น่าน</t>
  </si>
  <si>
    <t xml:space="preserve">อุดรธานี</t>
  </si>
  <si>
    <t xml:space="preserve">สิงห์บุรี</t>
  </si>
  <si>
    <t xml:space="preserve">พิษณุโลก</t>
  </si>
  <si>
    <t xml:space="preserve">เลย</t>
  </si>
  <si>
    <t xml:space="preserve">ชัยนาท</t>
  </si>
  <si>
    <t xml:space="preserve">พิจิตร</t>
  </si>
  <si>
    <t xml:space="preserve">หนองคาย</t>
  </si>
  <si>
    <t xml:space="preserve">สระบุรี</t>
  </si>
  <si>
    <t xml:space="preserve">เพชรบูรณ์</t>
  </si>
  <si>
    <t xml:space="preserve">กาฬสินธุ์</t>
  </si>
  <si>
    <t xml:space="preserve">นครนายก</t>
  </si>
  <si>
    <t xml:space="preserve">เชียงใหม่</t>
  </si>
  <si>
    <t xml:space="preserve">สกลนคร</t>
  </si>
  <si>
    <t xml:space="preserve">สุพรรณบุรี</t>
  </si>
  <si>
    <t xml:space="preserve">ลำพูน</t>
  </si>
  <si>
    <t xml:space="preserve">ศรีสะเกษ</t>
  </si>
  <si>
    <t xml:space="preserve">ชลบุรี</t>
  </si>
  <si>
    <t xml:space="preserve">ลำปาง</t>
  </si>
  <si>
    <t xml:space="preserve">อุบลราชธานี</t>
  </si>
  <si>
    <t xml:space="preserve">ระยอง</t>
  </si>
  <si>
    <t xml:space="preserve">พะเยา</t>
  </si>
  <si>
    <t xml:space="preserve">ยโสธร</t>
  </si>
  <si>
    <t xml:space="preserve">จันทบุรี</t>
  </si>
  <si>
    <t xml:space="preserve">เชียงราย</t>
  </si>
  <si>
    <t xml:space="preserve">อำนาจเจริญ</t>
  </si>
  <si>
    <t xml:space="preserve">ตราด</t>
  </si>
  <si>
    <t xml:space="preserve">แม่ฮ่องสอน</t>
  </si>
  <si>
    <t xml:space="preserve">ร้อยเอ็ด</t>
  </si>
  <si>
    <t xml:space="preserve">ฉะเชิงเทรา</t>
  </si>
  <si>
    <t xml:space="preserve">นครพนม</t>
  </si>
  <si>
    <t xml:space="preserve">ปราจีนบุรี</t>
  </si>
  <si>
    <t xml:space="preserve">มุกดาหาร</t>
  </si>
  <si>
    <t xml:space="preserve">สระแก้ว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4"/>
        <rFont val="Noto Sans Devanagari"/>
        <family val="2"/>
      </rPr>
      <t xml:space="preserve">ประชากรกลางปี  </t>
    </r>
    <r>
      <rPr>
        <b val="true"/>
        <sz val="14"/>
        <rFont val="Cordia New"/>
        <family val="2"/>
        <charset val="222"/>
      </rPr>
      <t xml:space="preserve">2549     </t>
    </r>
    <r>
      <rPr>
        <b val="true"/>
        <sz val="14"/>
        <rFont val="Noto Sans Devanagari"/>
        <family val="2"/>
      </rPr>
      <t xml:space="preserve">ภาคใต้</t>
    </r>
  </si>
  <si>
    <r>
      <rPr>
        <b val="true"/>
        <sz val="14"/>
        <rFont val="Noto Sans Devanagari"/>
        <family val="2"/>
      </rPr>
      <t xml:space="preserve">ประชากรกลางปีทั้งประเทศ  </t>
    </r>
    <r>
      <rPr>
        <b val="true"/>
        <sz val="14"/>
        <rFont val="Cordia New"/>
        <family val="2"/>
        <charset val="222"/>
      </rPr>
      <t xml:space="preserve">2549</t>
    </r>
  </si>
  <si>
    <t xml:space="preserve">ภาค</t>
  </si>
  <si>
    <t xml:space="preserve">นครศรีธรรมราช</t>
  </si>
  <si>
    <t xml:space="preserve">รวมเหนือ</t>
  </si>
  <si>
    <t xml:space="preserve">กระบี่</t>
  </si>
  <si>
    <t xml:space="preserve">รวมตะวันออก</t>
  </si>
  <si>
    <t xml:space="preserve">พังงา</t>
  </si>
  <si>
    <t xml:space="preserve">รวมกลาง</t>
  </si>
  <si>
    <t xml:space="preserve">ภูเก็ต</t>
  </si>
  <si>
    <t xml:space="preserve">รวมใต้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กรุงเทพ ฯ</t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ภาคตะวันออกเฉียง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0</t>
  </si>
  <si>
    <r>
      <rPr>
        <b val="true"/>
        <sz val="16"/>
        <rFont val="Noto Sans Devanagari"/>
        <family val="2"/>
      </rPr>
      <t xml:space="preserve">ภาคตะวันออกเฉียง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กาฬสินธ์</t>
  </si>
  <si>
    <t xml:space="preserve">"1-4</t>
  </si>
  <si>
    <r>
      <rPr>
        <b val="true"/>
        <sz val="16"/>
        <rFont val="Noto Sans Devanagari"/>
        <family val="2"/>
      </rPr>
      <t xml:space="preserve">ภาค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ภาค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"/>
    <numFmt numFmtId="169" formatCode="_-* #,##0_-;\-* #,##0_-;_-* \-??_-;_-@_-"/>
    <numFmt numFmtId="170" formatCode="0.00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85"/>
    <col collapsed="false" customWidth="true" hidden="false" outlineLevel="0" max="4" min="3" style="0" width="11.71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85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B2" s="3"/>
      <c r="C2" s="4" t="s">
        <v>1</v>
      </c>
      <c r="D2" s="5"/>
      <c r="E2" s="3"/>
      <c r="F2" s="4" t="s">
        <v>2</v>
      </c>
      <c r="G2" s="5"/>
      <c r="H2" s="3"/>
      <c r="I2" s="4" t="s">
        <v>3</v>
      </c>
      <c r="J2" s="6"/>
    </row>
    <row r="3" customFormat="false" ht="21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</row>
    <row r="4" customFormat="false" ht="21.75" hidden="false" customHeight="false" outlineLevel="0" collapsed="false">
      <c r="A4" s="7" t="n">
        <v>0</v>
      </c>
      <c r="B4" s="9" t="n">
        <v>67581</v>
      </c>
      <c r="C4" s="9" t="n">
        <v>63048</v>
      </c>
      <c r="D4" s="9" t="n">
        <v>130629</v>
      </c>
      <c r="E4" s="9" t="n">
        <v>135353</v>
      </c>
      <c r="F4" s="9" t="n">
        <v>127759</v>
      </c>
      <c r="G4" s="9" t="n">
        <v>263112</v>
      </c>
      <c r="H4" s="9" t="n">
        <v>128489</v>
      </c>
      <c r="I4" s="9" t="n">
        <v>120186</v>
      </c>
      <c r="J4" s="9" t="n">
        <v>248675</v>
      </c>
    </row>
    <row r="5" customFormat="false" ht="21.75" hidden="false" customHeight="false" outlineLevel="0" collapsed="false">
      <c r="A5" s="10" t="s">
        <v>8</v>
      </c>
      <c r="B5" s="9" t="n">
        <v>281014</v>
      </c>
      <c r="C5" s="9" t="n">
        <v>263707</v>
      </c>
      <c r="D5" s="9" t="n">
        <v>544721</v>
      </c>
      <c r="E5" s="9" t="n">
        <v>574986</v>
      </c>
      <c r="F5" s="9" t="n">
        <v>542833</v>
      </c>
      <c r="G5" s="9" t="n">
        <v>1117819</v>
      </c>
      <c r="H5" s="9" t="n">
        <v>527088</v>
      </c>
      <c r="I5" s="9" t="n">
        <v>495265</v>
      </c>
      <c r="J5" s="9" t="n">
        <v>1022353</v>
      </c>
    </row>
    <row r="6" customFormat="false" ht="21.75" hidden="false" customHeight="false" outlineLevel="0" collapsed="false">
      <c r="A6" s="11" t="s">
        <v>9</v>
      </c>
      <c r="B6" s="9" t="n">
        <v>395207</v>
      </c>
      <c r="C6" s="9" t="n">
        <v>373312</v>
      </c>
      <c r="D6" s="9" t="n">
        <v>768519</v>
      </c>
      <c r="E6" s="9" t="n">
        <v>815669</v>
      </c>
      <c r="F6" s="9" t="n">
        <v>771504</v>
      </c>
      <c r="G6" s="9" t="n">
        <v>1587173</v>
      </c>
      <c r="H6" s="9" t="n">
        <v>734697</v>
      </c>
      <c r="I6" s="9" t="n">
        <v>691914</v>
      </c>
      <c r="J6" s="9" t="n">
        <v>1426611</v>
      </c>
    </row>
    <row r="7" customFormat="false" ht="21.75" hidden="false" customHeight="false" outlineLevel="0" collapsed="false">
      <c r="A7" s="10" t="s">
        <v>10</v>
      </c>
      <c r="B7" s="9" t="n">
        <v>450173</v>
      </c>
      <c r="C7" s="9" t="n">
        <v>425036</v>
      </c>
      <c r="D7" s="9" t="n">
        <v>875209</v>
      </c>
      <c r="E7" s="9" t="n">
        <v>887640</v>
      </c>
      <c r="F7" s="9" t="n">
        <v>840522</v>
      </c>
      <c r="G7" s="9" t="n">
        <v>1728162</v>
      </c>
      <c r="H7" s="9" t="n">
        <v>802686</v>
      </c>
      <c r="I7" s="9" t="n">
        <v>760753</v>
      </c>
      <c r="J7" s="9" t="n">
        <v>1563439</v>
      </c>
    </row>
    <row r="8" customFormat="false" ht="21.75" hidden="false" customHeight="false" outlineLevel="0" collapsed="false">
      <c r="A8" s="10" t="s">
        <v>11</v>
      </c>
      <c r="B8" s="9" t="n">
        <v>443352</v>
      </c>
      <c r="C8" s="9" t="n">
        <v>421173</v>
      </c>
      <c r="D8" s="9" t="n">
        <v>864525</v>
      </c>
      <c r="E8" s="9" t="n">
        <v>846375</v>
      </c>
      <c r="F8" s="9" t="n">
        <v>803660</v>
      </c>
      <c r="G8" s="9" t="n">
        <v>1650035</v>
      </c>
      <c r="H8" s="9" t="n">
        <v>755329</v>
      </c>
      <c r="I8" s="9" t="n">
        <v>721401</v>
      </c>
      <c r="J8" s="9" t="n">
        <v>1476730</v>
      </c>
    </row>
    <row r="9" customFormat="false" ht="21.75" hidden="false" customHeight="false" outlineLevel="0" collapsed="false">
      <c r="A9" s="10" t="s">
        <v>12</v>
      </c>
      <c r="B9" s="9" t="n">
        <v>464268</v>
      </c>
      <c r="C9" s="9" t="n">
        <v>456356</v>
      </c>
      <c r="D9" s="9" t="n">
        <v>920624</v>
      </c>
      <c r="E9" s="9" t="n">
        <v>882820</v>
      </c>
      <c r="F9" s="9" t="n">
        <v>879413</v>
      </c>
      <c r="G9" s="9" t="n">
        <v>1762233</v>
      </c>
      <c r="H9" s="9" t="n">
        <v>834581</v>
      </c>
      <c r="I9" s="9" t="n">
        <v>788282</v>
      </c>
      <c r="J9" s="9" t="n">
        <v>1622863</v>
      </c>
    </row>
    <row r="10" customFormat="false" ht="21.75" hidden="false" customHeight="false" outlineLevel="0" collapsed="false">
      <c r="A10" s="10" t="s">
        <v>13</v>
      </c>
      <c r="B10" s="9" t="n">
        <v>483919</v>
      </c>
      <c r="C10" s="9" t="n">
        <v>471860</v>
      </c>
      <c r="D10" s="9" t="n">
        <v>955779</v>
      </c>
      <c r="E10" s="9" t="n">
        <v>991490</v>
      </c>
      <c r="F10" s="9" t="n">
        <v>953412</v>
      </c>
      <c r="G10" s="9" t="n">
        <v>1944902</v>
      </c>
      <c r="H10" s="9" t="n">
        <v>881414</v>
      </c>
      <c r="I10" s="9" t="n">
        <v>894867</v>
      </c>
      <c r="J10" s="9" t="n">
        <v>1776281</v>
      </c>
    </row>
    <row r="11" customFormat="false" ht="21.75" hidden="false" customHeight="false" outlineLevel="0" collapsed="false">
      <c r="A11" s="10" t="s">
        <v>14</v>
      </c>
      <c r="B11" s="9" t="n">
        <v>479491</v>
      </c>
      <c r="C11" s="9" t="n">
        <v>479265</v>
      </c>
      <c r="D11" s="9" t="n">
        <v>958756</v>
      </c>
      <c r="E11" s="9" t="n">
        <v>1025559</v>
      </c>
      <c r="F11" s="9" t="n">
        <v>999303</v>
      </c>
      <c r="G11" s="9" t="n">
        <v>2024862</v>
      </c>
      <c r="H11" s="9" t="n">
        <v>887350</v>
      </c>
      <c r="I11" s="9" t="n">
        <v>939203</v>
      </c>
      <c r="J11" s="9" t="n">
        <v>1826553</v>
      </c>
    </row>
    <row r="12" customFormat="false" ht="21.75" hidden="false" customHeight="false" outlineLevel="0" collapsed="false">
      <c r="A12" s="10" t="s">
        <v>15</v>
      </c>
      <c r="B12" s="9" t="n">
        <v>496703</v>
      </c>
      <c r="C12" s="9" t="n">
        <v>521987</v>
      </c>
      <c r="D12" s="9" t="n">
        <v>1018690</v>
      </c>
      <c r="E12" s="9" t="n">
        <v>999069</v>
      </c>
      <c r="F12" s="9" t="n">
        <v>991414</v>
      </c>
      <c r="G12" s="9" t="n">
        <v>1990483</v>
      </c>
      <c r="H12" s="9" t="n">
        <v>911499</v>
      </c>
      <c r="I12" s="9" t="n">
        <v>990116</v>
      </c>
      <c r="J12" s="9" t="n">
        <v>1901615</v>
      </c>
    </row>
    <row r="13" customFormat="false" ht="21.75" hidden="false" customHeight="false" outlineLevel="0" collapsed="false">
      <c r="A13" s="10" t="s">
        <v>16</v>
      </c>
      <c r="B13" s="9" t="n">
        <v>523012</v>
      </c>
      <c r="C13" s="9" t="n">
        <v>553720</v>
      </c>
      <c r="D13" s="9" t="n">
        <v>1076732</v>
      </c>
      <c r="E13" s="9" t="n">
        <v>847807</v>
      </c>
      <c r="F13" s="9" t="n">
        <v>849853</v>
      </c>
      <c r="G13" s="9" t="n">
        <v>1697660</v>
      </c>
      <c r="H13" s="9" t="n">
        <v>880146</v>
      </c>
      <c r="I13" s="9" t="n">
        <v>967480</v>
      </c>
      <c r="J13" s="9" t="n">
        <v>1847626</v>
      </c>
    </row>
    <row r="14" customFormat="false" ht="21.75" hidden="false" customHeight="false" outlineLevel="0" collapsed="false">
      <c r="A14" s="10" t="s">
        <v>17</v>
      </c>
      <c r="B14" s="9" t="n">
        <v>476949</v>
      </c>
      <c r="C14" s="9" t="n">
        <v>502357</v>
      </c>
      <c r="D14" s="9" t="n">
        <v>979306</v>
      </c>
      <c r="E14" s="9" t="n">
        <v>700893</v>
      </c>
      <c r="F14" s="9" t="n">
        <v>718419</v>
      </c>
      <c r="G14" s="9" t="n">
        <v>1419312</v>
      </c>
      <c r="H14" s="9" t="n">
        <v>750059</v>
      </c>
      <c r="I14" s="9" t="n">
        <v>834379</v>
      </c>
      <c r="J14" s="9" t="n">
        <v>1584438</v>
      </c>
    </row>
    <row r="15" customFormat="false" ht="21.75" hidden="false" customHeight="false" outlineLevel="0" collapsed="false">
      <c r="A15" s="10" t="s">
        <v>18</v>
      </c>
      <c r="B15" s="9" t="n">
        <v>388482</v>
      </c>
      <c r="C15" s="9" t="n">
        <v>412364</v>
      </c>
      <c r="D15" s="9" t="n">
        <v>800846</v>
      </c>
      <c r="E15" s="9" t="n">
        <v>559341</v>
      </c>
      <c r="F15" s="9" t="n">
        <v>589189</v>
      </c>
      <c r="G15" s="9" t="n">
        <v>1148530</v>
      </c>
      <c r="H15" s="9" t="n">
        <v>595403</v>
      </c>
      <c r="I15" s="9" t="n">
        <v>682646</v>
      </c>
      <c r="J15" s="9" t="n">
        <v>1278049</v>
      </c>
    </row>
    <row r="16" customFormat="false" ht="21.75" hidden="false" customHeight="false" outlineLevel="0" collapsed="false">
      <c r="A16" s="10" t="s">
        <v>19</v>
      </c>
      <c r="B16" s="9" t="n">
        <v>272369</v>
      </c>
      <c r="C16" s="9" t="n">
        <v>289730</v>
      </c>
      <c r="D16" s="9" t="n">
        <v>562099</v>
      </c>
      <c r="E16" s="9" t="n">
        <v>445466</v>
      </c>
      <c r="F16" s="9" t="n">
        <v>478306</v>
      </c>
      <c r="G16" s="9" t="n">
        <v>923772</v>
      </c>
      <c r="H16" s="9" t="n">
        <v>433501</v>
      </c>
      <c r="I16" s="9" t="n">
        <v>499923</v>
      </c>
      <c r="J16" s="9" t="n">
        <v>933424</v>
      </c>
    </row>
    <row r="17" customFormat="false" ht="21.75" hidden="false" customHeight="false" outlineLevel="0" collapsed="false">
      <c r="A17" s="10" t="s">
        <v>20</v>
      </c>
      <c r="B17" s="9" t="n">
        <v>192127</v>
      </c>
      <c r="C17" s="9" t="n">
        <v>207053</v>
      </c>
      <c r="D17" s="9" t="n">
        <v>399180</v>
      </c>
      <c r="E17" s="9" t="n">
        <v>325619</v>
      </c>
      <c r="F17" s="9" t="n">
        <v>358612</v>
      </c>
      <c r="G17" s="9" t="n">
        <v>684231</v>
      </c>
      <c r="H17" s="9" t="n">
        <v>317269</v>
      </c>
      <c r="I17" s="9" t="n">
        <v>372520</v>
      </c>
      <c r="J17" s="9" t="n">
        <v>689789</v>
      </c>
    </row>
    <row r="18" customFormat="false" ht="21.75" hidden="false" customHeight="false" outlineLevel="0" collapsed="false">
      <c r="A18" s="10" t="s">
        <v>21</v>
      </c>
      <c r="B18" s="9" t="n">
        <v>170183</v>
      </c>
      <c r="C18" s="9" t="n">
        <v>192845</v>
      </c>
      <c r="D18" s="9" t="n">
        <v>363028</v>
      </c>
      <c r="E18" s="9" t="n">
        <v>247840</v>
      </c>
      <c r="F18" s="9" t="n">
        <v>292234</v>
      </c>
      <c r="G18" s="9" t="n">
        <v>540074</v>
      </c>
      <c r="H18" s="9" t="n">
        <v>273057</v>
      </c>
      <c r="I18" s="9" t="n">
        <v>329803</v>
      </c>
      <c r="J18" s="9" t="n">
        <v>602860</v>
      </c>
    </row>
    <row r="19" customFormat="false" ht="21.75" hidden="false" customHeight="false" outlineLevel="0" collapsed="false">
      <c r="A19" s="10" t="s">
        <v>22</v>
      </c>
      <c r="B19" s="9" t="n">
        <v>136742</v>
      </c>
      <c r="C19" s="9" t="n">
        <v>163900</v>
      </c>
      <c r="D19" s="9" t="n">
        <v>300642</v>
      </c>
      <c r="E19" s="9" t="n">
        <v>174925</v>
      </c>
      <c r="F19" s="9" t="n">
        <v>222296</v>
      </c>
      <c r="G19" s="9" t="n">
        <v>397221</v>
      </c>
      <c r="H19" s="9" t="n">
        <v>197901</v>
      </c>
      <c r="I19" s="9" t="n">
        <v>252567</v>
      </c>
      <c r="J19" s="9" t="n">
        <v>450468</v>
      </c>
    </row>
    <row r="20" customFormat="false" ht="21.75" hidden="false" customHeight="false" outlineLevel="0" collapsed="false">
      <c r="A20" s="12" t="s">
        <v>23</v>
      </c>
      <c r="B20" s="13" t="n">
        <f aca="false">B21+B22+B23+B24+B25+B26</f>
        <v>157412</v>
      </c>
      <c r="C20" s="13" t="n">
        <f aca="false">C21+C22+C23+C24+C25+C26</f>
        <v>210445</v>
      </c>
      <c r="D20" s="13" t="n">
        <f aca="false">D21+D22+D23+D24+D25+D26</f>
        <v>367857</v>
      </c>
      <c r="E20" s="13" t="n">
        <f aca="false">E21+E22+E23+E24+E25+E26</f>
        <v>197978</v>
      </c>
      <c r="F20" s="13" t="n">
        <f aca="false">F21+F22+F23+F24+F25+F26</f>
        <v>274921</v>
      </c>
      <c r="G20" s="13" t="n">
        <f aca="false">G21+G22+G23+G24+G25+G26</f>
        <v>472899</v>
      </c>
      <c r="H20" s="13" t="n">
        <f aca="false">H21+H22+H23+H24+H25+H26</f>
        <v>227037</v>
      </c>
      <c r="I20" s="13" t="n">
        <f aca="false">I21+I22+I23+I24+I25+I26</f>
        <v>346331</v>
      </c>
      <c r="J20" s="13" t="n">
        <f aca="false">J21+J22+J23+J24+J25+J26</f>
        <v>573368</v>
      </c>
    </row>
    <row r="21" customFormat="false" ht="21.75" hidden="false" customHeight="false" outlineLevel="0" collapsed="false">
      <c r="A21" s="10" t="s">
        <v>24</v>
      </c>
      <c r="B21" s="9" t="n">
        <v>86243</v>
      </c>
      <c r="C21" s="9" t="n">
        <v>110047</v>
      </c>
      <c r="D21" s="9" t="n">
        <v>196290</v>
      </c>
      <c r="E21" s="9" t="n">
        <v>108548</v>
      </c>
      <c r="F21" s="9" t="n">
        <v>142587</v>
      </c>
      <c r="G21" s="9" t="n">
        <v>251135</v>
      </c>
      <c r="H21" s="9" t="n">
        <v>119270</v>
      </c>
      <c r="I21" s="9" t="n">
        <v>172197</v>
      </c>
      <c r="J21" s="9" t="n">
        <v>291467</v>
      </c>
    </row>
    <row r="22" customFormat="false" ht="21.75" hidden="false" customHeight="false" outlineLevel="0" collapsed="false">
      <c r="A22" s="10" t="s">
        <v>25</v>
      </c>
      <c r="B22" s="9" t="n">
        <v>42576</v>
      </c>
      <c r="C22" s="9" t="n">
        <v>57788</v>
      </c>
      <c r="D22" s="9" t="n">
        <v>100364</v>
      </c>
      <c r="E22" s="9" t="n">
        <v>52605</v>
      </c>
      <c r="F22" s="9" t="n">
        <v>75644</v>
      </c>
      <c r="G22" s="9" t="n">
        <v>128249</v>
      </c>
      <c r="H22" s="9" t="n">
        <v>61510</v>
      </c>
      <c r="I22" s="9" t="n">
        <v>96128</v>
      </c>
      <c r="J22" s="9" t="n">
        <v>157638</v>
      </c>
    </row>
    <row r="23" customFormat="false" ht="21.75" hidden="false" customHeight="false" outlineLevel="0" collapsed="false">
      <c r="A23" s="10" t="s">
        <v>26</v>
      </c>
      <c r="B23" s="9" t="n">
        <v>18376</v>
      </c>
      <c r="C23" s="9" t="n">
        <v>26881</v>
      </c>
      <c r="D23" s="9" t="n">
        <v>45257</v>
      </c>
      <c r="E23" s="9" t="n">
        <v>23170</v>
      </c>
      <c r="F23" s="9" t="n">
        <v>35969</v>
      </c>
      <c r="G23" s="9" t="n">
        <v>59139</v>
      </c>
      <c r="H23" s="9" t="n">
        <v>26897</v>
      </c>
      <c r="I23" s="9" t="n">
        <v>46271</v>
      </c>
      <c r="J23" s="9" t="n">
        <v>73168</v>
      </c>
    </row>
    <row r="24" customFormat="false" ht="21.75" hidden="false" customHeight="false" outlineLevel="0" collapsed="false">
      <c r="A24" s="10" t="s">
        <v>27</v>
      </c>
      <c r="B24" s="9" t="n">
        <v>6149</v>
      </c>
      <c r="C24" s="9" t="n">
        <v>9729</v>
      </c>
      <c r="D24" s="9" t="n">
        <v>15878</v>
      </c>
      <c r="E24" s="9" t="n">
        <v>8299</v>
      </c>
      <c r="F24" s="9" t="n">
        <v>13019</v>
      </c>
      <c r="G24" s="9" t="n">
        <v>21318</v>
      </c>
      <c r="H24" s="9" t="n">
        <v>10537</v>
      </c>
      <c r="I24" s="9" t="n">
        <v>18935</v>
      </c>
      <c r="J24" s="9" t="n">
        <v>29472</v>
      </c>
    </row>
    <row r="25" customFormat="false" ht="21.75" hidden="false" customHeight="false" outlineLevel="0" collapsed="false">
      <c r="A25" s="10" t="s">
        <v>28</v>
      </c>
      <c r="B25" s="9" t="n">
        <v>2035</v>
      </c>
      <c r="C25" s="9" t="n">
        <v>3239</v>
      </c>
      <c r="D25" s="9" t="n">
        <v>5274</v>
      </c>
      <c r="E25" s="9" t="n">
        <v>2762</v>
      </c>
      <c r="F25" s="9" t="n">
        <v>4246</v>
      </c>
      <c r="G25" s="9" t="n">
        <v>7008</v>
      </c>
      <c r="H25" s="9" t="n">
        <v>3907</v>
      </c>
      <c r="I25" s="9" t="n">
        <v>6214</v>
      </c>
      <c r="J25" s="9" t="n">
        <v>10121</v>
      </c>
    </row>
    <row r="26" customFormat="false" ht="21.75" hidden="false" customHeight="false" outlineLevel="0" collapsed="false">
      <c r="A26" s="10" t="s">
        <v>29</v>
      </c>
      <c r="B26" s="9" t="n">
        <v>2033</v>
      </c>
      <c r="C26" s="9" t="n">
        <v>2761</v>
      </c>
      <c r="D26" s="9" t="n">
        <v>4794</v>
      </c>
      <c r="E26" s="9" t="n">
        <v>2594</v>
      </c>
      <c r="F26" s="9" t="n">
        <v>3456</v>
      </c>
      <c r="G26" s="9" t="n">
        <v>6050</v>
      </c>
      <c r="H26" s="9" t="n">
        <v>4916</v>
      </c>
      <c r="I26" s="9" t="n">
        <v>6586</v>
      </c>
      <c r="J26" s="9" t="n">
        <v>11502</v>
      </c>
    </row>
    <row r="27" customFormat="false" ht="21.75" hidden="false" customHeight="false" outlineLevel="0" collapsed="false">
      <c r="A27" s="7" t="s">
        <v>7</v>
      </c>
      <c r="B27" s="9" t="n">
        <v>5878984</v>
      </c>
      <c r="C27" s="9" t="n">
        <v>6008158</v>
      </c>
      <c r="D27" s="9" t="n">
        <v>11887142</v>
      </c>
      <c r="E27" s="9" t="n">
        <v>10658830</v>
      </c>
      <c r="F27" s="9" t="n">
        <v>10693650</v>
      </c>
      <c r="G27" s="9" t="n">
        <v>21352480</v>
      </c>
      <c r="H27" s="9" t="n">
        <v>10137506</v>
      </c>
      <c r="I27" s="9" t="n">
        <v>10687636</v>
      </c>
      <c r="J27" s="9" t="n">
        <v>20825142</v>
      </c>
    </row>
    <row r="28" customFormat="false" ht="30" hidden="false" customHeight="true" outlineLevel="0" collapsed="false">
      <c r="A28" s="14" t="s">
        <v>30</v>
      </c>
    </row>
    <row r="29" customFormat="false" ht="23.25" hidden="false" customHeight="false" outlineLevel="0" collapsed="false">
      <c r="B29" s="1" t="s">
        <v>31</v>
      </c>
      <c r="C29" s="2"/>
      <c r="D29" s="2"/>
      <c r="E29" s="2"/>
    </row>
    <row r="30" customFormat="false" ht="21.75" hidden="false" customHeight="false" outlineLevel="0" collapsed="false">
      <c r="B30" s="15"/>
      <c r="C30" s="16" t="s">
        <v>32</v>
      </c>
      <c r="D30" s="17"/>
      <c r="E30" s="3"/>
      <c r="F30" s="4" t="s">
        <v>33</v>
      </c>
      <c r="G30" s="6"/>
      <c r="H30" s="3"/>
      <c r="I30" s="4" t="s">
        <v>34</v>
      </c>
      <c r="J30" s="6"/>
    </row>
    <row r="31" customFormat="false" ht="21.75" hidden="false" customHeight="false" outlineLevel="0" collapsed="false">
      <c r="A31" s="7" t="s">
        <v>4</v>
      </c>
      <c r="B31" s="18" t="s">
        <v>5</v>
      </c>
      <c r="C31" s="19" t="s">
        <v>35</v>
      </c>
      <c r="D31" s="20" t="s">
        <v>7</v>
      </c>
      <c r="E31" s="8" t="s">
        <v>5</v>
      </c>
      <c r="F31" s="8" t="s">
        <v>6</v>
      </c>
      <c r="G31" s="8" t="s">
        <v>7</v>
      </c>
      <c r="H31" s="8" t="s">
        <v>5</v>
      </c>
      <c r="I31" s="8" t="s">
        <v>6</v>
      </c>
      <c r="J31" s="8" t="s">
        <v>7</v>
      </c>
    </row>
    <row r="32" customFormat="false" ht="21.75" hidden="false" customHeight="false" outlineLevel="0" collapsed="false">
      <c r="A32" s="10" t="n">
        <v>0</v>
      </c>
      <c r="B32" s="9" t="n">
        <v>67136</v>
      </c>
      <c r="C32" s="9" t="n">
        <v>63150</v>
      </c>
      <c r="D32" s="21" t="n">
        <v>130286</v>
      </c>
      <c r="E32" s="22" t="n">
        <v>398559</v>
      </c>
      <c r="F32" s="22" t="n">
        <v>374143</v>
      </c>
      <c r="G32" s="22" t="n">
        <v>772702</v>
      </c>
      <c r="H32" s="22" t="n">
        <v>99213</v>
      </c>
      <c r="I32" s="22" t="n">
        <v>92957</v>
      </c>
      <c r="J32" s="22" t="n">
        <v>192170</v>
      </c>
    </row>
    <row r="33" customFormat="false" ht="21.75" hidden="false" customHeight="false" outlineLevel="0" collapsed="false">
      <c r="A33" s="10" t="s">
        <v>8</v>
      </c>
      <c r="B33" s="9" t="n">
        <v>270481</v>
      </c>
      <c r="C33" s="9" t="n">
        <v>254342</v>
      </c>
      <c r="D33" s="21" t="n">
        <v>524823</v>
      </c>
      <c r="E33" s="22" t="n">
        <v>1653569</v>
      </c>
      <c r="F33" s="22" t="n">
        <v>1556147</v>
      </c>
      <c r="G33" s="22" t="n">
        <v>3209716</v>
      </c>
      <c r="H33" s="22" t="n">
        <v>398001</v>
      </c>
      <c r="I33" s="22" t="n">
        <v>373688</v>
      </c>
      <c r="J33" s="22" t="n">
        <v>771689</v>
      </c>
    </row>
    <row r="34" customFormat="false" ht="21.75" hidden="false" customHeight="false" outlineLevel="0" collapsed="false">
      <c r="A34" s="11" t="s">
        <v>9</v>
      </c>
      <c r="B34" s="9" t="n">
        <v>361911</v>
      </c>
      <c r="C34" s="9" t="n">
        <v>340862</v>
      </c>
      <c r="D34" s="21" t="n">
        <v>702773</v>
      </c>
      <c r="E34" s="22" t="n">
        <v>2307484</v>
      </c>
      <c r="F34" s="22" t="n">
        <v>2177592</v>
      </c>
      <c r="G34" s="22" t="n">
        <v>4485076</v>
      </c>
      <c r="H34" s="22" t="n">
        <v>538350</v>
      </c>
      <c r="I34" s="22" t="n">
        <v>506076</v>
      </c>
      <c r="J34" s="22" t="n">
        <v>1044426</v>
      </c>
    </row>
    <row r="35" customFormat="false" ht="21.75" hidden="false" customHeight="false" outlineLevel="0" collapsed="false">
      <c r="A35" s="10" t="s">
        <v>10</v>
      </c>
      <c r="B35" s="9" t="n">
        <v>377934</v>
      </c>
      <c r="C35" s="9" t="n">
        <v>357720</v>
      </c>
      <c r="D35" s="21" t="n">
        <v>735654</v>
      </c>
      <c r="E35" s="22" t="n">
        <v>2518433</v>
      </c>
      <c r="F35" s="22" t="n">
        <v>2384031</v>
      </c>
      <c r="G35" s="22" t="n">
        <v>4902464</v>
      </c>
      <c r="H35" s="22" t="n">
        <v>583847</v>
      </c>
      <c r="I35" s="22" t="n">
        <v>550597</v>
      </c>
      <c r="J35" s="22" t="n">
        <v>1134444</v>
      </c>
    </row>
    <row r="36" customFormat="false" ht="21.75" hidden="false" customHeight="false" outlineLevel="0" collapsed="false">
      <c r="A36" s="10" t="s">
        <v>11</v>
      </c>
      <c r="B36" s="9" t="n">
        <v>370334</v>
      </c>
      <c r="C36" s="9" t="n">
        <v>354745</v>
      </c>
      <c r="D36" s="21" t="n">
        <v>725079</v>
      </c>
      <c r="E36" s="22" t="n">
        <v>2415390</v>
      </c>
      <c r="F36" s="22" t="n">
        <v>2300979</v>
      </c>
      <c r="G36" s="22" t="n">
        <v>4716369</v>
      </c>
      <c r="H36" s="22" t="n">
        <v>554885</v>
      </c>
      <c r="I36" s="22" t="n">
        <v>527337</v>
      </c>
      <c r="J36" s="22" t="n">
        <v>1082222</v>
      </c>
    </row>
    <row r="37" customFormat="false" ht="21.75" hidden="false" customHeight="false" outlineLevel="0" collapsed="false">
      <c r="A37" s="10" t="s">
        <v>12</v>
      </c>
      <c r="B37" s="9" t="n">
        <v>374722</v>
      </c>
      <c r="C37" s="9" t="n">
        <v>367874</v>
      </c>
      <c r="D37" s="21" t="n">
        <v>742596</v>
      </c>
      <c r="E37" s="22" t="n">
        <v>2556391</v>
      </c>
      <c r="F37" s="22" t="n">
        <v>2491925</v>
      </c>
      <c r="G37" s="22" t="n">
        <v>5048316</v>
      </c>
      <c r="H37" s="22" t="n">
        <v>616987</v>
      </c>
      <c r="I37" s="22" t="n">
        <v>575613</v>
      </c>
      <c r="J37" s="22" t="n">
        <v>1192600</v>
      </c>
    </row>
    <row r="38" customFormat="false" ht="21.75" hidden="false" customHeight="false" outlineLevel="0" collapsed="false">
      <c r="A38" s="10" t="s">
        <v>13</v>
      </c>
      <c r="B38" s="9" t="n">
        <v>375594</v>
      </c>
      <c r="C38" s="9" t="n">
        <v>371613</v>
      </c>
      <c r="D38" s="21" t="n">
        <v>747207</v>
      </c>
      <c r="E38" s="22" t="n">
        <v>2732417</v>
      </c>
      <c r="F38" s="22" t="n">
        <v>2691752</v>
      </c>
      <c r="G38" s="22" t="n">
        <v>5424169</v>
      </c>
      <c r="H38" s="22" t="n">
        <v>647259</v>
      </c>
      <c r="I38" s="22" t="n">
        <v>645052</v>
      </c>
      <c r="J38" s="22" t="n">
        <v>1292311</v>
      </c>
    </row>
    <row r="39" customFormat="false" ht="21.75" hidden="false" customHeight="false" outlineLevel="0" collapsed="false">
      <c r="A39" s="10" t="s">
        <v>14</v>
      </c>
      <c r="B39" s="9" t="n">
        <v>360451</v>
      </c>
      <c r="C39" s="9" t="n">
        <v>367638</v>
      </c>
      <c r="D39" s="21" t="n">
        <v>728089</v>
      </c>
      <c r="E39" s="22" t="n">
        <v>2752851</v>
      </c>
      <c r="F39" s="22" t="n">
        <v>2785409</v>
      </c>
      <c r="G39" s="22" t="n">
        <v>5538260</v>
      </c>
      <c r="H39" s="22" t="n">
        <v>654468</v>
      </c>
      <c r="I39" s="22" t="n">
        <v>676585</v>
      </c>
      <c r="J39" s="22" t="n">
        <v>1331053</v>
      </c>
    </row>
    <row r="40" customFormat="false" ht="21.75" hidden="false" customHeight="false" outlineLevel="0" collapsed="false">
      <c r="A40" s="10" t="s">
        <v>15</v>
      </c>
      <c r="B40" s="9" t="n">
        <v>344786</v>
      </c>
      <c r="C40" s="9" t="n">
        <v>355201</v>
      </c>
      <c r="D40" s="21" t="n">
        <v>699987</v>
      </c>
      <c r="E40" s="22" t="n">
        <v>2752057</v>
      </c>
      <c r="F40" s="22" t="n">
        <v>2858718</v>
      </c>
      <c r="G40" s="22" t="n">
        <v>5610775</v>
      </c>
      <c r="H40" s="22" t="n">
        <v>670815</v>
      </c>
      <c r="I40" s="22" t="n">
        <v>712642</v>
      </c>
      <c r="J40" s="22" t="n">
        <v>1383457</v>
      </c>
    </row>
    <row r="41" customFormat="false" ht="21.75" hidden="false" customHeight="false" outlineLevel="0" collapsed="false">
      <c r="A41" s="10" t="s">
        <v>16</v>
      </c>
      <c r="B41" s="9" t="n">
        <v>315998</v>
      </c>
      <c r="C41" s="9" t="n">
        <v>329491</v>
      </c>
      <c r="D41" s="21" t="n">
        <v>645489</v>
      </c>
      <c r="E41" s="22" t="n">
        <v>2566963</v>
      </c>
      <c r="F41" s="22" t="n">
        <v>2700544</v>
      </c>
      <c r="G41" s="22" t="n">
        <v>5267507</v>
      </c>
      <c r="H41" s="22" t="n">
        <v>641038</v>
      </c>
      <c r="I41" s="22" t="n">
        <v>691681</v>
      </c>
      <c r="J41" s="22" t="n">
        <v>1332719</v>
      </c>
    </row>
    <row r="42" customFormat="false" ht="21.75" hidden="false" customHeight="false" outlineLevel="0" collapsed="false">
      <c r="A42" s="10" t="s">
        <v>17</v>
      </c>
      <c r="B42" s="9" t="n">
        <v>254196</v>
      </c>
      <c r="C42" s="9" t="n">
        <v>268421</v>
      </c>
      <c r="D42" s="21" t="n">
        <v>522617</v>
      </c>
      <c r="E42" s="22" t="n">
        <v>2182097</v>
      </c>
      <c r="F42" s="22" t="n">
        <v>2323576</v>
      </c>
      <c r="G42" s="22" t="n">
        <v>4505673</v>
      </c>
      <c r="H42" s="22" t="n">
        <v>533536</v>
      </c>
      <c r="I42" s="22" t="n">
        <v>586197</v>
      </c>
      <c r="J42" s="22" t="n">
        <v>1119733</v>
      </c>
    </row>
    <row r="43" customFormat="false" ht="21.75" hidden="false" customHeight="false" outlineLevel="0" collapsed="false">
      <c r="A43" s="10" t="s">
        <v>18</v>
      </c>
      <c r="B43" s="9" t="n">
        <v>201881</v>
      </c>
      <c r="C43" s="9" t="n">
        <v>219873</v>
      </c>
      <c r="D43" s="21" t="n">
        <v>421754</v>
      </c>
      <c r="E43" s="22" t="n">
        <v>1745107</v>
      </c>
      <c r="F43" s="22" t="n">
        <v>1904072</v>
      </c>
      <c r="G43" s="22" t="n">
        <v>3649179</v>
      </c>
      <c r="H43" s="22" t="n">
        <v>417845</v>
      </c>
      <c r="I43" s="22" t="n">
        <v>474746</v>
      </c>
      <c r="J43" s="22" t="n">
        <v>892591</v>
      </c>
    </row>
    <row r="44" customFormat="false" ht="21.75" hidden="false" customHeight="false" outlineLevel="0" collapsed="false">
      <c r="A44" s="10" t="s">
        <v>19</v>
      </c>
      <c r="B44" s="9" t="n">
        <v>150569</v>
      </c>
      <c r="C44" s="9" t="n">
        <v>165649</v>
      </c>
      <c r="D44" s="21" t="n">
        <v>316218</v>
      </c>
      <c r="E44" s="22" t="n">
        <v>1301905</v>
      </c>
      <c r="F44" s="22" t="n">
        <v>1433608</v>
      </c>
      <c r="G44" s="22" t="n">
        <v>2735513</v>
      </c>
      <c r="H44" s="22" t="n">
        <v>303281</v>
      </c>
      <c r="I44" s="22" t="n">
        <v>347978</v>
      </c>
      <c r="J44" s="22" t="n">
        <v>651259</v>
      </c>
    </row>
    <row r="45" customFormat="false" ht="21.75" hidden="false" customHeight="false" outlineLevel="0" collapsed="false">
      <c r="A45" s="10" t="s">
        <v>20</v>
      </c>
      <c r="B45" s="9" t="n">
        <v>117122</v>
      </c>
      <c r="C45" s="9" t="n">
        <v>129645</v>
      </c>
      <c r="D45" s="21" t="n">
        <v>246767</v>
      </c>
      <c r="E45" s="22" t="n">
        <v>952137</v>
      </c>
      <c r="F45" s="22" t="n">
        <v>1067830</v>
      </c>
      <c r="G45" s="22" t="n">
        <v>2019967</v>
      </c>
      <c r="H45" s="22" t="n">
        <v>232491</v>
      </c>
      <c r="I45" s="22" t="n">
        <v>268869</v>
      </c>
      <c r="J45" s="22" t="n">
        <v>501360</v>
      </c>
    </row>
    <row r="46" customFormat="false" ht="21.75" hidden="false" customHeight="false" outlineLevel="0" collapsed="false">
      <c r="A46" s="10" t="s">
        <v>21</v>
      </c>
      <c r="B46" s="9" t="n">
        <v>105434</v>
      </c>
      <c r="C46" s="9" t="n">
        <v>121740</v>
      </c>
      <c r="D46" s="21" t="n">
        <v>227174</v>
      </c>
      <c r="E46" s="22" t="n">
        <v>796514</v>
      </c>
      <c r="F46" s="22" t="n">
        <v>936622</v>
      </c>
      <c r="G46" s="22" t="n">
        <v>1733136</v>
      </c>
      <c r="H46" s="22" t="n">
        <v>204462</v>
      </c>
      <c r="I46" s="22" t="n">
        <v>242721</v>
      </c>
      <c r="J46" s="22" t="n">
        <v>447183</v>
      </c>
    </row>
    <row r="47" customFormat="false" ht="21.75" hidden="false" customHeight="false" outlineLevel="0" collapsed="false">
      <c r="A47" s="10" t="s">
        <v>22</v>
      </c>
      <c r="B47" s="9" t="n">
        <v>81664</v>
      </c>
      <c r="C47" s="9" t="n">
        <v>101717</v>
      </c>
      <c r="D47" s="21" t="n">
        <v>183381</v>
      </c>
      <c r="E47" s="22" t="n">
        <v>591232</v>
      </c>
      <c r="F47" s="22" t="n">
        <v>740480</v>
      </c>
      <c r="G47" s="22" t="n">
        <v>1331712</v>
      </c>
      <c r="H47" s="22" t="n">
        <v>150561</v>
      </c>
      <c r="I47" s="22" t="n">
        <v>187210</v>
      </c>
      <c r="J47" s="22" t="n">
        <v>337771</v>
      </c>
    </row>
    <row r="48" customFormat="false" ht="21.75" hidden="false" customHeight="false" outlineLevel="0" collapsed="false">
      <c r="A48" s="12" t="s">
        <v>23</v>
      </c>
      <c r="B48" s="13" t="n">
        <f aca="false">B49+B50+B51+B52+B53+B54</f>
        <v>107730</v>
      </c>
      <c r="C48" s="13" t="n">
        <f aca="false">C49+C50+C51+C52+C53+C54</f>
        <v>151028</v>
      </c>
      <c r="D48" s="13" t="n">
        <f aca="false">D49+D50+D51+D52+D53+D54</f>
        <v>258758</v>
      </c>
      <c r="E48" s="13" t="n">
        <v>690157</v>
      </c>
      <c r="F48" s="13" t="n">
        <v>982725</v>
      </c>
      <c r="G48" s="23" t="n">
        <v>1672882</v>
      </c>
      <c r="H48" s="13" t="n">
        <f aca="false">H49+H50+H51+H52+H53+H54</f>
        <v>176853</v>
      </c>
      <c r="I48" s="13" t="n">
        <f aca="false">I49+I50+I51+I52+I53+I54</f>
        <v>263846</v>
      </c>
      <c r="J48" s="13" t="n">
        <f aca="false">J49+J50+J51+J52+J53+J54</f>
        <v>440699</v>
      </c>
    </row>
    <row r="49" customFormat="false" ht="21.75" hidden="false" customHeight="false" outlineLevel="0" collapsed="false">
      <c r="A49" s="10" t="s">
        <v>24</v>
      </c>
      <c r="B49" s="9" t="n">
        <v>54346</v>
      </c>
      <c r="C49" s="9" t="n">
        <v>70904</v>
      </c>
      <c r="D49" s="21" t="n">
        <v>125250</v>
      </c>
      <c r="E49" s="22" t="n">
        <v>368407</v>
      </c>
      <c r="F49" s="22" t="n">
        <v>495735</v>
      </c>
      <c r="G49" s="22" t="n">
        <v>864142</v>
      </c>
      <c r="H49" s="22" t="n">
        <v>93075</v>
      </c>
      <c r="I49" s="22" t="n">
        <v>130270</v>
      </c>
      <c r="J49" s="22" t="n">
        <v>223345</v>
      </c>
    </row>
    <row r="50" customFormat="false" ht="21.75" hidden="false" customHeight="false" outlineLevel="0" collapsed="false">
      <c r="A50" s="10" t="s">
        <v>25</v>
      </c>
      <c r="B50" s="9" t="n">
        <v>29079</v>
      </c>
      <c r="C50" s="9" t="n">
        <v>40924</v>
      </c>
      <c r="D50" s="21" t="n">
        <v>70003</v>
      </c>
      <c r="E50" s="22" t="n">
        <v>185770</v>
      </c>
      <c r="F50" s="22" t="n">
        <v>270484</v>
      </c>
      <c r="G50" s="22" t="n">
        <v>456254</v>
      </c>
      <c r="H50" s="22" t="n">
        <v>48441</v>
      </c>
      <c r="I50" s="22" t="n">
        <v>74033</v>
      </c>
      <c r="J50" s="22" t="n">
        <v>122474</v>
      </c>
    </row>
    <row r="51" customFormat="false" ht="21.75" hidden="false" customHeight="false" outlineLevel="0" collapsed="false">
      <c r="A51" s="10" t="s">
        <v>26</v>
      </c>
      <c r="B51" s="9" t="n">
        <v>13845</v>
      </c>
      <c r="C51" s="9" t="n">
        <v>21776</v>
      </c>
      <c r="D51" s="21" t="n">
        <v>35621</v>
      </c>
      <c r="E51" s="22" t="n">
        <v>82288</v>
      </c>
      <c r="F51" s="22" t="n">
        <v>130897</v>
      </c>
      <c r="G51" s="22" t="n">
        <v>213185</v>
      </c>
      <c r="H51" s="22" t="n">
        <v>21014</v>
      </c>
      <c r="I51" s="22" t="n">
        <v>36093</v>
      </c>
      <c r="J51" s="22" t="n">
        <v>57107</v>
      </c>
    </row>
    <row r="52" customFormat="false" ht="21.75" hidden="false" customHeight="false" outlineLevel="0" collapsed="false">
      <c r="A52" s="10" t="s">
        <v>27</v>
      </c>
      <c r="B52" s="9" t="n">
        <v>5602</v>
      </c>
      <c r="C52" s="9" t="n">
        <v>9360</v>
      </c>
      <c r="D52" s="21" t="n">
        <v>14962</v>
      </c>
      <c r="E52" s="22" t="n">
        <v>30587</v>
      </c>
      <c r="F52" s="22" t="n">
        <v>51043</v>
      </c>
      <c r="G52" s="22" t="n">
        <v>81630</v>
      </c>
      <c r="H52" s="22" t="n">
        <v>8082</v>
      </c>
      <c r="I52" s="22" t="n">
        <v>14636</v>
      </c>
      <c r="J52" s="22" t="n">
        <v>22718</v>
      </c>
    </row>
    <row r="53" customFormat="false" ht="21.75" hidden="false" customHeight="false" outlineLevel="0" collapsed="false">
      <c r="A53" s="10" t="s">
        <v>28</v>
      </c>
      <c r="B53" s="9" t="n">
        <v>2112</v>
      </c>
      <c r="C53" s="9" t="n">
        <v>3729</v>
      </c>
      <c r="D53" s="21" t="n">
        <v>5841</v>
      </c>
      <c r="E53" s="22" t="n">
        <v>10816</v>
      </c>
      <c r="F53" s="22" t="n">
        <v>17428</v>
      </c>
      <c r="G53" s="22" t="n">
        <v>28244</v>
      </c>
      <c r="H53" s="22" t="n">
        <v>2775</v>
      </c>
      <c r="I53" s="22" t="n">
        <v>4446</v>
      </c>
      <c r="J53" s="22" t="n">
        <v>7221</v>
      </c>
    </row>
    <row r="54" customFormat="false" ht="21.75" hidden="false" customHeight="false" outlineLevel="0" collapsed="false">
      <c r="A54" s="10" t="s">
        <v>29</v>
      </c>
      <c r="B54" s="9" t="n">
        <v>2746</v>
      </c>
      <c r="C54" s="9" t="n">
        <v>4335</v>
      </c>
      <c r="D54" s="21" t="n">
        <v>7081</v>
      </c>
      <c r="E54" s="22" t="n">
        <v>12289</v>
      </c>
      <c r="F54" s="22" t="n">
        <v>17138</v>
      </c>
      <c r="G54" s="22" t="n">
        <v>29427</v>
      </c>
      <c r="H54" s="22" t="n">
        <v>3466</v>
      </c>
      <c r="I54" s="22" t="n">
        <v>4368</v>
      </c>
      <c r="J54" s="22" t="n">
        <v>7834</v>
      </c>
    </row>
    <row r="55" customFormat="false" ht="21.75" hidden="false" customHeight="false" outlineLevel="0" collapsed="false">
      <c r="A55" s="7" t="s">
        <v>7</v>
      </c>
      <c r="B55" s="9" t="n">
        <v>4237943</v>
      </c>
      <c r="C55" s="9" t="n">
        <v>4320709</v>
      </c>
      <c r="D55" s="21" t="n">
        <v>8558652</v>
      </c>
      <c r="E55" s="22" t="n">
        <v>30913263</v>
      </c>
      <c r="F55" s="22" t="n">
        <v>31710153</v>
      </c>
      <c r="G55" s="24" t="n">
        <v>62623416</v>
      </c>
      <c r="H55" s="22" t="n">
        <v>7423892</v>
      </c>
      <c r="I55" s="22" t="n">
        <v>7723795</v>
      </c>
      <c r="J55" s="22" t="n">
        <v>15147687</v>
      </c>
    </row>
    <row r="56" customFormat="false" ht="31.5" hidden="false" customHeight="true" outlineLevel="0" collapsed="false">
      <c r="A56" s="14" t="s">
        <v>30</v>
      </c>
    </row>
  </sheetData>
  <printOptions headings="false" gridLines="false" gridLinesSet="true" horizontalCentered="false" verticalCentered="false"/>
  <pageMargins left="1.49583333333333" right="0.196527777777778" top="0.0395833333333333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1.71"/>
    <col collapsed="false" customWidth="true" hidden="fals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1.42"/>
  </cols>
  <sheetData>
    <row r="1" customFormat="false" ht="19.7" hidden="false" customHeight="true" outlineLevel="0" collapsed="false">
      <c r="A1" s="25" t="s">
        <v>36</v>
      </c>
      <c r="B1" s="25"/>
      <c r="C1" s="25"/>
      <c r="D1" s="25"/>
      <c r="E1" s="25" t="s">
        <v>37</v>
      </c>
      <c r="F1" s="25"/>
      <c r="G1" s="25"/>
      <c r="H1" s="25"/>
      <c r="I1" s="25" t="s">
        <v>38</v>
      </c>
      <c r="J1" s="25"/>
      <c r="K1" s="25"/>
      <c r="L1" s="25"/>
    </row>
    <row r="2" customFormat="false" ht="19.7" hidden="false" customHeight="true" outlineLevel="0" collapsed="false">
      <c r="A2" s="26" t="s">
        <v>39</v>
      </c>
      <c r="B2" s="27" t="s">
        <v>5</v>
      </c>
      <c r="C2" s="27" t="s">
        <v>6</v>
      </c>
      <c r="D2" s="26" t="s">
        <v>7</v>
      </c>
      <c r="E2" s="18" t="s">
        <v>39</v>
      </c>
      <c r="F2" s="27" t="s">
        <v>5</v>
      </c>
      <c r="G2" s="27" t="s">
        <v>6</v>
      </c>
      <c r="H2" s="27" t="s">
        <v>7</v>
      </c>
      <c r="I2" s="18" t="s">
        <v>39</v>
      </c>
      <c r="J2" s="27" t="s">
        <v>5</v>
      </c>
      <c r="K2" s="27" t="s">
        <v>6</v>
      </c>
      <c r="L2" s="27" t="s">
        <v>7</v>
      </c>
    </row>
    <row r="3" customFormat="false" ht="19.7" hidden="false" customHeight="true" outlineLevel="0" collapsed="false">
      <c r="A3" s="19" t="s">
        <v>40</v>
      </c>
      <c r="B3" s="28" t="n">
        <v>528134</v>
      </c>
      <c r="C3" s="28" t="n">
        <v>548777</v>
      </c>
      <c r="D3" s="28" t="n">
        <f aca="false">SUM(B3:C3)</f>
        <v>1076911</v>
      </c>
      <c r="E3" s="19" t="s">
        <v>41</v>
      </c>
      <c r="F3" s="29" t="n">
        <v>1263646</v>
      </c>
      <c r="G3" s="29" t="n">
        <v>1287530</v>
      </c>
      <c r="H3" s="29" t="n">
        <f aca="false">SUM(F3:G3)</f>
        <v>2551176</v>
      </c>
      <c r="I3" s="19" t="s">
        <v>42</v>
      </c>
      <c r="J3" s="29" t="n">
        <v>2713614</v>
      </c>
      <c r="K3" s="29" t="n">
        <v>2963841</v>
      </c>
      <c r="L3" s="29" t="n">
        <f aca="false">SUM(J3:K3)</f>
        <v>5677455</v>
      </c>
    </row>
    <row r="4" customFormat="false" ht="19.7" hidden="false" customHeight="true" outlineLevel="0" collapsed="false">
      <c r="A4" s="19" t="s">
        <v>43</v>
      </c>
      <c r="B4" s="28" t="n">
        <v>160972</v>
      </c>
      <c r="C4" s="28" t="n">
        <v>165888</v>
      </c>
      <c r="D4" s="28" t="n">
        <f aca="false">SUM(B4:C4)</f>
        <v>326860</v>
      </c>
      <c r="E4" s="19" t="s">
        <v>44</v>
      </c>
      <c r="F4" s="29" t="n">
        <v>765794</v>
      </c>
      <c r="G4" s="29" t="n">
        <v>768282</v>
      </c>
      <c r="H4" s="29" t="n">
        <f aca="false">SUM(F4:G4)</f>
        <v>1534076</v>
      </c>
      <c r="I4" s="19" t="s">
        <v>45</v>
      </c>
      <c r="J4" s="29" t="n">
        <v>530943</v>
      </c>
      <c r="K4" s="29" t="n">
        <v>561632</v>
      </c>
      <c r="L4" s="29" t="n">
        <f aca="false">SUM(J4:K4)</f>
        <v>1092575</v>
      </c>
    </row>
    <row r="5" customFormat="false" ht="19.7" hidden="false" customHeight="true" outlineLevel="0" collapsed="false">
      <c r="A5" s="19" t="s">
        <v>46</v>
      </c>
      <c r="B5" s="28" t="n">
        <v>362340</v>
      </c>
      <c r="C5" s="28" t="n">
        <v>365953</v>
      </c>
      <c r="D5" s="28" t="n">
        <f aca="false">SUM(B5:C5)</f>
        <v>728293</v>
      </c>
      <c r="E5" s="19" t="s">
        <v>47</v>
      </c>
      <c r="F5" s="29" t="n">
        <v>687304</v>
      </c>
      <c r="G5" s="29" t="n">
        <v>687675</v>
      </c>
      <c r="H5" s="29" t="n">
        <f aca="false">SUM(F5:G5)</f>
        <v>1374979</v>
      </c>
      <c r="I5" s="19" t="s">
        <v>48</v>
      </c>
      <c r="J5" s="29" t="n">
        <v>467900</v>
      </c>
      <c r="K5" s="29" t="n">
        <v>517769</v>
      </c>
      <c r="L5" s="29" t="n">
        <f aca="false">SUM(J5:K5)</f>
        <v>985669</v>
      </c>
    </row>
    <row r="6" customFormat="false" ht="19.7" hidden="false" customHeight="true" outlineLevel="0" collapsed="false">
      <c r="A6" s="19" t="s">
        <v>49</v>
      </c>
      <c r="B6" s="28" t="n">
        <v>267594</v>
      </c>
      <c r="C6" s="28" t="n">
        <v>257344</v>
      </c>
      <c r="D6" s="28" t="n">
        <f aca="false">SUM(B6:C6)</f>
        <v>524938</v>
      </c>
      <c r="E6" s="19" t="s">
        <v>50</v>
      </c>
      <c r="F6" s="29" t="n">
        <v>556863</v>
      </c>
      <c r="G6" s="29" t="n">
        <v>561177</v>
      </c>
      <c r="H6" s="29" t="n">
        <f aca="false">SUM(F6:G6)</f>
        <v>1118040</v>
      </c>
      <c r="I6" s="19" t="s">
        <v>51</v>
      </c>
      <c r="J6" s="29" t="n">
        <v>402396</v>
      </c>
      <c r="K6" s="29" t="n">
        <v>435975</v>
      </c>
      <c r="L6" s="29" t="n">
        <f aca="false">SUM(J6:K6)</f>
        <v>838371</v>
      </c>
    </row>
    <row r="7" customFormat="false" ht="19.7" hidden="false" customHeight="true" outlineLevel="0" collapsed="false">
      <c r="A7" s="19" t="s">
        <v>52</v>
      </c>
      <c r="B7" s="28" t="n">
        <v>297302</v>
      </c>
      <c r="C7" s="28" t="n">
        <v>312289</v>
      </c>
      <c r="D7" s="28" t="n">
        <f aca="false">SUM(B7:C7)</f>
        <v>609591</v>
      </c>
      <c r="E7" s="19" t="s">
        <v>53</v>
      </c>
      <c r="F7" s="29" t="n">
        <v>464659</v>
      </c>
      <c r="G7" s="29" t="n">
        <v>472626</v>
      </c>
      <c r="H7" s="29" t="n">
        <f aca="false">SUM(F7:G7)</f>
        <v>937285</v>
      </c>
      <c r="I7" s="19" t="s">
        <v>54</v>
      </c>
      <c r="J7" s="29" t="n">
        <v>363560</v>
      </c>
      <c r="K7" s="29" t="n">
        <v>387197</v>
      </c>
      <c r="L7" s="29" t="n">
        <f aca="false">SUM(J7:K7)</f>
        <v>750757</v>
      </c>
    </row>
    <row r="8" customFormat="false" ht="19.7" hidden="false" customHeight="true" outlineLevel="0" collapsed="false">
      <c r="A8" s="19" t="s">
        <v>55</v>
      </c>
      <c r="B8" s="28" t="n">
        <v>231266</v>
      </c>
      <c r="C8" s="28" t="n">
        <v>237169</v>
      </c>
      <c r="D8" s="28" t="n">
        <f aca="false">SUM(B8:C8)</f>
        <v>468435</v>
      </c>
      <c r="E8" s="19" t="s">
        <v>56</v>
      </c>
      <c r="F8" s="29" t="n">
        <v>249994</v>
      </c>
      <c r="G8" s="29" t="n">
        <v>246681</v>
      </c>
      <c r="H8" s="29" t="n">
        <f aca="false">SUM(F8:G8)</f>
        <v>496675</v>
      </c>
      <c r="I8" s="19" t="s">
        <v>57</v>
      </c>
      <c r="J8" s="29" t="n">
        <v>136678</v>
      </c>
      <c r="K8" s="29" t="n">
        <v>147183</v>
      </c>
      <c r="L8" s="29" t="n">
        <f aca="false">SUM(J8:K8)</f>
        <v>283861</v>
      </c>
    </row>
    <row r="9" customFormat="false" ht="19.7" hidden="false" customHeight="true" outlineLevel="0" collapsed="false">
      <c r="A9" s="19" t="s">
        <v>58</v>
      </c>
      <c r="B9" s="28" t="n">
        <v>229898</v>
      </c>
      <c r="C9" s="28" t="n">
        <v>240013</v>
      </c>
      <c r="D9" s="28" t="n">
        <f aca="false">SUM(B9:C9)</f>
        <v>469911</v>
      </c>
      <c r="E9" s="19" t="s">
        <v>59</v>
      </c>
      <c r="F9" s="29" t="n">
        <v>868371</v>
      </c>
      <c r="G9" s="29" t="n">
        <v>880650</v>
      </c>
      <c r="H9" s="29" t="n">
        <f aca="false">SUM(F9:G9)</f>
        <v>1749021</v>
      </c>
      <c r="I9" s="19" t="s">
        <v>60</v>
      </c>
      <c r="J9" s="29" t="n">
        <v>377500</v>
      </c>
      <c r="K9" s="29" t="n">
        <v>374864</v>
      </c>
      <c r="L9" s="29" t="n">
        <f aca="false">SUM(J9:K9)</f>
        <v>752364</v>
      </c>
    </row>
    <row r="10" customFormat="false" ht="19.7" hidden="false" customHeight="true" outlineLevel="0" collapsed="false">
      <c r="A10" s="19" t="s">
        <v>61</v>
      </c>
      <c r="B10" s="28" t="n">
        <v>241115</v>
      </c>
      <c r="C10" s="28" t="n">
        <v>236756</v>
      </c>
      <c r="D10" s="28" t="n">
        <f aca="false">SUM(B10:C10)</f>
        <v>477871</v>
      </c>
      <c r="E10" s="19" t="s">
        <v>62</v>
      </c>
      <c r="F10" s="29" t="n">
        <v>763854</v>
      </c>
      <c r="G10" s="29" t="n">
        <v>761829</v>
      </c>
      <c r="H10" s="29" t="n">
        <f aca="false">SUM(F10:G10)</f>
        <v>1525683</v>
      </c>
      <c r="I10" s="19" t="s">
        <v>63</v>
      </c>
      <c r="J10" s="29" t="n">
        <v>104155</v>
      </c>
      <c r="K10" s="29" t="n">
        <v>113202</v>
      </c>
      <c r="L10" s="29" t="n">
        <f aca="false">SUM(J10:K10)</f>
        <v>217357</v>
      </c>
    </row>
    <row r="11" customFormat="false" ht="19.7" hidden="false" customHeight="true" outlineLevel="0" collapsed="false">
      <c r="A11" s="19" t="s">
        <v>64</v>
      </c>
      <c r="B11" s="28" t="n">
        <v>415669</v>
      </c>
      <c r="C11" s="28" t="n">
        <v>427070</v>
      </c>
      <c r="D11" s="28" t="n">
        <f aca="false">SUM(B11:C11)</f>
        <v>842739</v>
      </c>
      <c r="E11" s="19" t="s">
        <v>65</v>
      </c>
      <c r="F11" s="29" t="n">
        <v>310319</v>
      </c>
      <c r="G11" s="29" t="n">
        <v>302544</v>
      </c>
      <c r="H11" s="29" t="n">
        <f aca="false">SUM(F11:G11)</f>
        <v>612863</v>
      </c>
      <c r="I11" s="19" t="s">
        <v>66</v>
      </c>
      <c r="J11" s="29" t="n">
        <v>164364</v>
      </c>
      <c r="K11" s="29" t="n">
        <v>175204</v>
      </c>
      <c r="L11" s="29" t="n">
        <f aca="false">SUM(J11:K11)</f>
        <v>339568</v>
      </c>
    </row>
    <row r="12" customFormat="false" ht="19.7" hidden="false" customHeight="true" outlineLevel="0" collapsed="false">
      <c r="A12" s="19" t="s">
        <v>67</v>
      </c>
      <c r="B12" s="28" t="n">
        <v>273285</v>
      </c>
      <c r="C12" s="28" t="n">
        <v>285029</v>
      </c>
      <c r="D12" s="28" t="n">
        <f aca="false">SUM(B12:C12)</f>
        <v>558314</v>
      </c>
      <c r="E12" s="19" t="s">
        <v>68</v>
      </c>
      <c r="F12" s="29" t="n">
        <v>451456</v>
      </c>
      <c r="G12" s="29" t="n">
        <v>446384</v>
      </c>
      <c r="H12" s="29" t="n">
        <f aca="false">SUM(F12:G12)</f>
        <v>897840</v>
      </c>
      <c r="I12" s="19" t="s">
        <v>69</v>
      </c>
      <c r="J12" s="29" t="n">
        <v>300325</v>
      </c>
      <c r="K12" s="29" t="n">
        <v>305572</v>
      </c>
      <c r="L12" s="29" t="n">
        <f aca="false">SUM(J12:K12)</f>
        <v>605897</v>
      </c>
    </row>
    <row r="13" customFormat="false" ht="19.7" hidden="false" customHeight="true" outlineLevel="0" collapsed="false">
      <c r="A13" s="19" t="s">
        <v>70</v>
      </c>
      <c r="B13" s="28" t="n">
        <v>499100</v>
      </c>
      <c r="C13" s="28" t="n">
        <v>503288</v>
      </c>
      <c r="D13" s="28" t="n">
        <f aca="false">SUM(B13:C13)</f>
        <v>1002388</v>
      </c>
      <c r="E13" s="19" t="s">
        <v>71</v>
      </c>
      <c r="F13" s="29" t="n">
        <v>485847</v>
      </c>
      <c r="G13" s="29" t="n">
        <v>488713</v>
      </c>
      <c r="H13" s="29" t="n">
        <f aca="false">SUM(F13:G13)</f>
        <v>974560</v>
      </c>
      <c r="I13" s="19" t="s">
        <v>72</v>
      </c>
      <c r="J13" s="29" t="n">
        <v>123681</v>
      </c>
      <c r="K13" s="29" t="n">
        <v>126711</v>
      </c>
      <c r="L13" s="29" t="n">
        <f aca="false">SUM(J13:K13)</f>
        <v>250392</v>
      </c>
    </row>
    <row r="14" customFormat="false" ht="19.7" hidden="false" customHeight="true" outlineLevel="0" collapsed="false">
      <c r="A14" s="19" t="s">
        <v>73</v>
      </c>
      <c r="B14" s="28" t="n">
        <v>813760</v>
      </c>
      <c r="C14" s="28" t="n">
        <v>840394</v>
      </c>
      <c r="D14" s="28" t="n">
        <f aca="false">SUM(B14:C14)</f>
        <v>1654154</v>
      </c>
      <c r="E14" s="19" t="s">
        <v>74</v>
      </c>
      <c r="F14" s="29" t="n">
        <v>552522</v>
      </c>
      <c r="G14" s="29" t="n">
        <v>554054</v>
      </c>
      <c r="H14" s="29" t="n">
        <f aca="false">SUM(F14:G14)</f>
        <v>1106576</v>
      </c>
      <c r="I14" s="19" t="s">
        <v>75</v>
      </c>
      <c r="J14" s="29" t="n">
        <v>409561</v>
      </c>
      <c r="K14" s="29" t="n">
        <v>433698</v>
      </c>
      <c r="L14" s="29" t="n">
        <f aca="false">SUM(J14:K14)</f>
        <v>843259</v>
      </c>
    </row>
    <row r="15" customFormat="false" ht="19.7" hidden="false" customHeight="true" outlineLevel="0" collapsed="false">
      <c r="A15" s="19" t="s">
        <v>76</v>
      </c>
      <c r="B15" s="28" t="n">
        <v>197749</v>
      </c>
      <c r="C15" s="28" t="n">
        <v>207397</v>
      </c>
      <c r="D15" s="28" t="n">
        <f aca="false">SUM(B15:C15)</f>
        <v>405146</v>
      </c>
      <c r="E15" s="19" t="s">
        <v>77</v>
      </c>
      <c r="F15" s="29" t="n">
        <v>722012</v>
      </c>
      <c r="G15" s="29" t="n">
        <v>723218</v>
      </c>
      <c r="H15" s="29" t="n">
        <f aca="false">SUM(F15:G15)</f>
        <v>1445230</v>
      </c>
      <c r="I15" s="19" t="s">
        <v>78</v>
      </c>
      <c r="J15" s="29" t="n">
        <v>587454</v>
      </c>
      <c r="K15" s="29" t="n">
        <v>603407</v>
      </c>
      <c r="L15" s="29" t="n">
        <f aca="false">SUM(J15:K15)</f>
        <v>1190861</v>
      </c>
    </row>
    <row r="16" customFormat="false" ht="19.7" hidden="false" customHeight="true" outlineLevel="0" collapsed="false">
      <c r="A16" s="19" t="s">
        <v>79</v>
      </c>
      <c r="B16" s="28" t="n">
        <v>383029</v>
      </c>
      <c r="C16" s="28" t="n">
        <v>392230</v>
      </c>
      <c r="D16" s="28" t="n">
        <f aca="false">SUM(B16:C16)</f>
        <v>775259</v>
      </c>
      <c r="E16" s="19" t="s">
        <v>80</v>
      </c>
      <c r="F16" s="29" t="n">
        <v>891768</v>
      </c>
      <c r="G16" s="29" t="n">
        <v>887154</v>
      </c>
      <c r="H16" s="29" t="n">
        <f aca="false">SUM(F16:G16)</f>
        <v>1778922</v>
      </c>
      <c r="I16" s="19" t="s">
        <v>81</v>
      </c>
      <c r="J16" s="29" t="n">
        <v>280312</v>
      </c>
      <c r="K16" s="29" t="n">
        <v>286149</v>
      </c>
      <c r="L16" s="29" t="n">
        <f aca="false">SUM(J16:K16)</f>
        <v>566461</v>
      </c>
    </row>
    <row r="17" customFormat="false" ht="19.7" hidden="false" customHeight="true" outlineLevel="0" collapsed="false">
      <c r="A17" s="19" t="s">
        <v>82</v>
      </c>
      <c r="B17" s="28" t="n">
        <v>239886</v>
      </c>
      <c r="C17" s="28" t="n">
        <v>246668</v>
      </c>
      <c r="D17" s="28" t="n">
        <f aca="false">SUM(B17:C17)</f>
        <v>486554</v>
      </c>
      <c r="E17" s="19" t="s">
        <v>83</v>
      </c>
      <c r="F17" s="29" t="n">
        <v>271493</v>
      </c>
      <c r="G17" s="29" t="n">
        <v>269584</v>
      </c>
      <c r="H17" s="29" t="n">
        <f aca="false">SUM(F17:G17)</f>
        <v>541077</v>
      </c>
      <c r="I17" s="19" t="s">
        <v>84</v>
      </c>
      <c r="J17" s="29" t="n">
        <v>247396</v>
      </c>
      <c r="K17" s="29" t="n">
        <v>252879</v>
      </c>
      <c r="L17" s="29" t="n">
        <f aca="false">SUM(J17:K17)</f>
        <v>500275</v>
      </c>
    </row>
    <row r="18" customFormat="false" ht="19.7" hidden="false" customHeight="true" outlineLevel="0" collapsed="false">
      <c r="A18" s="19" t="s">
        <v>85</v>
      </c>
      <c r="B18" s="28" t="n">
        <v>606540</v>
      </c>
      <c r="C18" s="28" t="n">
        <v>618846</v>
      </c>
      <c r="D18" s="28" t="n">
        <f aca="false">SUM(B18:C18)</f>
        <v>1225386</v>
      </c>
      <c r="E18" s="19" t="s">
        <v>86</v>
      </c>
      <c r="F18" s="29" t="n">
        <v>184815</v>
      </c>
      <c r="G18" s="29" t="n">
        <v>184048</v>
      </c>
      <c r="H18" s="29" t="n">
        <f aca="false">SUM(F18:G18)</f>
        <v>368863</v>
      </c>
      <c r="I18" s="19" t="s">
        <v>87</v>
      </c>
      <c r="J18" s="29" t="n">
        <v>110485</v>
      </c>
      <c r="K18" s="29" t="n">
        <v>109058</v>
      </c>
      <c r="L18" s="29" t="n">
        <f aca="false">SUM(J18:K18)</f>
        <v>219543</v>
      </c>
    </row>
    <row r="19" customFormat="false" ht="19.7" hidden="false" customHeight="true" outlineLevel="0" collapsed="false">
      <c r="A19" s="19" t="s">
        <v>88</v>
      </c>
      <c r="B19" s="28" t="n">
        <v>131345</v>
      </c>
      <c r="C19" s="28" t="n">
        <v>123047</v>
      </c>
      <c r="D19" s="28" t="n">
        <f aca="false">SUM(B19:C19)</f>
        <v>254392</v>
      </c>
      <c r="E19" s="19" t="s">
        <v>89</v>
      </c>
      <c r="F19" s="29" t="n">
        <v>654487</v>
      </c>
      <c r="G19" s="29" t="n">
        <v>655873</v>
      </c>
      <c r="H19" s="29" t="n">
        <f aca="false">SUM(F19:G19)</f>
        <v>1310360</v>
      </c>
      <c r="I19" s="19" t="s">
        <v>90</v>
      </c>
      <c r="J19" s="29" t="n">
        <v>319581</v>
      </c>
      <c r="K19" s="29" t="n">
        <v>331328</v>
      </c>
      <c r="L19" s="29" t="n">
        <f aca="false">SUM(J19:K19)</f>
        <v>650909</v>
      </c>
    </row>
    <row r="20" customFormat="false" ht="19.7" hidden="false" customHeight="true" outlineLevel="0" collapsed="false">
      <c r="A20" s="30"/>
      <c r="B20" s="28"/>
      <c r="C20" s="28"/>
      <c r="D20" s="28"/>
      <c r="E20" s="19" t="s">
        <v>91</v>
      </c>
      <c r="F20" s="29" t="n">
        <v>345878</v>
      </c>
      <c r="G20" s="29" t="n">
        <v>348595</v>
      </c>
      <c r="H20" s="29" t="n">
        <f aca="false">SUM(F20:G20)</f>
        <v>694473</v>
      </c>
      <c r="I20" s="19" t="s">
        <v>92</v>
      </c>
      <c r="J20" s="29" t="n">
        <v>224261</v>
      </c>
      <c r="K20" s="29" t="n">
        <v>227460</v>
      </c>
      <c r="L20" s="29" t="n">
        <f aca="false">SUM(J20:K20)</f>
        <v>451721</v>
      </c>
    </row>
    <row r="21" customFormat="false" ht="19.7" hidden="false" customHeight="true" outlineLevel="0" collapsed="false">
      <c r="A21" s="19"/>
      <c r="B21" s="19"/>
      <c r="C21" s="19"/>
      <c r="D21" s="19"/>
      <c r="E21" s="19" t="s">
        <v>93</v>
      </c>
      <c r="F21" s="29" t="n">
        <v>167748</v>
      </c>
      <c r="G21" s="29" t="n">
        <v>167033</v>
      </c>
      <c r="H21" s="29" t="n">
        <f aca="false">SUM(F21:G21)</f>
        <v>334781</v>
      </c>
      <c r="I21" s="19" t="s">
        <v>94</v>
      </c>
      <c r="J21" s="29" t="n">
        <v>270933</v>
      </c>
      <c r="K21" s="29" t="n">
        <v>266728</v>
      </c>
      <c r="L21" s="29" t="n">
        <f aca="false">SUM(J21:K21)</f>
        <v>537661</v>
      </c>
    </row>
    <row r="22" customFormat="false" ht="19.7" hidden="false" customHeight="true" outlineLevel="0" collapsed="false">
      <c r="A22" s="19"/>
      <c r="B22" s="19"/>
      <c r="C22" s="19"/>
      <c r="D22" s="19"/>
      <c r="E22" s="31"/>
      <c r="F22" s="32"/>
      <c r="G22" s="32"/>
      <c r="H22" s="32"/>
      <c r="I22" s="19" t="s">
        <v>95</v>
      </c>
      <c r="J22" s="29" t="n">
        <v>404535</v>
      </c>
      <c r="K22" s="29" t="n">
        <v>421677</v>
      </c>
      <c r="L22" s="29" t="n">
        <f aca="false">SUM(J22:K22)</f>
        <v>826212</v>
      </c>
    </row>
    <row r="23" customFormat="false" ht="19.7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 t="s">
        <v>96</v>
      </c>
      <c r="J23" s="29" t="n">
        <v>418815</v>
      </c>
      <c r="K23" s="29" t="n">
        <v>411494</v>
      </c>
      <c r="L23" s="29" t="n">
        <f aca="false">SUM(J23:K23)</f>
        <v>830309</v>
      </c>
    </row>
    <row r="24" customFormat="false" ht="19.7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 t="s">
        <v>97</v>
      </c>
      <c r="J24" s="29" t="n">
        <v>394566</v>
      </c>
      <c r="K24" s="29" t="n">
        <v>420867</v>
      </c>
      <c r="L24" s="29" t="n">
        <f aca="false">SUM(J24:K24)</f>
        <v>815433</v>
      </c>
    </row>
    <row r="25" customFormat="false" ht="19.7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 t="s">
        <v>98</v>
      </c>
      <c r="J25" s="29" t="n">
        <v>222219</v>
      </c>
      <c r="K25" s="29" t="n">
        <v>235045</v>
      </c>
      <c r="L25" s="29" t="n">
        <f aca="false">SUM(J25:K25)</f>
        <v>457264</v>
      </c>
    </row>
    <row r="26" customFormat="false" ht="19.7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 t="s">
        <v>99</v>
      </c>
      <c r="J26" s="29" t="n">
        <v>93870</v>
      </c>
      <c r="K26" s="29" t="n">
        <v>101159</v>
      </c>
      <c r="L26" s="29" t="n">
        <f aca="false">SUM(J26:K26)</f>
        <v>195029</v>
      </c>
    </row>
    <row r="27" customFormat="false" ht="19.7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 t="s">
        <v>100</v>
      </c>
      <c r="J27" s="29" t="n">
        <v>220610</v>
      </c>
      <c r="K27" s="29" t="n">
        <v>234722</v>
      </c>
      <c r="L27" s="29" t="n">
        <f aca="false">SUM(J27:K27)</f>
        <v>455332</v>
      </c>
    </row>
    <row r="28" customFormat="false" ht="21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 t="s">
        <v>101</v>
      </c>
      <c r="J28" s="29" t="n">
        <v>247792</v>
      </c>
      <c r="K28" s="29" t="n">
        <v>242815</v>
      </c>
      <c r="L28" s="29" t="n">
        <f aca="false">SUM(J28:K28)</f>
        <v>490607</v>
      </c>
    </row>
    <row r="29" customFormat="false" ht="21.75" hidden="false" customHeight="false" outlineLevel="0" collapsed="false">
      <c r="A29" s="7" t="s">
        <v>7</v>
      </c>
      <c r="B29" s="9" t="n">
        <v>5878984</v>
      </c>
      <c r="C29" s="9" t="n">
        <v>6008158</v>
      </c>
      <c r="D29" s="9" t="n">
        <v>11887142</v>
      </c>
      <c r="E29" s="7" t="s">
        <v>7</v>
      </c>
      <c r="F29" s="29" t="n">
        <v>10658830</v>
      </c>
      <c r="G29" s="29" t="n">
        <v>10693650</v>
      </c>
      <c r="H29" s="29" t="n">
        <v>21352480</v>
      </c>
      <c r="I29" s="7" t="s">
        <v>7</v>
      </c>
      <c r="J29" s="29" t="n">
        <f aca="false">SUM(J3:J28)</f>
        <v>10137506</v>
      </c>
      <c r="K29" s="29" t="n">
        <f aca="false">SUM(K3:K28)</f>
        <v>10687636</v>
      </c>
      <c r="L29" s="29" t="n">
        <f aca="false">SUM(J29:K29)</f>
        <v>20825142</v>
      </c>
    </row>
    <row r="33" customFormat="false" ht="21.75" hidden="false" customHeight="false" outlineLevel="0" collapsed="false">
      <c r="C33" s="25" t="s">
        <v>102</v>
      </c>
      <c r="D33" s="25"/>
      <c r="E33" s="25"/>
      <c r="F33" s="25"/>
      <c r="G33" s="33" t="s">
        <v>103</v>
      </c>
      <c r="H33" s="33"/>
      <c r="I33" s="33"/>
      <c r="J33" s="33"/>
    </row>
    <row r="34" customFormat="false" ht="21.75" hidden="false" customHeight="false" outlineLevel="0" collapsed="false">
      <c r="C34" s="18" t="s">
        <v>39</v>
      </c>
      <c r="D34" s="27" t="s">
        <v>5</v>
      </c>
      <c r="E34" s="34" t="s">
        <v>6</v>
      </c>
      <c r="F34" s="7" t="s">
        <v>7</v>
      </c>
      <c r="G34" s="19" t="s">
        <v>104</v>
      </c>
      <c r="H34" s="34" t="s">
        <v>5</v>
      </c>
      <c r="I34" s="34" t="s">
        <v>6</v>
      </c>
      <c r="J34" s="7" t="s">
        <v>7</v>
      </c>
    </row>
    <row r="35" customFormat="false" ht="21.75" hidden="false" customHeight="false" outlineLevel="0" collapsed="false">
      <c r="C35" s="19" t="s">
        <v>105</v>
      </c>
      <c r="D35" s="29" t="n">
        <v>749075</v>
      </c>
      <c r="E35" s="29" t="n">
        <v>758365</v>
      </c>
      <c r="F35" s="29" t="n">
        <f aca="false">SUM(D35:E35)</f>
        <v>1507440</v>
      </c>
      <c r="G35" s="19" t="s">
        <v>106</v>
      </c>
      <c r="H35" s="28" t="n">
        <v>5878984</v>
      </c>
      <c r="I35" s="28" t="n">
        <v>6008158</v>
      </c>
      <c r="J35" s="28" t="n">
        <v>11887142</v>
      </c>
    </row>
    <row r="36" customFormat="false" ht="21.75" hidden="false" customHeight="false" outlineLevel="0" collapsed="false">
      <c r="C36" s="19" t="s">
        <v>107</v>
      </c>
      <c r="D36" s="29" t="n">
        <v>200608</v>
      </c>
      <c r="E36" s="29" t="n">
        <v>198906</v>
      </c>
      <c r="F36" s="29" t="n">
        <f aca="false">SUM(D36:E36)</f>
        <v>399514</v>
      </c>
      <c r="G36" s="19" t="s">
        <v>108</v>
      </c>
      <c r="H36" s="29" t="n">
        <v>10658830</v>
      </c>
      <c r="I36" s="29" t="n">
        <v>10693650</v>
      </c>
      <c r="J36" s="29" t="n">
        <v>21352480</v>
      </c>
    </row>
    <row r="37" customFormat="false" ht="21.75" hidden="false" customHeight="false" outlineLevel="0" collapsed="false">
      <c r="C37" s="19" t="s">
        <v>109</v>
      </c>
      <c r="D37" s="29" t="n">
        <v>122164</v>
      </c>
      <c r="E37" s="29" t="n">
        <v>121255</v>
      </c>
      <c r="F37" s="29" t="n">
        <f aca="false">SUM(D37:E37)</f>
        <v>243419</v>
      </c>
      <c r="G37" s="19" t="s">
        <v>110</v>
      </c>
      <c r="H37" s="29" t="n">
        <v>10137506</v>
      </c>
      <c r="I37" s="29" t="n">
        <v>10687636</v>
      </c>
      <c r="J37" s="29" t="n">
        <v>20825142</v>
      </c>
    </row>
    <row r="38" customFormat="false" ht="21.75" hidden="false" customHeight="false" outlineLevel="0" collapsed="false">
      <c r="C38" s="19" t="s">
        <v>111</v>
      </c>
      <c r="D38" s="29" t="n">
        <v>142547</v>
      </c>
      <c r="E38" s="29" t="n">
        <v>153944</v>
      </c>
      <c r="F38" s="29" t="n">
        <f aca="false">SUM(D38:E38)</f>
        <v>296491</v>
      </c>
      <c r="G38" s="19" t="s">
        <v>112</v>
      </c>
      <c r="H38" s="29" t="n">
        <v>4237943</v>
      </c>
      <c r="I38" s="29" t="n">
        <v>4320709</v>
      </c>
      <c r="J38" s="29" t="n">
        <v>8558652</v>
      </c>
    </row>
    <row r="39" customFormat="false" ht="21.75" hidden="false" customHeight="false" outlineLevel="0" collapsed="false">
      <c r="C39" s="19" t="s">
        <v>113</v>
      </c>
      <c r="D39" s="29" t="n">
        <v>473281</v>
      </c>
      <c r="E39" s="29" t="n">
        <v>480743</v>
      </c>
      <c r="F39" s="29" t="n">
        <f aca="false">SUM(D39:E39)</f>
        <v>954024</v>
      </c>
      <c r="G39" s="19"/>
      <c r="H39" s="35"/>
      <c r="I39" s="35"/>
      <c r="J39" s="35"/>
    </row>
    <row r="40" customFormat="false" ht="21.75" hidden="false" customHeight="false" outlineLevel="0" collapsed="false">
      <c r="C40" s="19" t="s">
        <v>114</v>
      </c>
      <c r="D40" s="29" t="n">
        <v>93737</v>
      </c>
      <c r="E40" s="29" t="n">
        <v>85249</v>
      </c>
      <c r="F40" s="29" t="n">
        <f aca="false">SUM(D40:E40)</f>
        <v>178986</v>
      </c>
      <c r="G40" s="19"/>
      <c r="H40" s="19"/>
      <c r="I40" s="19"/>
      <c r="J40" s="19"/>
    </row>
    <row r="41" customFormat="false" ht="21.75" hidden="false" customHeight="false" outlineLevel="0" collapsed="false">
      <c r="C41" s="19" t="s">
        <v>115</v>
      </c>
      <c r="D41" s="29" t="n">
        <v>238420</v>
      </c>
      <c r="E41" s="29" t="n">
        <v>238944</v>
      </c>
      <c r="F41" s="29" t="n">
        <f aca="false">SUM(D41:E41)</f>
        <v>477364</v>
      </c>
      <c r="G41" s="19"/>
      <c r="H41" s="19"/>
      <c r="I41" s="19"/>
      <c r="J41" s="19"/>
    </row>
    <row r="42" customFormat="false" ht="21.75" hidden="false" customHeight="false" outlineLevel="0" collapsed="false">
      <c r="C42" s="19" t="s">
        <v>116</v>
      </c>
      <c r="D42" s="29" t="n">
        <v>640914</v>
      </c>
      <c r="E42" s="29" t="n">
        <v>669047</v>
      </c>
      <c r="F42" s="29" t="n">
        <f aca="false">SUM(D42:E42)</f>
        <v>1309961</v>
      </c>
      <c r="G42" s="19"/>
      <c r="H42" s="19"/>
      <c r="I42" s="19"/>
      <c r="J42" s="19"/>
    </row>
    <row r="43" customFormat="false" ht="21.75" hidden="false" customHeight="false" outlineLevel="0" collapsed="false">
      <c r="C43" s="19" t="s">
        <v>117</v>
      </c>
      <c r="D43" s="29" t="n">
        <v>139426</v>
      </c>
      <c r="E43" s="29" t="n">
        <v>140279</v>
      </c>
      <c r="F43" s="29" t="n">
        <f aca="false">SUM(D43:E43)</f>
        <v>279705</v>
      </c>
      <c r="G43" s="19"/>
      <c r="H43" s="19"/>
      <c r="I43" s="19"/>
      <c r="J43" s="19"/>
    </row>
    <row r="44" customFormat="false" ht="21.75" hidden="false" customHeight="false" outlineLevel="0" collapsed="false">
      <c r="C44" s="19" t="s">
        <v>118</v>
      </c>
      <c r="D44" s="29" t="n">
        <v>297469</v>
      </c>
      <c r="E44" s="29" t="n">
        <v>307279</v>
      </c>
      <c r="F44" s="29" t="n">
        <f aca="false">SUM(D44:E44)</f>
        <v>604748</v>
      </c>
      <c r="G44" s="19"/>
      <c r="H44" s="19"/>
      <c r="I44" s="19"/>
      <c r="J44" s="19"/>
    </row>
    <row r="45" customFormat="false" ht="21.75" hidden="false" customHeight="false" outlineLevel="0" collapsed="false">
      <c r="C45" s="19" t="s">
        <v>119</v>
      </c>
      <c r="D45" s="29" t="n">
        <v>246522</v>
      </c>
      <c r="E45" s="29" t="n">
        <v>255390</v>
      </c>
      <c r="F45" s="29" t="n">
        <f aca="false">SUM(D45:E45)</f>
        <v>501912</v>
      </c>
      <c r="G45" s="19"/>
      <c r="H45" s="19"/>
      <c r="I45" s="19"/>
      <c r="J45" s="19"/>
    </row>
    <row r="46" customFormat="false" ht="21.75" hidden="false" customHeight="false" outlineLevel="0" collapsed="false">
      <c r="C46" s="19" t="s">
        <v>120</v>
      </c>
      <c r="D46" s="29" t="n">
        <v>313312</v>
      </c>
      <c r="E46" s="29" t="n">
        <v>321741</v>
      </c>
      <c r="F46" s="29" t="n">
        <f aca="false">SUM(D46:E46)</f>
        <v>635053</v>
      </c>
      <c r="G46" s="19"/>
      <c r="H46" s="19"/>
      <c r="I46" s="19"/>
      <c r="J46" s="19"/>
    </row>
    <row r="47" customFormat="false" ht="21.75" hidden="false" customHeight="false" outlineLevel="0" collapsed="false">
      <c r="C47" s="19" t="s">
        <v>121</v>
      </c>
      <c r="D47" s="29" t="n">
        <v>231957</v>
      </c>
      <c r="E47" s="29" t="n">
        <v>234230</v>
      </c>
      <c r="F47" s="29" t="n">
        <f aca="false">SUM(D47:E47)</f>
        <v>466187</v>
      </c>
      <c r="G47" s="19"/>
      <c r="H47" s="19"/>
      <c r="I47" s="19"/>
      <c r="J47" s="19"/>
    </row>
    <row r="48" customFormat="false" ht="21.75" hidden="false" customHeight="false" outlineLevel="0" collapsed="false">
      <c r="C48" s="19" t="s">
        <v>122</v>
      </c>
      <c r="D48" s="29" t="n">
        <v>348511</v>
      </c>
      <c r="E48" s="29" t="n">
        <v>355337</v>
      </c>
      <c r="F48" s="29" t="n">
        <f aca="false">SUM(D48:E48)</f>
        <v>703848</v>
      </c>
      <c r="G48" s="19"/>
      <c r="H48" s="19"/>
      <c r="I48" s="19"/>
      <c r="J48" s="19"/>
    </row>
    <row r="49" customFormat="false" ht="21.75" hidden="false" customHeight="false" outlineLevel="0" collapsed="false">
      <c r="C49" s="7" t="s">
        <v>7</v>
      </c>
      <c r="D49" s="29" t="n">
        <f aca="false">SUM(D35:D48)</f>
        <v>4237943</v>
      </c>
      <c r="E49" s="29" t="n">
        <f aca="false">SUM(E35:E48)</f>
        <v>4320709</v>
      </c>
      <c r="F49" s="29" t="n">
        <f aca="false">SUM(D49:E49)</f>
        <v>8558652</v>
      </c>
      <c r="G49" s="7" t="s">
        <v>7</v>
      </c>
      <c r="H49" s="9" t="n">
        <v>30913263</v>
      </c>
      <c r="I49" s="9" t="n">
        <v>31710153</v>
      </c>
      <c r="J49" s="9" t="n">
        <v>62623416</v>
      </c>
    </row>
  </sheetData>
  <mergeCells count="5">
    <mergeCell ref="A1:D1"/>
    <mergeCell ref="E1:H1"/>
    <mergeCell ref="I1:L1"/>
    <mergeCell ref="C33:F33"/>
    <mergeCell ref="G33:J33"/>
  </mergeCells>
  <printOptions headings="false" gridLines="false" gridLinesSet="true" horizontalCentered="false" verticalCentered="false"/>
  <pageMargins left="1.14166666666667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K170" activeCellId="0" sqref="K170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1.42"/>
  </cols>
  <sheetData>
    <row r="1" customFormat="false" ht="21.95" hidden="false" customHeight="true" outlineLevel="0" collapsed="false">
      <c r="A1" s="36" t="s">
        <v>123</v>
      </c>
    </row>
    <row r="2" customFormat="false" ht="21.95" hidden="false" customHeight="true" outlineLevel="0" collapsed="false">
      <c r="B2" s="3"/>
      <c r="C2" s="37" t="s">
        <v>124</v>
      </c>
      <c r="D2" s="5"/>
      <c r="E2" s="3"/>
      <c r="F2" s="37" t="s">
        <v>45</v>
      </c>
      <c r="G2" s="5"/>
      <c r="H2" s="3"/>
      <c r="I2" s="37" t="s">
        <v>48</v>
      </c>
      <c r="J2" s="6"/>
      <c r="K2" s="38"/>
      <c r="L2" s="39"/>
      <c r="M2" s="2"/>
    </row>
    <row r="3" customFormat="false" ht="21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  <c r="K3" s="40"/>
      <c r="L3" s="39"/>
      <c r="M3" s="39"/>
    </row>
    <row r="4" customFormat="false" ht="21.95" hidden="false" customHeight="true" outlineLevel="0" collapsed="false">
      <c r="A4" s="10" t="n">
        <v>0</v>
      </c>
      <c r="B4" s="9" t="n">
        <v>29276</v>
      </c>
      <c r="C4" s="9" t="n">
        <v>27229</v>
      </c>
      <c r="D4" s="9" t="n">
        <v>56505</v>
      </c>
      <c r="E4" s="9" t="n">
        <v>6904</v>
      </c>
      <c r="F4" s="9" t="n">
        <v>6459</v>
      </c>
      <c r="G4" s="9" t="n">
        <v>13363</v>
      </c>
      <c r="H4" s="9" t="n">
        <v>5734</v>
      </c>
      <c r="I4" s="9" t="n">
        <v>5298</v>
      </c>
      <c r="J4" s="9" t="n">
        <v>11032</v>
      </c>
      <c r="K4" s="38"/>
      <c r="L4" s="2"/>
      <c r="M4" s="2"/>
    </row>
    <row r="5" customFormat="false" ht="21.95" hidden="false" customHeight="true" outlineLevel="0" collapsed="false">
      <c r="A5" s="11" t="s">
        <v>8</v>
      </c>
      <c r="B5" s="9" t="n">
        <v>129087</v>
      </c>
      <c r="C5" s="9" t="n">
        <v>121577</v>
      </c>
      <c r="D5" s="9" t="n">
        <v>250664</v>
      </c>
      <c r="E5" s="9" t="n">
        <v>28350</v>
      </c>
      <c r="F5" s="9" t="n">
        <v>26836</v>
      </c>
      <c r="G5" s="9" t="n">
        <v>55186</v>
      </c>
      <c r="H5" s="9" t="n">
        <v>23772</v>
      </c>
      <c r="I5" s="9" t="n">
        <v>22324</v>
      </c>
      <c r="J5" s="9" t="n">
        <v>46096</v>
      </c>
      <c r="K5" s="38"/>
      <c r="L5" s="2"/>
      <c r="M5" s="2"/>
    </row>
    <row r="6" customFormat="false" ht="21.95" hidden="false" customHeight="true" outlineLevel="0" collapsed="false">
      <c r="A6" s="11" t="s">
        <v>9</v>
      </c>
      <c r="B6" s="9" t="n">
        <v>196347</v>
      </c>
      <c r="C6" s="9" t="n">
        <v>185838</v>
      </c>
      <c r="D6" s="9" t="n">
        <v>382185</v>
      </c>
      <c r="E6" s="9" t="n">
        <v>40528</v>
      </c>
      <c r="F6" s="9" t="n">
        <v>38168</v>
      </c>
      <c r="G6" s="9" t="n">
        <v>78696</v>
      </c>
      <c r="H6" s="9" t="n">
        <v>33029</v>
      </c>
      <c r="I6" s="9" t="n">
        <v>31337</v>
      </c>
      <c r="J6" s="9" t="n">
        <v>64366</v>
      </c>
      <c r="K6" s="38"/>
      <c r="L6" s="2"/>
      <c r="M6" s="2"/>
    </row>
    <row r="7" customFormat="false" ht="21.95" hidden="false" customHeight="true" outlineLevel="0" collapsed="false">
      <c r="A7" s="10" t="s">
        <v>10</v>
      </c>
      <c r="B7" s="9" t="n">
        <v>218839</v>
      </c>
      <c r="C7" s="9" t="n">
        <v>210156</v>
      </c>
      <c r="D7" s="9" t="n">
        <v>428995</v>
      </c>
      <c r="E7" s="9" t="n">
        <v>44478</v>
      </c>
      <c r="F7" s="9" t="n">
        <v>42169</v>
      </c>
      <c r="G7" s="9" t="n">
        <v>86647</v>
      </c>
      <c r="H7" s="9" t="n">
        <v>36345</v>
      </c>
      <c r="I7" s="9" t="n">
        <v>34620</v>
      </c>
      <c r="J7" s="9" t="n">
        <v>70965</v>
      </c>
      <c r="K7" s="38"/>
      <c r="L7" s="2"/>
      <c r="M7" s="2"/>
    </row>
    <row r="8" customFormat="false" ht="21.95" hidden="false" customHeight="true" outlineLevel="0" collapsed="false">
      <c r="A8" s="10" t="s">
        <v>11</v>
      </c>
      <c r="B8" s="9" t="n">
        <v>200444</v>
      </c>
      <c r="C8" s="9" t="n">
        <v>194064</v>
      </c>
      <c r="D8" s="9" t="n">
        <v>394508</v>
      </c>
      <c r="E8" s="9" t="n">
        <v>37944</v>
      </c>
      <c r="F8" s="9" t="n">
        <v>37036</v>
      </c>
      <c r="G8" s="9" t="n">
        <v>74980</v>
      </c>
      <c r="H8" s="9" t="n">
        <v>31415</v>
      </c>
      <c r="I8" s="9" t="n">
        <v>31191</v>
      </c>
      <c r="J8" s="9" t="n">
        <v>62606</v>
      </c>
      <c r="K8" s="38"/>
      <c r="L8" s="2"/>
      <c r="M8" s="2"/>
    </row>
    <row r="9" customFormat="false" ht="21.95" hidden="false" customHeight="true" outlineLevel="0" collapsed="false">
      <c r="A9" s="10" t="s">
        <v>12</v>
      </c>
      <c r="B9" s="9" t="n">
        <v>217594</v>
      </c>
      <c r="C9" s="9" t="n">
        <v>212669</v>
      </c>
      <c r="D9" s="9" t="n">
        <v>430263</v>
      </c>
      <c r="E9" s="9" t="n">
        <v>39588</v>
      </c>
      <c r="F9" s="9" t="n">
        <v>40413</v>
      </c>
      <c r="G9" s="9" t="n">
        <v>80001</v>
      </c>
      <c r="H9" s="9" t="n">
        <v>32651</v>
      </c>
      <c r="I9" s="9" t="n">
        <v>34042</v>
      </c>
      <c r="J9" s="9" t="n">
        <v>66693</v>
      </c>
      <c r="K9" s="38"/>
      <c r="L9" s="2"/>
      <c r="M9" s="2"/>
    </row>
    <row r="10" customFormat="false" ht="21.95" hidden="false" customHeight="true" outlineLevel="0" collapsed="false">
      <c r="A10" s="10" t="s">
        <v>13</v>
      </c>
      <c r="B10" s="9" t="n">
        <v>234155</v>
      </c>
      <c r="C10" s="9" t="n">
        <v>249815</v>
      </c>
      <c r="D10" s="9" t="n">
        <v>483970</v>
      </c>
      <c r="E10" s="9" t="n">
        <v>46053</v>
      </c>
      <c r="F10" s="9" t="n">
        <v>47681</v>
      </c>
      <c r="G10" s="9" t="n">
        <v>93734</v>
      </c>
      <c r="H10" s="9" t="n">
        <v>38354</v>
      </c>
      <c r="I10" s="9" t="n">
        <v>41830</v>
      </c>
      <c r="J10" s="9" t="n">
        <v>80184</v>
      </c>
      <c r="K10" s="38"/>
      <c r="L10" s="2"/>
      <c r="M10" s="2"/>
    </row>
    <row r="11" customFormat="false" ht="21.95" hidden="false" customHeight="true" outlineLevel="0" collapsed="false">
      <c r="A11" s="10" t="s">
        <v>14</v>
      </c>
      <c r="B11" s="9" t="n">
        <v>232882</v>
      </c>
      <c r="C11" s="9" t="n">
        <v>262618</v>
      </c>
      <c r="D11" s="9" t="n">
        <v>495500</v>
      </c>
      <c r="E11" s="9" t="n">
        <v>48002</v>
      </c>
      <c r="F11" s="9" t="n">
        <v>51650</v>
      </c>
      <c r="G11" s="9" t="n">
        <v>99652</v>
      </c>
      <c r="H11" s="9" t="n">
        <v>40324</v>
      </c>
      <c r="I11" s="9" t="n">
        <v>47327</v>
      </c>
      <c r="J11" s="9" t="n">
        <v>87651</v>
      </c>
      <c r="K11" s="38"/>
      <c r="L11" s="2"/>
      <c r="M11" s="2"/>
    </row>
    <row r="12" customFormat="false" ht="21.95" hidden="false" customHeight="true" outlineLevel="0" collapsed="false">
      <c r="A12" s="10" t="s">
        <v>15</v>
      </c>
      <c r="B12" s="9" t="n">
        <v>240684</v>
      </c>
      <c r="C12" s="9" t="n">
        <v>277474</v>
      </c>
      <c r="D12" s="9" t="n">
        <v>518158</v>
      </c>
      <c r="E12" s="9" t="n">
        <v>52390</v>
      </c>
      <c r="F12" s="9" t="n">
        <v>55773</v>
      </c>
      <c r="G12" s="9" t="n">
        <v>108163</v>
      </c>
      <c r="H12" s="9" t="n">
        <v>44846</v>
      </c>
      <c r="I12" s="9" t="n">
        <v>52412</v>
      </c>
      <c r="J12" s="9" t="n">
        <v>97258</v>
      </c>
      <c r="K12" s="38"/>
      <c r="L12" s="2"/>
      <c r="M12" s="2"/>
    </row>
    <row r="13" customFormat="false" ht="21.95" hidden="false" customHeight="true" outlineLevel="0" collapsed="false">
      <c r="A13" s="10" t="s">
        <v>16</v>
      </c>
      <c r="B13" s="9" t="n">
        <v>239108</v>
      </c>
      <c r="C13" s="9" t="n">
        <v>275799</v>
      </c>
      <c r="D13" s="9" t="n">
        <v>514907</v>
      </c>
      <c r="E13" s="9" t="n">
        <v>49610</v>
      </c>
      <c r="F13" s="9" t="n">
        <v>53188</v>
      </c>
      <c r="G13" s="9" t="n">
        <v>102798</v>
      </c>
      <c r="H13" s="9" t="n">
        <v>43728</v>
      </c>
      <c r="I13" s="9" t="n">
        <v>52039</v>
      </c>
      <c r="J13" s="9" t="n">
        <v>95767</v>
      </c>
      <c r="K13" s="38"/>
      <c r="L13" s="2"/>
      <c r="M13" s="2"/>
    </row>
    <row r="14" customFormat="false" ht="21.95" hidden="false" customHeight="true" outlineLevel="0" collapsed="false">
      <c r="A14" s="10" t="s">
        <v>17</v>
      </c>
      <c r="B14" s="9" t="n">
        <v>216523</v>
      </c>
      <c r="C14" s="9" t="n">
        <v>248182</v>
      </c>
      <c r="D14" s="9" t="n">
        <v>464705</v>
      </c>
      <c r="E14" s="9" t="n">
        <v>40568</v>
      </c>
      <c r="F14" s="9" t="n">
        <v>44787</v>
      </c>
      <c r="G14" s="9" t="n">
        <v>85355</v>
      </c>
      <c r="H14" s="9" t="n">
        <v>37386</v>
      </c>
      <c r="I14" s="9" t="n">
        <v>44695</v>
      </c>
      <c r="J14" s="9" t="n">
        <v>82081</v>
      </c>
      <c r="K14" s="38"/>
      <c r="L14" s="2"/>
      <c r="M14" s="2"/>
    </row>
    <row r="15" customFormat="false" ht="21.95" hidden="false" customHeight="true" outlineLevel="0" collapsed="false">
      <c r="A15" s="10" t="s">
        <v>18</v>
      </c>
      <c r="B15" s="9" t="n">
        <v>177558</v>
      </c>
      <c r="C15" s="9" t="n">
        <v>207900</v>
      </c>
      <c r="D15" s="9" t="n">
        <v>385458</v>
      </c>
      <c r="E15" s="9" t="n">
        <v>31412</v>
      </c>
      <c r="F15" s="9" t="n">
        <v>36201</v>
      </c>
      <c r="G15" s="9" t="n">
        <v>67613</v>
      </c>
      <c r="H15" s="9" t="n">
        <v>28991</v>
      </c>
      <c r="I15" s="9" t="n">
        <v>35884</v>
      </c>
      <c r="J15" s="9" t="n">
        <v>64875</v>
      </c>
      <c r="K15" s="38"/>
      <c r="L15" s="2"/>
      <c r="M15" s="2"/>
    </row>
    <row r="16" customFormat="false" ht="21.95" hidden="false" customHeight="true" outlineLevel="0" collapsed="false">
      <c r="A16" s="10" t="s">
        <v>19</v>
      </c>
      <c r="B16" s="9" t="n">
        <v>130220</v>
      </c>
      <c r="C16" s="9" t="n">
        <v>151945</v>
      </c>
      <c r="D16" s="9" t="n">
        <v>282165</v>
      </c>
      <c r="E16" s="9" t="n">
        <v>21708</v>
      </c>
      <c r="F16" s="9" t="n">
        <v>24539</v>
      </c>
      <c r="G16" s="9" t="n">
        <v>46247</v>
      </c>
      <c r="H16" s="9" t="n">
        <v>20492</v>
      </c>
      <c r="I16" s="9" t="n">
        <v>25387</v>
      </c>
      <c r="J16" s="9" t="n">
        <v>45879</v>
      </c>
      <c r="K16" s="38"/>
      <c r="L16" s="2"/>
      <c r="M16" s="2"/>
    </row>
    <row r="17" customFormat="false" ht="21.95" hidden="false" customHeight="true" outlineLevel="0" collapsed="false">
      <c r="A17" s="10" t="s">
        <v>20</v>
      </c>
      <c r="B17" s="9" t="n">
        <v>84778</v>
      </c>
      <c r="C17" s="9" t="n">
        <v>103651</v>
      </c>
      <c r="D17" s="9" t="n">
        <v>188429</v>
      </c>
      <c r="E17" s="9" t="n">
        <v>14941</v>
      </c>
      <c r="F17" s="9" t="n">
        <v>17562</v>
      </c>
      <c r="G17" s="9" t="n">
        <v>32503</v>
      </c>
      <c r="H17" s="9" t="n">
        <v>15102</v>
      </c>
      <c r="I17" s="9" t="n">
        <v>18561</v>
      </c>
      <c r="J17" s="9" t="n">
        <v>33663</v>
      </c>
      <c r="K17" s="38"/>
      <c r="L17" s="2"/>
      <c r="M17" s="2"/>
    </row>
    <row r="18" customFormat="false" ht="21.95" hidden="false" customHeight="true" outlineLevel="0" collapsed="false">
      <c r="A18" s="10" t="s">
        <v>21</v>
      </c>
      <c r="B18" s="9" t="n">
        <v>68595</v>
      </c>
      <c r="C18" s="9" t="n">
        <v>87082</v>
      </c>
      <c r="D18" s="9" t="n">
        <v>155677</v>
      </c>
      <c r="E18" s="9" t="n">
        <v>11852</v>
      </c>
      <c r="F18" s="9" t="n">
        <v>14615</v>
      </c>
      <c r="G18" s="9" t="n">
        <v>26467</v>
      </c>
      <c r="H18" s="9" t="n">
        <v>13306</v>
      </c>
      <c r="I18" s="9" t="n">
        <v>15221</v>
      </c>
      <c r="J18" s="9" t="n">
        <v>28527</v>
      </c>
      <c r="K18" s="38"/>
      <c r="L18" s="2"/>
      <c r="M18" s="2"/>
    </row>
    <row r="19" customFormat="false" ht="21.95" hidden="false" customHeight="true" outlineLevel="0" collapsed="false">
      <c r="A19" s="10" t="s">
        <v>22</v>
      </c>
      <c r="B19" s="9" t="n">
        <v>47340</v>
      </c>
      <c r="C19" s="9" t="n">
        <v>65357</v>
      </c>
      <c r="D19" s="9" t="n">
        <v>112697</v>
      </c>
      <c r="E19" s="9" t="n">
        <v>8086</v>
      </c>
      <c r="F19" s="9" t="n">
        <v>10370</v>
      </c>
      <c r="G19" s="9" t="n">
        <v>18456</v>
      </c>
      <c r="H19" s="9" t="n">
        <v>9950</v>
      </c>
      <c r="I19" s="9" t="n">
        <v>11104</v>
      </c>
      <c r="J19" s="9" t="n">
        <v>21054</v>
      </c>
      <c r="K19" s="38"/>
      <c r="L19" s="2"/>
      <c r="M19" s="2"/>
    </row>
    <row r="20" customFormat="false" ht="21.95" hidden="false" customHeight="true" outlineLevel="0" collapsed="false">
      <c r="A20" s="12" t="s">
        <v>23</v>
      </c>
      <c r="B20" s="13" t="n">
        <f aca="false">B21+B22+B23+B24+B25+B26</f>
        <v>50184</v>
      </c>
      <c r="C20" s="13" t="n">
        <f aca="false">C21+C22+C23+C24+C25+C26</f>
        <v>82485</v>
      </c>
      <c r="D20" s="13" t="n">
        <f aca="false">D21+D22+D23+D24+D25+D26</f>
        <v>132669</v>
      </c>
      <c r="E20" s="13" t="n">
        <f aca="false">E21+E22+E23+E24+E25+E26</f>
        <v>8529</v>
      </c>
      <c r="F20" s="13" t="n">
        <f aca="false">F21+F22+F23+F24+F25+F26</f>
        <v>14185</v>
      </c>
      <c r="G20" s="13" t="n">
        <f aca="false">G21+G22+G23+G24+G25+G26</f>
        <v>22714</v>
      </c>
      <c r="H20" s="13" t="n">
        <f aca="false">H21+H22+H23+H24+H25+H26</f>
        <v>12475</v>
      </c>
      <c r="I20" s="13" t="n">
        <f aca="false">I21+I22+I23+I24+I25+I26</f>
        <v>14497</v>
      </c>
      <c r="J20" s="13" t="n">
        <f aca="false">J21+J22+J23+J24+J25+J26</f>
        <v>26972</v>
      </c>
      <c r="K20" s="38"/>
      <c r="L20" s="2"/>
      <c r="M20" s="2"/>
    </row>
    <row r="21" customFormat="false" ht="21.95" hidden="false" customHeight="true" outlineLevel="0" collapsed="false">
      <c r="A21" s="41" t="s">
        <v>24</v>
      </c>
      <c r="B21" s="9" t="n">
        <v>26195</v>
      </c>
      <c r="C21" s="9" t="n">
        <v>41927</v>
      </c>
      <c r="D21" s="9" t="n">
        <v>68122</v>
      </c>
      <c r="E21" s="9" t="n">
        <v>4528</v>
      </c>
      <c r="F21" s="9" t="n">
        <v>7025</v>
      </c>
      <c r="G21" s="9" t="n">
        <v>11553</v>
      </c>
      <c r="H21" s="9" t="n">
        <v>6173</v>
      </c>
      <c r="I21" s="9" t="n">
        <v>7310</v>
      </c>
      <c r="J21" s="9" t="n">
        <v>13483</v>
      </c>
      <c r="K21" s="38"/>
      <c r="L21" s="2"/>
      <c r="M21" s="2"/>
    </row>
    <row r="22" customFormat="false" ht="21.95" hidden="false" customHeight="true" outlineLevel="0" collapsed="false">
      <c r="A22" s="41" t="s">
        <v>25</v>
      </c>
      <c r="B22" s="9" t="n">
        <v>13069</v>
      </c>
      <c r="C22" s="9" t="n">
        <v>22095</v>
      </c>
      <c r="D22" s="9" t="n">
        <v>35164</v>
      </c>
      <c r="E22" s="9" t="n">
        <v>2232</v>
      </c>
      <c r="F22" s="9" t="n">
        <v>3874</v>
      </c>
      <c r="G22" s="9" t="n">
        <v>6106</v>
      </c>
      <c r="H22" s="9" t="n">
        <v>3360</v>
      </c>
      <c r="I22" s="9" t="n">
        <v>4077</v>
      </c>
      <c r="J22" s="9" t="n">
        <v>7437</v>
      </c>
      <c r="K22" s="38"/>
      <c r="L22" s="2"/>
      <c r="M22" s="2"/>
    </row>
    <row r="23" customFormat="false" ht="21.95" hidden="false" customHeight="true" outlineLevel="0" collapsed="false">
      <c r="A23" s="41" t="s">
        <v>26</v>
      </c>
      <c r="B23" s="9" t="n">
        <v>5883</v>
      </c>
      <c r="C23" s="9" t="n">
        <v>10178</v>
      </c>
      <c r="D23" s="9" t="n">
        <v>16061</v>
      </c>
      <c r="E23" s="9" t="n">
        <v>1022</v>
      </c>
      <c r="F23" s="9" t="n">
        <v>1894</v>
      </c>
      <c r="G23" s="9" t="n">
        <v>2916</v>
      </c>
      <c r="H23" s="9" t="n">
        <v>1572</v>
      </c>
      <c r="I23" s="9" t="n">
        <v>1973</v>
      </c>
      <c r="J23" s="9" t="n">
        <v>3545</v>
      </c>
      <c r="K23" s="38"/>
      <c r="L23" s="2"/>
      <c r="M23" s="2"/>
    </row>
    <row r="24" customFormat="false" ht="21.95" hidden="false" customHeight="true" outlineLevel="0" collapsed="false">
      <c r="A24" s="41" t="s">
        <v>27</v>
      </c>
      <c r="B24" s="9" t="n">
        <v>2455</v>
      </c>
      <c r="C24" s="9" t="n">
        <v>4299</v>
      </c>
      <c r="D24" s="9" t="n">
        <v>6754</v>
      </c>
      <c r="E24" s="9" t="n">
        <v>384</v>
      </c>
      <c r="F24" s="9" t="n">
        <v>791</v>
      </c>
      <c r="G24" s="9" t="n">
        <v>1175</v>
      </c>
      <c r="H24" s="9" t="n">
        <v>719</v>
      </c>
      <c r="I24" s="9" t="n">
        <v>774</v>
      </c>
      <c r="J24" s="9" t="n">
        <v>1493</v>
      </c>
      <c r="K24" s="38"/>
      <c r="L24" s="2"/>
      <c r="M24" s="2"/>
    </row>
    <row r="25" customFormat="false" ht="21.95" hidden="false" customHeight="true" outlineLevel="0" collapsed="false">
      <c r="A25" s="41" t="s">
        <v>28</v>
      </c>
      <c r="B25" s="9" t="n">
        <v>1132</v>
      </c>
      <c r="C25" s="9" t="n">
        <v>1768</v>
      </c>
      <c r="D25" s="9" t="n">
        <v>2900</v>
      </c>
      <c r="E25" s="9" t="n">
        <v>163</v>
      </c>
      <c r="F25" s="9" t="n">
        <v>263</v>
      </c>
      <c r="G25" s="9" t="n">
        <v>426</v>
      </c>
      <c r="H25" s="9" t="n">
        <v>308</v>
      </c>
      <c r="I25" s="9" t="n">
        <v>201</v>
      </c>
      <c r="J25" s="9" t="n">
        <v>509</v>
      </c>
      <c r="K25" s="38"/>
      <c r="L25" s="2"/>
      <c r="M25" s="2"/>
    </row>
    <row r="26" customFormat="false" ht="21.95" hidden="false" customHeight="true" outlineLevel="0" collapsed="false">
      <c r="A26" s="41" t="s">
        <v>29</v>
      </c>
      <c r="B26" s="9" t="n">
        <v>1450</v>
      </c>
      <c r="C26" s="9" t="n">
        <v>2218</v>
      </c>
      <c r="D26" s="9" t="n">
        <v>3668</v>
      </c>
      <c r="E26" s="9" t="n">
        <v>200</v>
      </c>
      <c r="F26" s="9" t="n">
        <v>338</v>
      </c>
      <c r="G26" s="9" t="n">
        <v>538</v>
      </c>
      <c r="H26" s="9" t="n">
        <v>343</v>
      </c>
      <c r="I26" s="9" t="n">
        <v>162</v>
      </c>
      <c r="J26" s="9" t="n">
        <v>505</v>
      </c>
      <c r="K26" s="38"/>
      <c r="L26" s="2"/>
      <c r="M26" s="2"/>
    </row>
    <row r="27" customFormat="false" ht="21.95" hidden="false" customHeight="true" outlineLevel="0" collapsed="false">
      <c r="A27" s="42" t="s">
        <v>7</v>
      </c>
      <c r="B27" s="9" t="n">
        <v>2713614</v>
      </c>
      <c r="C27" s="9" t="n">
        <v>2963841</v>
      </c>
      <c r="D27" s="9" t="n">
        <v>5677455</v>
      </c>
      <c r="E27" s="9" t="n">
        <v>530943</v>
      </c>
      <c r="F27" s="9" t="n">
        <v>561632</v>
      </c>
      <c r="G27" s="9" t="n">
        <v>1092575</v>
      </c>
      <c r="H27" s="9" t="n">
        <v>467900</v>
      </c>
      <c r="I27" s="9" t="n">
        <v>517769</v>
      </c>
      <c r="J27" s="9" t="n">
        <v>985669</v>
      </c>
      <c r="K27" s="38"/>
      <c r="L27" s="2"/>
      <c r="M27" s="2"/>
    </row>
    <row r="28" customFormat="false" ht="21.95" hidden="false" customHeight="true" outlineLevel="0" collapsed="false">
      <c r="A28" s="43"/>
      <c r="K28" s="2"/>
      <c r="L28" s="2"/>
      <c r="M28" s="2"/>
    </row>
    <row r="29" customFormat="false" ht="21.95" hidden="false" customHeight="true" outlineLevel="0" collapsed="false">
      <c r="A29" s="36" t="s">
        <v>125</v>
      </c>
    </row>
    <row r="30" customFormat="false" ht="21.95" hidden="false" customHeight="true" outlineLevel="0" collapsed="false">
      <c r="A30" s="44"/>
      <c r="B30" s="5"/>
      <c r="C30" s="37" t="s">
        <v>51</v>
      </c>
      <c r="D30" s="5"/>
      <c r="E30" s="3"/>
      <c r="F30" s="37" t="s">
        <v>54</v>
      </c>
      <c r="G30" s="5"/>
      <c r="H30" s="3"/>
      <c r="I30" s="37" t="s">
        <v>57</v>
      </c>
      <c r="J30" s="6"/>
    </row>
    <row r="31" customFormat="false" ht="21.95" hidden="false" customHeight="true" outlineLevel="0" collapsed="false">
      <c r="A31" s="7" t="s">
        <v>4</v>
      </c>
      <c r="B31" s="45" t="s">
        <v>5</v>
      </c>
      <c r="C31" s="8" t="s">
        <v>6</v>
      </c>
      <c r="D31" s="8" t="s">
        <v>7</v>
      </c>
      <c r="E31" s="8" t="s">
        <v>5</v>
      </c>
      <c r="F31" s="8" t="s">
        <v>6</v>
      </c>
      <c r="G31" s="8" t="s">
        <v>7</v>
      </c>
      <c r="H31" s="8" t="s">
        <v>5</v>
      </c>
      <c r="I31" s="8" t="s">
        <v>6</v>
      </c>
      <c r="J31" s="8" t="s">
        <v>7</v>
      </c>
    </row>
    <row r="32" customFormat="false" ht="21.95" hidden="false" customHeight="true" outlineLevel="0" collapsed="false">
      <c r="A32" s="26" t="n">
        <v>0</v>
      </c>
      <c r="B32" s="9" t="n">
        <v>6018</v>
      </c>
      <c r="C32" s="9" t="n">
        <v>5559</v>
      </c>
      <c r="D32" s="9" t="n">
        <v>11577</v>
      </c>
      <c r="E32" s="9" t="n">
        <v>4810</v>
      </c>
      <c r="F32" s="9" t="n">
        <v>4632</v>
      </c>
      <c r="G32" s="9" t="n">
        <v>9442</v>
      </c>
      <c r="H32" s="9" t="n">
        <v>1551</v>
      </c>
      <c r="I32" s="9" t="n">
        <v>1471</v>
      </c>
      <c r="J32" s="9" t="n">
        <v>3022</v>
      </c>
    </row>
    <row r="33" customFormat="false" ht="21.95" hidden="false" customHeight="true" outlineLevel="0" collapsed="false">
      <c r="A33" s="46" t="s">
        <v>8</v>
      </c>
      <c r="B33" s="9" t="n">
        <v>23865</v>
      </c>
      <c r="C33" s="9" t="n">
        <v>22363</v>
      </c>
      <c r="D33" s="9" t="n">
        <v>46228</v>
      </c>
      <c r="E33" s="9" t="n">
        <v>19512</v>
      </c>
      <c r="F33" s="9" t="n">
        <v>18331</v>
      </c>
      <c r="G33" s="9" t="n">
        <v>37843</v>
      </c>
      <c r="H33" s="9" t="n">
        <v>6640</v>
      </c>
      <c r="I33" s="9" t="n">
        <v>6052</v>
      </c>
      <c r="J33" s="9" t="n">
        <v>12692</v>
      </c>
    </row>
    <row r="34" customFormat="false" ht="21.95" hidden="false" customHeight="true" outlineLevel="0" collapsed="false">
      <c r="A34" s="11" t="s">
        <v>9</v>
      </c>
      <c r="B34" s="9" t="n">
        <v>30909</v>
      </c>
      <c r="C34" s="9" t="n">
        <v>29148</v>
      </c>
      <c r="D34" s="9" t="n">
        <v>60057</v>
      </c>
      <c r="E34" s="9" t="n">
        <v>25629</v>
      </c>
      <c r="F34" s="9" t="n">
        <v>24095</v>
      </c>
      <c r="G34" s="9" t="n">
        <v>49724</v>
      </c>
      <c r="H34" s="9" t="n">
        <v>9089</v>
      </c>
      <c r="I34" s="9" t="n">
        <v>8697</v>
      </c>
      <c r="J34" s="9" t="n">
        <v>17786</v>
      </c>
    </row>
    <row r="35" customFormat="false" ht="21.95" hidden="false" customHeight="true" outlineLevel="0" collapsed="false">
      <c r="A35" s="10" t="s">
        <v>10</v>
      </c>
      <c r="B35" s="9" t="n">
        <v>32457</v>
      </c>
      <c r="C35" s="9" t="n">
        <v>30527</v>
      </c>
      <c r="D35" s="9" t="n">
        <v>62984</v>
      </c>
      <c r="E35" s="9" t="n">
        <v>28012</v>
      </c>
      <c r="F35" s="9" t="n">
        <v>26185</v>
      </c>
      <c r="G35" s="9" t="n">
        <v>54197</v>
      </c>
      <c r="H35" s="9" t="n">
        <v>10316</v>
      </c>
      <c r="I35" s="9" t="n">
        <v>9618</v>
      </c>
      <c r="J35" s="9" t="n">
        <v>19934</v>
      </c>
    </row>
    <row r="36" customFormat="false" ht="21.95" hidden="false" customHeight="true" outlineLevel="0" collapsed="false">
      <c r="A36" s="10" t="s">
        <v>11</v>
      </c>
      <c r="B36" s="9" t="n">
        <v>28043</v>
      </c>
      <c r="C36" s="9" t="n">
        <v>29071</v>
      </c>
      <c r="D36" s="9" t="n">
        <v>57114</v>
      </c>
      <c r="E36" s="9" t="n">
        <v>26267</v>
      </c>
      <c r="F36" s="9" t="n">
        <v>24310</v>
      </c>
      <c r="G36" s="9" t="n">
        <v>50577</v>
      </c>
      <c r="H36" s="9" t="n">
        <v>9917</v>
      </c>
      <c r="I36" s="9" t="n">
        <v>9102</v>
      </c>
      <c r="J36" s="9" t="n">
        <v>19019</v>
      </c>
    </row>
    <row r="37" customFormat="false" ht="21.95" hidden="false" customHeight="true" outlineLevel="0" collapsed="false">
      <c r="A37" s="10" t="s">
        <v>12</v>
      </c>
      <c r="B37" s="9" t="n">
        <v>28820</v>
      </c>
      <c r="C37" s="9" t="n">
        <v>29955</v>
      </c>
      <c r="D37" s="9" t="n">
        <v>58775</v>
      </c>
      <c r="E37" s="9" t="n">
        <v>27187</v>
      </c>
      <c r="F37" s="9" t="n">
        <v>26825</v>
      </c>
      <c r="G37" s="9" t="n">
        <v>54012</v>
      </c>
      <c r="H37" s="9" t="n">
        <v>10188</v>
      </c>
      <c r="I37" s="9" t="n">
        <v>10113</v>
      </c>
      <c r="J37" s="9" t="n">
        <v>20301</v>
      </c>
    </row>
    <row r="38" customFormat="false" ht="21.95" hidden="false" customHeight="true" outlineLevel="0" collapsed="false">
      <c r="A38" s="10" t="s">
        <v>13</v>
      </c>
      <c r="B38" s="9" t="n">
        <v>34498</v>
      </c>
      <c r="C38" s="9" t="n">
        <v>38408</v>
      </c>
      <c r="D38" s="9" t="n">
        <v>72906</v>
      </c>
      <c r="E38" s="9" t="n">
        <v>31020</v>
      </c>
      <c r="F38" s="9" t="n">
        <v>31418</v>
      </c>
      <c r="G38" s="9" t="n">
        <v>62438</v>
      </c>
      <c r="H38" s="9" t="n">
        <v>11287</v>
      </c>
      <c r="I38" s="9" t="n">
        <v>11187</v>
      </c>
      <c r="J38" s="9" t="n">
        <v>22474</v>
      </c>
    </row>
    <row r="39" customFormat="false" ht="21.95" hidden="false" customHeight="true" outlineLevel="0" collapsed="false">
      <c r="A39" s="10" t="s">
        <v>14</v>
      </c>
      <c r="B39" s="9" t="n">
        <v>38643</v>
      </c>
      <c r="C39" s="9" t="n">
        <v>44432</v>
      </c>
      <c r="D39" s="9" t="n">
        <v>83075</v>
      </c>
      <c r="E39" s="9" t="n">
        <v>31360</v>
      </c>
      <c r="F39" s="9" t="n">
        <v>32721</v>
      </c>
      <c r="G39" s="9" t="n">
        <v>64081</v>
      </c>
      <c r="H39" s="9" t="n">
        <v>11091</v>
      </c>
      <c r="I39" s="9" t="n">
        <v>11102</v>
      </c>
      <c r="J39" s="9" t="n">
        <v>22193</v>
      </c>
    </row>
    <row r="40" customFormat="false" ht="21.95" hidden="false" customHeight="true" outlineLevel="0" collapsed="false">
      <c r="A40" s="10" t="s">
        <v>15</v>
      </c>
      <c r="B40" s="9" t="n">
        <v>42703</v>
      </c>
      <c r="C40" s="9" t="n">
        <v>47635</v>
      </c>
      <c r="D40" s="9" t="n">
        <v>90338</v>
      </c>
      <c r="E40" s="9" t="n">
        <v>32847</v>
      </c>
      <c r="F40" s="9" t="n">
        <v>35158</v>
      </c>
      <c r="G40" s="9" t="n">
        <v>68005</v>
      </c>
      <c r="H40" s="9" t="n">
        <v>11842</v>
      </c>
      <c r="I40" s="9" t="n">
        <v>12138</v>
      </c>
      <c r="J40" s="9" t="n">
        <v>23980</v>
      </c>
    </row>
    <row r="41" customFormat="false" ht="21.95" hidden="false" customHeight="true" outlineLevel="0" collapsed="false">
      <c r="A41" s="10" t="s">
        <v>16</v>
      </c>
      <c r="B41" s="9" t="n">
        <v>38062</v>
      </c>
      <c r="C41" s="9" t="n">
        <v>42105</v>
      </c>
      <c r="D41" s="9" t="n">
        <v>80167</v>
      </c>
      <c r="E41" s="9" t="n">
        <v>31937</v>
      </c>
      <c r="F41" s="9" t="n">
        <v>34624</v>
      </c>
      <c r="G41" s="9" t="n">
        <v>66561</v>
      </c>
      <c r="H41" s="9" t="n">
        <v>12387</v>
      </c>
      <c r="I41" s="9" t="n">
        <v>13478</v>
      </c>
      <c r="J41" s="9" t="n">
        <v>25865</v>
      </c>
    </row>
    <row r="42" customFormat="false" ht="21.95" hidden="false" customHeight="true" outlineLevel="0" collapsed="false">
      <c r="A42" s="10" t="s">
        <v>17</v>
      </c>
      <c r="B42" s="9" t="n">
        <v>29243</v>
      </c>
      <c r="C42" s="9" t="n">
        <v>32651</v>
      </c>
      <c r="D42" s="9" t="n">
        <v>61894</v>
      </c>
      <c r="E42" s="9" t="n">
        <v>26262</v>
      </c>
      <c r="F42" s="9" t="n">
        <v>29262</v>
      </c>
      <c r="G42" s="9" t="n">
        <v>55524</v>
      </c>
      <c r="H42" s="9" t="n">
        <v>10238</v>
      </c>
      <c r="I42" s="9" t="n">
        <v>11898</v>
      </c>
      <c r="J42" s="9" t="n">
        <v>22136</v>
      </c>
    </row>
    <row r="43" customFormat="false" ht="21.95" hidden="false" customHeight="true" outlineLevel="0" collapsed="false">
      <c r="A43" s="10" t="s">
        <v>18</v>
      </c>
      <c r="B43" s="9" t="n">
        <v>21870</v>
      </c>
      <c r="C43" s="9" t="n">
        <v>25419</v>
      </c>
      <c r="D43" s="9" t="n">
        <v>47289</v>
      </c>
      <c r="E43" s="9" t="n">
        <v>20998</v>
      </c>
      <c r="F43" s="9" t="n">
        <v>24310</v>
      </c>
      <c r="G43" s="9" t="n">
        <v>45308</v>
      </c>
      <c r="H43" s="9" t="n">
        <v>8600</v>
      </c>
      <c r="I43" s="9" t="n">
        <v>10280</v>
      </c>
      <c r="J43" s="9" t="n">
        <v>18880</v>
      </c>
    </row>
    <row r="44" customFormat="false" ht="21.95" hidden="false" customHeight="true" outlineLevel="0" collapsed="false">
      <c r="A44" s="10" t="s">
        <v>19</v>
      </c>
      <c r="B44" s="9" t="n">
        <v>15087</v>
      </c>
      <c r="C44" s="9" t="n">
        <v>17792</v>
      </c>
      <c r="D44" s="9" t="n">
        <v>32879</v>
      </c>
      <c r="E44" s="9" t="n">
        <v>15040</v>
      </c>
      <c r="F44" s="9" t="n">
        <v>17963</v>
      </c>
      <c r="G44" s="9" t="n">
        <v>33003</v>
      </c>
      <c r="H44" s="9" t="n">
        <v>6324</v>
      </c>
      <c r="I44" s="9" t="n">
        <v>7688</v>
      </c>
      <c r="J44" s="9" t="n">
        <v>14012</v>
      </c>
    </row>
    <row r="45" customFormat="false" ht="21.95" hidden="false" customHeight="true" outlineLevel="0" collapsed="false">
      <c r="A45" s="10" t="s">
        <v>20</v>
      </c>
      <c r="B45" s="9" t="n">
        <v>10916</v>
      </c>
      <c r="C45" s="9" t="n">
        <v>12937</v>
      </c>
      <c r="D45" s="9" t="n">
        <v>23853</v>
      </c>
      <c r="E45" s="9" t="n">
        <v>11800</v>
      </c>
      <c r="F45" s="9" t="n">
        <v>14654</v>
      </c>
      <c r="G45" s="9" t="n">
        <v>26454</v>
      </c>
      <c r="H45" s="9" t="n">
        <v>4764</v>
      </c>
      <c r="I45" s="9" t="n">
        <v>5934</v>
      </c>
      <c r="J45" s="9" t="n">
        <v>10698</v>
      </c>
    </row>
    <row r="46" customFormat="false" ht="21.95" hidden="false" customHeight="true" outlineLevel="0" collapsed="false">
      <c r="A46" s="10" t="s">
        <v>21</v>
      </c>
      <c r="B46" s="9" t="n">
        <v>8976</v>
      </c>
      <c r="C46" s="9" t="n">
        <v>10686</v>
      </c>
      <c r="D46" s="9" t="n">
        <v>19662</v>
      </c>
      <c r="E46" s="9" t="n">
        <v>11158</v>
      </c>
      <c r="F46" s="9" t="n">
        <v>14077</v>
      </c>
      <c r="G46" s="9" t="n">
        <v>25235</v>
      </c>
      <c r="H46" s="9" t="n">
        <v>4694</v>
      </c>
      <c r="I46" s="9" t="n">
        <v>6192</v>
      </c>
      <c r="J46" s="9" t="n">
        <v>10886</v>
      </c>
    </row>
    <row r="47" customFormat="false" ht="21.95" hidden="false" customHeight="true" outlineLevel="0" collapsed="false">
      <c r="A47" s="10" t="s">
        <v>22</v>
      </c>
      <c r="B47" s="9" t="n">
        <v>5972</v>
      </c>
      <c r="C47" s="0" t="n">
        <v>7528</v>
      </c>
      <c r="D47" s="9" t="n">
        <v>13500</v>
      </c>
      <c r="E47" s="9" t="n">
        <v>8713</v>
      </c>
      <c r="F47" s="9" t="n">
        <v>11389</v>
      </c>
      <c r="G47" s="9" t="n">
        <v>20102</v>
      </c>
      <c r="H47" s="9" t="n">
        <v>3580</v>
      </c>
      <c r="I47" s="9" t="n">
        <v>4961</v>
      </c>
      <c r="J47" s="9" t="n">
        <v>8541</v>
      </c>
    </row>
    <row r="48" customFormat="false" ht="21.95" hidden="false" customHeight="true" outlineLevel="0" collapsed="false">
      <c r="A48" s="12" t="s">
        <v>23</v>
      </c>
      <c r="B48" s="13" t="n">
        <f aca="false">B49+B50+B51+B52+B53+B54</f>
        <v>6314</v>
      </c>
      <c r="C48" s="13" t="n">
        <f aca="false">C49+C50+C51+C52+C53+C54</f>
        <v>9759</v>
      </c>
      <c r="D48" s="13" t="n">
        <f aca="false">D49+D50+D51+D52+D53+D54</f>
        <v>16073</v>
      </c>
      <c r="E48" s="13" t="n">
        <f aca="false">E49+E50+E51+E52+E53+E54</f>
        <v>11008</v>
      </c>
      <c r="F48" s="13" t="n">
        <f aca="false">F49+F50+F51+F52+F53+F54</f>
        <v>17243</v>
      </c>
      <c r="G48" s="13" t="n">
        <f aca="false">G49+G50+G51+G52+G53+G54</f>
        <v>28251</v>
      </c>
      <c r="H48" s="13" t="n">
        <f aca="false">H49+H50+H51+H52+H53+H54</f>
        <v>4170</v>
      </c>
      <c r="I48" s="13" t="n">
        <f aca="false">I49+I50+I51+I52+I53+I54</f>
        <v>7272</v>
      </c>
      <c r="J48" s="13" t="n">
        <f aca="false">J49+J50+J51+J52+J53+J54</f>
        <v>11442</v>
      </c>
    </row>
    <row r="49" customFormat="false" ht="21.95" hidden="false" customHeight="true" outlineLevel="0" collapsed="false">
      <c r="A49" s="41" t="s">
        <v>24</v>
      </c>
      <c r="B49" s="9" t="n">
        <v>3373</v>
      </c>
      <c r="C49" s="9" t="n">
        <v>4864</v>
      </c>
      <c r="D49" s="9" t="n">
        <v>8237</v>
      </c>
      <c r="E49" s="9" t="n">
        <v>5657</v>
      </c>
      <c r="F49" s="9" t="n">
        <v>8265</v>
      </c>
      <c r="G49" s="9" t="n">
        <v>13922</v>
      </c>
      <c r="H49" s="9" t="n">
        <v>2258</v>
      </c>
      <c r="I49" s="9" t="n">
        <v>3535</v>
      </c>
      <c r="J49" s="9" t="n">
        <v>5793</v>
      </c>
    </row>
    <row r="50" customFormat="false" ht="21.95" hidden="false" customHeight="true" outlineLevel="0" collapsed="false">
      <c r="A50" s="41" t="s">
        <v>25</v>
      </c>
      <c r="B50" s="9" t="n">
        <v>1687</v>
      </c>
      <c r="C50" s="9" t="n">
        <v>2596</v>
      </c>
      <c r="D50" s="9" t="n">
        <v>4283</v>
      </c>
      <c r="E50" s="9" t="n">
        <v>3132</v>
      </c>
      <c r="F50" s="9" t="n">
        <v>4955</v>
      </c>
      <c r="G50" s="9" t="n">
        <v>8087</v>
      </c>
      <c r="H50" s="9" t="n">
        <v>1237</v>
      </c>
      <c r="I50" s="9" t="n">
        <v>2132</v>
      </c>
      <c r="J50" s="9" t="n">
        <v>3369</v>
      </c>
    </row>
    <row r="51" customFormat="false" ht="21.95" hidden="false" customHeight="true" outlineLevel="0" collapsed="false">
      <c r="A51" s="41" t="s">
        <v>26</v>
      </c>
      <c r="B51" s="9" t="n">
        <v>690</v>
      </c>
      <c r="C51" s="9" t="n">
        <v>1305</v>
      </c>
      <c r="D51" s="9" t="n">
        <v>1995</v>
      </c>
      <c r="E51" s="9" t="n">
        <v>1288</v>
      </c>
      <c r="F51" s="9" t="n">
        <v>2441</v>
      </c>
      <c r="G51" s="9" t="n">
        <v>3729</v>
      </c>
      <c r="H51" s="9" t="n">
        <v>479</v>
      </c>
      <c r="I51" s="9" t="n">
        <v>1024</v>
      </c>
      <c r="J51" s="9" t="n">
        <v>1503</v>
      </c>
    </row>
    <row r="52" customFormat="false" ht="21.95" hidden="false" customHeight="true" outlineLevel="0" collapsed="false">
      <c r="A52" s="41" t="s">
        <v>27</v>
      </c>
      <c r="B52" s="9" t="n">
        <v>267</v>
      </c>
      <c r="C52" s="9" t="n">
        <v>539</v>
      </c>
      <c r="D52" s="9" t="n">
        <v>806</v>
      </c>
      <c r="E52" s="9" t="n">
        <v>493</v>
      </c>
      <c r="F52" s="9" t="n">
        <v>969</v>
      </c>
      <c r="G52" s="9" t="n">
        <v>1462</v>
      </c>
      <c r="H52" s="9" t="n">
        <v>149</v>
      </c>
      <c r="I52" s="9" t="n">
        <v>432</v>
      </c>
      <c r="J52" s="9" t="n">
        <v>581</v>
      </c>
    </row>
    <row r="53" customFormat="false" ht="21.95" hidden="false" customHeight="true" outlineLevel="0" collapsed="false">
      <c r="A53" s="41" t="s">
        <v>28</v>
      </c>
      <c r="B53" s="9" t="n">
        <v>106</v>
      </c>
      <c r="C53" s="9" t="n">
        <v>176</v>
      </c>
      <c r="D53" s="9" t="n">
        <v>282</v>
      </c>
      <c r="E53" s="9" t="n">
        <v>176</v>
      </c>
      <c r="F53" s="9" t="n">
        <v>296</v>
      </c>
      <c r="G53" s="9" t="n">
        <v>472</v>
      </c>
      <c r="H53" s="9" t="n">
        <v>29</v>
      </c>
      <c r="I53" s="9" t="n">
        <v>104</v>
      </c>
      <c r="J53" s="9" t="n">
        <v>133</v>
      </c>
    </row>
    <row r="54" customFormat="false" ht="21.95" hidden="false" customHeight="true" outlineLevel="0" collapsed="false">
      <c r="A54" s="41" t="s">
        <v>29</v>
      </c>
      <c r="B54" s="9" t="n">
        <v>191</v>
      </c>
      <c r="C54" s="9" t="n">
        <v>279</v>
      </c>
      <c r="D54" s="9" t="n">
        <v>470</v>
      </c>
      <c r="E54" s="9" t="n">
        <v>262</v>
      </c>
      <c r="F54" s="9" t="n">
        <v>317</v>
      </c>
      <c r="G54" s="9" t="n">
        <v>579</v>
      </c>
      <c r="H54" s="9" t="n">
        <v>18</v>
      </c>
      <c r="I54" s="9" t="n">
        <v>45</v>
      </c>
      <c r="J54" s="9" t="n">
        <v>63</v>
      </c>
    </row>
    <row r="55" customFormat="false" ht="21.95" hidden="false" customHeight="true" outlineLevel="0" collapsed="false">
      <c r="A55" s="42" t="s">
        <v>7</v>
      </c>
      <c r="B55" s="9" t="n">
        <v>402396</v>
      </c>
      <c r="C55" s="9" t="n">
        <v>435975</v>
      </c>
      <c r="D55" s="9" t="n">
        <v>838371</v>
      </c>
      <c r="E55" s="9" t="n">
        <v>363560</v>
      </c>
      <c r="F55" s="9" t="n">
        <v>387197</v>
      </c>
      <c r="G55" s="9" t="n">
        <v>750757</v>
      </c>
      <c r="H55" s="9" t="n">
        <v>136678</v>
      </c>
      <c r="I55" s="9" t="n">
        <v>147183</v>
      </c>
      <c r="J55" s="9" t="n">
        <v>283861</v>
      </c>
    </row>
    <row r="56" customFormat="false" ht="21.95" hidden="false" customHeight="true" outlineLevel="0" collapsed="false">
      <c r="A56" s="43"/>
    </row>
    <row r="57" customFormat="false" ht="21.95" hidden="false" customHeight="true" outlineLevel="0" collapsed="false">
      <c r="A57" s="36" t="s">
        <v>126</v>
      </c>
    </row>
    <row r="58" customFormat="false" ht="21.95" hidden="false" customHeight="true" outlineLevel="0" collapsed="false">
      <c r="B58" s="3"/>
      <c r="C58" s="37" t="s">
        <v>60</v>
      </c>
      <c r="D58" s="5"/>
      <c r="E58" s="3"/>
      <c r="F58" s="37" t="s">
        <v>63</v>
      </c>
      <c r="G58" s="5"/>
      <c r="H58" s="3"/>
      <c r="I58" s="37" t="s">
        <v>66</v>
      </c>
      <c r="J58" s="6"/>
    </row>
    <row r="59" customFormat="false" ht="21.95" hidden="false" customHeight="true" outlineLevel="0" collapsed="false">
      <c r="A59" s="7" t="s">
        <v>4</v>
      </c>
      <c r="B59" s="8" t="s">
        <v>5</v>
      </c>
      <c r="C59" s="8" t="s">
        <v>6</v>
      </c>
      <c r="D59" s="8" t="s">
        <v>7</v>
      </c>
      <c r="E59" s="8" t="s">
        <v>5</v>
      </c>
      <c r="F59" s="8" t="s">
        <v>6</v>
      </c>
      <c r="G59" s="8" t="s">
        <v>7</v>
      </c>
      <c r="H59" s="8" t="s">
        <v>5</v>
      </c>
      <c r="I59" s="8" t="s">
        <v>6</v>
      </c>
      <c r="J59" s="8" t="s">
        <v>7</v>
      </c>
    </row>
    <row r="60" customFormat="false" ht="21.95" hidden="false" customHeight="true" outlineLevel="0" collapsed="false">
      <c r="A60" s="10" t="n">
        <v>0</v>
      </c>
      <c r="B60" s="9" t="n">
        <v>4430</v>
      </c>
      <c r="C60" s="9" t="n">
        <v>4182</v>
      </c>
      <c r="D60" s="9" t="n">
        <v>8612</v>
      </c>
      <c r="E60" s="9" t="n">
        <v>1135</v>
      </c>
      <c r="F60" s="9" t="n">
        <v>1104</v>
      </c>
      <c r="G60" s="9" t="n">
        <v>2239</v>
      </c>
      <c r="H60" s="9" t="n">
        <v>1848</v>
      </c>
      <c r="I60" s="9" t="n">
        <v>1790</v>
      </c>
      <c r="J60" s="9" t="n">
        <v>3638</v>
      </c>
    </row>
    <row r="61" customFormat="false" ht="21.95" hidden="false" customHeight="true" outlineLevel="0" collapsed="false">
      <c r="A61" s="11" t="s">
        <v>8</v>
      </c>
      <c r="B61" s="9" t="n">
        <v>18307</v>
      </c>
      <c r="C61" s="9" t="n">
        <v>17118</v>
      </c>
      <c r="D61" s="9" t="n">
        <v>35425</v>
      </c>
      <c r="E61" s="9" t="n">
        <v>4744</v>
      </c>
      <c r="F61" s="9" t="n">
        <v>4645</v>
      </c>
      <c r="G61" s="9" t="n">
        <v>9389</v>
      </c>
      <c r="H61" s="9" t="n">
        <v>7487</v>
      </c>
      <c r="I61" s="9" t="n">
        <v>7112</v>
      </c>
      <c r="J61" s="9" t="n">
        <v>14599</v>
      </c>
    </row>
    <row r="62" customFormat="false" ht="21.95" hidden="false" customHeight="true" outlineLevel="0" collapsed="false">
      <c r="A62" s="11" t="s">
        <v>9</v>
      </c>
      <c r="B62" s="9" t="n">
        <v>25397</v>
      </c>
      <c r="C62" s="9" t="n">
        <v>23671</v>
      </c>
      <c r="D62" s="9" t="n">
        <v>49068</v>
      </c>
      <c r="E62" s="9" t="n">
        <v>6593</v>
      </c>
      <c r="F62" s="9" t="n">
        <v>6170</v>
      </c>
      <c r="G62" s="9" t="n">
        <v>12763</v>
      </c>
      <c r="H62" s="9" t="n">
        <v>10478</v>
      </c>
      <c r="I62" s="9" t="n">
        <v>9817</v>
      </c>
      <c r="J62" s="9" t="n">
        <v>20295</v>
      </c>
    </row>
    <row r="63" customFormat="false" ht="21.95" hidden="false" customHeight="true" outlineLevel="0" collapsed="false">
      <c r="A63" s="10" t="s">
        <v>10</v>
      </c>
      <c r="B63" s="9" t="n">
        <v>27163</v>
      </c>
      <c r="C63" s="9" t="n">
        <v>25437</v>
      </c>
      <c r="D63" s="9" t="n">
        <v>52600</v>
      </c>
      <c r="E63" s="9" t="n">
        <v>7382</v>
      </c>
      <c r="F63" s="9" t="n">
        <v>6752</v>
      </c>
      <c r="G63" s="9" t="n">
        <v>14134</v>
      </c>
      <c r="H63" s="9" t="n">
        <v>11944</v>
      </c>
      <c r="I63" s="9" t="n">
        <v>11147</v>
      </c>
      <c r="J63" s="9" t="n">
        <v>23091</v>
      </c>
    </row>
    <row r="64" customFormat="false" ht="21.95" hidden="false" customHeight="true" outlineLevel="0" collapsed="false">
      <c r="A64" s="10" t="s">
        <v>11</v>
      </c>
      <c r="B64" s="9" t="n">
        <v>26983</v>
      </c>
      <c r="C64" s="9" t="n">
        <v>25261</v>
      </c>
      <c r="D64" s="9" t="n">
        <v>52244</v>
      </c>
      <c r="E64" s="9" t="n">
        <v>7218</v>
      </c>
      <c r="F64" s="9" t="n">
        <v>6837</v>
      </c>
      <c r="G64" s="9" t="n">
        <v>14055</v>
      </c>
      <c r="H64" s="9" t="n">
        <v>11421</v>
      </c>
      <c r="I64" s="9" t="n">
        <v>10756</v>
      </c>
      <c r="J64" s="9" t="n">
        <v>22177</v>
      </c>
    </row>
    <row r="65" customFormat="false" ht="21.95" hidden="false" customHeight="true" outlineLevel="0" collapsed="false">
      <c r="A65" s="10" t="s">
        <v>12</v>
      </c>
      <c r="B65" s="9" t="n">
        <v>38266</v>
      </c>
      <c r="C65" s="9" t="n">
        <v>27445</v>
      </c>
      <c r="D65" s="9" t="n">
        <v>65711</v>
      </c>
      <c r="E65" s="9" t="n">
        <v>7778</v>
      </c>
      <c r="F65" s="9" t="n">
        <v>7670</v>
      </c>
      <c r="G65" s="9" t="n">
        <v>15448</v>
      </c>
      <c r="H65" s="9" t="n">
        <v>11639</v>
      </c>
      <c r="I65" s="9" t="n">
        <v>11811</v>
      </c>
      <c r="J65" s="9" t="n">
        <v>23450</v>
      </c>
    </row>
    <row r="66" customFormat="false" ht="21.95" hidden="false" customHeight="true" outlineLevel="0" collapsed="false">
      <c r="A66" s="10" t="s">
        <v>13</v>
      </c>
      <c r="B66" s="9" t="n">
        <v>31292</v>
      </c>
      <c r="C66" s="9" t="n">
        <v>29348</v>
      </c>
      <c r="D66" s="9" t="n">
        <v>60640</v>
      </c>
      <c r="E66" s="9" t="n">
        <v>8543</v>
      </c>
      <c r="F66" s="9" t="n">
        <v>8254</v>
      </c>
      <c r="G66" s="9" t="n">
        <v>16797</v>
      </c>
      <c r="H66" s="9" t="n">
        <v>13227</v>
      </c>
      <c r="I66" s="9" t="n">
        <v>12879</v>
      </c>
      <c r="J66" s="9" t="n">
        <v>26106</v>
      </c>
    </row>
    <row r="67" customFormat="false" ht="21.95" hidden="false" customHeight="true" outlineLevel="0" collapsed="false">
      <c r="A67" s="10" t="s">
        <v>14</v>
      </c>
      <c r="B67" s="9" t="n">
        <v>30881</v>
      </c>
      <c r="C67" s="9" t="n">
        <v>30481</v>
      </c>
      <c r="D67" s="9" t="n">
        <v>61362</v>
      </c>
      <c r="E67" s="9" t="n">
        <v>8006</v>
      </c>
      <c r="F67" s="9" t="n">
        <v>8176</v>
      </c>
      <c r="G67" s="9" t="n">
        <v>16182</v>
      </c>
      <c r="H67" s="9" t="n">
        <v>13740</v>
      </c>
      <c r="I67" s="9" t="n">
        <v>13591</v>
      </c>
      <c r="J67" s="9" t="n">
        <v>27331</v>
      </c>
    </row>
    <row r="68" customFormat="false" ht="21.95" hidden="false" customHeight="true" outlineLevel="0" collapsed="false">
      <c r="A68" s="10" t="s">
        <v>15</v>
      </c>
      <c r="B68" s="9" t="n">
        <v>32207</v>
      </c>
      <c r="C68" s="9" t="n">
        <v>33842</v>
      </c>
      <c r="D68" s="9" t="n">
        <v>66049</v>
      </c>
      <c r="E68" s="9" t="n">
        <v>8515</v>
      </c>
      <c r="F68" s="9" t="n">
        <v>9326</v>
      </c>
      <c r="G68" s="9" t="n">
        <v>17841</v>
      </c>
      <c r="H68" s="9" t="n">
        <v>14198</v>
      </c>
      <c r="I68" s="9" t="n">
        <v>14928</v>
      </c>
      <c r="J68" s="9" t="n">
        <v>29126</v>
      </c>
    </row>
    <row r="69" customFormat="false" ht="21.95" hidden="false" customHeight="true" outlineLevel="0" collapsed="false">
      <c r="A69" s="10" t="s">
        <v>16</v>
      </c>
      <c r="B69" s="9" t="n">
        <v>32661</v>
      </c>
      <c r="C69" s="9" t="n">
        <v>34674</v>
      </c>
      <c r="D69" s="9" t="n">
        <v>67335</v>
      </c>
      <c r="E69" s="9" t="n">
        <v>9482</v>
      </c>
      <c r="F69" s="9" t="n">
        <v>10485</v>
      </c>
      <c r="G69" s="9" t="n">
        <v>19967</v>
      </c>
      <c r="H69" s="9" t="n">
        <v>14922</v>
      </c>
      <c r="I69" s="9" t="n">
        <v>16016</v>
      </c>
      <c r="J69" s="9" t="n">
        <v>30938</v>
      </c>
    </row>
    <row r="70" customFormat="false" ht="21.95" hidden="false" customHeight="true" outlineLevel="0" collapsed="false">
      <c r="A70" s="10" t="s">
        <v>17</v>
      </c>
      <c r="B70" s="9" t="n">
        <v>28767</v>
      </c>
      <c r="C70" s="9" t="n">
        <v>29446</v>
      </c>
      <c r="D70" s="9" t="n">
        <v>58213</v>
      </c>
      <c r="E70" s="9" t="n">
        <v>8138</v>
      </c>
      <c r="F70" s="9" t="n">
        <v>9539</v>
      </c>
      <c r="G70" s="9" t="n">
        <v>17677</v>
      </c>
      <c r="H70" s="9" t="n">
        <v>12484</v>
      </c>
      <c r="I70" s="9" t="n">
        <v>14433</v>
      </c>
      <c r="J70" s="9" t="n">
        <v>26917</v>
      </c>
    </row>
    <row r="71" customFormat="false" ht="21.95" hidden="false" customHeight="true" outlineLevel="0" collapsed="false">
      <c r="A71" s="10" t="s">
        <v>18</v>
      </c>
      <c r="B71" s="9" t="n">
        <v>21780</v>
      </c>
      <c r="C71" s="9" t="n">
        <v>23858</v>
      </c>
      <c r="D71" s="9" t="n">
        <v>45638</v>
      </c>
      <c r="E71" s="9" t="n">
        <v>6978</v>
      </c>
      <c r="F71" s="9" t="n">
        <v>8304</v>
      </c>
      <c r="G71" s="9" t="n">
        <v>15282</v>
      </c>
      <c r="H71" s="9" t="n">
        <v>10641</v>
      </c>
      <c r="I71" s="9" t="n">
        <v>12578</v>
      </c>
      <c r="J71" s="9" t="n">
        <v>23219</v>
      </c>
    </row>
    <row r="72" customFormat="false" ht="21.95" hidden="false" customHeight="true" outlineLevel="0" collapsed="false">
      <c r="A72" s="10" t="s">
        <v>19</v>
      </c>
      <c r="B72" s="9" t="n">
        <v>16296</v>
      </c>
      <c r="C72" s="9" t="n">
        <v>18112</v>
      </c>
      <c r="D72" s="9" t="n">
        <v>34408</v>
      </c>
      <c r="E72" s="9" t="n">
        <v>5313</v>
      </c>
      <c r="F72" s="9" t="n">
        <v>6499</v>
      </c>
      <c r="G72" s="9" t="n">
        <v>11812</v>
      </c>
      <c r="H72" s="9" t="n">
        <v>8390</v>
      </c>
      <c r="I72" s="9" t="n">
        <v>9751</v>
      </c>
      <c r="J72" s="9" t="n">
        <v>18141</v>
      </c>
    </row>
    <row r="73" customFormat="false" ht="21.95" hidden="false" customHeight="true" outlineLevel="0" collapsed="false">
      <c r="A73" s="10" t="s">
        <v>20</v>
      </c>
      <c r="B73" s="9" t="n">
        <v>12623</v>
      </c>
      <c r="C73" s="9" t="n">
        <v>14266</v>
      </c>
      <c r="D73" s="9" t="n">
        <v>26889</v>
      </c>
      <c r="E73" s="9" t="n">
        <v>4029</v>
      </c>
      <c r="F73" s="9" t="n">
        <v>4899</v>
      </c>
      <c r="G73" s="9" t="n">
        <v>8928</v>
      </c>
      <c r="H73" s="9" t="n">
        <v>6262</v>
      </c>
      <c r="I73" s="9" t="n">
        <v>7476</v>
      </c>
      <c r="J73" s="9" t="n">
        <v>13738</v>
      </c>
    </row>
    <row r="74" customFormat="false" ht="21.95" hidden="false" customHeight="true" outlineLevel="0" collapsed="false">
      <c r="A74" s="10" t="s">
        <v>21</v>
      </c>
      <c r="B74" s="9" t="n">
        <v>11078</v>
      </c>
      <c r="C74" s="9" t="n">
        <v>13220</v>
      </c>
      <c r="D74" s="9" t="n">
        <v>24298</v>
      </c>
      <c r="E74" s="9" t="n">
        <v>3872</v>
      </c>
      <c r="F74" s="9" t="n">
        <v>4928</v>
      </c>
      <c r="G74" s="9" t="n">
        <v>8800</v>
      </c>
      <c r="H74" s="9" t="n">
        <v>5931</v>
      </c>
      <c r="I74" s="9" t="n">
        <v>7264</v>
      </c>
      <c r="J74" s="9" t="n">
        <v>13195</v>
      </c>
    </row>
    <row r="75" customFormat="false" ht="21.95" hidden="false" customHeight="true" outlineLevel="0" collapsed="false">
      <c r="A75" s="10" t="s">
        <v>22</v>
      </c>
      <c r="B75" s="9" t="n">
        <v>8925</v>
      </c>
      <c r="C75" s="9" t="n">
        <v>10373</v>
      </c>
      <c r="D75" s="9" t="n">
        <v>19298</v>
      </c>
      <c r="E75" s="9" t="n">
        <v>3037</v>
      </c>
      <c r="F75" s="9" t="n">
        <v>4015</v>
      </c>
      <c r="G75" s="9" t="n">
        <v>7052</v>
      </c>
      <c r="H75" s="9" t="n">
        <v>4554</v>
      </c>
      <c r="I75" s="9" t="n">
        <v>5832</v>
      </c>
      <c r="J75" s="9" t="n">
        <v>10386</v>
      </c>
    </row>
    <row r="76" customFormat="false" ht="21.95" hidden="false" customHeight="true" outlineLevel="0" collapsed="false">
      <c r="A76" s="47" t="s">
        <v>23</v>
      </c>
      <c r="B76" s="48" t="n">
        <f aca="false">B77+B78+B79+B80+B81+B82</f>
        <v>10444</v>
      </c>
      <c r="C76" s="48" t="n">
        <f aca="false">C77+C78+C79+C80+C81+C82</f>
        <v>14130</v>
      </c>
      <c r="D76" s="48" t="n">
        <f aca="false">D77+D78+D79+D80+D81+D82</f>
        <v>24574</v>
      </c>
      <c r="E76" s="48" t="n">
        <f aca="false">E77+E78+E79+E80+E81+E82</f>
        <v>3392</v>
      </c>
      <c r="F76" s="48" t="n">
        <f aca="false">F77+F78+F79+F80+F81+F82</f>
        <v>5599</v>
      </c>
      <c r="G76" s="48" t="n">
        <f aca="false">G77+G78+G79+G80+G81+G82</f>
        <v>8991</v>
      </c>
      <c r="H76" s="48" t="n">
        <f aca="false">H77+H78+H79+H80+H81+H82</f>
        <v>5198</v>
      </c>
      <c r="I76" s="48" t="n">
        <f aca="false">I77+I78+I79+I80+I81+I82</f>
        <v>8023</v>
      </c>
      <c r="J76" s="48" t="n">
        <f aca="false">J77+J78+J79+J80+J81+J82</f>
        <v>13221</v>
      </c>
    </row>
    <row r="77" customFormat="false" ht="21.95" hidden="false" customHeight="true" outlineLevel="0" collapsed="false">
      <c r="A77" s="49" t="s">
        <v>24</v>
      </c>
      <c r="B77" s="50" t="n">
        <v>5387</v>
      </c>
      <c r="C77" s="50" t="n">
        <v>6857</v>
      </c>
      <c r="D77" s="9" t="n">
        <v>12244</v>
      </c>
      <c r="E77" s="50" t="n">
        <v>1834</v>
      </c>
      <c r="F77" s="50" t="n">
        <v>2852</v>
      </c>
      <c r="G77" s="50" t="n">
        <v>4686</v>
      </c>
      <c r="H77" s="50" t="n">
        <v>2813</v>
      </c>
      <c r="I77" s="50" t="n">
        <v>3994</v>
      </c>
      <c r="J77" s="50" t="n">
        <v>6807</v>
      </c>
      <c r="K77" s="51"/>
      <c r="L77" s="51"/>
      <c r="M77" s="51"/>
      <c r="N77" s="51"/>
      <c r="O77" s="51"/>
      <c r="P77" s="51"/>
      <c r="Q77" s="51"/>
      <c r="R77" s="51"/>
    </row>
    <row r="78" s="19" customFormat="true" ht="21.95" hidden="false" customHeight="true" outlineLevel="0" collapsed="false">
      <c r="A78" s="41" t="s">
        <v>25</v>
      </c>
      <c r="B78" s="9" t="n">
        <v>2792</v>
      </c>
      <c r="C78" s="9" t="n">
        <v>3853</v>
      </c>
      <c r="D78" s="9" t="n">
        <v>6645</v>
      </c>
      <c r="E78" s="9" t="n">
        <v>975</v>
      </c>
      <c r="F78" s="9" t="n">
        <v>1622</v>
      </c>
      <c r="G78" s="9" t="n">
        <v>2597</v>
      </c>
      <c r="H78" s="9" t="n">
        <v>1485</v>
      </c>
      <c r="I78" s="9" t="n">
        <v>2375</v>
      </c>
      <c r="J78" s="9" t="n">
        <v>3860</v>
      </c>
      <c r="K78" s="51"/>
      <c r="L78" s="51"/>
      <c r="M78" s="51"/>
      <c r="N78" s="51"/>
      <c r="O78" s="51"/>
      <c r="P78" s="51"/>
      <c r="Q78" s="51"/>
      <c r="R78" s="51"/>
    </row>
    <row r="79" s="19" customFormat="true" ht="21.95" hidden="false" customHeight="true" outlineLevel="0" collapsed="false">
      <c r="A79" s="41" t="s">
        <v>26</v>
      </c>
      <c r="B79" s="9" t="n">
        <v>1245</v>
      </c>
      <c r="C79" s="9" t="n">
        <v>1938</v>
      </c>
      <c r="D79" s="9" t="n">
        <v>3183</v>
      </c>
      <c r="E79" s="9" t="n">
        <v>398</v>
      </c>
      <c r="F79" s="9" t="n">
        <v>718</v>
      </c>
      <c r="G79" s="9" t="n">
        <v>1116</v>
      </c>
      <c r="H79" s="9" t="n">
        <v>604</v>
      </c>
      <c r="I79" s="9" t="n">
        <v>1063</v>
      </c>
      <c r="J79" s="9" t="n">
        <v>1667</v>
      </c>
      <c r="K79" s="51"/>
      <c r="L79" s="51"/>
      <c r="M79" s="51"/>
      <c r="N79" s="51"/>
      <c r="O79" s="51"/>
      <c r="P79" s="51"/>
      <c r="Q79" s="51"/>
      <c r="R79" s="51"/>
    </row>
    <row r="80" s="19" customFormat="true" ht="21.95" hidden="false" customHeight="true" outlineLevel="0" collapsed="false">
      <c r="A80" s="41" t="s">
        <v>27</v>
      </c>
      <c r="B80" s="9" t="n">
        <v>539</v>
      </c>
      <c r="C80" s="9" t="n">
        <v>842</v>
      </c>
      <c r="D80" s="9" t="n">
        <v>1381</v>
      </c>
      <c r="E80" s="9" t="n">
        <v>130</v>
      </c>
      <c r="F80" s="9" t="n">
        <v>298</v>
      </c>
      <c r="G80" s="9" t="n">
        <v>428</v>
      </c>
      <c r="H80" s="9" t="n">
        <v>217</v>
      </c>
      <c r="I80" s="9" t="n">
        <v>428</v>
      </c>
      <c r="J80" s="9" t="n">
        <v>645</v>
      </c>
      <c r="K80" s="51"/>
      <c r="L80" s="51"/>
      <c r="M80" s="51"/>
      <c r="N80" s="51"/>
      <c r="O80" s="51"/>
      <c r="P80" s="51"/>
      <c r="Q80" s="51"/>
      <c r="R80" s="51"/>
    </row>
    <row r="81" s="19" customFormat="true" ht="21.95" hidden="false" customHeight="true" outlineLevel="0" collapsed="false">
      <c r="A81" s="41" t="s">
        <v>28</v>
      </c>
      <c r="B81" s="9" t="n">
        <v>208</v>
      </c>
      <c r="C81" s="8" t="n">
        <v>307</v>
      </c>
      <c r="D81" s="9" t="n">
        <v>515</v>
      </c>
      <c r="E81" s="9" t="n">
        <v>27</v>
      </c>
      <c r="F81" s="8" t="n">
        <v>69</v>
      </c>
      <c r="G81" s="9" t="n">
        <v>96</v>
      </c>
      <c r="H81" s="9" t="n">
        <v>44</v>
      </c>
      <c r="I81" s="8" t="n">
        <v>96</v>
      </c>
      <c r="J81" s="9" t="n">
        <v>140</v>
      </c>
      <c r="K81" s="51"/>
      <c r="L81" s="51"/>
      <c r="M81" s="51"/>
      <c r="N81" s="51"/>
      <c r="O81" s="51"/>
      <c r="P81" s="51"/>
      <c r="Q81" s="51"/>
      <c r="R81" s="51"/>
    </row>
    <row r="82" customFormat="false" ht="21.95" hidden="false" customHeight="true" outlineLevel="0" collapsed="false">
      <c r="A82" s="52" t="s">
        <v>29</v>
      </c>
      <c r="B82" s="53" t="n">
        <v>273</v>
      </c>
      <c r="C82" s="53" t="n">
        <v>333</v>
      </c>
      <c r="D82" s="9" t="n">
        <v>606</v>
      </c>
      <c r="E82" s="53" t="n">
        <v>28</v>
      </c>
      <c r="F82" s="53" t="n">
        <v>40</v>
      </c>
      <c r="G82" s="53" t="n">
        <v>68</v>
      </c>
      <c r="H82" s="53" t="n">
        <v>35</v>
      </c>
      <c r="I82" s="53" t="n">
        <v>67</v>
      </c>
      <c r="J82" s="53" t="n">
        <v>102</v>
      </c>
      <c r="K82" s="51"/>
      <c r="L82" s="51"/>
      <c r="M82" s="51"/>
      <c r="N82" s="51"/>
      <c r="O82" s="51"/>
      <c r="P82" s="51"/>
      <c r="Q82" s="51"/>
      <c r="R82" s="51"/>
    </row>
    <row r="83" customFormat="false" ht="21.95" hidden="false" customHeight="true" outlineLevel="0" collapsed="false">
      <c r="A83" s="42" t="s">
        <v>7</v>
      </c>
      <c r="B83" s="9" t="n">
        <v>377500</v>
      </c>
      <c r="C83" s="9" t="n">
        <v>374864</v>
      </c>
      <c r="D83" s="9" t="n">
        <v>752364</v>
      </c>
      <c r="E83" s="9" t="n">
        <v>104155</v>
      </c>
      <c r="F83" s="9" t="n">
        <v>113202</v>
      </c>
      <c r="G83" s="9" t="n">
        <v>217357</v>
      </c>
      <c r="H83" s="22" t="n">
        <v>164364</v>
      </c>
      <c r="I83" s="22" t="n">
        <v>175204</v>
      </c>
      <c r="J83" s="22" t="n">
        <v>339568</v>
      </c>
    </row>
    <row r="84" customFormat="false" ht="21.95" hidden="false" customHeight="true" outlineLevel="0" collapsed="false">
      <c r="A84" s="43"/>
      <c r="H84" s="54"/>
      <c r="I84" s="54"/>
      <c r="J84" s="54"/>
    </row>
    <row r="85" customFormat="false" ht="21.95" hidden="false" customHeight="true" outlineLevel="0" collapsed="false">
      <c r="A85" s="36" t="s">
        <v>126</v>
      </c>
      <c r="H85" s="54"/>
      <c r="I85" s="54"/>
      <c r="J85" s="54"/>
    </row>
    <row r="86" customFormat="false" ht="21.95" hidden="false" customHeight="true" outlineLevel="0" collapsed="false">
      <c r="A86" s="44"/>
      <c r="B86" s="5"/>
      <c r="C86" s="55" t="s">
        <v>69</v>
      </c>
      <c r="D86" s="6"/>
      <c r="E86" s="3"/>
      <c r="F86" s="55" t="s">
        <v>72</v>
      </c>
      <c r="G86" s="6"/>
      <c r="H86" s="56"/>
      <c r="I86" s="57" t="s">
        <v>75</v>
      </c>
      <c r="J86" s="58"/>
    </row>
    <row r="87" customFormat="false" ht="21.95" hidden="false" customHeight="true" outlineLevel="0" collapsed="false">
      <c r="A87" s="7" t="s">
        <v>4</v>
      </c>
      <c r="B87" s="59" t="s">
        <v>5</v>
      </c>
      <c r="C87" s="60" t="s">
        <v>6</v>
      </c>
      <c r="D87" s="61" t="s">
        <v>7</v>
      </c>
      <c r="E87" s="61" t="s">
        <v>5</v>
      </c>
      <c r="F87" s="60" t="s">
        <v>6</v>
      </c>
      <c r="G87" s="61" t="s">
        <v>7</v>
      </c>
      <c r="H87" s="62" t="s">
        <v>5</v>
      </c>
      <c r="I87" s="63" t="s">
        <v>6</v>
      </c>
      <c r="J87" s="62" t="s">
        <v>7</v>
      </c>
    </row>
    <row r="88" customFormat="false" ht="21.95" hidden="false" customHeight="true" outlineLevel="0" collapsed="false">
      <c r="A88" s="26" t="n">
        <v>0</v>
      </c>
      <c r="B88" s="9" t="n">
        <v>4151</v>
      </c>
      <c r="C88" s="9" t="n">
        <v>3825</v>
      </c>
      <c r="D88" s="9" t="n">
        <v>7976</v>
      </c>
      <c r="E88" s="9" t="n">
        <v>1538</v>
      </c>
      <c r="F88" s="9" t="n">
        <v>1458</v>
      </c>
      <c r="G88" s="9" t="n">
        <v>2996</v>
      </c>
      <c r="H88" s="22" t="n">
        <v>5094</v>
      </c>
      <c r="I88" s="22" t="n">
        <v>4787</v>
      </c>
      <c r="J88" s="22" t="n">
        <v>9881</v>
      </c>
    </row>
    <row r="89" customFormat="false" ht="21.95" hidden="false" customHeight="true" outlineLevel="0" collapsed="false">
      <c r="A89" s="46" t="s">
        <v>8</v>
      </c>
      <c r="B89" s="9" t="n">
        <v>16426</v>
      </c>
      <c r="C89" s="9" t="n">
        <v>15206</v>
      </c>
      <c r="D89" s="9" t="n">
        <v>31632</v>
      </c>
      <c r="E89" s="9" t="n">
        <v>6027</v>
      </c>
      <c r="F89" s="9" t="n">
        <v>5709</v>
      </c>
      <c r="G89" s="9" t="n">
        <v>11736</v>
      </c>
      <c r="H89" s="22" t="n">
        <v>20500</v>
      </c>
      <c r="I89" s="22" t="n">
        <v>19286</v>
      </c>
      <c r="J89" s="22" t="n">
        <v>39786</v>
      </c>
    </row>
    <row r="90" customFormat="false" ht="21.95" hidden="false" customHeight="true" outlineLevel="0" collapsed="false">
      <c r="A90" s="11" t="s">
        <v>9</v>
      </c>
      <c r="B90" s="9" t="n">
        <v>22043</v>
      </c>
      <c r="C90" s="9" t="n">
        <v>20426</v>
      </c>
      <c r="D90" s="9" t="n">
        <v>42469</v>
      </c>
      <c r="E90" s="9" t="n">
        <v>8363</v>
      </c>
      <c r="F90" s="9" t="n">
        <v>7812</v>
      </c>
      <c r="G90" s="9" t="n">
        <v>16175</v>
      </c>
      <c r="H90" s="22" t="n">
        <v>27923</v>
      </c>
      <c r="I90" s="22" t="n">
        <v>26434</v>
      </c>
      <c r="J90" s="22" t="n">
        <v>54357</v>
      </c>
    </row>
    <row r="91" customFormat="false" ht="21.95" hidden="false" customHeight="true" outlineLevel="0" collapsed="false">
      <c r="A91" s="10" t="s">
        <v>10</v>
      </c>
      <c r="B91" s="9" t="n">
        <v>23698</v>
      </c>
      <c r="C91" s="9" t="n">
        <v>22739</v>
      </c>
      <c r="D91" s="9" t="n">
        <v>46437</v>
      </c>
      <c r="E91" s="9" t="n">
        <v>9283</v>
      </c>
      <c r="F91" s="9" t="n">
        <v>8808</v>
      </c>
      <c r="G91" s="9" t="n">
        <v>18091</v>
      </c>
      <c r="H91" s="22" t="n">
        <v>31180</v>
      </c>
      <c r="I91" s="22" t="n">
        <v>29233</v>
      </c>
      <c r="J91" s="22" t="n">
        <v>60413</v>
      </c>
    </row>
    <row r="92" customFormat="false" ht="21.95" hidden="false" customHeight="true" outlineLevel="0" collapsed="false">
      <c r="A92" s="10" t="s">
        <v>11</v>
      </c>
      <c r="B92" s="9" t="n">
        <v>22496</v>
      </c>
      <c r="C92" s="9" t="n">
        <v>21116</v>
      </c>
      <c r="D92" s="9" t="n">
        <v>43612</v>
      </c>
      <c r="E92" s="9" t="n">
        <v>10685</v>
      </c>
      <c r="F92" s="9" t="n">
        <v>8968</v>
      </c>
      <c r="G92" s="9" t="n">
        <v>19653</v>
      </c>
      <c r="H92" s="22" t="n">
        <v>31834</v>
      </c>
      <c r="I92" s="22" t="n">
        <v>29709</v>
      </c>
      <c r="J92" s="22" t="n">
        <v>61543</v>
      </c>
    </row>
    <row r="93" customFormat="false" ht="21.95" hidden="false" customHeight="true" outlineLevel="0" collapsed="false">
      <c r="A93" s="10" t="s">
        <v>12</v>
      </c>
      <c r="B93" s="9" t="n">
        <v>27267</v>
      </c>
      <c r="C93" s="9" t="n">
        <v>22643</v>
      </c>
      <c r="D93" s="9" t="n">
        <v>49910</v>
      </c>
      <c r="E93" s="9" t="n">
        <v>10732</v>
      </c>
      <c r="F93" s="9" t="n">
        <v>9355</v>
      </c>
      <c r="G93" s="9" t="n">
        <v>20087</v>
      </c>
      <c r="H93" s="22" t="n">
        <v>32926</v>
      </c>
      <c r="I93" s="22" t="n">
        <v>33284</v>
      </c>
      <c r="J93" s="22" t="n">
        <v>66210</v>
      </c>
    </row>
    <row r="94" customFormat="false" ht="21.95" hidden="false" customHeight="true" outlineLevel="0" collapsed="false">
      <c r="A94" s="10" t="s">
        <v>13</v>
      </c>
      <c r="B94" s="9" t="n">
        <v>25326</v>
      </c>
      <c r="C94" s="9" t="n">
        <v>24604</v>
      </c>
      <c r="D94" s="9" t="n">
        <v>49930</v>
      </c>
      <c r="E94" s="9" t="n">
        <v>10164</v>
      </c>
      <c r="F94" s="9" t="n">
        <v>9844</v>
      </c>
      <c r="G94" s="9" t="n">
        <v>20008</v>
      </c>
      <c r="H94" s="22" t="n">
        <v>35518</v>
      </c>
      <c r="I94" s="22" t="n">
        <v>35060</v>
      </c>
      <c r="J94" s="22" t="n">
        <v>70578</v>
      </c>
    </row>
    <row r="95" customFormat="false" ht="21.95" hidden="false" customHeight="true" outlineLevel="0" collapsed="false">
      <c r="A95" s="10" t="s">
        <v>14</v>
      </c>
      <c r="B95" s="9" t="n">
        <v>26256</v>
      </c>
      <c r="C95" s="9" t="n">
        <v>26284</v>
      </c>
      <c r="D95" s="9" t="n">
        <v>52540</v>
      </c>
      <c r="E95" s="9" t="n">
        <v>10117</v>
      </c>
      <c r="F95" s="9" t="n">
        <v>10000</v>
      </c>
      <c r="G95" s="9" t="n">
        <v>20117</v>
      </c>
      <c r="H95" s="22" t="n">
        <v>33911</v>
      </c>
      <c r="I95" s="22" t="n">
        <v>34365</v>
      </c>
      <c r="J95" s="22" t="n">
        <v>68276</v>
      </c>
    </row>
    <row r="96" customFormat="false" ht="21.95" hidden="false" customHeight="true" outlineLevel="0" collapsed="false">
      <c r="A96" s="10" t="s">
        <v>15</v>
      </c>
      <c r="B96" s="9" t="n">
        <v>26857</v>
      </c>
      <c r="C96" s="9" t="n">
        <v>28103</v>
      </c>
      <c r="D96" s="9" t="n">
        <v>54960</v>
      </c>
      <c r="E96" s="9" t="n">
        <v>10652</v>
      </c>
      <c r="F96" s="9" t="n">
        <v>10980</v>
      </c>
      <c r="G96" s="9" t="n">
        <v>21632</v>
      </c>
      <c r="H96" s="22" t="n">
        <v>33906</v>
      </c>
      <c r="I96" s="22" t="n">
        <v>35913</v>
      </c>
      <c r="J96" s="22" t="n">
        <v>69819</v>
      </c>
    </row>
    <row r="97" customFormat="false" ht="21.95" hidden="false" customHeight="true" outlineLevel="0" collapsed="false">
      <c r="A97" s="10" t="s">
        <v>16</v>
      </c>
      <c r="B97" s="9" t="n">
        <v>26604</v>
      </c>
      <c r="C97" s="9" t="n">
        <v>27619</v>
      </c>
      <c r="D97" s="9" t="n">
        <v>54223</v>
      </c>
      <c r="E97" s="9" t="n">
        <v>10350</v>
      </c>
      <c r="F97" s="9" t="n">
        <v>10906</v>
      </c>
      <c r="G97" s="9" t="n">
        <v>21256</v>
      </c>
      <c r="H97" s="22" t="n">
        <v>34882</v>
      </c>
      <c r="I97" s="22" t="n">
        <v>38219</v>
      </c>
      <c r="J97" s="22" t="n">
        <v>73101</v>
      </c>
    </row>
    <row r="98" customFormat="false" ht="21.95" hidden="false" customHeight="true" outlineLevel="0" collapsed="false">
      <c r="A98" s="10" t="s">
        <v>17</v>
      </c>
      <c r="B98" s="9" t="n">
        <v>22011</v>
      </c>
      <c r="C98" s="9" t="n">
        <v>23352</v>
      </c>
      <c r="D98" s="9" t="n">
        <v>45363</v>
      </c>
      <c r="E98" s="9" t="n">
        <v>8655</v>
      </c>
      <c r="F98" s="9" t="n">
        <v>9271</v>
      </c>
      <c r="G98" s="9" t="n">
        <v>17926</v>
      </c>
      <c r="H98" s="22" t="n">
        <v>29694</v>
      </c>
      <c r="I98" s="22" t="n">
        <v>33507</v>
      </c>
      <c r="J98" s="22" t="n">
        <v>63201</v>
      </c>
    </row>
    <row r="99" customFormat="false" ht="21.95" hidden="false" customHeight="true" outlineLevel="0" collapsed="false">
      <c r="A99" s="10" t="s">
        <v>18</v>
      </c>
      <c r="B99" s="9" t="n">
        <v>16273</v>
      </c>
      <c r="C99" s="9" t="n">
        <v>18646</v>
      </c>
      <c r="D99" s="9" t="n">
        <v>34919</v>
      </c>
      <c r="E99" s="9" t="n">
        <v>6867</v>
      </c>
      <c r="F99" s="9" t="n">
        <v>7812</v>
      </c>
      <c r="G99" s="9" t="n">
        <v>14679</v>
      </c>
      <c r="H99" s="22" t="n">
        <v>24413</v>
      </c>
      <c r="I99" s="22" t="n">
        <v>27977</v>
      </c>
      <c r="J99" s="22" t="n">
        <v>52390</v>
      </c>
    </row>
    <row r="100" customFormat="false" ht="21.95" hidden="false" customHeight="true" outlineLevel="0" collapsed="false">
      <c r="A100" s="10" t="s">
        <v>19</v>
      </c>
      <c r="B100" s="9" t="n">
        <v>11837</v>
      </c>
      <c r="C100" s="9" t="n">
        <v>13366</v>
      </c>
      <c r="D100" s="9" t="n">
        <v>25203</v>
      </c>
      <c r="E100" s="9" t="n">
        <v>5229</v>
      </c>
      <c r="F100" s="9" t="n">
        <v>6060</v>
      </c>
      <c r="G100" s="9" t="n">
        <v>11289</v>
      </c>
      <c r="H100" s="22" t="n">
        <v>18409</v>
      </c>
      <c r="I100" s="22" t="n">
        <v>21750</v>
      </c>
      <c r="J100" s="22" t="n">
        <v>40159</v>
      </c>
    </row>
    <row r="101" customFormat="false" ht="21.95" hidden="false" customHeight="true" outlineLevel="0" collapsed="false">
      <c r="A101" s="10" t="s">
        <v>20</v>
      </c>
      <c r="B101" s="9" t="n">
        <v>8726</v>
      </c>
      <c r="C101" s="9" t="n">
        <v>10375</v>
      </c>
      <c r="D101" s="9" t="n">
        <v>19101</v>
      </c>
      <c r="E101" s="9" t="n">
        <v>4342</v>
      </c>
      <c r="F101" s="9" t="n">
        <v>5201</v>
      </c>
      <c r="G101" s="9" t="n">
        <v>9543</v>
      </c>
      <c r="H101" s="22" t="n">
        <v>14388</v>
      </c>
      <c r="I101" s="22" t="n">
        <v>16958</v>
      </c>
      <c r="J101" s="22" t="n">
        <v>31346</v>
      </c>
    </row>
    <row r="102" customFormat="false" ht="21.95" hidden="false" customHeight="true" outlineLevel="0" collapsed="false">
      <c r="A102" s="10" t="s">
        <v>21</v>
      </c>
      <c r="B102" s="9" t="n">
        <v>7812</v>
      </c>
      <c r="C102" s="9" t="n">
        <v>9431</v>
      </c>
      <c r="D102" s="9" t="n">
        <v>17243</v>
      </c>
      <c r="E102" s="9" t="n">
        <v>4006</v>
      </c>
      <c r="F102" s="9" t="n">
        <v>4841</v>
      </c>
      <c r="G102" s="9" t="n">
        <v>8847</v>
      </c>
      <c r="H102" s="22" t="n">
        <v>13681</v>
      </c>
      <c r="I102" s="22" t="n">
        <v>16744</v>
      </c>
      <c r="J102" s="22" t="n">
        <v>30425</v>
      </c>
    </row>
    <row r="103" customFormat="false" ht="21.95" hidden="false" customHeight="true" outlineLevel="0" collapsed="false">
      <c r="A103" s="10" t="s">
        <v>22</v>
      </c>
      <c r="B103" s="9" t="n">
        <v>5834</v>
      </c>
      <c r="C103" s="9" t="n">
        <v>7426</v>
      </c>
      <c r="D103" s="9" t="n">
        <v>13260</v>
      </c>
      <c r="E103" s="9" t="n">
        <v>2992</v>
      </c>
      <c r="F103" s="9" t="n">
        <v>3794</v>
      </c>
      <c r="G103" s="9" t="n">
        <v>6786</v>
      </c>
      <c r="H103" s="22" t="n">
        <v>9804</v>
      </c>
      <c r="I103" s="22" t="n">
        <v>12572</v>
      </c>
      <c r="J103" s="22" t="n">
        <v>22376</v>
      </c>
    </row>
    <row r="104" customFormat="false" ht="21.95" hidden="false" customHeight="true" outlineLevel="0" collapsed="false">
      <c r="A104" s="12" t="s">
        <v>23</v>
      </c>
      <c r="B104" s="13" t="n">
        <f aca="false">B105+B106+B107+B108+B109+B110</f>
        <v>6708</v>
      </c>
      <c r="C104" s="13" t="n">
        <f aca="false">C105+C106+C107+C108+C109+C110</f>
        <v>10411</v>
      </c>
      <c r="D104" s="13" t="n">
        <f aca="false">D105+D106+D107+D108+D109+D110</f>
        <v>17119</v>
      </c>
      <c r="E104" s="13" t="n">
        <f aca="false">E105+E106+E107+E108+E109+E110</f>
        <v>3679</v>
      </c>
      <c r="F104" s="13" t="n">
        <f aca="false">F105+F106+F107+F108+F109+F110</f>
        <v>5892</v>
      </c>
      <c r="G104" s="13" t="n">
        <f aca="false">G105+G106+G107+G108+G109+G110</f>
        <v>9571</v>
      </c>
      <c r="H104" s="13" t="n">
        <f aca="false">H105+H106+H107+H108+H109+H110</f>
        <v>11498</v>
      </c>
      <c r="I104" s="13" t="n">
        <f aca="false">I105+I106+I107+I108+I109+I110</f>
        <v>17900</v>
      </c>
      <c r="J104" s="13" t="n">
        <f aca="false">J105+J106+J107+J108+J109+J110</f>
        <v>29398</v>
      </c>
    </row>
    <row r="105" customFormat="false" ht="21.95" hidden="false" customHeight="true" outlineLevel="0" collapsed="false">
      <c r="A105" s="41" t="s">
        <v>24</v>
      </c>
      <c r="B105" s="9" t="n">
        <v>3627</v>
      </c>
      <c r="C105" s="9" t="n">
        <v>5297</v>
      </c>
      <c r="D105" s="9" t="n">
        <v>8924</v>
      </c>
      <c r="E105" s="9" t="n">
        <v>1934</v>
      </c>
      <c r="F105" s="9" t="n">
        <v>2835</v>
      </c>
      <c r="G105" s="9" t="n">
        <v>4769</v>
      </c>
      <c r="H105" s="22" t="n">
        <v>6210</v>
      </c>
      <c r="I105" s="22" t="n">
        <v>9052</v>
      </c>
      <c r="J105" s="22" t="n">
        <v>15262</v>
      </c>
    </row>
    <row r="106" customFormat="false" ht="21.95" hidden="false" customHeight="true" outlineLevel="0" collapsed="false">
      <c r="A106" s="41" t="s">
        <v>25</v>
      </c>
      <c r="B106" s="9" t="n">
        <v>1858</v>
      </c>
      <c r="C106" s="9" t="n">
        <v>2976</v>
      </c>
      <c r="D106" s="9" t="n">
        <v>4834</v>
      </c>
      <c r="E106" s="9" t="n">
        <v>1048</v>
      </c>
      <c r="F106" s="9" t="n">
        <v>1677</v>
      </c>
      <c r="G106" s="9" t="n">
        <v>2725</v>
      </c>
      <c r="H106" s="22" t="n">
        <v>3148</v>
      </c>
      <c r="I106" s="22" t="n">
        <v>5040</v>
      </c>
      <c r="J106" s="22" t="n">
        <v>8188</v>
      </c>
    </row>
    <row r="107" customFormat="false" ht="21.95" hidden="false" customHeight="true" outlineLevel="0" collapsed="false">
      <c r="A107" s="41" t="s">
        <v>26</v>
      </c>
      <c r="B107" s="9" t="n">
        <v>813</v>
      </c>
      <c r="C107" s="9" t="n">
        <v>1376</v>
      </c>
      <c r="D107" s="9" t="n">
        <v>2189</v>
      </c>
      <c r="E107" s="9" t="n">
        <v>414</v>
      </c>
      <c r="F107" s="9" t="n">
        <v>816</v>
      </c>
      <c r="G107" s="9" t="n">
        <v>1230</v>
      </c>
      <c r="H107" s="22" t="n">
        <v>1398</v>
      </c>
      <c r="I107" s="22" t="n">
        <v>2389</v>
      </c>
      <c r="J107" s="22" t="n">
        <v>3787</v>
      </c>
    </row>
    <row r="108" customFormat="false" ht="21.95" hidden="false" customHeight="true" outlineLevel="0" collapsed="false">
      <c r="A108" s="41" t="s">
        <v>27</v>
      </c>
      <c r="B108" s="9" t="n">
        <v>278</v>
      </c>
      <c r="C108" s="9" t="n">
        <v>546</v>
      </c>
      <c r="D108" s="9" t="n">
        <v>824</v>
      </c>
      <c r="E108" s="9" t="n">
        <v>140</v>
      </c>
      <c r="F108" s="9" t="n">
        <v>355</v>
      </c>
      <c r="G108" s="9" t="n">
        <v>495</v>
      </c>
      <c r="H108" s="22" t="n">
        <v>462</v>
      </c>
      <c r="I108" s="22" t="n">
        <v>908</v>
      </c>
      <c r="J108" s="22" t="n">
        <v>1370</v>
      </c>
    </row>
    <row r="109" customFormat="false" ht="21.95" hidden="false" customHeight="true" outlineLevel="0" collapsed="false">
      <c r="A109" s="41" t="s">
        <v>28</v>
      </c>
      <c r="B109" s="9" t="n">
        <v>80</v>
      </c>
      <c r="C109" s="9" t="n">
        <v>142</v>
      </c>
      <c r="D109" s="9" t="n">
        <v>222</v>
      </c>
      <c r="E109" s="9" t="n">
        <v>59</v>
      </c>
      <c r="F109" s="9" t="n">
        <v>101</v>
      </c>
      <c r="G109" s="9" t="n">
        <v>160</v>
      </c>
      <c r="H109" s="22" t="n">
        <v>146</v>
      </c>
      <c r="I109" s="22" t="n">
        <v>285</v>
      </c>
      <c r="J109" s="22" t="n">
        <v>431</v>
      </c>
    </row>
    <row r="110" customFormat="false" ht="21.95" hidden="false" customHeight="true" outlineLevel="0" collapsed="false">
      <c r="A110" s="41" t="s">
        <v>29</v>
      </c>
      <c r="B110" s="9" t="n">
        <v>52</v>
      </c>
      <c r="C110" s="9" t="n">
        <v>74</v>
      </c>
      <c r="D110" s="9" t="n">
        <v>126</v>
      </c>
      <c r="E110" s="9" t="n">
        <v>84</v>
      </c>
      <c r="F110" s="9" t="n">
        <v>108</v>
      </c>
      <c r="G110" s="9" t="n">
        <v>192</v>
      </c>
      <c r="H110" s="22" t="n">
        <v>134</v>
      </c>
      <c r="I110" s="22" t="n">
        <v>226</v>
      </c>
      <c r="J110" s="22" t="n">
        <v>360</v>
      </c>
    </row>
    <row r="111" customFormat="false" ht="21.95" hidden="false" customHeight="true" outlineLevel="0" collapsed="false">
      <c r="A111" s="42" t="s">
        <v>7</v>
      </c>
      <c r="B111" s="9" t="n">
        <v>300325</v>
      </c>
      <c r="C111" s="9" t="n">
        <v>305572</v>
      </c>
      <c r="D111" s="9" t="n">
        <v>605897</v>
      </c>
      <c r="E111" s="9" t="n">
        <v>123681</v>
      </c>
      <c r="F111" s="9" t="n">
        <v>126711</v>
      </c>
      <c r="G111" s="9" t="n">
        <v>250392</v>
      </c>
      <c r="H111" s="22" t="n">
        <v>409561</v>
      </c>
      <c r="I111" s="22" t="n">
        <v>433698</v>
      </c>
      <c r="J111" s="22" t="n">
        <v>843259</v>
      </c>
    </row>
    <row r="112" customFormat="false" ht="21.95" hidden="false" customHeight="true" outlineLevel="0" collapsed="false">
      <c r="A112" s="43"/>
      <c r="H112" s="54"/>
      <c r="I112" s="54"/>
      <c r="J112" s="54"/>
    </row>
    <row r="113" customFormat="false" ht="21.95" hidden="false" customHeight="true" outlineLevel="0" collapsed="false">
      <c r="A113" s="36" t="s">
        <v>127</v>
      </c>
    </row>
    <row r="114" customFormat="false" ht="21.95" hidden="false" customHeight="true" outlineLevel="0" collapsed="false">
      <c r="B114" s="3"/>
      <c r="C114" s="37" t="s">
        <v>78</v>
      </c>
      <c r="D114" s="5"/>
      <c r="E114" s="3"/>
      <c r="F114" s="37" t="s">
        <v>81</v>
      </c>
      <c r="G114" s="5"/>
      <c r="H114" s="3"/>
      <c r="I114" s="37" t="s">
        <v>84</v>
      </c>
      <c r="J114" s="6"/>
    </row>
    <row r="115" customFormat="false" ht="21.95" hidden="false" customHeight="true" outlineLevel="0" collapsed="false">
      <c r="A115" s="7" t="s">
        <v>4</v>
      </c>
      <c r="B115" s="8" t="s">
        <v>5</v>
      </c>
      <c r="C115" s="8" t="s">
        <v>6</v>
      </c>
      <c r="D115" s="8" t="s">
        <v>7</v>
      </c>
      <c r="E115" s="8" t="s">
        <v>5</v>
      </c>
      <c r="F115" s="8" t="s">
        <v>6</v>
      </c>
      <c r="G115" s="8" t="s">
        <v>7</v>
      </c>
      <c r="H115" s="8" t="s">
        <v>5</v>
      </c>
      <c r="I115" s="8" t="s">
        <v>6</v>
      </c>
      <c r="J115" s="8" t="s">
        <v>7</v>
      </c>
    </row>
    <row r="116" customFormat="false" ht="21.95" hidden="false" customHeight="true" outlineLevel="0" collapsed="false">
      <c r="A116" s="10" t="n">
        <v>0</v>
      </c>
      <c r="B116" s="9" t="n">
        <v>8793</v>
      </c>
      <c r="C116" s="9" t="n">
        <v>8161</v>
      </c>
      <c r="D116" s="9" t="n">
        <v>16954</v>
      </c>
      <c r="E116" s="9" t="n">
        <v>4538</v>
      </c>
      <c r="F116" s="9" t="n">
        <v>4391</v>
      </c>
      <c r="G116" s="9" t="n">
        <v>8929</v>
      </c>
      <c r="H116" s="9" t="n">
        <v>3149</v>
      </c>
      <c r="I116" s="9" t="n">
        <v>3001</v>
      </c>
      <c r="J116" s="9" t="n">
        <v>6150</v>
      </c>
    </row>
    <row r="117" customFormat="false" ht="21.95" hidden="false" customHeight="true" outlineLevel="0" collapsed="false">
      <c r="A117" s="11" t="s">
        <v>8</v>
      </c>
      <c r="B117" s="9" t="n">
        <v>33944</v>
      </c>
      <c r="C117" s="9" t="n">
        <v>31824</v>
      </c>
      <c r="D117" s="9" t="n">
        <v>65768</v>
      </c>
      <c r="E117" s="9" t="n">
        <v>17217</v>
      </c>
      <c r="F117" s="9" t="n">
        <v>16185</v>
      </c>
      <c r="G117" s="9" t="n">
        <v>33402</v>
      </c>
      <c r="H117" s="9" t="n">
        <v>13328</v>
      </c>
      <c r="I117" s="9" t="n">
        <v>12485</v>
      </c>
      <c r="J117" s="9" t="n">
        <v>25813</v>
      </c>
    </row>
    <row r="118" customFormat="false" ht="21.95" hidden="false" customHeight="true" outlineLevel="0" collapsed="false">
      <c r="A118" s="11" t="s">
        <v>9</v>
      </c>
      <c r="B118" s="9" t="n">
        <v>44444</v>
      </c>
      <c r="C118" s="9" t="n">
        <v>41483</v>
      </c>
      <c r="D118" s="9" t="n">
        <v>85927</v>
      </c>
      <c r="E118" s="9" t="n">
        <v>21738</v>
      </c>
      <c r="F118" s="9" t="n">
        <v>20611</v>
      </c>
      <c r="G118" s="9" t="n">
        <v>42349</v>
      </c>
      <c r="H118" s="9" t="n">
        <v>18048</v>
      </c>
      <c r="I118" s="9" t="n">
        <v>16768</v>
      </c>
      <c r="J118" s="9" t="n">
        <v>34816</v>
      </c>
    </row>
    <row r="119" customFormat="false" ht="21.95" hidden="false" customHeight="true" outlineLevel="0" collapsed="false">
      <c r="A119" s="10" t="s">
        <v>10</v>
      </c>
      <c r="B119" s="9" t="n">
        <v>46155</v>
      </c>
      <c r="C119" s="9" t="n">
        <v>43715</v>
      </c>
      <c r="D119" s="9" t="n">
        <v>89870</v>
      </c>
      <c r="E119" s="9" t="n">
        <v>22170</v>
      </c>
      <c r="F119" s="9" t="n">
        <v>21434</v>
      </c>
      <c r="G119" s="9" t="n">
        <v>43604</v>
      </c>
      <c r="H119" s="9" t="n">
        <v>19373</v>
      </c>
      <c r="I119" s="9" t="n">
        <v>18618</v>
      </c>
      <c r="J119" s="9" t="n">
        <v>37991</v>
      </c>
    </row>
    <row r="120" customFormat="false" ht="21.95" hidden="false" customHeight="true" outlineLevel="0" collapsed="false">
      <c r="A120" s="10" t="s">
        <v>11</v>
      </c>
      <c r="B120" s="9" t="n">
        <v>43450</v>
      </c>
      <c r="C120" s="9" t="n">
        <v>41564</v>
      </c>
      <c r="D120" s="9" t="n">
        <v>85014</v>
      </c>
      <c r="E120" s="9" t="n">
        <v>19937</v>
      </c>
      <c r="F120" s="9" t="n">
        <v>19375</v>
      </c>
      <c r="G120" s="9" t="n">
        <v>39312</v>
      </c>
      <c r="H120" s="9" t="n">
        <v>19022</v>
      </c>
      <c r="I120" s="9" t="n">
        <v>18267</v>
      </c>
      <c r="J120" s="9" t="n">
        <v>37289</v>
      </c>
    </row>
    <row r="121" customFormat="false" ht="21.95" hidden="false" customHeight="true" outlineLevel="0" collapsed="false">
      <c r="A121" s="10" t="s">
        <v>12</v>
      </c>
      <c r="B121" s="9" t="n">
        <v>50533</v>
      </c>
      <c r="C121" s="9" t="n">
        <v>46159</v>
      </c>
      <c r="D121" s="9" t="n">
        <v>96692</v>
      </c>
      <c r="E121" s="9" t="n">
        <v>21171</v>
      </c>
      <c r="F121" s="9" t="n">
        <v>21308</v>
      </c>
      <c r="G121" s="9" t="n">
        <v>42479</v>
      </c>
      <c r="H121" s="9" t="n">
        <v>19584</v>
      </c>
      <c r="I121" s="9" t="n">
        <v>19833</v>
      </c>
      <c r="J121" s="9" t="n">
        <v>39417</v>
      </c>
    </row>
    <row r="122" customFormat="false" ht="21.95" hidden="false" customHeight="true" outlineLevel="0" collapsed="false">
      <c r="A122" s="10" t="s">
        <v>13</v>
      </c>
      <c r="B122" s="9" t="n">
        <v>54597</v>
      </c>
      <c r="C122" s="9" t="n">
        <v>54770</v>
      </c>
      <c r="D122" s="9" t="n">
        <v>109367</v>
      </c>
      <c r="E122" s="9" t="n">
        <v>26006</v>
      </c>
      <c r="F122" s="9" t="n">
        <v>25750</v>
      </c>
      <c r="G122" s="9" t="n">
        <v>51756</v>
      </c>
      <c r="H122" s="9" t="n">
        <v>20815</v>
      </c>
      <c r="I122" s="9" t="n">
        <v>20718</v>
      </c>
      <c r="J122" s="9" t="n">
        <v>41533</v>
      </c>
    </row>
    <row r="123" customFormat="false" ht="21.95" hidden="false" customHeight="true" outlineLevel="0" collapsed="false">
      <c r="A123" s="10" t="s">
        <v>14</v>
      </c>
      <c r="B123" s="9" t="n">
        <v>56315</v>
      </c>
      <c r="C123" s="9" t="n">
        <v>58237</v>
      </c>
      <c r="D123" s="9" t="n">
        <v>114552</v>
      </c>
      <c r="E123" s="9" t="n">
        <v>29192</v>
      </c>
      <c r="F123" s="9" t="n">
        <v>28108</v>
      </c>
      <c r="G123" s="9" t="n">
        <v>57300</v>
      </c>
      <c r="H123" s="9" t="n">
        <v>21164</v>
      </c>
      <c r="I123" s="9" t="n">
        <v>21614</v>
      </c>
      <c r="J123" s="9" t="n">
        <v>42778</v>
      </c>
    </row>
    <row r="124" customFormat="false" ht="21.95" hidden="false" customHeight="true" outlineLevel="0" collapsed="false">
      <c r="A124" s="10" t="s">
        <v>15</v>
      </c>
      <c r="B124" s="9" t="n">
        <v>56256</v>
      </c>
      <c r="C124" s="9" t="n">
        <v>59197</v>
      </c>
      <c r="D124" s="9" t="n">
        <v>115453</v>
      </c>
      <c r="E124" s="9" t="n">
        <v>27587</v>
      </c>
      <c r="F124" s="9" t="n">
        <v>27836</v>
      </c>
      <c r="G124" s="9" t="n">
        <v>55423</v>
      </c>
      <c r="H124" s="9" t="n">
        <v>22240</v>
      </c>
      <c r="I124" s="9" t="n">
        <v>23305</v>
      </c>
      <c r="J124" s="9" t="n">
        <v>45545</v>
      </c>
    </row>
    <row r="125" customFormat="false" ht="21.95" hidden="false" customHeight="true" outlineLevel="0" collapsed="false">
      <c r="A125" s="10" t="s">
        <v>16</v>
      </c>
      <c r="B125" s="9" t="n">
        <v>49893</v>
      </c>
      <c r="C125" s="9" t="n">
        <v>53711</v>
      </c>
      <c r="D125" s="9" t="n">
        <v>103604</v>
      </c>
      <c r="E125" s="9" t="n">
        <v>23523</v>
      </c>
      <c r="F125" s="9" t="n">
        <v>24574</v>
      </c>
      <c r="G125" s="9" t="n">
        <v>48097</v>
      </c>
      <c r="H125" s="9" t="n">
        <v>21334</v>
      </c>
      <c r="I125" s="9" t="n">
        <v>22153</v>
      </c>
      <c r="J125" s="9" t="n">
        <v>43487</v>
      </c>
    </row>
    <row r="126" customFormat="false" ht="21.95" hidden="false" customHeight="true" outlineLevel="0" collapsed="false">
      <c r="A126" s="10" t="s">
        <v>17</v>
      </c>
      <c r="B126" s="9" t="n">
        <v>39795</v>
      </c>
      <c r="C126" s="9" t="n">
        <v>43487</v>
      </c>
      <c r="D126" s="9" t="n">
        <v>83282</v>
      </c>
      <c r="E126" s="9" t="n">
        <v>17956</v>
      </c>
      <c r="F126" s="9" t="n">
        <v>19709</v>
      </c>
      <c r="G126" s="9" t="n">
        <v>37665</v>
      </c>
      <c r="H126" s="9" t="n">
        <v>17871</v>
      </c>
      <c r="I126" s="9" t="n">
        <v>18922</v>
      </c>
      <c r="J126" s="9" t="n">
        <v>36793</v>
      </c>
    </row>
    <row r="127" customFormat="false" ht="21.95" hidden="false" customHeight="true" outlineLevel="0" collapsed="false">
      <c r="A127" s="10" t="s">
        <v>18</v>
      </c>
      <c r="B127" s="9" t="n">
        <v>29946</v>
      </c>
      <c r="C127" s="9" t="n">
        <v>34327</v>
      </c>
      <c r="D127" s="9" t="n">
        <v>64273</v>
      </c>
      <c r="E127" s="9" t="n">
        <v>13679</v>
      </c>
      <c r="F127" s="9" t="n">
        <v>15060</v>
      </c>
      <c r="G127" s="9" t="n">
        <v>28739</v>
      </c>
      <c r="H127" s="9" t="n">
        <v>14068</v>
      </c>
      <c r="I127" s="9" t="n">
        <v>15085</v>
      </c>
      <c r="J127" s="9" t="n">
        <v>29153</v>
      </c>
    </row>
    <row r="128" customFormat="false" ht="21.95" hidden="false" customHeight="true" outlineLevel="0" collapsed="false">
      <c r="A128" s="10" t="s">
        <v>19</v>
      </c>
      <c r="B128" s="9" t="n">
        <v>20901</v>
      </c>
      <c r="C128" s="9" t="n">
        <v>24183</v>
      </c>
      <c r="D128" s="9" t="n">
        <v>45084</v>
      </c>
      <c r="E128" s="9" t="n">
        <v>9720</v>
      </c>
      <c r="F128" s="9" t="n">
        <v>10989</v>
      </c>
      <c r="G128" s="9" t="n">
        <v>20709</v>
      </c>
      <c r="H128" s="9" t="n">
        <v>10184</v>
      </c>
      <c r="I128" s="9" t="n">
        <v>10771</v>
      </c>
      <c r="J128" s="9" t="n">
        <v>20955</v>
      </c>
    </row>
    <row r="129" customFormat="false" ht="21.95" hidden="false" customHeight="true" outlineLevel="0" collapsed="false">
      <c r="A129" s="10" t="s">
        <v>20</v>
      </c>
      <c r="B129" s="9" t="n">
        <v>16644</v>
      </c>
      <c r="C129" s="9" t="n">
        <v>18697</v>
      </c>
      <c r="D129" s="9" t="n">
        <v>35341</v>
      </c>
      <c r="E129" s="9" t="n">
        <v>8810</v>
      </c>
      <c r="F129" s="9" t="n">
        <v>9376</v>
      </c>
      <c r="G129" s="9" t="n">
        <v>18186</v>
      </c>
      <c r="H129" s="9" t="n">
        <v>8284</v>
      </c>
      <c r="I129" s="9" t="n">
        <v>8429</v>
      </c>
      <c r="J129" s="9" t="n">
        <v>16713</v>
      </c>
    </row>
    <row r="130" customFormat="false" ht="21.95" hidden="false" customHeight="true" outlineLevel="0" collapsed="false">
      <c r="A130" s="10" t="s">
        <v>21</v>
      </c>
      <c r="B130" s="9" t="n">
        <v>13992</v>
      </c>
      <c r="C130" s="9" t="n">
        <v>15702</v>
      </c>
      <c r="D130" s="9" t="n">
        <v>29694</v>
      </c>
      <c r="E130" s="9" t="n">
        <v>7192</v>
      </c>
      <c r="F130" s="9" t="n">
        <v>7913</v>
      </c>
      <c r="G130" s="9" t="n">
        <v>15105</v>
      </c>
      <c r="H130" s="9" t="n">
        <v>7337</v>
      </c>
      <c r="I130" s="9" t="n">
        <v>7975</v>
      </c>
      <c r="J130" s="9" t="n">
        <v>15312</v>
      </c>
    </row>
    <row r="131" customFormat="false" ht="21.95" hidden="false" customHeight="true" outlineLevel="0" collapsed="false">
      <c r="A131" s="10" t="s">
        <v>22</v>
      </c>
      <c r="B131" s="9" t="n">
        <v>10033</v>
      </c>
      <c r="C131" s="9" t="n">
        <v>12066</v>
      </c>
      <c r="D131" s="9" t="n">
        <v>22099</v>
      </c>
      <c r="E131" s="9" t="n">
        <v>4930</v>
      </c>
      <c r="F131" s="9" t="n">
        <v>5976</v>
      </c>
      <c r="G131" s="9" t="n">
        <v>10906</v>
      </c>
      <c r="H131" s="9" t="n">
        <v>5388</v>
      </c>
      <c r="I131" s="9" t="n">
        <v>6250</v>
      </c>
      <c r="J131" s="9" t="n">
        <v>11638</v>
      </c>
    </row>
    <row r="132" customFormat="false" ht="21.95" hidden="false" customHeight="true" outlineLevel="0" collapsed="false">
      <c r="A132" s="47" t="s">
        <v>23</v>
      </c>
      <c r="B132" s="13" t="n">
        <f aca="false">B133+B134+B135+B136+B137+B138</f>
        <v>11763</v>
      </c>
      <c r="C132" s="13" t="n">
        <f aca="false">C133+C134+C135+C136+C137+C138</f>
        <v>16124</v>
      </c>
      <c r="D132" s="13" t="n">
        <f aca="false">D133+D134+D135+D136+D137+D138</f>
        <v>27887</v>
      </c>
      <c r="E132" s="13" t="n">
        <f aca="false">E133+E134+E135+E136+E137+E138</f>
        <v>4946</v>
      </c>
      <c r="F132" s="13" t="n">
        <f aca="false">F133+F134+F135+F136+F137+F138</f>
        <v>7554</v>
      </c>
      <c r="G132" s="13" t="n">
        <f aca="false">G133+G134+G135+G136+G137+G138</f>
        <v>12500</v>
      </c>
      <c r="H132" s="13" t="n">
        <f aca="false">H133+H134+H135+H136+H137+H138</f>
        <v>6207</v>
      </c>
      <c r="I132" s="13" t="n">
        <f aca="false">I133+I134+I135+I136+I137+I138</f>
        <v>8685</v>
      </c>
      <c r="J132" s="13" t="n">
        <f aca="false">J133+J134+J135+J136+J137+J138</f>
        <v>14892</v>
      </c>
    </row>
    <row r="133" customFormat="false" ht="21.95" hidden="false" customHeight="true" outlineLevel="0" collapsed="false">
      <c r="A133" s="49" t="s">
        <v>24</v>
      </c>
      <c r="B133" s="9" t="n">
        <v>6116</v>
      </c>
      <c r="C133" s="9" t="n">
        <v>7995</v>
      </c>
      <c r="D133" s="9" t="n">
        <v>14111</v>
      </c>
      <c r="E133" s="9" t="n">
        <v>2808</v>
      </c>
      <c r="F133" s="9" t="n">
        <v>3891</v>
      </c>
      <c r="G133" s="9" t="n">
        <v>6699</v>
      </c>
      <c r="H133" s="9" t="n">
        <v>3393</v>
      </c>
      <c r="I133" s="9" t="n">
        <v>4322</v>
      </c>
      <c r="J133" s="9" t="n">
        <v>7715</v>
      </c>
    </row>
    <row r="134" customFormat="false" ht="21.95" hidden="false" customHeight="true" outlineLevel="0" collapsed="false">
      <c r="A134" s="41" t="s">
        <v>25</v>
      </c>
      <c r="B134" s="9" t="n">
        <v>3096</v>
      </c>
      <c r="C134" s="9" t="n">
        <v>4338</v>
      </c>
      <c r="D134" s="9" t="n">
        <v>7434</v>
      </c>
      <c r="E134" s="9" t="n">
        <v>1281</v>
      </c>
      <c r="F134" s="9" t="n">
        <v>2029</v>
      </c>
      <c r="G134" s="9" t="n">
        <v>3310</v>
      </c>
      <c r="H134" s="9" t="n">
        <v>1674</v>
      </c>
      <c r="I134" s="9" t="n">
        <v>2506</v>
      </c>
      <c r="J134" s="9" t="n">
        <v>4180</v>
      </c>
    </row>
    <row r="135" customFormat="false" ht="21.95" hidden="false" customHeight="true" outlineLevel="0" collapsed="false">
      <c r="A135" s="41" t="s">
        <v>26</v>
      </c>
      <c r="B135" s="9" t="n">
        <v>1379</v>
      </c>
      <c r="C135" s="9" t="n">
        <v>2184</v>
      </c>
      <c r="D135" s="9" t="n">
        <v>3563</v>
      </c>
      <c r="E135" s="9" t="n">
        <v>547</v>
      </c>
      <c r="F135" s="9" t="n">
        <v>1052</v>
      </c>
      <c r="G135" s="9" t="n">
        <v>1599</v>
      </c>
      <c r="H135" s="9" t="n">
        <v>695</v>
      </c>
      <c r="I135" s="9" t="n">
        <v>1153</v>
      </c>
      <c r="J135" s="9" t="n">
        <v>1848</v>
      </c>
    </row>
    <row r="136" customFormat="false" ht="21.95" hidden="false" customHeight="true" outlineLevel="0" collapsed="false">
      <c r="A136" s="41" t="s">
        <v>27</v>
      </c>
      <c r="B136" s="9" t="n">
        <v>539</v>
      </c>
      <c r="C136" s="9" t="n">
        <v>902</v>
      </c>
      <c r="D136" s="9" t="n">
        <v>1441</v>
      </c>
      <c r="E136" s="9" t="n">
        <v>213</v>
      </c>
      <c r="F136" s="9" t="n">
        <v>396</v>
      </c>
      <c r="G136" s="9" t="n">
        <v>609</v>
      </c>
      <c r="H136" s="9" t="n">
        <v>267</v>
      </c>
      <c r="I136" s="9" t="n">
        <v>442</v>
      </c>
      <c r="J136" s="9" t="n">
        <v>709</v>
      </c>
    </row>
    <row r="137" customFormat="false" ht="21.95" hidden="false" customHeight="true" outlineLevel="0" collapsed="false">
      <c r="A137" s="41" t="s">
        <v>28</v>
      </c>
      <c r="B137" s="9" t="n">
        <v>225</v>
      </c>
      <c r="C137" s="9" t="n">
        <v>318</v>
      </c>
      <c r="D137" s="9" t="n">
        <v>543</v>
      </c>
      <c r="E137" s="9" t="n">
        <v>47</v>
      </c>
      <c r="F137" s="9" t="n">
        <v>116</v>
      </c>
      <c r="G137" s="9" t="n">
        <v>163</v>
      </c>
      <c r="H137" s="9" t="n">
        <v>88</v>
      </c>
      <c r="I137" s="9" t="n">
        <v>142</v>
      </c>
      <c r="J137" s="9" t="n">
        <v>230</v>
      </c>
    </row>
    <row r="138" customFormat="false" ht="21.95" hidden="false" customHeight="true" outlineLevel="0" collapsed="false">
      <c r="A138" s="52" t="s">
        <v>29</v>
      </c>
      <c r="B138" s="9" t="n">
        <v>408</v>
      </c>
      <c r="C138" s="9" t="n">
        <v>387</v>
      </c>
      <c r="D138" s="9" t="n">
        <v>795</v>
      </c>
      <c r="E138" s="9" t="n">
        <v>50</v>
      </c>
      <c r="F138" s="9" t="n">
        <v>70</v>
      </c>
      <c r="G138" s="9" t="n">
        <v>120</v>
      </c>
      <c r="H138" s="9" t="n">
        <v>90</v>
      </c>
      <c r="I138" s="9" t="n">
        <v>120</v>
      </c>
      <c r="J138" s="9" t="n">
        <v>210</v>
      </c>
    </row>
    <row r="139" customFormat="false" ht="21.95" hidden="false" customHeight="true" outlineLevel="0" collapsed="false">
      <c r="A139" s="42" t="s">
        <v>7</v>
      </c>
      <c r="B139" s="9" t="n">
        <v>587454</v>
      </c>
      <c r="C139" s="9" t="n">
        <v>603407</v>
      </c>
      <c r="D139" s="9" t="n">
        <v>1190861</v>
      </c>
      <c r="E139" s="9" t="n">
        <v>280312</v>
      </c>
      <c r="F139" s="9" t="n">
        <v>286149</v>
      </c>
      <c r="G139" s="9" t="n">
        <v>566461</v>
      </c>
      <c r="H139" s="9" t="n">
        <v>247396</v>
      </c>
      <c r="I139" s="9" t="n">
        <v>252879</v>
      </c>
      <c r="J139" s="9" t="n">
        <v>500275</v>
      </c>
    </row>
    <row r="140" customFormat="false" ht="21.95" hidden="false" customHeight="true" outlineLevel="0" collapsed="false">
      <c r="A140" s="43"/>
    </row>
    <row r="141" customFormat="false" ht="21.95" hidden="false" customHeight="true" outlineLevel="0" collapsed="false">
      <c r="A141" s="36" t="s">
        <v>127</v>
      </c>
    </row>
    <row r="142" customFormat="false" ht="21.95" hidden="false" customHeight="true" outlineLevel="0" collapsed="false">
      <c r="B142" s="3"/>
      <c r="C142" s="37" t="s">
        <v>87</v>
      </c>
      <c r="D142" s="5"/>
      <c r="E142" s="3"/>
      <c r="F142" s="37" t="s">
        <v>90</v>
      </c>
      <c r="G142" s="6"/>
      <c r="H142" s="3"/>
      <c r="I142" s="37" t="s">
        <v>92</v>
      </c>
      <c r="J142" s="6"/>
    </row>
    <row r="143" customFormat="false" ht="21.95" hidden="false" customHeight="true" outlineLevel="0" collapsed="false">
      <c r="A143" s="7" t="s">
        <v>4</v>
      </c>
      <c r="B143" s="8" t="s">
        <v>5</v>
      </c>
      <c r="C143" s="8" t="s">
        <v>6</v>
      </c>
      <c r="D143" s="8" t="s">
        <v>7</v>
      </c>
      <c r="E143" s="8" t="s">
        <v>5</v>
      </c>
      <c r="F143" s="8" t="s">
        <v>6</v>
      </c>
      <c r="G143" s="8" t="s">
        <v>7</v>
      </c>
      <c r="H143" s="8" t="s">
        <v>5</v>
      </c>
      <c r="I143" s="8" t="s">
        <v>6</v>
      </c>
      <c r="J143" s="8" t="s">
        <v>7</v>
      </c>
    </row>
    <row r="144" customFormat="false" ht="21.95" hidden="false" customHeight="true" outlineLevel="0" collapsed="false">
      <c r="A144" s="10" t="n">
        <v>0</v>
      </c>
      <c r="B144" s="9" t="n">
        <v>1477</v>
      </c>
      <c r="C144" s="9" t="n">
        <v>1341</v>
      </c>
      <c r="D144" s="9" t="n">
        <v>2818</v>
      </c>
      <c r="E144" s="9" t="n">
        <v>4250</v>
      </c>
      <c r="F144" s="9" t="n">
        <v>4130</v>
      </c>
      <c r="G144" s="9" t="n">
        <v>8380</v>
      </c>
      <c r="H144" s="9" t="n">
        <v>3019</v>
      </c>
      <c r="I144" s="9" t="n">
        <v>2896</v>
      </c>
      <c r="J144" s="9" t="n">
        <v>5915</v>
      </c>
    </row>
    <row r="145" customFormat="false" ht="21.95" hidden="false" customHeight="true" outlineLevel="0" collapsed="false">
      <c r="A145" s="11" t="s">
        <v>8</v>
      </c>
      <c r="B145" s="9" t="n">
        <v>5895</v>
      </c>
      <c r="C145" s="9" t="n">
        <v>5476</v>
      </c>
      <c r="D145" s="9" t="n">
        <v>11371</v>
      </c>
      <c r="E145" s="9" t="n">
        <v>17603</v>
      </c>
      <c r="F145" s="9" t="n">
        <v>16746</v>
      </c>
      <c r="G145" s="9" t="n">
        <v>34349</v>
      </c>
      <c r="H145" s="9" t="n">
        <v>12175</v>
      </c>
      <c r="I145" s="9" t="n">
        <v>11508</v>
      </c>
      <c r="J145" s="9" t="n">
        <v>23683</v>
      </c>
    </row>
    <row r="146" customFormat="false" ht="21.95" hidden="false" customHeight="true" outlineLevel="0" collapsed="false">
      <c r="A146" s="10" t="s">
        <v>9</v>
      </c>
      <c r="B146" s="9" t="n">
        <v>8104</v>
      </c>
      <c r="C146" s="9" t="n">
        <v>7468</v>
      </c>
      <c r="D146" s="9" t="n">
        <v>15572</v>
      </c>
      <c r="E146" s="9" t="n">
        <v>23425</v>
      </c>
      <c r="F146" s="9" t="n">
        <v>22401</v>
      </c>
      <c r="G146" s="9" t="n">
        <v>45826</v>
      </c>
      <c r="H146" s="9" t="n">
        <v>16660</v>
      </c>
      <c r="I146" s="9" t="n">
        <v>15668</v>
      </c>
      <c r="J146" s="9" t="n">
        <v>32328</v>
      </c>
    </row>
    <row r="147" customFormat="false" ht="21.95" hidden="false" customHeight="true" outlineLevel="0" collapsed="false">
      <c r="A147" s="10" t="s">
        <v>10</v>
      </c>
      <c r="B147" s="9" t="n">
        <v>8732</v>
      </c>
      <c r="C147" s="9" t="n">
        <v>8353</v>
      </c>
      <c r="D147" s="9" t="n">
        <v>17085</v>
      </c>
      <c r="E147" s="9" t="n">
        <v>25712</v>
      </c>
      <c r="F147" s="9" t="n">
        <v>24386</v>
      </c>
      <c r="G147" s="9" t="n">
        <v>50098</v>
      </c>
      <c r="H147" s="9" t="n">
        <v>17851</v>
      </c>
      <c r="I147" s="9" t="n">
        <v>16769</v>
      </c>
      <c r="J147" s="9" t="n">
        <v>34620</v>
      </c>
    </row>
    <row r="148" customFormat="false" ht="21.95" hidden="false" customHeight="true" outlineLevel="0" collapsed="false">
      <c r="A148" s="10" t="s">
        <v>11</v>
      </c>
      <c r="B148" s="9" t="n">
        <v>8480</v>
      </c>
      <c r="C148" s="9" t="n">
        <v>8029</v>
      </c>
      <c r="D148" s="9" t="n">
        <v>16509</v>
      </c>
      <c r="E148" s="9" t="n">
        <v>24989</v>
      </c>
      <c r="F148" s="9" t="n">
        <v>23498</v>
      </c>
      <c r="G148" s="9" t="n">
        <v>48487</v>
      </c>
      <c r="H148" s="9" t="n">
        <v>17067</v>
      </c>
      <c r="I148" s="9" t="n">
        <v>16158</v>
      </c>
      <c r="J148" s="9" t="n">
        <v>33225</v>
      </c>
    </row>
    <row r="149" customFormat="false" ht="21.95" hidden="false" customHeight="true" outlineLevel="0" collapsed="false">
      <c r="A149" s="10" t="s">
        <v>12</v>
      </c>
      <c r="B149" s="9" t="n">
        <v>8700</v>
      </c>
      <c r="C149" s="9" t="n">
        <v>8551</v>
      </c>
      <c r="D149" s="9" t="n">
        <v>17251</v>
      </c>
      <c r="E149" s="9" t="n">
        <v>26145</v>
      </c>
      <c r="F149" s="9" t="n">
        <v>25492</v>
      </c>
      <c r="G149" s="9" t="n">
        <v>51637</v>
      </c>
      <c r="H149" s="9" t="n">
        <v>20005</v>
      </c>
      <c r="I149" s="9" t="n">
        <v>17410</v>
      </c>
      <c r="J149" s="9" t="n">
        <v>37415</v>
      </c>
    </row>
    <row r="150" customFormat="false" ht="21.95" hidden="false" customHeight="true" outlineLevel="0" collapsed="false">
      <c r="A150" s="10" t="s">
        <v>13</v>
      </c>
      <c r="B150" s="9" t="n">
        <v>9519</v>
      </c>
      <c r="C150" s="9" t="n">
        <v>9184</v>
      </c>
      <c r="D150" s="9" t="n">
        <v>18703</v>
      </c>
      <c r="E150" s="9" t="n">
        <v>27764</v>
      </c>
      <c r="F150" s="9" t="n">
        <v>27519</v>
      </c>
      <c r="G150" s="9" t="n">
        <v>55283</v>
      </c>
      <c r="H150" s="9" t="n">
        <v>20066</v>
      </c>
      <c r="I150" s="9" t="n">
        <v>19534</v>
      </c>
      <c r="J150" s="9" t="n">
        <v>39600</v>
      </c>
    </row>
    <row r="151" customFormat="false" ht="21.95" hidden="false" customHeight="true" outlineLevel="0" collapsed="false">
      <c r="A151" s="10" t="s">
        <v>14</v>
      </c>
      <c r="B151" s="9" t="n">
        <v>9757</v>
      </c>
      <c r="C151" s="9" t="n">
        <v>9443</v>
      </c>
      <c r="D151" s="9" t="n">
        <v>19200</v>
      </c>
      <c r="E151" s="9" t="n">
        <v>27582</v>
      </c>
      <c r="F151" s="9" t="n">
        <v>28173</v>
      </c>
      <c r="G151" s="9" t="n">
        <v>55755</v>
      </c>
      <c r="H151" s="9" t="n">
        <v>19813</v>
      </c>
      <c r="I151" s="9" t="n">
        <v>19690</v>
      </c>
      <c r="J151" s="9" t="n">
        <v>39503</v>
      </c>
    </row>
    <row r="152" customFormat="false" ht="21.95" hidden="false" customHeight="true" outlineLevel="0" collapsed="false">
      <c r="A152" s="10" t="s">
        <v>15</v>
      </c>
      <c r="B152" s="9" t="n">
        <v>9580</v>
      </c>
      <c r="C152" s="9" t="n">
        <v>9569</v>
      </c>
      <c r="D152" s="9" t="n">
        <v>19149</v>
      </c>
      <c r="E152" s="9" t="n">
        <v>28230</v>
      </c>
      <c r="F152" s="9" t="n">
        <v>29269</v>
      </c>
      <c r="G152" s="9" t="n">
        <v>57499</v>
      </c>
      <c r="H152" s="9" t="n">
        <v>19867</v>
      </c>
      <c r="I152" s="9" t="n">
        <v>19820</v>
      </c>
      <c r="J152" s="9" t="n">
        <v>39687</v>
      </c>
    </row>
    <row r="153" customFormat="false" ht="21.95" hidden="false" customHeight="true" outlineLevel="0" collapsed="false">
      <c r="A153" s="10" t="s">
        <v>16</v>
      </c>
      <c r="B153" s="9" t="n">
        <v>8997</v>
      </c>
      <c r="C153" s="9" t="n">
        <v>9004</v>
      </c>
      <c r="D153" s="9" t="n">
        <v>18001</v>
      </c>
      <c r="E153" s="9" t="n">
        <v>26982</v>
      </c>
      <c r="F153" s="9" t="n">
        <v>27998</v>
      </c>
      <c r="G153" s="9" t="n">
        <v>54980</v>
      </c>
      <c r="H153" s="9" t="n">
        <v>18485</v>
      </c>
      <c r="I153" s="9" t="n">
        <v>19194</v>
      </c>
      <c r="J153" s="9" t="n">
        <v>37679</v>
      </c>
    </row>
    <row r="154" customFormat="false" ht="21.95" hidden="false" customHeight="true" outlineLevel="0" collapsed="false">
      <c r="A154" s="10" t="s">
        <v>17</v>
      </c>
      <c r="B154" s="9" t="n">
        <v>7875</v>
      </c>
      <c r="C154" s="9" t="n">
        <v>7930</v>
      </c>
      <c r="D154" s="9" t="n">
        <v>15805</v>
      </c>
      <c r="E154" s="9" t="n">
        <v>21696</v>
      </c>
      <c r="F154" s="9" t="n">
        <v>23270</v>
      </c>
      <c r="G154" s="9" t="n">
        <v>44966</v>
      </c>
      <c r="H154" s="9" t="n">
        <v>15103</v>
      </c>
      <c r="I154" s="9" t="n">
        <v>15878</v>
      </c>
      <c r="J154" s="9" t="n">
        <v>30981</v>
      </c>
    </row>
    <row r="155" customFormat="false" ht="21.95" hidden="false" customHeight="true" outlineLevel="0" collapsed="false">
      <c r="A155" s="10" t="s">
        <v>18</v>
      </c>
      <c r="B155" s="9" t="n">
        <v>6307</v>
      </c>
      <c r="C155" s="9" t="n">
        <v>6547</v>
      </c>
      <c r="D155" s="9" t="n">
        <v>12854</v>
      </c>
      <c r="E155" s="9" t="n">
        <v>17516</v>
      </c>
      <c r="F155" s="9" t="n">
        <v>19017</v>
      </c>
      <c r="G155" s="9" t="n">
        <v>36533</v>
      </c>
      <c r="H155" s="9" t="n">
        <v>11731</v>
      </c>
      <c r="I155" s="9" t="n">
        <v>13072</v>
      </c>
      <c r="J155" s="9" t="n">
        <v>24803</v>
      </c>
    </row>
    <row r="156" customFormat="false" ht="21.95" hidden="false" customHeight="true" outlineLevel="0" collapsed="false">
      <c r="A156" s="10" t="s">
        <v>19</v>
      </c>
      <c r="B156" s="9" t="n">
        <v>4776</v>
      </c>
      <c r="C156" s="9" t="n">
        <v>4848</v>
      </c>
      <c r="D156" s="9" t="n">
        <v>9624</v>
      </c>
      <c r="E156" s="9" t="n">
        <v>13239</v>
      </c>
      <c r="F156" s="9" t="n">
        <v>15071</v>
      </c>
      <c r="G156" s="9" t="n">
        <v>28310</v>
      </c>
      <c r="H156" s="9" t="n">
        <v>8687</v>
      </c>
      <c r="I156" s="9" t="n">
        <v>9781</v>
      </c>
      <c r="J156" s="9" t="n">
        <v>18468</v>
      </c>
    </row>
    <row r="157" customFormat="false" ht="21.95" hidden="false" customHeight="true" outlineLevel="0" collapsed="false">
      <c r="A157" s="10" t="s">
        <v>20</v>
      </c>
      <c r="B157" s="9" t="n">
        <v>3890</v>
      </c>
      <c r="C157" s="9" t="n">
        <v>3936</v>
      </c>
      <c r="D157" s="9" t="n">
        <v>7826</v>
      </c>
      <c r="E157" s="9" t="n">
        <v>10187</v>
      </c>
      <c r="F157" s="9" t="n">
        <v>11757</v>
      </c>
      <c r="G157" s="9" t="n">
        <v>21944</v>
      </c>
      <c r="H157" s="9" t="n">
        <v>6979</v>
      </c>
      <c r="I157" s="9" t="n">
        <v>7986</v>
      </c>
      <c r="J157" s="9" t="n">
        <v>14965</v>
      </c>
    </row>
    <row r="158" customFormat="false" ht="21.95" hidden="false" customHeight="true" outlineLevel="0" collapsed="false">
      <c r="A158" s="10" t="s">
        <v>21</v>
      </c>
      <c r="B158" s="9" t="n">
        <v>3389</v>
      </c>
      <c r="C158" s="9" t="n">
        <v>3355</v>
      </c>
      <c r="D158" s="9" t="n">
        <v>6744</v>
      </c>
      <c r="E158" s="9" t="n">
        <v>9072</v>
      </c>
      <c r="F158" s="9" t="n">
        <v>10786</v>
      </c>
      <c r="G158" s="9" t="n">
        <v>19858</v>
      </c>
      <c r="H158" s="9" t="n">
        <v>6131</v>
      </c>
      <c r="I158" s="9" t="n">
        <v>7532</v>
      </c>
      <c r="J158" s="9" t="n">
        <v>13663</v>
      </c>
    </row>
    <row r="159" customFormat="false" ht="21.95" hidden="false" customHeight="true" outlineLevel="0" collapsed="false">
      <c r="A159" s="10" t="s">
        <v>22</v>
      </c>
      <c r="B159" s="9" t="n">
        <v>2291</v>
      </c>
      <c r="C159" s="9" t="n">
        <v>2588</v>
      </c>
      <c r="D159" s="9" t="n">
        <v>4879</v>
      </c>
      <c r="E159" s="9" t="n">
        <v>6610</v>
      </c>
      <c r="F159" s="9" t="n">
        <v>8394</v>
      </c>
      <c r="G159" s="9" t="n">
        <v>15004</v>
      </c>
      <c r="H159" s="9" t="n">
        <v>4784</v>
      </c>
      <c r="I159" s="9" t="n">
        <v>5877</v>
      </c>
      <c r="J159" s="9" t="n">
        <v>10661</v>
      </c>
    </row>
    <row r="160" customFormat="false" ht="21.95" hidden="false" customHeight="true" outlineLevel="0" collapsed="false">
      <c r="A160" s="47" t="s">
        <v>23</v>
      </c>
      <c r="B160" s="13" t="n">
        <f aca="false">B161+B162+B163+B164+B165+B166</f>
        <v>2716</v>
      </c>
      <c r="C160" s="13" t="n">
        <f aca="false">C161+C162+C163+C164+C165+C166</f>
        <v>3436</v>
      </c>
      <c r="D160" s="13" t="n">
        <f aca="false">D161+D162+D163+D164+D165+D166</f>
        <v>6152</v>
      </c>
      <c r="E160" s="13" t="n">
        <f aca="false">E161+E162+E163+E164+E165+E166</f>
        <v>8579</v>
      </c>
      <c r="F160" s="13" t="n">
        <f aca="false">F161+F162+F163+F164+F165+F166</f>
        <v>13421</v>
      </c>
      <c r="G160" s="13" t="n">
        <f aca="false">G161+G162+G163+G164+G165+G166</f>
        <v>22000</v>
      </c>
      <c r="H160" s="13" t="n">
        <f aca="false">H161+H162+H163+H164+H165+H166</f>
        <v>5838</v>
      </c>
      <c r="I160" s="13" t="n">
        <f aca="false">I161+I162+I163+I164+I165+I166</f>
        <v>8687</v>
      </c>
      <c r="J160" s="13" t="n">
        <f aca="false">J161+J162+J163+J164+J165+J166</f>
        <v>14525</v>
      </c>
    </row>
    <row r="161" customFormat="false" ht="21.95" hidden="false" customHeight="true" outlineLevel="0" collapsed="false">
      <c r="A161" s="10" t="s">
        <v>24</v>
      </c>
      <c r="B161" s="9" t="n">
        <v>1430</v>
      </c>
      <c r="C161" s="9" t="n">
        <v>1768</v>
      </c>
      <c r="D161" s="9" t="n">
        <v>3198</v>
      </c>
      <c r="E161" s="9" t="n">
        <v>4317</v>
      </c>
      <c r="F161" s="9" t="n">
        <v>6293</v>
      </c>
      <c r="G161" s="9" t="n">
        <v>10610</v>
      </c>
      <c r="H161" s="9" t="n">
        <v>3006</v>
      </c>
      <c r="I161" s="9" t="n">
        <v>4245</v>
      </c>
      <c r="J161" s="9" t="n">
        <v>7251</v>
      </c>
    </row>
    <row r="162" customFormat="false" ht="21.95" hidden="false" customHeight="true" outlineLevel="0" collapsed="false">
      <c r="A162" s="10" t="s">
        <v>25</v>
      </c>
      <c r="B162" s="9" t="n">
        <v>729</v>
      </c>
      <c r="C162" s="9" t="n">
        <v>923</v>
      </c>
      <c r="D162" s="9" t="n">
        <v>1652</v>
      </c>
      <c r="E162" s="9" t="n">
        <v>2357</v>
      </c>
      <c r="F162" s="9" t="n">
        <v>3817</v>
      </c>
      <c r="G162" s="9" t="n">
        <v>6174</v>
      </c>
      <c r="H162" s="9" t="n">
        <v>1663</v>
      </c>
      <c r="I162" s="9" t="n">
        <v>2378</v>
      </c>
      <c r="J162" s="9" t="n">
        <v>4041</v>
      </c>
    </row>
    <row r="163" customFormat="false" ht="21.95" hidden="false" customHeight="true" outlineLevel="0" collapsed="false">
      <c r="A163" s="10" t="s">
        <v>26</v>
      </c>
      <c r="B163" s="9" t="n">
        <v>326</v>
      </c>
      <c r="C163" s="9" t="n">
        <v>439</v>
      </c>
      <c r="D163" s="9" t="n">
        <v>765</v>
      </c>
      <c r="E163" s="9" t="n">
        <v>1176</v>
      </c>
      <c r="F163" s="9" t="n">
        <v>2033</v>
      </c>
      <c r="G163" s="9" t="n">
        <v>3209</v>
      </c>
      <c r="H163" s="9" t="n">
        <v>695</v>
      </c>
      <c r="I163" s="9" t="n">
        <v>1208</v>
      </c>
      <c r="J163" s="9" t="n">
        <v>1903</v>
      </c>
    </row>
    <row r="164" customFormat="false" ht="21.95" hidden="false" customHeight="true" outlineLevel="0" collapsed="false">
      <c r="A164" s="10" t="s">
        <v>27</v>
      </c>
      <c r="B164" s="9" t="n">
        <v>127</v>
      </c>
      <c r="C164" s="9" t="n">
        <v>216</v>
      </c>
      <c r="D164" s="9" t="n">
        <v>343</v>
      </c>
      <c r="E164" s="9" t="n">
        <v>470</v>
      </c>
      <c r="F164" s="9" t="n">
        <v>826</v>
      </c>
      <c r="G164" s="9" t="n">
        <v>1296</v>
      </c>
      <c r="H164" s="9" t="n">
        <v>275</v>
      </c>
      <c r="I164" s="9" t="n">
        <v>507</v>
      </c>
      <c r="J164" s="9" t="n">
        <v>782</v>
      </c>
    </row>
    <row r="165" customFormat="false" ht="21.95" hidden="false" customHeight="true" outlineLevel="0" collapsed="false">
      <c r="A165" s="10" t="s">
        <v>28</v>
      </c>
      <c r="B165" s="9" t="n">
        <v>59</v>
      </c>
      <c r="C165" s="9" t="n">
        <v>50</v>
      </c>
      <c r="D165" s="9" t="n">
        <v>109</v>
      </c>
      <c r="E165" s="9" t="n">
        <v>105</v>
      </c>
      <c r="F165" s="9" t="n">
        <v>253</v>
      </c>
      <c r="G165" s="9" t="n">
        <v>358</v>
      </c>
      <c r="H165" s="9" t="n">
        <v>93</v>
      </c>
      <c r="I165" s="9" t="n">
        <v>186</v>
      </c>
      <c r="J165" s="9" t="n">
        <v>279</v>
      </c>
    </row>
    <row r="166" customFormat="false" ht="21.95" hidden="false" customHeight="true" outlineLevel="0" collapsed="false">
      <c r="A166" s="10" t="s">
        <v>29</v>
      </c>
      <c r="B166" s="9" t="n">
        <v>45</v>
      </c>
      <c r="C166" s="9" t="n">
        <v>40</v>
      </c>
      <c r="D166" s="9" t="n">
        <v>85</v>
      </c>
      <c r="E166" s="9" t="n">
        <v>154</v>
      </c>
      <c r="F166" s="9" t="n">
        <v>199</v>
      </c>
      <c r="G166" s="9" t="n">
        <v>353</v>
      </c>
      <c r="H166" s="9" t="n">
        <v>106</v>
      </c>
      <c r="I166" s="9" t="n">
        <v>163</v>
      </c>
      <c r="J166" s="9" t="n">
        <v>269</v>
      </c>
    </row>
    <row r="167" customFormat="false" ht="21.95" hidden="false" customHeight="true" outlineLevel="0" collapsed="false">
      <c r="A167" s="42" t="s">
        <v>7</v>
      </c>
      <c r="B167" s="9" t="n">
        <v>110485</v>
      </c>
      <c r="C167" s="9" t="n">
        <v>109058</v>
      </c>
      <c r="D167" s="9" t="n">
        <v>219543</v>
      </c>
      <c r="E167" s="9" t="n">
        <v>319581</v>
      </c>
      <c r="F167" s="9" t="n">
        <v>331328</v>
      </c>
      <c r="G167" s="9" t="n">
        <v>650909</v>
      </c>
      <c r="H167" s="9" t="n">
        <v>224261</v>
      </c>
      <c r="I167" s="9" t="n">
        <v>227460</v>
      </c>
      <c r="J167" s="9" t="n">
        <v>451721</v>
      </c>
    </row>
    <row r="168" customFormat="false" ht="21.95" hidden="false" customHeight="true" outlineLevel="0" collapsed="false">
      <c r="A168" s="43"/>
    </row>
    <row r="169" customFormat="false" ht="21.95" hidden="false" customHeight="true" outlineLevel="0" collapsed="false">
      <c r="A169" s="36" t="s">
        <v>128</v>
      </c>
    </row>
    <row r="170" customFormat="false" ht="21.95" hidden="false" customHeight="true" outlineLevel="0" collapsed="false">
      <c r="B170" s="3"/>
      <c r="C170" s="37" t="s">
        <v>94</v>
      </c>
      <c r="D170" s="5"/>
      <c r="E170" s="3"/>
      <c r="F170" s="37" t="s">
        <v>95</v>
      </c>
      <c r="G170" s="5"/>
      <c r="H170" s="3"/>
      <c r="I170" s="37" t="s">
        <v>96</v>
      </c>
      <c r="J170" s="6"/>
    </row>
    <row r="171" customFormat="false" ht="21.95" hidden="false" customHeight="true" outlineLevel="0" collapsed="false">
      <c r="A171" s="7" t="s">
        <v>4</v>
      </c>
      <c r="B171" s="8" t="s">
        <v>5</v>
      </c>
      <c r="C171" s="8" t="s">
        <v>6</v>
      </c>
      <c r="D171" s="8" t="s">
        <v>7</v>
      </c>
      <c r="E171" s="8" t="s">
        <v>5</v>
      </c>
      <c r="F171" s="8" t="s">
        <v>6</v>
      </c>
      <c r="G171" s="8" t="s">
        <v>7</v>
      </c>
      <c r="H171" s="8" t="s">
        <v>5</v>
      </c>
      <c r="I171" s="8" t="s">
        <v>6</v>
      </c>
      <c r="J171" s="8" t="s">
        <v>7</v>
      </c>
    </row>
    <row r="172" customFormat="false" ht="21.95" hidden="false" customHeight="true" outlineLevel="0" collapsed="false">
      <c r="A172" s="10" t="n">
        <v>0</v>
      </c>
      <c r="B172" s="9" t="n">
        <v>3828</v>
      </c>
      <c r="C172" s="9" t="n">
        <v>3578</v>
      </c>
      <c r="D172" s="9" t="n">
        <v>7406</v>
      </c>
      <c r="E172" s="9" t="n">
        <v>5345</v>
      </c>
      <c r="F172" s="9" t="n">
        <v>4966</v>
      </c>
      <c r="G172" s="9" t="n">
        <v>10311</v>
      </c>
      <c r="H172" s="9" t="n">
        <v>5925</v>
      </c>
      <c r="I172" s="9" t="n">
        <v>5408</v>
      </c>
      <c r="J172" s="9" t="n">
        <v>11333</v>
      </c>
    </row>
    <row r="173" customFormat="false" ht="21.95" hidden="false" customHeight="true" outlineLevel="0" collapsed="false">
      <c r="A173" s="11" t="s">
        <v>8</v>
      </c>
      <c r="B173" s="9" t="n">
        <v>15730</v>
      </c>
      <c r="C173" s="9" t="n">
        <v>14515</v>
      </c>
      <c r="D173" s="9" t="n">
        <v>30245</v>
      </c>
      <c r="E173" s="9" t="n">
        <v>21045</v>
      </c>
      <c r="F173" s="9" t="n">
        <v>19990</v>
      </c>
      <c r="G173" s="9" t="n">
        <v>41035</v>
      </c>
      <c r="H173" s="9" t="n">
        <v>23232</v>
      </c>
      <c r="I173" s="9" t="n">
        <v>21734</v>
      </c>
      <c r="J173" s="9" t="n">
        <v>44966</v>
      </c>
    </row>
    <row r="174" customFormat="false" ht="21.95" hidden="false" customHeight="true" outlineLevel="0" collapsed="false">
      <c r="A174" s="10" t="s">
        <v>9</v>
      </c>
      <c r="B174" s="9" t="n">
        <v>21307</v>
      </c>
      <c r="C174" s="9" t="n">
        <v>19973</v>
      </c>
      <c r="D174" s="9" t="n">
        <v>41280</v>
      </c>
      <c r="E174" s="9" t="n">
        <v>28641</v>
      </c>
      <c r="F174" s="9" t="n">
        <v>26968</v>
      </c>
      <c r="G174" s="9" t="n">
        <v>55609</v>
      </c>
      <c r="H174" s="9" t="n">
        <v>30696</v>
      </c>
      <c r="I174" s="9" t="n">
        <v>28483</v>
      </c>
      <c r="J174" s="9" t="n">
        <v>59179</v>
      </c>
    </row>
    <row r="175" customFormat="false" ht="21.95" hidden="false" customHeight="true" outlineLevel="0" collapsed="false">
      <c r="A175" s="10" t="s">
        <v>10</v>
      </c>
      <c r="B175" s="9" t="n">
        <v>22644</v>
      </c>
      <c r="C175" s="9" t="n">
        <v>21219</v>
      </c>
      <c r="D175" s="9" t="n">
        <v>43863</v>
      </c>
      <c r="E175" s="9" t="n">
        <v>31756</v>
      </c>
      <c r="F175" s="9" t="n">
        <v>29708</v>
      </c>
      <c r="G175" s="9" t="n">
        <v>61464</v>
      </c>
      <c r="H175" s="9" t="n">
        <v>33011</v>
      </c>
      <c r="I175" s="9" t="n">
        <v>30681</v>
      </c>
      <c r="J175" s="9" t="n">
        <v>63692</v>
      </c>
    </row>
    <row r="176" customFormat="false" ht="21.95" hidden="false" customHeight="true" outlineLevel="0" collapsed="false">
      <c r="A176" s="10" t="s">
        <v>11</v>
      </c>
      <c r="B176" s="9" t="n">
        <v>22102</v>
      </c>
      <c r="C176" s="9" t="n">
        <v>21110</v>
      </c>
      <c r="D176" s="9" t="n">
        <v>43212</v>
      </c>
      <c r="E176" s="9" t="n">
        <v>30535</v>
      </c>
      <c r="F176" s="9" t="n">
        <v>28558</v>
      </c>
      <c r="G176" s="9" t="n">
        <v>59093</v>
      </c>
      <c r="H176" s="9" t="n">
        <v>33878</v>
      </c>
      <c r="I176" s="9" t="n">
        <v>31488</v>
      </c>
      <c r="J176" s="9" t="n">
        <v>65366</v>
      </c>
    </row>
    <row r="177" customFormat="false" ht="21.95" hidden="false" customHeight="true" outlineLevel="0" collapsed="false">
      <c r="A177" s="10" t="s">
        <v>12</v>
      </c>
      <c r="B177" s="9" t="n">
        <v>23547</v>
      </c>
      <c r="C177" s="9" t="n">
        <v>22406</v>
      </c>
      <c r="D177" s="9" t="n">
        <v>45953</v>
      </c>
      <c r="E177" s="9" t="n">
        <v>35068</v>
      </c>
      <c r="F177" s="9" t="n">
        <v>32099</v>
      </c>
      <c r="G177" s="9" t="n">
        <v>67167</v>
      </c>
      <c r="H177" s="9" t="n">
        <v>39882</v>
      </c>
      <c r="I177" s="9" t="n">
        <v>33489</v>
      </c>
      <c r="J177" s="9" t="n">
        <v>73371</v>
      </c>
    </row>
    <row r="178" customFormat="false" ht="21.95" hidden="false" customHeight="true" outlineLevel="0" collapsed="false">
      <c r="A178" s="10" t="s">
        <v>13</v>
      </c>
      <c r="B178" s="9" t="n">
        <v>24955</v>
      </c>
      <c r="C178" s="9" t="n">
        <v>23862</v>
      </c>
      <c r="D178" s="9" t="n">
        <v>48817</v>
      </c>
      <c r="E178" s="9" t="n">
        <v>35456</v>
      </c>
      <c r="F178" s="9" t="n">
        <v>34224</v>
      </c>
      <c r="G178" s="9" t="n">
        <v>69680</v>
      </c>
      <c r="H178" s="9" t="n">
        <v>37588</v>
      </c>
      <c r="I178" s="9" t="n">
        <v>35240</v>
      </c>
      <c r="J178" s="9" t="n">
        <v>72828</v>
      </c>
    </row>
    <row r="179" customFormat="false" ht="21.95" hidden="false" customHeight="true" outlineLevel="0" collapsed="false">
      <c r="A179" s="10" t="s">
        <v>14</v>
      </c>
      <c r="B179" s="9" t="n">
        <v>25096</v>
      </c>
      <c r="C179" s="9" t="n">
        <v>24563</v>
      </c>
      <c r="D179" s="9" t="n">
        <v>49659</v>
      </c>
      <c r="E179" s="9" t="n">
        <v>34995</v>
      </c>
      <c r="F179" s="9" t="n">
        <v>35105</v>
      </c>
      <c r="G179" s="9" t="n">
        <v>70100</v>
      </c>
      <c r="H179" s="9" t="n">
        <v>37143</v>
      </c>
      <c r="I179" s="9" t="n">
        <v>36042</v>
      </c>
      <c r="J179" s="9" t="n">
        <v>73185</v>
      </c>
    </row>
    <row r="180" customFormat="false" ht="21.95" hidden="false" customHeight="true" outlineLevel="0" collapsed="false">
      <c r="A180" s="10" t="s">
        <v>15</v>
      </c>
      <c r="B180" s="9" t="n">
        <v>24687</v>
      </c>
      <c r="C180" s="9" t="n">
        <v>24334</v>
      </c>
      <c r="D180" s="9" t="n">
        <v>49021</v>
      </c>
      <c r="E180" s="9" t="n">
        <v>34137</v>
      </c>
      <c r="F180" s="9" t="n">
        <v>36178</v>
      </c>
      <c r="G180" s="9" t="n">
        <v>70315</v>
      </c>
      <c r="H180" s="9" t="n">
        <v>35254</v>
      </c>
      <c r="I180" s="9" t="n">
        <v>35582</v>
      </c>
      <c r="J180" s="9" t="n">
        <v>70836</v>
      </c>
    </row>
    <row r="181" customFormat="false" ht="21.95" hidden="false" customHeight="true" outlineLevel="0" collapsed="false">
      <c r="A181" s="10" t="s">
        <v>16</v>
      </c>
      <c r="B181" s="9" t="n">
        <v>21920</v>
      </c>
      <c r="C181" s="9" t="n">
        <v>21869</v>
      </c>
      <c r="D181" s="9" t="n">
        <v>43789</v>
      </c>
      <c r="E181" s="9" t="n">
        <v>32971</v>
      </c>
      <c r="F181" s="9" t="n">
        <v>36206</v>
      </c>
      <c r="G181" s="9" t="n">
        <v>69177</v>
      </c>
      <c r="H181" s="9" t="n">
        <v>32963</v>
      </c>
      <c r="I181" s="9" t="n">
        <v>34350</v>
      </c>
      <c r="J181" s="9" t="n">
        <v>67313</v>
      </c>
    </row>
    <row r="182" customFormat="false" ht="21.95" hidden="false" customHeight="true" outlineLevel="0" collapsed="false">
      <c r="A182" s="10" t="s">
        <v>17</v>
      </c>
      <c r="B182" s="9" t="n">
        <v>18091</v>
      </c>
      <c r="C182" s="9" t="n">
        <v>17879</v>
      </c>
      <c r="D182" s="9" t="n">
        <v>35970</v>
      </c>
      <c r="E182" s="9" t="n">
        <v>28736</v>
      </c>
      <c r="F182" s="9" t="n">
        <v>32283</v>
      </c>
      <c r="G182" s="9" t="n">
        <v>61019</v>
      </c>
      <c r="H182" s="9" t="n">
        <v>29012</v>
      </c>
      <c r="I182" s="9" t="n">
        <v>29932</v>
      </c>
      <c r="J182" s="9" t="n">
        <v>58944</v>
      </c>
    </row>
    <row r="183" customFormat="false" ht="21.95" hidden="false" customHeight="true" outlineLevel="0" collapsed="false">
      <c r="A183" s="10" t="s">
        <v>18</v>
      </c>
      <c r="B183" s="9" t="n">
        <v>13725</v>
      </c>
      <c r="C183" s="9" t="n">
        <v>14085</v>
      </c>
      <c r="D183" s="9" t="n">
        <v>27810</v>
      </c>
      <c r="E183" s="9" t="n">
        <v>23605</v>
      </c>
      <c r="F183" s="9" t="n">
        <v>26540</v>
      </c>
      <c r="G183" s="9" t="n">
        <v>50145</v>
      </c>
      <c r="H183" s="9" t="n">
        <v>22508</v>
      </c>
      <c r="I183" s="9" t="n">
        <v>23776</v>
      </c>
      <c r="J183" s="9" t="n">
        <v>46284</v>
      </c>
    </row>
    <row r="184" customFormat="false" ht="21.95" hidden="false" customHeight="true" outlineLevel="0" collapsed="false">
      <c r="A184" s="10" t="s">
        <v>19</v>
      </c>
      <c r="B184" s="9" t="n">
        <v>9847</v>
      </c>
      <c r="C184" s="9" t="n">
        <v>10353</v>
      </c>
      <c r="D184" s="9" t="n">
        <v>20200</v>
      </c>
      <c r="E184" s="9" t="n">
        <v>17262</v>
      </c>
      <c r="F184" s="9" t="n">
        <v>19896</v>
      </c>
      <c r="G184" s="9" t="n">
        <v>37158</v>
      </c>
      <c r="H184" s="9" t="n">
        <v>16397</v>
      </c>
      <c r="I184" s="9" t="n">
        <v>17422</v>
      </c>
      <c r="J184" s="9" t="n">
        <v>33819</v>
      </c>
    </row>
    <row r="185" customFormat="false" ht="21.95" hidden="false" customHeight="true" outlineLevel="0" collapsed="false">
      <c r="A185" s="10" t="s">
        <v>20</v>
      </c>
      <c r="B185" s="9" t="n">
        <v>7476</v>
      </c>
      <c r="C185" s="9" t="n">
        <v>8033</v>
      </c>
      <c r="D185" s="9" t="n">
        <v>15509</v>
      </c>
      <c r="E185" s="9" t="n">
        <v>13428</v>
      </c>
      <c r="F185" s="9" t="n">
        <v>15866</v>
      </c>
      <c r="G185" s="9" t="n">
        <v>29294</v>
      </c>
      <c r="H185" s="9" t="n">
        <v>13020</v>
      </c>
      <c r="I185" s="9" t="n">
        <v>13843</v>
      </c>
      <c r="J185" s="9" t="n">
        <v>26863</v>
      </c>
    </row>
    <row r="186" customFormat="false" ht="21.95" hidden="false" customHeight="true" outlineLevel="0" collapsed="false">
      <c r="A186" s="10" t="s">
        <v>21</v>
      </c>
      <c r="B186" s="9" t="n">
        <v>6370</v>
      </c>
      <c r="C186" s="9" t="n">
        <v>7153</v>
      </c>
      <c r="D186" s="9" t="n">
        <v>13523</v>
      </c>
      <c r="E186" s="9" t="n">
        <v>11896</v>
      </c>
      <c r="F186" s="9" t="n">
        <v>14499</v>
      </c>
      <c r="G186" s="9" t="n">
        <v>26395</v>
      </c>
      <c r="H186" s="9" t="n">
        <v>11200</v>
      </c>
      <c r="I186" s="9" t="n">
        <v>12322</v>
      </c>
      <c r="J186" s="9" t="n">
        <v>23522</v>
      </c>
    </row>
    <row r="187" customFormat="false" ht="21.95" hidden="false" customHeight="true" outlineLevel="0" collapsed="false">
      <c r="A187" s="10" t="s">
        <v>22</v>
      </c>
      <c r="B187" s="9" t="n">
        <v>4436</v>
      </c>
      <c r="C187" s="9" t="n">
        <v>5272</v>
      </c>
      <c r="D187" s="9" t="n">
        <v>9708</v>
      </c>
      <c r="E187" s="9" t="n">
        <v>9054</v>
      </c>
      <c r="F187" s="9" t="n">
        <v>11641</v>
      </c>
      <c r="G187" s="9" t="n">
        <v>20695</v>
      </c>
      <c r="H187" s="9" t="n">
        <v>8032</v>
      </c>
      <c r="I187" s="9" t="n">
        <v>9206</v>
      </c>
      <c r="J187" s="9" t="n">
        <v>17238</v>
      </c>
    </row>
    <row r="188" customFormat="false" ht="21.95" hidden="false" customHeight="true" outlineLevel="0" collapsed="false">
      <c r="A188" s="47" t="s">
        <v>23</v>
      </c>
      <c r="B188" s="13" t="n">
        <f aca="false">B189+B190+B191+B192+B193+B194</f>
        <v>5172</v>
      </c>
      <c r="C188" s="13" t="n">
        <f aca="false">C189+C190+C191+C192+C193+C194</f>
        <v>6524</v>
      </c>
      <c r="D188" s="13" t="n">
        <f aca="false">D189+D190+D191+D192+D193+D194</f>
        <v>11696</v>
      </c>
      <c r="E188" s="13" t="n">
        <f aca="false">E189+E190+E191+E192+E193+E194</f>
        <v>10605</v>
      </c>
      <c r="F188" s="13" t="n">
        <f aca="false">F189+F190+F191+F192+F193+F194</f>
        <v>16950</v>
      </c>
      <c r="G188" s="13" t="n">
        <f aca="false">G189+G190+G191+G192+G193+G194</f>
        <v>27555</v>
      </c>
      <c r="H188" s="13" t="n">
        <f aca="false">H189+H190+H191+H192+H193+H194</f>
        <v>9074</v>
      </c>
      <c r="I188" s="13" t="n">
        <f aca="false">I189+I190+I191+I192+I193+I194</f>
        <v>12496</v>
      </c>
      <c r="J188" s="13" t="n">
        <f aca="false">J189+J190+J191+J192+J193+J194</f>
        <v>21570</v>
      </c>
    </row>
    <row r="189" customFormat="false" ht="21.95" hidden="false" customHeight="true" outlineLevel="0" collapsed="false">
      <c r="A189" s="10" t="s">
        <v>24</v>
      </c>
      <c r="B189" s="9" t="n">
        <v>2808</v>
      </c>
      <c r="C189" s="9" t="n">
        <v>3427</v>
      </c>
      <c r="D189" s="9" t="n">
        <v>6235</v>
      </c>
      <c r="E189" s="9" t="n">
        <v>5578</v>
      </c>
      <c r="F189" s="9" t="n">
        <v>8364</v>
      </c>
      <c r="G189" s="9" t="n">
        <v>13942</v>
      </c>
      <c r="H189" s="9" t="n">
        <v>4927</v>
      </c>
      <c r="I189" s="9" t="n">
        <v>6313</v>
      </c>
      <c r="J189" s="9" t="n">
        <v>11240</v>
      </c>
    </row>
    <row r="190" customFormat="false" ht="21.95" hidden="false" customHeight="true" outlineLevel="0" collapsed="false">
      <c r="A190" s="10" t="s">
        <v>25</v>
      </c>
      <c r="B190" s="9" t="n">
        <v>1384</v>
      </c>
      <c r="C190" s="9" t="n">
        <v>1780</v>
      </c>
      <c r="D190" s="9" t="n">
        <v>3164</v>
      </c>
      <c r="E190" s="9" t="n">
        <v>3009</v>
      </c>
      <c r="F190" s="9" t="n">
        <v>4711</v>
      </c>
      <c r="G190" s="9" t="n">
        <v>7720</v>
      </c>
      <c r="H190" s="9" t="n">
        <v>2416</v>
      </c>
      <c r="I190" s="9" t="n">
        <v>3431</v>
      </c>
      <c r="J190" s="9" t="n">
        <v>5847</v>
      </c>
    </row>
    <row r="191" customFormat="false" ht="21.95" hidden="false" customHeight="true" outlineLevel="0" collapsed="false">
      <c r="A191" s="10" t="s">
        <v>26</v>
      </c>
      <c r="B191" s="9" t="n">
        <v>580</v>
      </c>
      <c r="C191" s="9" t="n">
        <v>800</v>
      </c>
      <c r="D191" s="9" t="n">
        <v>1380</v>
      </c>
      <c r="E191" s="9" t="n">
        <v>1278</v>
      </c>
      <c r="F191" s="9" t="n">
        <v>2452</v>
      </c>
      <c r="G191" s="9" t="n">
        <v>3730</v>
      </c>
      <c r="H191" s="9" t="n">
        <v>1017</v>
      </c>
      <c r="I191" s="9" t="n">
        <v>1693</v>
      </c>
      <c r="J191" s="9" t="n">
        <v>2710</v>
      </c>
    </row>
    <row r="192" customFormat="false" ht="21.95" hidden="false" customHeight="true" outlineLevel="0" collapsed="false">
      <c r="A192" s="10" t="s">
        <v>27</v>
      </c>
      <c r="B192" s="9" t="n">
        <v>233</v>
      </c>
      <c r="C192" s="9" t="n">
        <v>320</v>
      </c>
      <c r="D192" s="9" t="n">
        <v>553</v>
      </c>
      <c r="E192" s="9" t="n">
        <v>476</v>
      </c>
      <c r="F192" s="9" t="n">
        <v>963</v>
      </c>
      <c r="G192" s="9" t="n">
        <v>1439</v>
      </c>
      <c r="H192" s="9" t="n">
        <v>429</v>
      </c>
      <c r="I192" s="9" t="n">
        <v>672</v>
      </c>
      <c r="J192" s="9" t="n">
        <v>1101</v>
      </c>
    </row>
    <row r="193" customFormat="false" ht="21.95" hidden="false" customHeight="true" outlineLevel="0" collapsed="false">
      <c r="A193" s="10" t="s">
        <v>28</v>
      </c>
      <c r="B193" s="9" t="n">
        <v>92</v>
      </c>
      <c r="C193" s="9" t="n">
        <v>110</v>
      </c>
      <c r="D193" s="9" t="n">
        <v>202</v>
      </c>
      <c r="E193" s="9" t="n">
        <v>135</v>
      </c>
      <c r="F193" s="9" t="n">
        <v>230</v>
      </c>
      <c r="G193" s="9" t="n">
        <v>365</v>
      </c>
      <c r="H193" s="9" t="n">
        <v>128</v>
      </c>
      <c r="I193" s="9" t="n">
        <v>190</v>
      </c>
      <c r="J193" s="9" t="n">
        <v>318</v>
      </c>
    </row>
    <row r="194" customFormat="false" ht="21.95" hidden="false" customHeight="true" outlineLevel="0" collapsed="false">
      <c r="A194" s="10" t="s">
        <v>29</v>
      </c>
      <c r="B194" s="9" t="n">
        <v>75</v>
      </c>
      <c r="C194" s="9" t="n">
        <v>87</v>
      </c>
      <c r="D194" s="9" t="n">
        <v>162</v>
      </c>
      <c r="E194" s="9" t="n">
        <v>129</v>
      </c>
      <c r="F194" s="9" t="n">
        <v>230</v>
      </c>
      <c r="G194" s="9" t="n">
        <v>359</v>
      </c>
      <c r="H194" s="9" t="n">
        <v>157</v>
      </c>
      <c r="I194" s="9" t="n">
        <v>197</v>
      </c>
      <c r="J194" s="9" t="n">
        <v>354</v>
      </c>
    </row>
    <row r="195" customFormat="false" ht="21.95" hidden="false" customHeight="true" outlineLevel="0" collapsed="false">
      <c r="A195" s="42" t="s">
        <v>7</v>
      </c>
      <c r="B195" s="9" t="n">
        <v>270933</v>
      </c>
      <c r="C195" s="9" t="n">
        <v>266728</v>
      </c>
      <c r="D195" s="9" t="n">
        <v>537661</v>
      </c>
      <c r="E195" s="9" t="n">
        <v>404535</v>
      </c>
      <c r="F195" s="9" t="n">
        <v>421677</v>
      </c>
      <c r="G195" s="9" t="n">
        <v>826212</v>
      </c>
      <c r="H195" s="9" t="n">
        <v>418815</v>
      </c>
      <c r="I195" s="9" t="n">
        <v>411494</v>
      </c>
      <c r="J195" s="9" t="n">
        <v>830309</v>
      </c>
    </row>
    <row r="196" customFormat="false" ht="21.95" hidden="false" customHeight="true" outlineLevel="0" collapsed="false">
      <c r="A196" s="43"/>
    </row>
    <row r="197" customFormat="false" ht="23.25" hidden="false" customHeight="true" outlineLevel="0" collapsed="false">
      <c r="A197" s="36" t="s">
        <v>129</v>
      </c>
      <c r="K197" s="2"/>
      <c r="L197" s="2"/>
      <c r="M197" s="2"/>
    </row>
    <row r="198" customFormat="false" ht="21.75" hidden="false" customHeight="true" outlineLevel="0" collapsed="false">
      <c r="B198" s="3"/>
      <c r="C198" s="37" t="s">
        <v>97</v>
      </c>
      <c r="D198" s="6"/>
      <c r="E198" s="3"/>
      <c r="F198" s="37" t="s">
        <v>98</v>
      </c>
      <c r="G198" s="6"/>
      <c r="H198" s="3"/>
      <c r="I198" s="55" t="s">
        <v>99</v>
      </c>
      <c r="J198" s="6"/>
    </row>
    <row r="199" customFormat="false" ht="21.75" hidden="false" customHeight="true" outlineLevel="0" collapsed="false">
      <c r="A199" s="7" t="s">
        <v>4</v>
      </c>
      <c r="B199" s="8" t="s">
        <v>5</v>
      </c>
      <c r="C199" s="8" t="s">
        <v>6</v>
      </c>
      <c r="D199" s="8" t="s">
        <v>7</v>
      </c>
      <c r="E199" s="8" t="s">
        <v>5</v>
      </c>
      <c r="F199" s="8" t="s">
        <v>6</v>
      </c>
      <c r="G199" s="8" t="s">
        <v>7</v>
      </c>
      <c r="H199" s="8" t="s">
        <v>5</v>
      </c>
      <c r="I199" s="8" t="s">
        <v>6</v>
      </c>
      <c r="J199" s="8" t="s">
        <v>7</v>
      </c>
    </row>
    <row r="200" customFormat="false" ht="21.75" hidden="false" customHeight="true" outlineLevel="0" collapsed="false">
      <c r="A200" s="10" t="n">
        <v>0</v>
      </c>
      <c r="B200" s="9" t="n">
        <v>5179</v>
      </c>
      <c r="C200" s="9" t="n">
        <v>4847</v>
      </c>
      <c r="D200" s="9" t="n">
        <v>10026</v>
      </c>
      <c r="E200" s="9" t="n">
        <v>3108</v>
      </c>
      <c r="F200" s="9" t="n">
        <v>2912</v>
      </c>
      <c r="G200" s="9" t="n">
        <v>6020</v>
      </c>
      <c r="H200" s="9" t="n">
        <v>1123</v>
      </c>
      <c r="I200" s="9" t="n">
        <v>1038</v>
      </c>
      <c r="J200" s="9" t="n">
        <v>2161</v>
      </c>
    </row>
    <row r="201" customFormat="false" ht="21.75" hidden="false" customHeight="true" outlineLevel="0" collapsed="false">
      <c r="A201" s="11" t="s">
        <v>8</v>
      </c>
      <c r="B201" s="9" t="n">
        <v>20984</v>
      </c>
      <c r="C201" s="9" t="n">
        <v>19541</v>
      </c>
      <c r="D201" s="9" t="n">
        <v>40525</v>
      </c>
      <c r="E201" s="9" t="n">
        <v>12378</v>
      </c>
      <c r="F201" s="9" t="n">
        <v>11755</v>
      </c>
      <c r="G201" s="9" t="n">
        <v>24133</v>
      </c>
      <c r="H201" s="9" t="n">
        <v>4416</v>
      </c>
      <c r="I201" s="9" t="n">
        <v>4081</v>
      </c>
      <c r="J201" s="9" t="n">
        <v>8497</v>
      </c>
    </row>
    <row r="202" customFormat="false" ht="21.75" hidden="false" customHeight="true" outlineLevel="0" collapsed="false">
      <c r="A202" s="10" t="s">
        <v>9</v>
      </c>
      <c r="B202" s="9" t="n">
        <v>28452</v>
      </c>
      <c r="C202" s="9" t="n">
        <v>26915</v>
      </c>
      <c r="D202" s="9" t="n">
        <v>55367</v>
      </c>
      <c r="E202" s="9" t="n">
        <v>17548</v>
      </c>
      <c r="F202" s="9" t="n">
        <v>16329</v>
      </c>
      <c r="G202" s="9" t="n">
        <v>33877</v>
      </c>
      <c r="H202" s="9" t="n">
        <v>6141</v>
      </c>
      <c r="I202" s="9" t="n">
        <v>5903</v>
      </c>
      <c r="J202" s="9" t="n">
        <v>12044</v>
      </c>
    </row>
    <row r="203" customFormat="false" ht="21.75" hidden="false" customHeight="true" outlineLevel="0" collapsed="false">
      <c r="A203" s="10" t="s">
        <v>10</v>
      </c>
      <c r="B203" s="9" t="n">
        <v>32359</v>
      </c>
      <c r="C203" s="9" t="n">
        <v>30053</v>
      </c>
      <c r="D203" s="9" t="n">
        <v>62412</v>
      </c>
      <c r="E203" s="9" t="n">
        <v>19108</v>
      </c>
      <c r="F203" s="9" t="n">
        <v>18288</v>
      </c>
      <c r="G203" s="9" t="n">
        <v>37396</v>
      </c>
      <c r="H203" s="9" t="n">
        <v>6679</v>
      </c>
      <c r="I203" s="9" t="n">
        <v>6256</v>
      </c>
      <c r="J203" s="9" t="n">
        <v>12935</v>
      </c>
    </row>
    <row r="204" customFormat="false" ht="21.75" hidden="false" customHeight="true" outlineLevel="0" collapsed="false">
      <c r="A204" s="10" t="s">
        <v>11</v>
      </c>
      <c r="B204" s="9" t="n">
        <v>30853</v>
      </c>
      <c r="C204" s="9" t="n">
        <v>29426</v>
      </c>
      <c r="D204" s="9" t="n">
        <v>60279</v>
      </c>
      <c r="E204" s="9" t="n">
        <v>17404</v>
      </c>
      <c r="F204" s="9" t="n">
        <v>16653</v>
      </c>
      <c r="G204" s="9" t="n">
        <v>34057</v>
      </c>
      <c r="H204" s="9" t="n">
        <v>6588</v>
      </c>
      <c r="I204" s="9" t="n">
        <v>6300</v>
      </c>
      <c r="J204" s="9" t="n">
        <v>12888</v>
      </c>
    </row>
    <row r="205" customFormat="false" ht="21.75" hidden="false" customHeight="true" outlineLevel="0" collapsed="false">
      <c r="A205" s="10" t="s">
        <v>12</v>
      </c>
      <c r="B205" s="9" t="n">
        <v>35109</v>
      </c>
      <c r="C205" s="9" t="n">
        <v>33929</v>
      </c>
      <c r="D205" s="9" t="n">
        <v>69038</v>
      </c>
      <c r="E205" s="9" t="n">
        <v>17393</v>
      </c>
      <c r="F205" s="9" t="n">
        <v>17379</v>
      </c>
      <c r="G205" s="9" t="n">
        <v>34772</v>
      </c>
      <c r="H205" s="9" t="n">
        <v>7272</v>
      </c>
      <c r="I205" s="9" t="n">
        <v>7154</v>
      </c>
      <c r="J205" s="9" t="n">
        <v>14426</v>
      </c>
    </row>
    <row r="206" customFormat="false" ht="21.75" hidden="false" customHeight="true" outlineLevel="0" collapsed="false">
      <c r="A206" s="10" t="s">
        <v>13</v>
      </c>
      <c r="B206" s="9" t="n">
        <v>36403</v>
      </c>
      <c r="C206" s="9" t="n">
        <v>35876</v>
      </c>
      <c r="D206" s="9" t="n">
        <v>72279</v>
      </c>
      <c r="E206" s="9" t="n">
        <v>19376</v>
      </c>
      <c r="F206" s="9" t="n">
        <v>20062</v>
      </c>
      <c r="G206" s="9" t="n">
        <v>39438</v>
      </c>
      <c r="H206" s="9" t="n">
        <v>8298</v>
      </c>
      <c r="I206" s="9" t="n">
        <v>8093</v>
      </c>
      <c r="J206" s="9" t="n">
        <v>16391</v>
      </c>
    </row>
    <row r="207" customFormat="false" ht="21.75" hidden="false" customHeight="true" outlineLevel="0" collapsed="false">
      <c r="A207" s="10" t="s">
        <v>14</v>
      </c>
      <c r="B207" s="9" t="n">
        <v>33830</v>
      </c>
      <c r="C207" s="9" t="n">
        <v>36160</v>
      </c>
      <c r="D207" s="9" t="n">
        <v>69990</v>
      </c>
      <c r="E207" s="9" t="n">
        <v>19072</v>
      </c>
      <c r="F207" s="9" t="n">
        <v>20629</v>
      </c>
      <c r="G207" s="9" t="n">
        <v>39701</v>
      </c>
      <c r="H207" s="9" t="n">
        <v>8037</v>
      </c>
      <c r="I207" s="9" t="n">
        <v>8009</v>
      </c>
      <c r="J207" s="9" t="n">
        <v>16046</v>
      </c>
    </row>
    <row r="208" customFormat="false" ht="21.75" hidden="false" customHeight="true" outlineLevel="0" collapsed="false">
      <c r="A208" s="10" t="s">
        <v>15</v>
      </c>
      <c r="B208" s="9" t="n">
        <v>34046</v>
      </c>
      <c r="C208" s="9" t="n">
        <v>37761</v>
      </c>
      <c r="D208" s="9" t="n">
        <v>71807</v>
      </c>
      <c r="E208" s="9" t="n">
        <v>19993</v>
      </c>
      <c r="F208" s="9" t="n">
        <v>22318</v>
      </c>
      <c r="G208" s="9" t="n">
        <v>42311</v>
      </c>
      <c r="H208" s="9" t="n">
        <v>8024</v>
      </c>
      <c r="I208" s="9" t="n">
        <v>8429</v>
      </c>
      <c r="J208" s="9" t="n">
        <v>16453</v>
      </c>
    </row>
    <row r="209" customFormat="false" ht="21.75" hidden="false" customHeight="true" outlineLevel="0" collapsed="false">
      <c r="A209" s="10" t="s">
        <v>16</v>
      </c>
      <c r="B209" s="9" t="n">
        <v>33645</v>
      </c>
      <c r="C209" s="9" t="n">
        <v>37826</v>
      </c>
      <c r="D209" s="9" t="n">
        <v>71471</v>
      </c>
      <c r="E209" s="9" t="n">
        <v>19692</v>
      </c>
      <c r="F209" s="9" t="n">
        <v>21459</v>
      </c>
      <c r="G209" s="9" t="n">
        <v>41151</v>
      </c>
      <c r="H209" s="9" t="n">
        <v>8005</v>
      </c>
      <c r="I209" s="9" t="n">
        <v>8599</v>
      </c>
      <c r="J209" s="9" t="n">
        <v>16604</v>
      </c>
    </row>
    <row r="210" customFormat="false" ht="21.75" hidden="false" customHeight="true" outlineLevel="0" collapsed="false">
      <c r="A210" s="10" t="s">
        <v>17</v>
      </c>
      <c r="B210" s="9" t="n">
        <v>28306</v>
      </c>
      <c r="C210" s="9" t="n">
        <v>32709</v>
      </c>
      <c r="D210" s="9" t="n">
        <v>61015</v>
      </c>
      <c r="E210" s="9" t="n">
        <v>16192</v>
      </c>
      <c r="F210" s="9" t="n">
        <v>17619</v>
      </c>
      <c r="G210" s="9" t="n">
        <v>33811</v>
      </c>
      <c r="H210" s="9" t="n">
        <v>6877</v>
      </c>
      <c r="I210" s="9" t="n">
        <v>7704</v>
      </c>
      <c r="J210" s="9" t="n">
        <v>14581</v>
      </c>
    </row>
    <row r="211" customFormat="false" ht="21.75" hidden="false" customHeight="true" outlineLevel="0" collapsed="false">
      <c r="A211" s="10" t="s">
        <v>18</v>
      </c>
      <c r="B211" s="9" t="n">
        <v>22199</v>
      </c>
      <c r="C211" s="9" t="n">
        <v>25982</v>
      </c>
      <c r="D211" s="9" t="n">
        <v>48181</v>
      </c>
      <c r="E211" s="9" t="n">
        <v>12421</v>
      </c>
      <c r="F211" s="9" t="n">
        <v>14074</v>
      </c>
      <c r="G211" s="9" t="n">
        <v>26495</v>
      </c>
      <c r="H211" s="9" t="n">
        <v>5888</v>
      </c>
      <c r="I211" s="9" t="n">
        <v>6946</v>
      </c>
      <c r="J211" s="9" t="n">
        <v>12834</v>
      </c>
    </row>
    <row r="212" customFormat="false" ht="21.75" hidden="false" customHeight="true" outlineLevel="0" collapsed="false">
      <c r="A212" s="10" t="s">
        <v>19</v>
      </c>
      <c r="B212" s="9" t="n">
        <v>15902</v>
      </c>
      <c r="C212" s="9" t="n">
        <v>18954</v>
      </c>
      <c r="D212" s="9" t="n">
        <v>34856</v>
      </c>
      <c r="E212" s="9" t="n">
        <v>8819</v>
      </c>
      <c r="F212" s="9" t="n">
        <v>10112</v>
      </c>
      <c r="G212" s="9" t="n">
        <v>18931</v>
      </c>
      <c r="H212" s="9" t="n">
        <v>4478</v>
      </c>
      <c r="I212" s="9" t="n">
        <v>5501</v>
      </c>
      <c r="J212" s="9" t="n">
        <v>9979</v>
      </c>
    </row>
    <row r="213" customFormat="false" ht="21.75" hidden="false" customHeight="true" outlineLevel="0" collapsed="false">
      <c r="A213" s="10" t="s">
        <v>20</v>
      </c>
      <c r="B213" s="9" t="n">
        <v>11549</v>
      </c>
      <c r="C213" s="9" t="n">
        <v>14025</v>
      </c>
      <c r="D213" s="9" t="n">
        <v>25574</v>
      </c>
      <c r="E213" s="9" t="n">
        <v>6380</v>
      </c>
      <c r="F213" s="9" t="n">
        <v>7398</v>
      </c>
      <c r="G213" s="9" t="n">
        <v>13778</v>
      </c>
      <c r="H213" s="9" t="n">
        <v>3591</v>
      </c>
      <c r="I213" s="9" t="n">
        <v>4420</v>
      </c>
      <c r="J213" s="9" t="n">
        <v>8011</v>
      </c>
    </row>
    <row r="214" customFormat="false" ht="21.75" hidden="false" customHeight="true" outlineLevel="0" collapsed="false">
      <c r="A214" s="10" t="s">
        <v>21</v>
      </c>
      <c r="B214" s="9" t="n">
        <v>10146</v>
      </c>
      <c r="C214" s="9" t="n">
        <v>12664</v>
      </c>
      <c r="D214" s="9" t="n">
        <v>22810</v>
      </c>
      <c r="E214" s="9" t="n">
        <v>5191</v>
      </c>
      <c r="F214" s="9" t="n">
        <v>6300</v>
      </c>
      <c r="G214" s="9" t="n">
        <v>11491</v>
      </c>
      <c r="H214" s="9" t="n">
        <v>3119</v>
      </c>
      <c r="I214" s="9" t="n">
        <v>4041</v>
      </c>
      <c r="J214" s="9" t="n">
        <v>7160</v>
      </c>
    </row>
    <row r="215" customFormat="false" ht="21.75" hidden="false" customHeight="true" outlineLevel="0" collapsed="false">
      <c r="A215" s="10" t="s">
        <v>22</v>
      </c>
      <c r="B215" s="9" t="n">
        <v>7215</v>
      </c>
      <c r="C215" s="9" t="n">
        <v>9784</v>
      </c>
      <c r="D215" s="9" t="n">
        <v>16999</v>
      </c>
      <c r="E215" s="9" t="n">
        <v>3792</v>
      </c>
      <c r="F215" s="9" t="n">
        <v>4742</v>
      </c>
      <c r="G215" s="9" t="n">
        <v>8534</v>
      </c>
      <c r="H215" s="9" t="n">
        <v>2469</v>
      </c>
      <c r="I215" s="9" t="n">
        <v>3379</v>
      </c>
      <c r="J215" s="9" t="n">
        <v>5848</v>
      </c>
    </row>
    <row r="216" customFormat="false" ht="21.75" hidden="false" customHeight="true" outlineLevel="0" collapsed="false">
      <c r="A216" s="12" t="s">
        <v>23</v>
      </c>
      <c r="B216" s="13" t="n">
        <f aca="false">B217+B218+B219+B220+B221+B222</f>
        <v>8389</v>
      </c>
      <c r="C216" s="13" t="n">
        <f aca="false">C217+C218+C219+C220+C221+C222</f>
        <v>14415</v>
      </c>
      <c r="D216" s="13" t="n">
        <f aca="false">D217+D218+D219+D220+D221+D222</f>
        <v>22804</v>
      </c>
      <c r="E216" s="13" t="n">
        <f aca="false">E217+E218+E219+E220+E221+E222</f>
        <v>4352</v>
      </c>
      <c r="F216" s="13" t="n">
        <f aca="false">F217+F218+F219+F220+F221+F222</f>
        <v>7016</v>
      </c>
      <c r="G216" s="13" t="n">
        <f aca="false">G217+G218+G219+G220+G221+G222</f>
        <v>11368</v>
      </c>
      <c r="H216" s="13" t="n">
        <f aca="false">H217+H218+H219+H220+H221+H222</f>
        <v>2865</v>
      </c>
      <c r="I216" s="13" t="n">
        <f aca="false">I217+I218+I219+I220+I221+I222</f>
        <v>5306</v>
      </c>
      <c r="J216" s="13" t="n">
        <f aca="false">J217+J218+J219+J220+J221+J222</f>
        <v>8171</v>
      </c>
    </row>
    <row r="217" customFormat="false" ht="21.75" hidden="false" customHeight="true" outlineLevel="0" collapsed="false">
      <c r="A217" s="10" t="s">
        <v>24</v>
      </c>
      <c r="B217" s="9" t="n">
        <v>4487</v>
      </c>
      <c r="C217" s="9" t="n">
        <v>6890</v>
      </c>
      <c r="D217" s="9" t="n">
        <v>11377</v>
      </c>
      <c r="E217" s="9" t="n">
        <v>2267</v>
      </c>
      <c r="F217" s="9" t="n">
        <v>3352</v>
      </c>
      <c r="G217" s="9" t="n">
        <v>5619</v>
      </c>
      <c r="H217" s="9" t="n">
        <v>1523</v>
      </c>
      <c r="I217" s="9" t="n">
        <v>2551</v>
      </c>
      <c r="J217" s="9" t="n">
        <v>4074</v>
      </c>
    </row>
    <row r="218" customFormat="false" ht="21.75" hidden="false" customHeight="true" outlineLevel="0" collapsed="false">
      <c r="A218" s="10" t="s">
        <v>25</v>
      </c>
      <c r="B218" s="9" t="n">
        <v>2256</v>
      </c>
      <c r="C218" s="9" t="n">
        <v>4122</v>
      </c>
      <c r="D218" s="9" t="n">
        <v>6378</v>
      </c>
      <c r="E218" s="9" t="n">
        <v>1141</v>
      </c>
      <c r="F218" s="9" t="n">
        <v>1945</v>
      </c>
      <c r="G218" s="9" t="n">
        <v>3086</v>
      </c>
      <c r="H218" s="9" t="n">
        <v>855</v>
      </c>
      <c r="I218" s="9" t="n">
        <v>1556</v>
      </c>
      <c r="J218" s="9" t="n">
        <v>2411</v>
      </c>
    </row>
    <row r="219" customFormat="false" ht="21.75" hidden="false" customHeight="true" outlineLevel="0" collapsed="false">
      <c r="A219" s="10" t="s">
        <v>26</v>
      </c>
      <c r="B219" s="9" t="n">
        <v>998</v>
      </c>
      <c r="C219" s="9" t="n">
        <v>2008</v>
      </c>
      <c r="D219" s="9" t="n">
        <v>3006</v>
      </c>
      <c r="E219" s="9" t="n">
        <v>522</v>
      </c>
      <c r="F219" s="9" t="n">
        <v>950</v>
      </c>
      <c r="G219" s="9" t="n">
        <v>1472</v>
      </c>
      <c r="H219" s="9" t="n">
        <v>339</v>
      </c>
      <c r="I219" s="9" t="n">
        <v>775</v>
      </c>
      <c r="J219" s="9" t="n">
        <v>1114</v>
      </c>
    </row>
    <row r="220" customFormat="false" ht="21.75" hidden="false" customHeight="true" outlineLevel="0" collapsed="false">
      <c r="A220" s="10" t="s">
        <v>27</v>
      </c>
      <c r="B220" s="9" t="n">
        <v>355</v>
      </c>
      <c r="C220" s="9" t="n">
        <v>812</v>
      </c>
      <c r="D220" s="9" t="n">
        <v>1167</v>
      </c>
      <c r="E220" s="9" t="n">
        <v>202</v>
      </c>
      <c r="F220" s="9" t="n">
        <v>440</v>
      </c>
      <c r="G220" s="9" t="n">
        <v>642</v>
      </c>
      <c r="H220" s="9" t="n">
        <v>99</v>
      </c>
      <c r="I220" s="9" t="n">
        <v>288</v>
      </c>
      <c r="J220" s="9" t="n">
        <v>387</v>
      </c>
    </row>
    <row r="221" customFormat="false" ht="21.75" hidden="false" customHeight="true" outlineLevel="0" collapsed="false">
      <c r="A221" s="10" t="s">
        <v>28</v>
      </c>
      <c r="B221" s="9" t="n">
        <v>121</v>
      </c>
      <c r="C221" s="9" t="n">
        <v>266</v>
      </c>
      <c r="D221" s="9" t="n">
        <v>387</v>
      </c>
      <c r="E221" s="9" t="n">
        <v>85</v>
      </c>
      <c r="F221" s="9" t="n">
        <v>140</v>
      </c>
      <c r="G221" s="9" t="n">
        <v>225</v>
      </c>
      <c r="H221" s="9" t="n">
        <v>29</v>
      </c>
      <c r="I221" s="9" t="n">
        <v>93</v>
      </c>
      <c r="J221" s="9" t="n">
        <v>122</v>
      </c>
    </row>
    <row r="222" customFormat="false" ht="21.75" hidden="false" customHeight="true" outlineLevel="0" collapsed="false">
      <c r="A222" s="10" t="s">
        <v>29</v>
      </c>
      <c r="B222" s="9" t="n">
        <v>172</v>
      </c>
      <c r="C222" s="9" t="n">
        <v>317</v>
      </c>
      <c r="D222" s="9" t="n">
        <v>489</v>
      </c>
      <c r="E222" s="9" t="n">
        <v>135</v>
      </c>
      <c r="F222" s="9" t="n">
        <v>189</v>
      </c>
      <c r="G222" s="9" t="n">
        <v>324</v>
      </c>
      <c r="H222" s="9" t="n">
        <v>20</v>
      </c>
      <c r="I222" s="9" t="n">
        <v>43</v>
      </c>
      <c r="J222" s="9" t="n">
        <v>63</v>
      </c>
    </row>
    <row r="223" customFormat="false" ht="24" hidden="false" customHeight="true" outlineLevel="0" collapsed="false">
      <c r="A223" s="42" t="s">
        <v>7</v>
      </c>
      <c r="B223" s="9" t="n">
        <v>394566</v>
      </c>
      <c r="C223" s="9" t="n">
        <v>420867</v>
      </c>
      <c r="D223" s="9" t="n">
        <v>815433</v>
      </c>
      <c r="E223" s="9" t="n">
        <v>222219</v>
      </c>
      <c r="F223" s="9" t="n">
        <v>235045</v>
      </c>
      <c r="G223" s="9" t="n">
        <v>457264</v>
      </c>
      <c r="H223" s="9" t="n">
        <v>93870</v>
      </c>
      <c r="I223" s="9" t="n">
        <v>101159</v>
      </c>
      <c r="J223" s="9" t="n">
        <v>195029</v>
      </c>
    </row>
    <row r="224" customFormat="false" ht="24" hidden="false" customHeight="true" outlineLevel="0" collapsed="false">
      <c r="A224" s="43"/>
    </row>
    <row r="225" customFormat="false" ht="23.25" hidden="false" customHeight="true" outlineLevel="0" collapsed="false">
      <c r="A225" s="36" t="s">
        <v>129</v>
      </c>
      <c r="K225" s="2"/>
      <c r="L225" s="2"/>
      <c r="M225" s="2"/>
    </row>
    <row r="226" customFormat="false" ht="21.75" hidden="false" customHeight="true" outlineLevel="0" collapsed="false">
      <c r="B226" s="3"/>
      <c r="C226" s="55" t="s">
        <v>100</v>
      </c>
      <c r="D226" s="6"/>
      <c r="E226" s="3"/>
      <c r="F226" s="37" t="s">
        <v>101</v>
      </c>
      <c r="G226" s="6"/>
      <c r="H226" s="3"/>
      <c r="I226" s="55" t="s">
        <v>7</v>
      </c>
      <c r="J226" s="6"/>
    </row>
    <row r="227" customFormat="false" ht="21.75" hidden="false" customHeight="true" outlineLevel="0" collapsed="false">
      <c r="A227" s="7" t="s">
        <v>4</v>
      </c>
      <c r="B227" s="8" t="s">
        <v>5</v>
      </c>
      <c r="C227" s="8" t="s">
        <v>6</v>
      </c>
      <c r="D227" s="8" t="s">
        <v>7</v>
      </c>
      <c r="E227" s="8" t="s">
        <v>5</v>
      </c>
      <c r="F227" s="8" t="s">
        <v>6</v>
      </c>
      <c r="G227" s="8" t="s">
        <v>7</v>
      </c>
      <c r="H227" s="8" t="s">
        <v>5</v>
      </c>
      <c r="I227" s="8" t="s">
        <v>6</v>
      </c>
      <c r="J227" s="8" t="s">
        <v>7</v>
      </c>
    </row>
    <row r="228" customFormat="false" ht="21.75" hidden="false" customHeight="true" outlineLevel="0" collapsed="false">
      <c r="A228" s="10" t="n">
        <v>0</v>
      </c>
      <c r="B228" s="9" t="n">
        <v>2769</v>
      </c>
      <c r="C228" s="9" t="n">
        <v>2581</v>
      </c>
      <c r="D228" s="9" t="n">
        <v>5350</v>
      </c>
      <c r="E228" s="9" t="n">
        <v>3497</v>
      </c>
      <c r="F228" s="9" t="n">
        <v>3142</v>
      </c>
      <c r="G228" s="9" t="n">
        <v>6639</v>
      </c>
      <c r="H228" s="9" t="n">
        <f aca="false">B4+E4+H4+B32+E32+H32+B60+E60+H60+B88+E88+H88+B116+E116+H116+B144+E144+H144+B172+E172+H172+B200+E200+H200+B228+E228</f>
        <v>128489</v>
      </c>
      <c r="I228" s="9" t="n">
        <f aca="false">C4+F4+I4+C32+F32+I32+C60+F60+I60+C88+F88+I88+C116+F116+I116+C144+F144+I144+C172+F172+I172+C200+F200+I200+C228+F228</f>
        <v>120186</v>
      </c>
      <c r="J228" s="9" t="n">
        <f aca="false">H228+I228</f>
        <v>248675</v>
      </c>
    </row>
    <row r="229" customFormat="false" ht="21.75" hidden="false" customHeight="true" outlineLevel="0" collapsed="false">
      <c r="A229" s="11" t="s">
        <v>8</v>
      </c>
      <c r="B229" s="9" t="n">
        <v>11003</v>
      </c>
      <c r="C229" s="9" t="n">
        <v>10411</v>
      </c>
      <c r="D229" s="9" t="n">
        <v>21414</v>
      </c>
      <c r="E229" s="9" t="n">
        <v>13421</v>
      </c>
      <c r="F229" s="9" t="n">
        <v>12455</v>
      </c>
      <c r="G229" s="9" t="n">
        <v>25876</v>
      </c>
      <c r="H229" s="9" t="n">
        <f aca="false">B5+E5+H5+B33+E33+H33+B61+E61+H61+B89+E89+H89+B117+E117+H117+B145+E145+H145+B173+E173+H173+B201+E201+H201+B229+E229</f>
        <v>527088</v>
      </c>
      <c r="I229" s="9" t="n">
        <f aca="false">C5+F5+I5+C33+F33+I33+C61+F61+I61+C89+F89+I89+C117+F117+I117+C145+F145+I145+C173+F173+I173+C201+F201+I201+C229+F229</f>
        <v>495265</v>
      </c>
      <c r="J229" s="9" t="n">
        <f aca="false">H229+I229</f>
        <v>1022353</v>
      </c>
    </row>
    <row r="230" customFormat="false" ht="21.75" hidden="false" customHeight="true" outlineLevel="0" collapsed="false">
      <c r="A230" s="10" t="s">
        <v>9</v>
      </c>
      <c r="B230" s="9" t="n">
        <v>15413</v>
      </c>
      <c r="C230" s="9" t="n">
        <v>14670</v>
      </c>
      <c r="D230" s="9" t="n">
        <v>30083</v>
      </c>
      <c r="E230" s="9" t="n">
        <v>17752</v>
      </c>
      <c r="F230" s="9" t="n">
        <v>16661</v>
      </c>
      <c r="G230" s="9" t="n">
        <v>34413</v>
      </c>
      <c r="H230" s="9" t="n">
        <f aca="false">B6+E6+H6+B34+E34+H34+B62+E62+H62+B90+E90+H90+B118+E118+H118+B146+E146+H146+B174+E174+H174+B202+E202+H202+B230+E230</f>
        <v>734697</v>
      </c>
      <c r="I230" s="9" t="n">
        <f aca="false">C6+F6+I6+C34+F34+I34+C62+F62+I62+C90+F90+I90+C118+F118+I118+C146+F146+I146+C174+F174+I174+C202+F202+I202+C230+F230</f>
        <v>691914</v>
      </c>
      <c r="J230" s="9" t="n">
        <f aca="false">H230+I230</f>
        <v>1426611</v>
      </c>
    </row>
    <row r="231" customFormat="false" ht="21.75" hidden="false" customHeight="true" outlineLevel="0" collapsed="false">
      <c r="A231" s="10" t="s">
        <v>10</v>
      </c>
      <c r="B231" s="9" t="n">
        <v>16888</v>
      </c>
      <c r="C231" s="9" t="n">
        <v>15941</v>
      </c>
      <c r="D231" s="9" t="n">
        <v>32829</v>
      </c>
      <c r="E231" s="9" t="n">
        <v>19151</v>
      </c>
      <c r="F231" s="9" t="n">
        <v>17941</v>
      </c>
      <c r="G231" s="9" t="n">
        <v>37092</v>
      </c>
      <c r="H231" s="9" t="n">
        <f aca="false">B7+E7+H7+B35+E35+H35+B63+E63+H63+B91+E91+H91+B119+E119+H119+B147+E147+H147+B175+E175+H175+B203+E203+H203+B231+E231</f>
        <v>802686</v>
      </c>
      <c r="I231" s="9" t="n">
        <f aca="false">C7+F7+I7+C35+F35+I35+C63+F63+I63+C91+F91+I91+C119+F119+I119+C147+F147+I147+C175+F175+I175+C203+F203+I203+C231+F231</f>
        <v>760753</v>
      </c>
      <c r="J231" s="9" t="n">
        <f aca="false">H231+I231</f>
        <v>1563439</v>
      </c>
    </row>
    <row r="232" customFormat="false" ht="21.75" hidden="false" customHeight="true" outlineLevel="0" collapsed="false">
      <c r="A232" s="10" t="s">
        <v>11</v>
      </c>
      <c r="B232" s="9" t="n">
        <v>16798</v>
      </c>
      <c r="C232" s="9" t="n">
        <v>16031</v>
      </c>
      <c r="D232" s="9" t="n">
        <v>32829</v>
      </c>
      <c r="E232" s="9" t="n">
        <v>19559</v>
      </c>
      <c r="F232" s="9" t="n">
        <v>17523</v>
      </c>
      <c r="G232" s="9" t="n">
        <v>37082</v>
      </c>
      <c r="H232" s="9" t="n">
        <f aca="false">B8+E8+H8+B36+E36+H36+B64+E64+H64+B92+E92+H92+B120+E120+H120+B148+E148+H148+B176+E176+H176+B204+E204+H204+B232+E232</f>
        <v>755329</v>
      </c>
      <c r="I232" s="9" t="n">
        <f aca="false">C8+F8+I8+C36+F36+I36+C64+F64+I64+C92+F92+I92+C120+F120+I120+C148+F148+I148+C176+F176+I176+C204+F204+I204+C232+F232</f>
        <v>721401</v>
      </c>
      <c r="J232" s="9" t="n">
        <f aca="false">H232+I232</f>
        <v>1476730</v>
      </c>
    </row>
    <row r="233" customFormat="false" ht="21.75" hidden="false" customHeight="true" outlineLevel="0" collapsed="false">
      <c r="A233" s="10" t="s">
        <v>12</v>
      </c>
      <c r="B233" s="9" t="n">
        <v>18471</v>
      </c>
      <c r="C233" s="9" t="n">
        <v>17911</v>
      </c>
      <c r="D233" s="9" t="n">
        <v>36382</v>
      </c>
      <c r="E233" s="9" t="n">
        <v>27065</v>
      </c>
      <c r="F233" s="9" t="n">
        <v>18937</v>
      </c>
      <c r="G233" s="9" t="n">
        <v>46002</v>
      </c>
      <c r="H233" s="9" t="n">
        <f aca="false">B9+E9+H9+B37+E37+H37+B65+E65+H65+B93+E93+H93+B121+E121+H121+B149+E149+H149+B177+E177+H177+B205+E205+H205+B233+E233</f>
        <v>834581</v>
      </c>
      <c r="I233" s="9" t="n">
        <f aca="false">C9+F9+I9+C37+F37+I37+C65+F65+I65+C93+F93+I93+C121+F121+I121+C149+F149+I149+C177+F177+I177+C205+F205+I205+C233+F233</f>
        <v>788282</v>
      </c>
      <c r="J233" s="9" t="n">
        <f aca="false">H233+I233</f>
        <v>1622863</v>
      </c>
    </row>
    <row r="234" customFormat="false" ht="21.75" hidden="false" customHeight="true" outlineLevel="0" collapsed="false">
      <c r="A234" s="10" t="s">
        <v>13</v>
      </c>
      <c r="B234" s="9" t="n">
        <v>19281</v>
      </c>
      <c r="C234" s="9" t="n">
        <v>18996</v>
      </c>
      <c r="D234" s="9" t="n">
        <v>38277</v>
      </c>
      <c r="E234" s="9" t="n">
        <v>21853</v>
      </c>
      <c r="F234" s="9" t="n">
        <v>20711</v>
      </c>
      <c r="G234" s="9" t="n">
        <v>42564</v>
      </c>
      <c r="H234" s="9" t="n">
        <f aca="false">B10+E10+H10+B38+E38+H38+B66+E66+H66+B94+E94+H94+B122+E122+H122+B150+E150+H150+B178+E178+H178+B206+E206+H206+B234+E234</f>
        <v>881414</v>
      </c>
      <c r="I234" s="9" t="n">
        <f aca="false">C10+F10+I10+C38+F38+I38+C66+F66+I66+C94+F94+I94+C122+F122+I122+C150+F150+I150+C178+F178+I178+C206+F206+I206+C234+F234</f>
        <v>894867</v>
      </c>
      <c r="J234" s="9" t="n">
        <f aca="false">H234+I234</f>
        <v>1776281</v>
      </c>
    </row>
    <row r="235" customFormat="false" ht="21.75" hidden="false" customHeight="true" outlineLevel="0" collapsed="false">
      <c r="A235" s="10" t="s">
        <v>14</v>
      </c>
      <c r="B235" s="9" t="n">
        <v>19266</v>
      </c>
      <c r="C235" s="9" t="n">
        <v>19674</v>
      </c>
      <c r="D235" s="9" t="n">
        <v>38940</v>
      </c>
      <c r="E235" s="9" t="n">
        <v>20875</v>
      </c>
      <c r="F235" s="9" t="n">
        <v>21009</v>
      </c>
      <c r="G235" s="9" t="n">
        <v>41884</v>
      </c>
      <c r="H235" s="9" t="n">
        <f aca="false">B11+E11+H11+B39+E39+H39+B67+E67+H67+B95+E95+H95+B123+E123+H123+B151+E151+H151+B179+E179+H179+B207+E207+H207+B235+E235</f>
        <v>887350</v>
      </c>
      <c r="I235" s="9" t="n">
        <f aca="false">C11+F11+I11+C39+F39+I39+C67+F67+I67+C95+F95+I95+C123+F123+I123+C151+F151+I151+C179+F179+I179+C207+F207+I207+C235+F235</f>
        <v>939203</v>
      </c>
      <c r="J235" s="9" t="n">
        <f aca="false">H235+I235</f>
        <v>1826553</v>
      </c>
    </row>
    <row r="236" customFormat="false" ht="21.75" hidden="false" customHeight="true" outlineLevel="0" collapsed="false">
      <c r="A236" s="10" t="s">
        <v>15</v>
      </c>
      <c r="B236" s="9" t="n">
        <v>19295</v>
      </c>
      <c r="C236" s="9" t="n">
        <v>20836</v>
      </c>
      <c r="D236" s="9" t="n">
        <v>40131</v>
      </c>
      <c r="E236" s="9" t="n">
        <v>20656</v>
      </c>
      <c r="F236" s="9" t="n">
        <v>22000</v>
      </c>
      <c r="G236" s="9" t="n">
        <v>42656</v>
      </c>
      <c r="H236" s="9" t="n">
        <f aca="false">B12+E12+H12+B40+E40+H40+B68+E68+H68+B96+E96+H96+B124+E124+H124+B152+E152+H152+B180+E180+H180+B208+E208+H208+B236+E236</f>
        <v>911499</v>
      </c>
      <c r="I236" s="9" t="n">
        <f aca="false">C12+F12+I12+C40+F40+I40+C68+F68+I68+C96+F96+I96+C124+F124+I124+C152+F152+I152+C180+F180+I180+C208+F208+I208+C236+F236</f>
        <v>990116</v>
      </c>
      <c r="J236" s="9" t="n">
        <f aca="false">H236+I236</f>
        <v>1901615</v>
      </c>
    </row>
    <row r="237" customFormat="false" ht="21.75" hidden="false" customHeight="true" outlineLevel="0" collapsed="false">
      <c r="A237" s="10" t="s">
        <v>16</v>
      </c>
      <c r="B237" s="9" t="n">
        <v>18163</v>
      </c>
      <c r="C237" s="9" t="n">
        <v>20455</v>
      </c>
      <c r="D237" s="9" t="n">
        <v>38618</v>
      </c>
      <c r="E237" s="9" t="n">
        <v>19840</v>
      </c>
      <c r="F237" s="9" t="n">
        <v>20930</v>
      </c>
      <c r="G237" s="9" t="n">
        <v>40770</v>
      </c>
      <c r="H237" s="9" t="n">
        <f aca="false">B13+E13+H13+B41+E41+H41+B69+E69+H69+B97+E97+H97+B125+E125+H125+B153+E153+H153+B181+E181+H181+B209+E209+H209+B237+E237</f>
        <v>880146</v>
      </c>
      <c r="I237" s="9" t="n">
        <f aca="false">C13+F13+I13+C41+F41+I41+C69+F69+I69+C97+F97+I97+C125+F125+I125+C153+F153+I153+C181+F181+I181+C209+F209+I209+C237+F237</f>
        <v>967480</v>
      </c>
      <c r="J237" s="9" t="n">
        <f aca="false">H237+I237</f>
        <v>1847626</v>
      </c>
    </row>
    <row r="238" customFormat="false" ht="21.75" hidden="false" customHeight="true" outlineLevel="0" collapsed="false">
      <c r="A238" s="10" t="s">
        <v>17</v>
      </c>
      <c r="B238" s="9" t="n">
        <v>15527</v>
      </c>
      <c r="C238" s="9" t="n">
        <v>17795</v>
      </c>
      <c r="D238" s="9" t="n">
        <v>33322</v>
      </c>
      <c r="E238" s="9" t="n">
        <v>17053</v>
      </c>
      <c r="F238" s="9" t="n">
        <v>18239</v>
      </c>
      <c r="G238" s="9" t="n">
        <v>35292</v>
      </c>
      <c r="H238" s="9" t="n">
        <f aca="false">B14+E14+H14+B42+E42+H42+B70+E70+H70+B98+E98+H98+B126+E126+H126+B154+E154+H154+B182+E182+H182+B210+E210+H210+B238+E238</f>
        <v>750059</v>
      </c>
      <c r="I238" s="9" t="n">
        <f aca="false">C14+F14+I14+C42+F42+I42+C70+F70+I70+C98+F98+I98+C126+F126+I126+C154+F154+I154+C182+F182+I182+C210+F210+I210+C238+F238</f>
        <v>834379</v>
      </c>
      <c r="J238" s="9" t="n">
        <f aca="false">H238+I238</f>
        <v>1584438</v>
      </c>
    </row>
    <row r="239" customFormat="false" ht="21.75" hidden="false" customHeight="true" outlineLevel="0" collapsed="false">
      <c r="A239" s="10" t="s">
        <v>18</v>
      </c>
      <c r="B239" s="9" t="n">
        <v>12291</v>
      </c>
      <c r="C239" s="9" t="n">
        <v>14425</v>
      </c>
      <c r="D239" s="9" t="n">
        <v>26716</v>
      </c>
      <c r="E239" s="9" t="n">
        <v>13138</v>
      </c>
      <c r="F239" s="9" t="n">
        <v>14541</v>
      </c>
      <c r="G239" s="9" t="n">
        <v>27679</v>
      </c>
      <c r="H239" s="9" t="n">
        <f aca="false">B15+E15+H15+B43+E43+H43+B71+E71+H71+B99+E99+H99+B127+E127+H127+B155+E155+H155+B183+E183+H183+B211+E211+H211+B239+E239</f>
        <v>595403</v>
      </c>
      <c r="I239" s="9" t="n">
        <f aca="false">C15+F15+I15+C43+F43+I43+C71+F71+I71+C99+F99+I99+C127+F127+I127+C155+F155+I155+C183+F183+I183+C211+F211+I211+C239+F239</f>
        <v>682646</v>
      </c>
      <c r="J239" s="9" t="n">
        <f aca="false">H239+I239</f>
        <v>1278049</v>
      </c>
    </row>
    <row r="240" customFormat="false" ht="21.75" hidden="false" customHeight="true" outlineLevel="0" collapsed="false">
      <c r="A240" s="10" t="s">
        <v>19</v>
      </c>
      <c r="B240" s="9" t="n">
        <v>9399</v>
      </c>
      <c r="C240" s="9" t="n">
        <v>10936</v>
      </c>
      <c r="D240" s="9" t="n">
        <v>20335</v>
      </c>
      <c r="E240" s="9" t="n">
        <v>9545</v>
      </c>
      <c r="F240" s="9" t="n">
        <v>10254</v>
      </c>
      <c r="G240" s="9" t="n">
        <v>19799</v>
      </c>
      <c r="H240" s="9" t="n">
        <f aca="false">B16+E16+H16+B44+E44+H44+B72+E72+H72+B100+E100+H100+B128+E128+H128+B156+E156+H156+B184+E184+H184+B212+E212+H212+B240+E240</f>
        <v>433501</v>
      </c>
      <c r="I240" s="9" t="n">
        <f aca="false">C16+F16+I16+C44+F44+I44+C72+F72+I72+C100+F100+I100+C128+F128+I128+C156+F156+I156+C184+F184+I184+C212+F212+I212+C240+F240</f>
        <v>499923</v>
      </c>
      <c r="J240" s="9" t="n">
        <f aca="false">H240+I240</f>
        <v>933424</v>
      </c>
    </row>
    <row r="241" customFormat="false" ht="21.75" hidden="false" customHeight="true" outlineLevel="0" collapsed="false">
      <c r="A241" s="10" t="s">
        <v>20</v>
      </c>
      <c r="B241" s="9" t="n">
        <v>7497</v>
      </c>
      <c r="C241" s="9" t="n">
        <v>8866</v>
      </c>
      <c r="D241" s="9" t="n">
        <v>16363</v>
      </c>
      <c r="E241" s="9" t="n">
        <v>6863</v>
      </c>
      <c r="F241" s="9" t="n">
        <v>7414</v>
      </c>
      <c r="G241" s="9" t="n">
        <v>14277</v>
      </c>
      <c r="H241" s="9" t="n">
        <f aca="false">B17+E17+H17+B45+E45+H45+B73+E73+H73+B101+E101+H101+B129+E129+H129+B157+E157+H157+B185+E185+H185+B213+E213+H213+B241+E241</f>
        <v>317269</v>
      </c>
      <c r="I241" s="9" t="n">
        <f aca="false">C17+F17+I17+C45+F45+I45+C73+F73+I73+C101+F101+I101+C129+F129+I129+C157+F157+I157+C185+F185+I185+C213+F213+I213+C241+F241</f>
        <v>372520</v>
      </c>
      <c r="J241" s="9" t="n">
        <f aca="false">H241+I241</f>
        <v>689789</v>
      </c>
    </row>
    <row r="242" customFormat="false" ht="21.75" hidden="false" customHeight="true" outlineLevel="0" collapsed="false">
      <c r="A242" s="10" t="s">
        <v>21</v>
      </c>
      <c r="B242" s="9" t="n">
        <v>6693</v>
      </c>
      <c r="C242" s="9" t="n">
        <v>8326</v>
      </c>
      <c r="D242" s="9" t="n">
        <v>15019</v>
      </c>
      <c r="E242" s="9" t="n">
        <v>6368</v>
      </c>
      <c r="F242" s="9" t="n">
        <v>6934</v>
      </c>
      <c r="G242" s="9" t="n">
        <v>13302</v>
      </c>
      <c r="H242" s="9" t="n">
        <f aca="false">B18+E18+H18+B46+E46+H46+B74+E74+H74+B102+E102+H102+B130+E130+H130+B158+E158+H158+B186+E186+H186+B214+E214+H214+B242+E242</f>
        <v>273057</v>
      </c>
      <c r="I242" s="9" t="n">
        <f aca="false">C18+F18+I18+C46+F46+I46+C74+F74+I74+C102+F102+I102+C130+F130+I130+C158+F158+I158+C186+F186+I186+C214+F214+I214+C242+F242</f>
        <v>329803</v>
      </c>
      <c r="J242" s="9" t="n">
        <f aca="false">H242+I242</f>
        <v>602860</v>
      </c>
    </row>
    <row r="243" customFormat="false" ht="21.75" hidden="false" customHeight="true" outlineLevel="0" collapsed="false">
      <c r="A243" s="10" t="s">
        <v>22</v>
      </c>
      <c r="B243" s="9" t="n">
        <v>5370</v>
      </c>
      <c r="C243" s="9" t="n">
        <v>6967</v>
      </c>
      <c r="D243" s="9" t="n">
        <v>12337</v>
      </c>
      <c r="E243" s="9" t="n">
        <v>4710</v>
      </c>
      <c r="F243" s="9" t="n">
        <v>5704</v>
      </c>
      <c r="G243" s="9" t="n">
        <v>10414</v>
      </c>
      <c r="H243" s="9" t="n">
        <f aca="false">B19+E19+H19+B47+E47+H47+B75+E75+H75+B103+E103+H103+B131+E131+H131+B159+E159+H159+B187+E187+H187+B215+E215+H215+B243+E243</f>
        <v>197901</v>
      </c>
      <c r="I243" s="9" t="n">
        <f aca="false">C19+F19+I19+C47+F47+I47+C75+F75+I75+C103+F103+I103+C131+F131+I131+C159+F159+I159+C187+F187+I187+C215+F215+I215+C243+F243</f>
        <v>252567</v>
      </c>
      <c r="J243" s="9" t="n">
        <f aca="false">H243+I243</f>
        <v>450468</v>
      </c>
    </row>
    <row r="244" customFormat="false" ht="21.75" hidden="false" customHeight="true" outlineLevel="0" collapsed="false">
      <c r="A244" s="12" t="s">
        <v>23</v>
      </c>
      <c r="B244" s="13" t="n">
        <f aca="false">B245+B246+B247+B248+B249+B250</f>
        <v>6486</v>
      </c>
      <c r="C244" s="13" t="n">
        <f aca="false">C245+C246+C247+C248+C249+C250</f>
        <v>9901</v>
      </c>
      <c r="D244" s="13" t="n">
        <f aca="false">D245+D246+D247+D248+D249+D250</f>
        <v>16387</v>
      </c>
      <c r="E244" s="13" t="n">
        <f aca="false">E245+E246+E247+E248+E249+E250</f>
        <v>6446</v>
      </c>
      <c r="F244" s="13" t="n">
        <f aca="false">F245+F246+F247+F248+F249+F250</f>
        <v>8420</v>
      </c>
      <c r="G244" s="13" t="n">
        <f aca="false">G245+G246+G247+G248+G249+G250</f>
        <v>14866</v>
      </c>
      <c r="H244" s="13" t="n">
        <f aca="false">B20+E20+H20+B48+E48+H48+B76+E76+H76+B104+E104+H104+B132+E132+H132+B160+E160+H160+B188+E188+H188+B216+E216+H216+B244+E244</f>
        <v>227037</v>
      </c>
      <c r="I244" s="13" t="n">
        <f aca="false">C20+F20+I20+C48+F48+I48+C76+F76+I76+C104+F104+I104+C132+F132+I132+C160+F160+I160+C188+F188+I188+C216+F216+I216+C244+F244</f>
        <v>346331</v>
      </c>
      <c r="J244" s="13" t="n">
        <f aca="false">H244+I244</f>
        <v>573368</v>
      </c>
    </row>
    <row r="245" customFormat="false" ht="21.75" hidden="false" customHeight="true" outlineLevel="0" collapsed="false">
      <c r="A245" s="10" t="s">
        <v>24</v>
      </c>
      <c r="B245" s="9" t="n">
        <v>3469</v>
      </c>
      <c r="C245" s="9" t="n">
        <v>4928</v>
      </c>
      <c r="D245" s="9" t="n">
        <v>8397</v>
      </c>
      <c r="E245" s="9" t="n">
        <v>3152</v>
      </c>
      <c r="F245" s="9" t="n">
        <v>4045</v>
      </c>
      <c r="G245" s="9" t="n">
        <v>7197</v>
      </c>
      <c r="H245" s="9" t="n">
        <f aca="false">B21+E21+H21+B49+E49+H49+B77+E77+H77+B105+E105+H105+B133+E133+H133+B161+E161+H161+B189+E189+H189+B217+E217+H217+B245+E245</f>
        <v>119270</v>
      </c>
      <c r="I245" s="9" t="n">
        <f aca="false">C21+F21+I21+C49+F49+I49+C77+F77+I77+C105+F105+I105+C133+F133+I133+C161+F161+I161+C189+F189+I189+C217+F217+I217+C245+F245</f>
        <v>172197</v>
      </c>
      <c r="J245" s="9" t="n">
        <f aca="false">H245+I245</f>
        <v>291467</v>
      </c>
    </row>
    <row r="246" customFormat="false" ht="21.75" hidden="false" customHeight="true" outlineLevel="0" collapsed="false">
      <c r="A246" s="10" t="s">
        <v>25</v>
      </c>
      <c r="B246" s="9" t="n">
        <v>1868</v>
      </c>
      <c r="C246" s="9" t="n">
        <v>2906</v>
      </c>
      <c r="D246" s="9" t="n">
        <v>4774</v>
      </c>
      <c r="E246" s="9" t="n">
        <v>1758</v>
      </c>
      <c r="F246" s="9" t="n">
        <v>2414</v>
      </c>
      <c r="G246" s="9" t="n">
        <v>4172</v>
      </c>
      <c r="H246" s="9" t="n">
        <f aca="false">B22+E22+H22+B50+E50+H50+B78+E78+H78+B106+E106+H106+B134+E134+H134+B162+E162+H162+B190+E190+H190+B218+E218+H218+B246+E246</f>
        <v>61510</v>
      </c>
      <c r="I246" s="9" t="n">
        <f aca="false">C22+F22+I22+C50+F50+I50+C78+F78+I78+C106+F106+I106+C134+F134+I134+C162+F162+I162+C190+F190+I190+C218+F218+I218+C246+F246</f>
        <v>96128</v>
      </c>
      <c r="J246" s="9" t="n">
        <f aca="false">H246+I246</f>
        <v>157638</v>
      </c>
      <c r="K246" s="2"/>
      <c r="L246" s="2"/>
      <c r="M246" s="2"/>
    </row>
    <row r="247" customFormat="false" ht="21.75" hidden="false" customHeight="true" outlineLevel="0" collapsed="false">
      <c r="A247" s="10" t="s">
        <v>26</v>
      </c>
      <c r="B247" s="9" t="n">
        <v>746</v>
      </c>
      <c r="C247" s="9" t="n">
        <v>1347</v>
      </c>
      <c r="D247" s="9" t="n">
        <v>2093</v>
      </c>
      <c r="E247" s="9" t="n">
        <v>793</v>
      </c>
      <c r="F247" s="9" t="n">
        <v>1062</v>
      </c>
      <c r="G247" s="9" t="n">
        <v>1855</v>
      </c>
      <c r="H247" s="9" t="n">
        <f aca="false">B23+E23+H23+B51+E51+H51+B79+E79+H79+B107+E107+H107+B135+E135+H135+B163+E163+H163+B191+E191+H191+B219+E219+H219+B247+E247</f>
        <v>26897</v>
      </c>
      <c r="I247" s="9" t="n">
        <f aca="false">C23+F23+I23+C51+F51+I51+C79+F79+I79+C107+F107+I107+C135+F135+I135+C163+F163+I163+C191+F191+I191+C219+F219+I219+C247+F247</f>
        <v>46271</v>
      </c>
      <c r="J247" s="9" t="n">
        <f aca="false">H247+I247</f>
        <v>73168</v>
      </c>
      <c r="K247" s="2"/>
      <c r="L247" s="2"/>
      <c r="M247" s="2"/>
    </row>
    <row r="248" customFormat="false" ht="21.75" hidden="false" customHeight="true" outlineLevel="0" collapsed="false">
      <c r="A248" s="10" t="s">
        <v>27</v>
      </c>
      <c r="B248" s="9" t="n">
        <v>275</v>
      </c>
      <c r="C248" s="9" t="n">
        <v>493</v>
      </c>
      <c r="D248" s="9" t="n">
        <v>768</v>
      </c>
      <c r="E248" s="9" t="n">
        <v>344</v>
      </c>
      <c r="F248" s="9" t="n">
        <v>477</v>
      </c>
      <c r="G248" s="9" t="n">
        <v>821</v>
      </c>
      <c r="H248" s="9" t="n">
        <f aca="false">B24+E24+H24+B52+E52+H52+B80+E80+H80+B108+E108+H108+B136+E136+H136+B164+E164+H164+B192+E192+H192+B220+E220+H220+B248+E248</f>
        <v>10537</v>
      </c>
      <c r="I248" s="9" t="n">
        <f aca="false">C24+F24+I24+C52+F52+I52+C80+F80+I80+C108+F108+I108+C136+F136+I136+C164+F164+I164+C192+F192+I192+C220+F220+I220+C248+F248</f>
        <v>18935</v>
      </c>
      <c r="J248" s="9" t="n">
        <f aca="false">H248+I248</f>
        <v>29472</v>
      </c>
      <c r="K248" s="2"/>
      <c r="L248" s="2"/>
      <c r="M248" s="2"/>
    </row>
    <row r="249" customFormat="false" ht="21.75" hidden="false" customHeight="true" outlineLevel="0" collapsed="false">
      <c r="A249" s="10" t="s">
        <v>28</v>
      </c>
      <c r="B249" s="9" t="n">
        <v>59</v>
      </c>
      <c r="C249" s="9" t="n">
        <v>136</v>
      </c>
      <c r="D249" s="9" t="n">
        <v>195</v>
      </c>
      <c r="E249" s="9" t="n">
        <v>163</v>
      </c>
      <c r="F249" s="9" t="n">
        <v>176</v>
      </c>
      <c r="G249" s="9" t="n">
        <v>339</v>
      </c>
      <c r="H249" s="9" t="n">
        <f aca="false">B25+E25+H25+B53+E53+H53+B81+E81+H81+B109+E109+H109+B137+E137+H137+B165+E165+H165+B193+E193+H193+B221+E221+H221+B249+E249</f>
        <v>3907</v>
      </c>
      <c r="I249" s="9" t="n">
        <f aca="false">C25+F25+I25+C53+F53+I53+C81+F81+I81+C109+F109+I109+C137+F137+I137+C165+F165+I165+C193+F193+I193+C221+F221+I221+C249+F249</f>
        <v>6214</v>
      </c>
      <c r="J249" s="9" t="n">
        <f aca="false">H249+I249</f>
        <v>10121</v>
      </c>
      <c r="K249" s="2"/>
      <c r="L249" s="2"/>
      <c r="M249" s="2"/>
    </row>
    <row r="250" customFormat="false" ht="21.75" hidden="false" customHeight="true" outlineLevel="0" collapsed="false">
      <c r="A250" s="10" t="s">
        <v>29</v>
      </c>
      <c r="B250" s="9" t="n">
        <v>69</v>
      </c>
      <c r="C250" s="9" t="n">
        <v>91</v>
      </c>
      <c r="D250" s="9" t="n">
        <v>160</v>
      </c>
      <c r="E250" s="9" t="n">
        <v>236</v>
      </c>
      <c r="F250" s="9" t="n">
        <v>246</v>
      </c>
      <c r="G250" s="9" t="n">
        <v>482</v>
      </c>
      <c r="H250" s="9" t="n">
        <f aca="false">B26+E26+H26+B54+E54+H54+B82+E82+H82+B110+E110+H110+B138+E138+H138+B166+E166+H166+B194+E194+H194+B222+E222+H222+B250+E250</f>
        <v>4916</v>
      </c>
      <c r="I250" s="9" t="n">
        <f aca="false">C26+F26+I26+C54+F54+I54+C82+F82+I82+C110+F110+I110+C138+F138+I138+C166+F166+I166+C194+F194+I194+C222+F222+I222+C250+F250</f>
        <v>6586</v>
      </c>
      <c r="J250" s="9" t="n">
        <f aca="false">H250+I250</f>
        <v>11502</v>
      </c>
      <c r="K250" s="2"/>
      <c r="L250" s="2"/>
      <c r="M250" s="2"/>
    </row>
    <row r="251" customFormat="false" ht="24" hidden="false" customHeight="true" outlineLevel="0" collapsed="false">
      <c r="A251" s="42" t="s">
        <v>7</v>
      </c>
      <c r="B251" s="9" t="n">
        <v>220610</v>
      </c>
      <c r="C251" s="9" t="n">
        <v>234722</v>
      </c>
      <c r="D251" s="9" t="n">
        <v>455332</v>
      </c>
      <c r="E251" s="9" t="n">
        <v>247792</v>
      </c>
      <c r="F251" s="9" t="n">
        <v>242815</v>
      </c>
      <c r="G251" s="9" t="n">
        <v>490607</v>
      </c>
      <c r="H251" s="9" t="n">
        <f aca="false">B27+E27+H27+B55+E55+H55+B83+E83+H83+B111+E111+H111+B139+E139+H139+B167+E167+H167+B195+E195+H195+B223+E223+H223+B251+E251</f>
        <v>10137506</v>
      </c>
      <c r="I251" s="9" t="n">
        <f aca="false">C27+F27+I27+C55+F55+I55+C83+F83+I83+C111+F111+I111+C139+F139+I139+C167+F167+I167+C195+F195+I195+C223+F223+I223+C251+F251</f>
        <v>10687636</v>
      </c>
      <c r="J251" s="9" t="n">
        <f aca="false">H251+I251</f>
        <v>20825142</v>
      </c>
      <c r="K251" s="2"/>
      <c r="L251" s="2"/>
      <c r="M251" s="2"/>
    </row>
  </sheetData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" activeCellId="0" sqref="E1"/>
    </sheetView>
  </sheetViews>
  <sheetFormatPr defaultColWidth="12.5625" defaultRowHeight="21.95" zeroHeight="false" outlineLevelRow="0" outlineLevelCol="0"/>
  <cols>
    <col collapsed="false" customWidth="false" hidden="false" outlineLevel="0" max="1" min="1" style="64" width="12.56"/>
    <col collapsed="false" customWidth="false" hidden="false" outlineLevel="0" max="13" min="2" style="2" width="12.56"/>
    <col collapsed="false" customWidth="false" hidden="false" outlineLevel="0" max="257" min="14" style="64" width="12.56"/>
  </cols>
  <sheetData>
    <row r="1" customFormat="false" ht="21.95" hidden="false" customHeight="true" outlineLevel="0" collapsed="false">
      <c r="A1" s="65" t="s">
        <v>130</v>
      </c>
      <c r="B1" s="1"/>
    </row>
    <row r="2" customFormat="false" ht="21.95" hidden="false" customHeight="true" outlineLevel="0" collapsed="false">
      <c r="B2" s="3"/>
      <c r="C2" s="37" t="s">
        <v>41</v>
      </c>
      <c r="D2" s="5"/>
      <c r="E2" s="3"/>
      <c r="F2" s="37" t="s">
        <v>44</v>
      </c>
      <c r="G2" s="5"/>
      <c r="H2" s="3"/>
      <c r="I2" s="37" t="s">
        <v>47</v>
      </c>
      <c r="J2" s="6"/>
      <c r="K2" s="64"/>
      <c r="L2" s="64"/>
      <c r="M2" s="64"/>
    </row>
    <row r="3" customFormat="false" ht="21.95" hidden="false" customHeight="true" outlineLevel="0" collapsed="false">
      <c r="A3" s="66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  <c r="K3" s="64"/>
      <c r="L3" s="64"/>
      <c r="M3" s="64"/>
    </row>
    <row r="4" customFormat="false" ht="21.95" hidden="false" customHeight="true" outlineLevel="0" collapsed="false">
      <c r="A4" s="67" t="s">
        <v>131</v>
      </c>
      <c r="B4" s="9" t="n">
        <v>15935</v>
      </c>
      <c r="C4" s="9" t="n">
        <v>15043</v>
      </c>
      <c r="D4" s="9" t="n">
        <v>30978</v>
      </c>
      <c r="E4" s="9" t="n">
        <v>10564</v>
      </c>
      <c r="F4" s="9" t="n">
        <v>9851</v>
      </c>
      <c r="G4" s="9" t="n">
        <v>20415</v>
      </c>
      <c r="H4" s="9" t="n">
        <v>9085</v>
      </c>
      <c r="I4" s="9" t="n">
        <v>8482</v>
      </c>
      <c r="J4" s="9" t="n">
        <v>17567</v>
      </c>
      <c r="K4" s="64"/>
      <c r="L4" s="64"/>
      <c r="M4" s="64"/>
    </row>
    <row r="5" customFormat="false" ht="21.95" hidden="false" customHeight="true" outlineLevel="0" collapsed="false">
      <c r="A5" s="67" t="s">
        <v>8</v>
      </c>
      <c r="B5" s="9" t="n">
        <v>67831</v>
      </c>
      <c r="C5" s="9" t="n">
        <v>64196</v>
      </c>
      <c r="D5" s="9" t="n">
        <v>132027</v>
      </c>
      <c r="E5" s="9" t="n">
        <v>45007</v>
      </c>
      <c r="F5" s="9" t="n">
        <v>42159</v>
      </c>
      <c r="G5" s="9" t="n">
        <v>87166</v>
      </c>
      <c r="H5" s="9" t="n">
        <v>38454</v>
      </c>
      <c r="I5" s="9" t="n">
        <v>36099</v>
      </c>
      <c r="J5" s="9" t="n">
        <v>74553</v>
      </c>
      <c r="K5" s="64"/>
      <c r="L5" s="64"/>
      <c r="M5" s="64"/>
    </row>
    <row r="6" customFormat="false" ht="21.95" hidden="false" customHeight="true" outlineLevel="0" collapsed="false">
      <c r="A6" s="67" t="s">
        <v>9</v>
      </c>
      <c r="B6" s="9" t="n">
        <v>92672</v>
      </c>
      <c r="C6" s="9" t="n">
        <v>86889</v>
      </c>
      <c r="D6" s="9" t="n">
        <v>179561</v>
      </c>
      <c r="E6" s="9" t="n">
        <v>62438</v>
      </c>
      <c r="F6" s="9" t="n">
        <v>58799</v>
      </c>
      <c r="G6" s="9" t="n">
        <v>121237</v>
      </c>
      <c r="H6" s="9" t="n">
        <v>55639</v>
      </c>
      <c r="I6" s="9" t="n">
        <v>51940</v>
      </c>
      <c r="J6" s="9" t="n">
        <v>107579</v>
      </c>
      <c r="K6" s="64"/>
      <c r="L6" s="64"/>
      <c r="M6" s="64"/>
    </row>
    <row r="7" customFormat="false" ht="21.95" hidden="false" customHeight="true" outlineLevel="0" collapsed="false">
      <c r="A7" s="67" t="s">
        <v>10</v>
      </c>
      <c r="B7" s="9" t="n">
        <v>99572</v>
      </c>
      <c r="C7" s="9" t="n">
        <v>94031</v>
      </c>
      <c r="D7" s="9" t="n">
        <v>193603</v>
      </c>
      <c r="E7" s="9" t="n">
        <v>66738</v>
      </c>
      <c r="F7" s="9" t="n">
        <v>62708</v>
      </c>
      <c r="G7" s="9" t="n">
        <v>129446</v>
      </c>
      <c r="H7" s="9" t="n">
        <v>59711</v>
      </c>
      <c r="I7" s="9" t="n">
        <v>55828</v>
      </c>
      <c r="J7" s="9" t="n">
        <v>115539</v>
      </c>
      <c r="K7" s="64"/>
      <c r="L7" s="64"/>
      <c r="M7" s="64"/>
    </row>
    <row r="8" customFormat="false" ht="21.95" hidden="false" customHeight="true" outlineLevel="0" collapsed="false">
      <c r="A8" s="67" t="s">
        <v>11</v>
      </c>
      <c r="B8" s="9" t="n">
        <v>97270</v>
      </c>
      <c r="C8" s="9" t="n">
        <v>91578</v>
      </c>
      <c r="D8" s="9" t="n">
        <v>188848</v>
      </c>
      <c r="E8" s="9" t="n">
        <v>59166</v>
      </c>
      <c r="F8" s="9" t="n">
        <v>56566</v>
      </c>
      <c r="G8" s="9" t="n">
        <v>115732</v>
      </c>
      <c r="H8" s="9" t="n">
        <v>54869</v>
      </c>
      <c r="I8" s="9" t="n">
        <v>51715</v>
      </c>
      <c r="J8" s="9" t="n">
        <v>106584</v>
      </c>
      <c r="K8" s="64"/>
      <c r="L8" s="64"/>
      <c r="M8" s="64"/>
    </row>
    <row r="9" customFormat="false" ht="21.95" hidden="false" customHeight="true" outlineLevel="0" collapsed="false">
      <c r="A9" s="67" t="s">
        <v>12</v>
      </c>
      <c r="B9" s="9" t="n">
        <v>104913</v>
      </c>
      <c r="C9" s="9" t="n">
        <v>102583</v>
      </c>
      <c r="D9" s="9" t="n">
        <v>207496</v>
      </c>
      <c r="E9" s="9" t="n">
        <v>63733</v>
      </c>
      <c r="F9" s="9" t="n">
        <v>63160</v>
      </c>
      <c r="G9" s="9" t="n">
        <v>126893</v>
      </c>
      <c r="H9" s="9" t="n">
        <v>58742</v>
      </c>
      <c r="I9" s="9" t="n">
        <v>57999</v>
      </c>
      <c r="J9" s="9" t="n">
        <v>116741</v>
      </c>
      <c r="K9" s="64"/>
      <c r="L9" s="64"/>
      <c r="M9" s="64"/>
    </row>
    <row r="10" customFormat="false" ht="21.95" hidden="false" customHeight="true" outlineLevel="0" collapsed="false">
      <c r="A10" s="67" t="s">
        <v>13</v>
      </c>
      <c r="B10" s="9" t="n">
        <v>118176</v>
      </c>
      <c r="C10" s="9" t="n">
        <v>116501</v>
      </c>
      <c r="D10" s="9" t="n">
        <v>234677</v>
      </c>
      <c r="E10" s="9" t="n">
        <v>72679</v>
      </c>
      <c r="F10" s="9" t="n">
        <v>69485</v>
      </c>
      <c r="G10" s="9" t="n">
        <v>142164</v>
      </c>
      <c r="H10" s="9" t="n">
        <v>63846</v>
      </c>
      <c r="I10" s="9" t="n">
        <v>60257</v>
      </c>
      <c r="J10" s="9" t="n">
        <v>124103</v>
      </c>
      <c r="K10" s="64"/>
      <c r="L10" s="64"/>
      <c r="M10" s="64"/>
    </row>
    <row r="11" customFormat="false" ht="21.95" hidden="false" customHeight="true" outlineLevel="0" collapsed="false">
      <c r="A11" s="67" t="s">
        <v>14</v>
      </c>
      <c r="B11" s="9" t="n">
        <v>117979</v>
      </c>
      <c r="C11" s="9" t="n">
        <v>117445</v>
      </c>
      <c r="D11" s="9" t="n">
        <v>235424</v>
      </c>
      <c r="E11" s="9" t="n">
        <v>74365</v>
      </c>
      <c r="F11" s="9" t="n">
        <v>72290</v>
      </c>
      <c r="G11" s="9" t="n">
        <v>146655</v>
      </c>
      <c r="H11" s="9" t="n">
        <v>64136</v>
      </c>
      <c r="I11" s="9" t="n">
        <v>61499</v>
      </c>
      <c r="J11" s="9" t="n">
        <v>125635</v>
      </c>
      <c r="K11" s="64"/>
      <c r="L11" s="64"/>
      <c r="M11" s="64"/>
    </row>
    <row r="12" customFormat="false" ht="21.95" hidden="false" customHeight="true" outlineLevel="0" collapsed="false">
      <c r="A12" s="67" t="s">
        <v>15</v>
      </c>
      <c r="B12" s="9" t="n">
        <v>115017</v>
      </c>
      <c r="C12" s="9" t="n">
        <v>117084</v>
      </c>
      <c r="D12" s="9" t="n">
        <v>232101</v>
      </c>
      <c r="E12" s="9" t="n">
        <v>68204</v>
      </c>
      <c r="F12" s="9" t="n">
        <v>68061</v>
      </c>
      <c r="G12" s="9" t="n">
        <v>136265</v>
      </c>
      <c r="H12" s="9" t="n">
        <v>59744</v>
      </c>
      <c r="I12" s="9" t="n">
        <v>58018</v>
      </c>
      <c r="J12" s="9" t="n">
        <v>117762</v>
      </c>
      <c r="K12" s="64"/>
      <c r="L12" s="64"/>
      <c r="M12" s="64"/>
    </row>
    <row r="13" customFormat="false" ht="21.95" hidden="false" customHeight="true" outlineLevel="0" collapsed="false">
      <c r="A13" s="67" t="s">
        <v>16</v>
      </c>
      <c r="B13" s="9" t="n">
        <v>102962</v>
      </c>
      <c r="C13" s="9" t="n">
        <v>107025</v>
      </c>
      <c r="D13" s="9" t="n">
        <v>209987</v>
      </c>
      <c r="E13" s="9" t="n">
        <v>57558</v>
      </c>
      <c r="F13" s="9" t="n">
        <v>58025</v>
      </c>
      <c r="G13" s="9" t="n">
        <v>115583</v>
      </c>
      <c r="H13" s="9" t="n">
        <v>51534</v>
      </c>
      <c r="I13" s="9" t="n">
        <v>52448</v>
      </c>
      <c r="J13" s="9" t="n">
        <v>103982</v>
      </c>
      <c r="K13" s="64"/>
      <c r="L13" s="64"/>
      <c r="M13" s="64"/>
    </row>
    <row r="14" customFormat="false" ht="21.95" hidden="false" customHeight="true" outlineLevel="0" collapsed="false">
      <c r="A14" s="67" t="s">
        <v>17</v>
      </c>
      <c r="B14" s="9" t="n">
        <v>85403</v>
      </c>
      <c r="C14" s="9" t="n">
        <v>91143</v>
      </c>
      <c r="D14" s="9" t="n">
        <v>176546</v>
      </c>
      <c r="E14" s="9" t="n">
        <v>47063</v>
      </c>
      <c r="F14" s="9" t="n">
        <v>48035</v>
      </c>
      <c r="G14" s="9" t="n">
        <v>95098</v>
      </c>
      <c r="H14" s="9" t="n">
        <v>42997</v>
      </c>
      <c r="I14" s="9" t="n">
        <v>44436</v>
      </c>
      <c r="J14" s="9" t="n">
        <v>87433</v>
      </c>
      <c r="K14" s="64"/>
      <c r="L14" s="64"/>
      <c r="M14" s="64"/>
    </row>
    <row r="15" customFormat="false" ht="21.95" hidden="false" customHeight="true" outlineLevel="0" collapsed="false">
      <c r="A15" s="67" t="s">
        <v>18</v>
      </c>
      <c r="B15" s="9" t="n">
        <v>67969</v>
      </c>
      <c r="C15" s="9" t="n">
        <v>73171</v>
      </c>
      <c r="D15" s="9" t="n">
        <v>141140</v>
      </c>
      <c r="E15" s="9" t="n">
        <v>37886</v>
      </c>
      <c r="F15" s="9" t="n">
        <v>40280</v>
      </c>
      <c r="G15" s="9" t="n">
        <v>78166</v>
      </c>
      <c r="H15" s="9" t="n">
        <v>34486</v>
      </c>
      <c r="I15" s="9" t="n">
        <v>36820</v>
      </c>
      <c r="J15" s="9" t="n">
        <v>71306</v>
      </c>
      <c r="K15" s="64"/>
      <c r="L15" s="64"/>
      <c r="M15" s="64"/>
    </row>
    <row r="16" customFormat="false" ht="21.95" hidden="false" customHeight="true" outlineLevel="0" collapsed="false">
      <c r="A16" s="67" t="s">
        <v>19</v>
      </c>
      <c r="B16" s="9" t="n">
        <v>51915</v>
      </c>
      <c r="C16" s="9" t="n">
        <v>56703</v>
      </c>
      <c r="D16" s="9" t="n">
        <v>108618</v>
      </c>
      <c r="E16" s="9" t="n">
        <v>30106</v>
      </c>
      <c r="F16" s="9" t="n">
        <v>32742</v>
      </c>
      <c r="G16" s="9" t="n">
        <v>62848</v>
      </c>
      <c r="H16" s="9" t="n">
        <v>27846</v>
      </c>
      <c r="I16" s="9" t="n">
        <v>30790</v>
      </c>
      <c r="J16" s="9" t="n">
        <v>58636</v>
      </c>
      <c r="K16" s="64"/>
      <c r="L16" s="64"/>
      <c r="M16" s="64"/>
    </row>
    <row r="17" customFormat="false" ht="21.95" hidden="false" customHeight="true" outlineLevel="0" collapsed="false">
      <c r="A17" s="67" t="s">
        <v>20</v>
      </c>
      <c r="B17" s="9" t="n">
        <v>39581</v>
      </c>
      <c r="C17" s="9" t="n">
        <v>43348</v>
      </c>
      <c r="D17" s="9" t="n">
        <v>82929</v>
      </c>
      <c r="E17" s="9" t="n">
        <v>23131</v>
      </c>
      <c r="F17" s="9" t="n">
        <v>25771</v>
      </c>
      <c r="G17" s="9" t="n">
        <v>48902</v>
      </c>
      <c r="H17" s="9" t="n">
        <v>20893</v>
      </c>
      <c r="I17" s="9" t="n">
        <v>23969</v>
      </c>
      <c r="J17" s="9" t="n">
        <v>44862</v>
      </c>
      <c r="K17" s="64"/>
      <c r="L17" s="64"/>
      <c r="M17" s="64"/>
    </row>
    <row r="18" customFormat="false" ht="21.95" hidden="false" customHeight="true" outlineLevel="0" collapsed="false">
      <c r="A18" s="67" t="s">
        <v>21</v>
      </c>
      <c r="B18" s="9" t="n">
        <v>33733</v>
      </c>
      <c r="C18" s="9" t="n">
        <v>39181</v>
      </c>
      <c r="D18" s="9" t="n">
        <v>72914</v>
      </c>
      <c r="E18" s="9" t="n">
        <v>18519</v>
      </c>
      <c r="F18" s="9" t="n">
        <v>21948</v>
      </c>
      <c r="G18" s="9" t="n">
        <v>40467</v>
      </c>
      <c r="H18" s="9" t="n">
        <v>17169</v>
      </c>
      <c r="I18" s="9" t="n">
        <v>20733</v>
      </c>
      <c r="J18" s="9" t="n">
        <v>37902</v>
      </c>
      <c r="K18" s="64"/>
      <c r="L18" s="64"/>
      <c r="M18" s="64"/>
    </row>
    <row r="19" customFormat="false" ht="21.95" hidden="false" customHeight="true" outlineLevel="0" collapsed="false">
      <c r="A19" s="67" t="s">
        <v>22</v>
      </c>
      <c r="B19" s="9" t="n">
        <v>24685</v>
      </c>
      <c r="C19" s="9" t="n">
        <v>30222</v>
      </c>
      <c r="D19" s="9" t="n">
        <v>54907</v>
      </c>
      <c r="E19" s="9" t="n">
        <v>13352</v>
      </c>
      <c r="F19" s="9" t="n">
        <v>16951</v>
      </c>
      <c r="G19" s="9" t="n">
        <v>30303</v>
      </c>
      <c r="H19" s="9" t="n">
        <v>13239</v>
      </c>
      <c r="I19" s="9" t="n">
        <v>16206</v>
      </c>
      <c r="J19" s="9" t="n">
        <v>29445</v>
      </c>
      <c r="K19" s="64"/>
      <c r="L19" s="64"/>
      <c r="M19" s="64"/>
    </row>
    <row r="20" customFormat="false" ht="21.95" hidden="false" customHeight="true" outlineLevel="0" collapsed="false">
      <c r="A20" s="68" t="s">
        <v>23</v>
      </c>
      <c r="B20" s="13" t="n">
        <f aca="false">B21+B22+B23+B24+B25+B26</f>
        <v>28033</v>
      </c>
      <c r="C20" s="13" t="n">
        <f aca="false">C21+C22+C23+C24+C25+C26</f>
        <v>41387</v>
      </c>
      <c r="D20" s="13" t="n">
        <f aca="false">D21+D22+D23+D24+D25+D26</f>
        <v>69420</v>
      </c>
      <c r="E20" s="13" t="n">
        <f aca="false">E21+E22+E23+E24+E25+E26</f>
        <v>15285</v>
      </c>
      <c r="F20" s="13" t="n">
        <f aca="false">F21+F22+F23+F24+F25+F26</f>
        <v>21451</v>
      </c>
      <c r="G20" s="13" t="n">
        <f aca="false">G21+G22+G23+G24+G25+G26</f>
        <v>36736</v>
      </c>
      <c r="H20" s="13" t="n">
        <f aca="false">H21+H22+H23+H24+H25+H26</f>
        <v>14914</v>
      </c>
      <c r="I20" s="13" t="n">
        <f aca="false">I21+I22+I23+I24+I25+I26</f>
        <v>20436</v>
      </c>
      <c r="J20" s="13" t="n">
        <f aca="false">J21+J22+J23+J24+J25+J26</f>
        <v>35350</v>
      </c>
      <c r="K20" s="64"/>
      <c r="L20" s="64"/>
      <c r="M20" s="64"/>
    </row>
    <row r="21" customFormat="false" ht="21.95" hidden="false" customHeight="true" outlineLevel="0" collapsed="false">
      <c r="A21" s="67" t="s">
        <v>24</v>
      </c>
      <c r="B21" s="9" t="n">
        <v>15226</v>
      </c>
      <c r="C21" s="9" t="n">
        <v>20747</v>
      </c>
      <c r="D21" s="9" t="n">
        <v>35973</v>
      </c>
      <c r="E21" s="9" t="n">
        <v>8175</v>
      </c>
      <c r="F21" s="9" t="n">
        <v>10817</v>
      </c>
      <c r="G21" s="9" t="n">
        <v>18992</v>
      </c>
      <c r="H21" s="9" t="n">
        <v>7910</v>
      </c>
      <c r="I21" s="9" t="n">
        <v>10432</v>
      </c>
      <c r="J21" s="9" t="n">
        <v>18342</v>
      </c>
      <c r="K21" s="64"/>
      <c r="L21" s="64"/>
      <c r="M21" s="64"/>
    </row>
    <row r="22" customFormat="false" ht="21.95" hidden="false" customHeight="true" outlineLevel="0" collapsed="false">
      <c r="A22" s="67" t="s">
        <v>25</v>
      </c>
      <c r="B22" s="9" t="n">
        <v>7648</v>
      </c>
      <c r="C22" s="9" t="n">
        <v>11756</v>
      </c>
      <c r="D22" s="9" t="n">
        <v>19404</v>
      </c>
      <c r="E22" s="9" t="n">
        <v>3953</v>
      </c>
      <c r="F22" s="9" t="n">
        <v>5810</v>
      </c>
      <c r="G22" s="9" t="n">
        <v>9763</v>
      </c>
      <c r="H22" s="9" t="n">
        <v>4055</v>
      </c>
      <c r="I22" s="9" t="n">
        <v>5671</v>
      </c>
      <c r="J22" s="9" t="n">
        <v>9726</v>
      </c>
      <c r="K22" s="64"/>
      <c r="L22" s="64"/>
      <c r="M22" s="64"/>
    </row>
    <row r="23" customFormat="false" ht="21.95" hidden="false" customHeight="true" outlineLevel="0" collapsed="false">
      <c r="A23" s="67" t="s">
        <v>26</v>
      </c>
      <c r="B23" s="9" t="n">
        <v>3235</v>
      </c>
      <c r="C23" s="9" t="n">
        <v>5616</v>
      </c>
      <c r="D23" s="9" t="n">
        <v>8851</v>
      </c>
      <c r="E23" s="9" t="n">
        <v>1763</v>
      </c>
      <c r="F23" s="9" t="n">
        <v>2805</v>
      </c>
      <c r="G23" s="9" t="n">
        <v>4568</v>
      </c>
      <c r="H23" s="9" t="n">
        <v>1729</v>
      </c>
      <c r="I23" s="9" t="n">
        <v>2589</v>
      </c>
      <c r="J23" s="9" t="n">
        <v>4318</v>
      </c>
      <c r="K23" s="64"/>
      <c r="L23" s="64"/>
      <c r="M23" s="64"/>
    </row>
    <row r="24" customFormat="false" ht="21.95" hidden="false" customHeight="true" outlineLevel="0" collapsed="false">
      <c r="A24" s="67" t="s">
        <v>27</v>
      </c>
      <c r="B24" s="9" t="n">
        <v>1274</v>
      </c>
      <c r="C24" s="9" t="n">
        <v>2236</v>
      </c>
      <c r="D24" s="9" t="n">
        <v>3510</v>
      </c>
      <c r="E24" s="9" t="n">
        <v>736</v>
      </c>
      <c r="F24" s="9" t="n">
        <v>1118</v>
      </c>
      <c r="G24" s="9" t="n">
        <v>1854</v>
      </c>
      <c r="H24" s="9" t="n">
        <v>645</v>
      </c>
      <c r="I24" s="9" t="n">
        <v>960</v>
      </c>
      <c r="J24" s="9" t="n">
        <v>1605</v>
      </c>
      <c r="K24" s="64"/>
      <c r="L24" s="64"/>
      <c r="M24" s="64"/>
    </row>
    <row r="25" customFormat="false" ht="21.95" hidden="false" customHeight="true" outlineLevel="0" collapsed="false">
      <c r="A25" s="67" t="s">
        <v>28</v>
      </c>
      <c r="B25" s="9" t="n">
        <v>339</v>
      </c>
      <c r="C25" s="9" t="n">
        <v>578</v>
      </c>
      <c r="D25" s="9" t="n">
        <v>917</v>
      </c>
      <c r="E25" s="9" t="n">
        <v>292</v>
      </c>
      <c r="F25" s="9" t="n">
        <v>414</v>
      </c>
      <c r="G25" s="9" t="n">
        <v>706</v>
      </c>
      <c r="H25" s="9" t="n">
        <v>265</v>
      </c>
      <c r="I25" s="9" t="n">
        <v>366</v>
      </c>
      <c r="J25" s="9" t="n">
        <v>631</v>
      </c>
      <c r="K25" s="64"/>
      <c r="L25" s="64"/>
      <c r="M25" s="64"/>
    </row>
    <row r="26" customFormat="false" ht="21.95" hidden="false" customHeight="true" outlineLevel="0" collapsed="false">
      <c r="A26" s="67" t="s">
        <v>29</v>
      </c>
      <c r="B26" s="9" t="n">
        <v>311</v>
      </c>
      <c r="C26" s="9" t="n">
        <v>454</v>
      </c>
      <c r="D26" s="9" t="n">
        <v>765</v>
      </c>
      <c r="E26" s="9" t="n">
        <v>366</v>
      </c>
      <c r="F26" s="9" t="n">
        <v>487</v>
      </c>
      <c r="G26" s="9" t="n">
        <v>853</v>
      </c>
      <c r="H26" s="9" t="n">
        <v>310</v>
      </c>
      <c r="I26" s="9" t="n">
        <v>418</v>
      </c>
      <c r="J26" s="9" t="n">
        <v>728</v>
      </c>
      <c r="K26" s="64"/>
      <c r="L26" s="64"/>
      <c r="M26" s="64"/>
    </row>
    <row r="27" customFormat="false" ht="21.95" hidden="false" customHeight="true" outlineLevel="0" collapsed="false">
      <c r="A27" s="66" t="s">
        <v>7</v>
      </c>
      <c r="B27" s="9" t="n">
        <v>1263646</v>
      </c>
      <c r="C27" s="9" t="n">
        <v>1287530</v>
      </c>
      <c r="D27" s="9" t="n">
        <v>2551176</v>
      </c>
      <c r="E27" s="9" t="n">
        <v>765794</v>
      </c>
      <c r="F27" s="9" t="n">
        <v>768282</v>
      </c>
      <c r="G27" s="9" t="n">
        <v>1534076</v>
      </c>
      <c r="H27" s="9" t="n">
        <v>687304</v>
      </c>
      <c r="I27" s="9" t="n">
        <v>687675</v>
      </c>
      <c r="J27" s="9" t="n">
        <v>1374979</v>
      </c>
      <c r="K27" s="64"/>
      <c r="L27" s="64"/>
      <c r="M27" s="64"/>
    </row>
    <row r="28" customFormat="false" ht="21.95" hidden="false" customHeight="true" outlineLevel="0" collapsed="false">
      <c r="A28" s="69"/>
      <c r="K28" s="64"/>
      <c r="L28" s="64"/>
      <c r="M28" s="64"/>
    </row>
    <row r="29" customFormat="false" ht="23.25" hidden="false" customHeight="true" outlineLevel="0" collapsed="false">
      <c r="A29" s="65" t="s">
        <v>132</v>
      </c>
    </row>
    <row r="30" customFormat="false" ht="21.95" hidden="false" customHeight="true" outlineLevel="0" collapsed="false">
      <c r="B30" s="3"/>
      <c r="C30" s="37" t="s">
        <v>50</v>
      </c>
      <c r="D30" s="6"/>
      <c r="E30" s="3"/>
      <c r="F30" s="37" t="s">
        <v>53</v>
      </c>
      <c r="G30" s="6"/>
      <c r="H30" s="3"/>
      <c r="I30" s="37" t="s">
        <v>56</v>
      </c>
      <c r="J30" s="6"/>
    </row>
    <row r="31" customFormat="false" ht="21.95" hidden="false" customHeight="true" outlineLevel="0" collapsed="false">
      <c r="A31" s="66" t="s">
        <v>4</v>
      </c>
      <c r="B31" s="8" t="s">
        <v>5</v>
      </c>
      <c r="C31" s="8" t="s">
        <v>6</v>
      </c>
      <c r="D31" s="8" t="s">
        <v>7</v>
      </c>
      <c r="E31" s="8" t="s">
        <v>5</v>
      </c>
      <c r="F31" s="8" t="s">
        <v>6</v>
      </c>
      <c r="G31" s="8" t="s">
        <v>7</v>
      </c>
      <c r="H31" s="8" t="s">
        <v>5</v>
      </c>
      <c r="I31" s="8" t="s">
        <v>6</v>
      </c>
      <c r="J31" s="8" t="s">
        <v>7</v>
      </c>
    </row>
    <row r="32" customFormat="false" ht="21.95" hidden="false" customHeight="true" outlineLevel="0" collapsed="false">
      <c r="A32" s="67" t="s">
        <v>131</v>
      </c>
      <c r="B32" s="9" t="n">
        <v>6789</v>
      </c>
      <c r="C32" s="9" t="n">
        <v>6368</v>
      </c>
      <c r="D32" s="9" t="n">
        <v>13157</v>
      </c>
      <c r="E32" s="9" t="n">
        <v>5283</v>
      </c>
      <c r="F32" s="9" t="n">
        <v>5055</v>
      </c>
      <c r="G32" s="9" t="n">
        <v>10338</v>
      </c>
      <c r="H32" s="9" t="n">
        <v>3262</v>
      </c>
      <c r="I32" s="9" t="n">
        <v>3095</v>
      </c>
      <c r="J32" s="9" t="n">
        <v>6357</v>
      </c>
      <c r="K32" s="64"/>
      <c r="L32" s="64"/>
      <c r="M32" s="64"/>
    </row>
    <row r="33" customFormat="false" ht="21.95" hidden="false" customHeight="true" outlineLevel="0" collapsed="false">
      <c r="A33" s="67" t="s">
        <v>8</v>
      </c>
      <c r="B33" s="9" t="n">
        <v>28625</v>
      </c>
      <c r="C33" s="9" t="n">
        <v>26789</v>
      </c>
      <c r="D33" s="9" t="n">
        <v>55414</v>
      </c>
      <c r="E33" s="9" t="n">
        <v>22864</v>
      </c>
      <c r="F33" s="9" t="n">
        <v>21718</v>
      </c>
      <c r="G33" s="9" t="n">
        <v>44582</v>
      </c>
      <c r="H33" s="9" t="n">
        <v>13831</v>
      </c>
      <c r="I33" s="9" t="n">
        <v>12993</v>
      </c>
      <c r="J33" s="9" t="n">
        <v>26824</v>
      </c>
      <c r="K33" s="64"/>
      <c r="L33" s="64"/>
      <c r="M33" s="64"/>
    </row>
    <row r="34" customFormat="false" ht="21.95" hidden="false" customHeight="true" outlineLevel="0" collapsed="false">
      <c r="A34" s="67" t="s">
        <v>9</v>
      </c>
      <c r="B34" s="9" t="n">
        <v>39683</v>
      </c>
      <c r="C34" s="9" t="n">
        <v>38048</v>
      </c>
      <c r="D34" s="9" t="n">
        <v>77731</v>
      </c>
      <c r="E34" s="9" t="n">
        <v>33434</v>
      </c>
      <c r="F34" s="9" t="n">
        <v>31613</v>
      </c>
      <c r="G34" s="9" t="n">
        <v>65047</v>
      </c>
      <c r="H34" s="9" t="n">
        <v>19462</v>
      </c>
      <c r="I34" s="9" t="n">
        <v>18474</v>
      </c>
      <c r="J34" s="9" t="n">
        <v>37936</v>
      </c>
      <c r="K34" s="64"/>
      <c r="L34" s="64"/>
      <c r="M34" s="64"/>
    </row>
    <row r="35" customFormat="false" ht="21.95" hidden="false" customHeight="true" outlineLevel="0" collapsed="false">
      <c r="A35" s="67" t="s">
        <v>10</v>
      </c>
      <c r="B35" s="9" t="n">
        <v>44324</v>
      </c>
      <c r="C35" s="9" t="n">
        <v>41696</v>
      </c>
      <c r="D35" s="9" t="n">
        <v>86020</v>
      </c>
      <c r="E35" s="9" t="n">
        <v>37427</v>
      </c>
      <c r="F35" s="9" t="n">
        <v>35469</v>
      </c>
      <c r="G35" s="9" t="n">
        <v>72896</v>
      </c>
      <c r="H35" s="9" t="n">
        <v>21413</v>
      </c>
      <c r="I35" s="9" t="n">
        <v>20126</v>
      </c>
      <c r="J35" s="9" t="n">
        <v>41539</v>
      </c>
      <c r="K35" s="64"/>
      <c r="L35" s="64"/>
      <c r="M35" s="64"/>
    </row>
    <row r="36" customFormat="false" ht="21.95" hidden="false" customHeight="true" outlineLevel="0" collapsed="false">
      <c r="A36" s="67" t="s">
        <v>11</v>
      </c>
      <c r="B36" s="9" t="n">
        <v>42526</v>
      </c>
      <c r="C36" s="9" t="n">
        <v>40066</v>
      </c>
      <c r="D36" s="9" t="n">
        <v>82592</v>
      </c>
      <c r="E36" s="9" t="n">
        <v>36345</v>
      </c>
      <c r="F36" s="9" t="n">
        <v>35354</v>
      </c>
      <c r="G36" s="9" t="n">
        <v>71699</v>
      </c>
      <c r="H36" s="9" t="n">
        <v>20211</v>
      </c>
      <c r="I36" s="9" t="n">
        <v>18902</v>
      </c>
      <c r="J36" s="9" t="n">
        <v>39113</v>
      </c>
      <c r="K36" s="64"/>
      <c r="L36" s="64"/>
      <c r="M36" s="64"/>
    </row>
    <row r="37" customFormat="false" ht="21.95" hidden="false" customHeight="true" outlineLevel="0" collapsed="false">
      <c r="A37" s="67" t="s">
        <v>12</v>
      </c>
      <c r="B37" s="9" t="n">
        <v>42563</v>
      </c>
      <c r="C37" s="9" t="n">
        <v>43109</v>
      </c>
      <c r="D37" s="9" t="n">
        <v>85672</v>
      </c>
      <c r="E37" s="9" t="n">
        <v>35845</v>
      </c>
      <c r="F37" s="9" t="n">
        <v>37112</v>
      </c>
      <c r="G37" s="9" t="n">
        <v>72957</v>
      </c>
      <c r="H37" s="9" t="n">
        <v>20743</v>
      </c>
      <c r="I37" s="9" t="n">
        <v>21319</v>
      </c>
      <c r="J37" s="9" t="n">
        <v>42062</v>
      </c>
      <c r="K37" s="64"/>
      <c r="L37" s="64"/>
      <c r="M37" s="64"/>
    </row>
    <row r="38" customFormat="false" ht="21.95" hidden="false" customHeight="true" outlineLevel="0" collapsed="false">
      <c r="A38" s="67" t="s">
        <v>13</v>
      </c>
      <c r="B38" s="9" t="n">
        <v>47891</v>
      </c>
      <c r="C38" s="9" t="n">
        <v>46338</v>
      </c>
      <c r="D38" s="9" t="n">
        <v>94229</v>
      </c>
      <c r="E38" s="9" t="n">
        <v>42066</v>
      </c>
      <c r="F38" s="9" t="n">
        <v>40435</v>
      </c>
      <c r="G38" s="9" t="n">
        <v>82501</v>
      </c>
      <c r="H38" s="9" t="n">
        <v>24108</v>
      </c>
      <c r="I38" s="9" t="n">
        <v>22912</v>
      </c>
      <c r="J38" s="9" t="n">
        <v>47020</v>
      </c>
      <c r="K38" s="64"/>
      <c r="L38" s="64"/>
      <c r="M38" s="64"/>
    </row>
    <row r="39" customFormat="false" ht="21.95" hidden="false" customHeight="true" outlineLevel="0" collapsed="false">
      <c r="A39" s="67" t="s">
        <v>14</v>
      </c>
      <c r="B39" s="9" t="n">
        <v>51513</v>
      </c>
      <c r="C39" s="9" t="n">
        <v>50258</v>
      </c>
      <c r="D39" s="9" t="n">
        <v>101771</v>
      </c>
      <c r="E39" s="9" t="n">
        <v>46352</v>
      </c>
      <c r="F39" s="9" t="n">
        <v>45020</v>
      </c>
      <c r="G39" s="9" t="n">
        <v>91372</v>
      </c>
      <c r="H39" s="9" t="n">
        <v>24441</v>
      </c>
      <c r="I39" s="9" t="n">
        <v>23492</v>
      </c>
      <c r="J39" s="9" t="n">
        <v>47933</v>
      </c>
      <c r="K39" s="64"/>
      <c r="L39" s="64"/>
      <c r="M39" s="64"/>
    </row>
    <row r="40" customFormat="false" ht="21.95" hidden="false" customHeight="true" outlineLevel="0" collapsed="false">
      <c r="A40" s="67" t="s">
        <v>15</v>
      </c>
      <c r="B40" s="9" t="n">
        <v>53037</v>
      </c>
      <c r="C40" s="9" t="n">
        <v>52885</v>
      </c>
      <c r="D40" s="9" t="n">
        <v>105922</v>
      </c>
      <c r="E40" s="9" t="n">
        <v>45948</v>
      </c>
      <c r="F40" s="9" t="n">
        <v>46410</v>
      </c>
      <c r="G40" s="9" t="n">
        <v>92358</v>
      </c>
      <c r="H40" s="9" t="n">
        <v>24042</v>
      </c>
      <c r="I40" s="9" t="n">
        <v>23390</v>
      </c>
      <c r="J40" s="9" t="n">
        <v>47432</v>
      </c>
      <c r="K40" s="64"/>
      <c r="L40" s="64"/>
      <c r="M40" s="64"/>
    </row>
    <row r="41" customFormat="false" ht="21.95" hidden="false" customHeight="true" outlineLevel="0" collapsed="false">
      <c r="A41" s="67" t="s">
        <v>16</v>
      </c>
      <c r="B41" s="9" t="n">
        <v>46760</v>
      </c>
      <c r="C41" s="9" t="n">
        <v>46487</v>
      </c>
      <c r="D41" s="9" t="n">
        <v>93247</v>
      </c>
      <c r="E41" s="9" t="n">
        <v>38620</v>
      </c>
      <c r="F41" s="9" t="n">
        <v>38303</v>
      </c>
      <c r="G41" s="9" t="n">
        <v>76923</v>
      </c>
      <c r="H41" s="9" t="n">
        <v>19973</v>
      </c>
      <c r="I41" s="9" t="n">
        <v>19173</v>
      </c>
      <c r="J41" s="9" t="n">
        <v>39146</v>
      </c>
      <c r="K41" s="64"/>
      <c r="L41" s="64"/>
      <c r="M41" s="64"/>
    </row>
    <row r="42" customFormat="false" ht="21.95" hidden="false" customHeight="true" outlineLevel="0" collapsed="false">
      <c r="A42" s="67" t="s">
        <v>17</v>
      </c>
      <c r="B42" s="9" t="n">
        <v>39528</v>
      </c>
      <c r="C42" s="9" t="n">
        <v>40480</v>
      </c>
      <c r="D42" s="9" t="n">
        <v>80008</v>
      </c>
      <c r="E42" s="9" t="n">
        <v>31805</v>
      </c>
      <c r="F42" s="9" t="n">
        <v>32588</v>
      </c>
      <c r="G42" s="9" t="n">
        <v>64393</v>
      </c>
      <c r="H42" s="9" t="n">
        <v>16552</v>
      </c>
      <c r="I42" s="9" t="n">
        <v>16268</v>
      </c>
      <c r="J42" s="9" t="n">
        <v>32820</v>
      </c>
      <c r="K42" s="64"/>
      <c r="L42" s="64"/>
      <c r="M42" s="64"/>
    </row>
    <row r="43" customFormat="false" ht="21.95" hidden="false" customHeight="true" outlineLevel="0" collapsed="false">
      <c r="A43" s="67" t="s">
        <v>18</v>
      </c>
      <c r="B43" s="9" t="n">
        <v>32392</v>
      </c>
      <c r="C43" s="9" t="n">
        <v>33581</v>
      </c>
      <c r="D43" s="9" t="n">
        <v>65973</v>
      </c>
      <c r="E43" s="9" t="n">
        <v>26206</v>
      </c>
      <c r="F43" s="9" t="n">
        <v>27871</v>
      </c>
      <c r="G43" s="9" t="n">
        <v>54077</v>
      </c>
      <c r="H43" s="9" t="n">
        <v>13398</v>
      </c>
      <c r="I43" s="9" t="n">
        <v>13505</v>
      </c>
      <c r="J43" s="9" t="n">
        <v>26903</v>
      </c>
      <c r="K43" s="64"/>
      <c r="L43" s="64"/>
      <c r="M43" s="64"/>
    </row>
    <row r="44" customFormat="false" ht="21.95" hidden="false" customHeight="true" outlineLevel="0" collapsed="false">
      <c r="A44" s="67" t="s">
        <v>19</v>
      </c>
      <c r="B44" s="9" t="n">
        <v>25716</v>
      </c>
      <c r="C44" s="9" t="n">
        <v>27215</v>
      </c>
      <c r="D44" s="9" t="n">
        <v>52931</v>
      </c>
      <c r="E44" s="9" t="n">
        <v>22150</v>
      </c>
      <c r="F44" s="9" t="n">
        <v>24178</v>
      </c>
      <c r="G44" s="9" t="n">
        <v>46328</v>
      </c>
      <c r="H44" s="9" t="n">
        <v>10154</v>
      </c>
      <c r="I44" s="9" t="n">
        <v>10735</v>
      </c>
      <c r="J44" s="9" t="n">
        <v>20889</v>
      </c>
      <c r="K44" s="64"/>
      <c r="L44" s="64"/>
      <c r="M44" s="64"/>
    </row>
    <row r="45" customFormat="false" ht="21.95" hidden="false" customHeight="true" outlineLevel="0" collapsed="false">
      <c r="A45" s="67" t="s">
        <v>20</v>
      </c>
      <c r="B45" s="9" t="n">
        <v>18188</v>
      </c>
      <c r="C45" s="9" t="n">
        <v>20032</v>
      </c>
      <c r="D45" s="9" t="n">
        <v>38220</v>
      </c>
      <c r="E45" s="9" t="n">
        <v>15907</v>
      </c>
      <c r="F45" s="9" t="n">
        <v>17939</v>
      </c>
      <c r="G45" s="9" t="n">
        <v>33846</v>
      </c>
      <c r="H45" s="9" t="n">
        <v>6698</v>
      </c>
      <c r="I45" s="9" t="n">
        <v>7246</v>
      </c>
      <c r="J45" s="9" t="n">
        <v>13944</v>
      </c>
      <c r="K45" s="64"/>
      <c r="L45" s="64"/>
      <c r="M45" s="64"/>
    </row>
    <row r="46" customFormat="false" ht="21.95" hidden="false" customHeight="true" outlineLevel="0" collapsed="false">
      <c r="A46" s="67" t="s">
        <v>21</v>
      </c>
      <c r="B46" s="9" t="n">
        <v>14978</v>
      </c>
      <c r="C46" s="9" t="n">
        <v>17321</v>
      </c>
      <c r="D46" s="9" t="n">
        <v>32299</v>
      </c>
      <c r="E46" s="9" t="n">
        <v>10638</v>
      </c>
      <c r="F46" s="9" t="n">
        <v>13383</v>
      </c>
      <c r="G46" s="9" t="n">
        <v>24021</v>
      </c>
      <c r="H46" s="9" t="n">
        <v>4802</v>
      </c>
      <c r="I46" s="9" t="n">
        <v>5656</v>
      </c>
      <c r="J46" s="9" t="n">
        <v>10458</v>
      </c>
      <c r="K46" s="64"/>
      <c r="L46" s="64"/>
      <c r="M46" s="64"/>
    </row>
    <row r="47" customFormat="false" ht="21.95" hidden="false" customHeight="true" outlineLevel="0" collapsed="false">
      <c r="A47" s="67" t="s">
        <v>22</v>
      </c>
      <c r="B47" s="9" t="n">
        <v>10557</v>
      </c>
      <c r="C47" s="9" t="n">
        <v>13355</v>
      </c>
      <c r="D47" s="9" t="n">
        <v>23912</v>
      </c>
      <c r="E47" s="9" t="n">
        <v>6986</v>
      </c>
      <c r="F47" s="9" t="n">
        <v>9775</v>
      </c>
      <c r="G47" s="9" t="n">
        <v>16761</v>
      </c>
      <c r="H47" s="9" t="n">
        <v>3190</v>
      </c>
      <c r="I47" s="9" t="n">
        <v>4172</v>
      </c>
      <c r="J47" s="9" t="n">
        <v>7362</v>
      </c>
      <c r="K47" s="64"/>
      <c r="L47" s="64"/>
      <c r="M47" s="64"/>
    </row>
    <row r="48" customFormat="false" ht="21.95" hidden="false" customHeight="true" outlineLevel="0" collapsed="false">
      <c r="A48" s="68" t="s">
        <v>23</v>
      </c>
      <c r="B48" s="13" t="n">
        <f aca="false">B49+B50+B51+B52+B53+B54</f>
        <v>11793</v>
      </c>
      <c r="C48" s="13" t="n">
        <f aca="false">C49+C50+C51+C52+C53+C54</f>
        <v>17149</v>
      </c>
      <c r="D48" s="13" t="n">
        <f aca="false">D49+D50+D51+D52+D53+D54</f>
        <v>28942</v>
      </c>
      <c r="E48" s="13" t="n">
        <f aca="false">E49+E50+E51+E52+E53+E54</f>
        <v>6783</v>
      </c>
      <c r="F48" s="13" t="n">
        <f aca="false">F49+F50+F51+F52+F53+F54</f>
        <v>10403</v>
      </c>
      <c r="G48" s="13" t="n">
        <f aca="false">G49+G50+G51+G52+G53+G54</f>
        <v>17186</v>
      </c>
      <c r="H48" s="13" t="n">
        <f aca="false">H49+H50+H51+H52+H53+H54</f>
        <v>3714</v>
      </c>
      <c r="I48" s="13" t="n">
        <f aca="false">I49+I50+I51+I52+I53+I54</f>
        <v>5223</v>
      </c>
      <c r="J48" s="13" t="n">
        <f aca="false">J49+J50+J51+J52+J53+J54</f>
        <v>8937</v>
      </c>
      <c r="K48" s="64"/>
      <c r="L48" s="64"/>
      <c r="M48" s="64"/>
    </row>
    <row r="49" customFormat="false" ht="21.95" hidden="false" customHeight="true" outlineLevel="0" collapsed="false">
      <c r="A49" s="67" t="s">
        <v>24</v>
      </c>
      <c r="B49" s="9" t="n">
        <v>6530</v>
      </c>
      <c r="C49" s="9" t="n">
        <v>8718</v>
      </c>
      <c r="D49" s="9" t="n">
        <v>15248</v>
      </c>
      <c r="E49" s="9" t="n">
        <v>3981</v>
      </c>
      <c r="F49" s="9" t="n">
        <v>5692</v>
      </c>
      <c r="G49" s="9" t="n">
        <v>9673</v>
      </c>
      <c r="H49" s="9" t="n">
        <v>2088</v>
      </c>
      <c r="I49" s="9" t="n">
        <v>2653</v>
      </c>
      <c r="J49" s="9" t="n">
        <v>4741</v>
      </c>
      <c r="K49" s="64"/>
      <c r="L49" s="64"/>
      <c r="M49" s="64"/>
    </row>
    <row r="50" customFormat="false" ht="21.95" hidden="false" customHeight="true" outlineLevel="0" collapsed="false">
      <c r="A50" s="67" t="s">
        <v>25</v>
      </c>
      <c r="B50" s="9" t="n">
        <v>3144</v>
      </c>
      <c r="C50" s="9" t="n">
        <v>4637</v>
      </c>
      <c r="D50" s="9" t="n">
        <v>7781</v>
      </c>
      <c r="E50" s="9" t="n">
        <v>1728</v>
      </c>
      <c r="F50" s="9" t="n">
        <v>2844</v>
      </c>
      <c r="G50" s="9" t="n">
        <v>4572</v>
      </c>
      <c r="H50" s="9" t="n">
        <v>906</v>
      </c>
      <c r="I50" s="9" t="n">
        <v>1398</v>
      </c>
      <c r="J50" s="9" t="n">
        <v>2304</v>
      </c>
      <c r="K50" s="64"/>
      <c r="L50" s="64"/>
      <c r="M50" s="64"/>
    </row>
    <row r="51" customFormat="false" ht="21.95" hidden="false" customHeight="true" outlineLevel="0" collapsed="false">
      <c r="A51" s="67" t="s">
        <v>26</v>
      </c>
      <c r="B51" s="9" t="n">
        <v>1346</v>
      </c>
      <c r="C51" s="9" t="n">
        <v>2297</v>
      </c>
      <c r="D51" s="9" t="n">
        <v>3643</v>
      </c>
      <c r="E51" s="9" t="n">
        <v>708</v>
      </c>
      <c r="F51" s="9" t="n">
        <v>1261</v>
      </c>
      <c r="G51" s="9" t="n">
        <v>1969</v>
      </c>
      <c r="H51" s="9" t="n">
        <v>489</v>
      </c>
      <c r="I51" s="9" t="n">
        <v>776</v>
      </c>
      <c r="J51" s="9" t="n">
        <v>1265</v>
      </c>
      <c r="K51" s="64"/>
      <c r="L51" s="64"/>
      <c r="M51" s="64"/>
    </row>
    <row r="52" customFormat="false" ht="21.95" hidden="false" customHeight="true" outlineLevel="0" collapsed="false">
      <c r="A52" s="67" t="s">
        <v>27</v>
      </c>
      <c r="B52" s="9" t="n">
        <v>464</v>
      </c>
      <c r="C52" s="9" t="n">
        <v>967</v>
      </c>
      <c r="D52" s="9" t="n">
        <v>1431</v>
      </c>
      <c r="E52" s="9" t="n">
        <v>241</v>
      </c>
      <c r="F52" s="9" t="n">
        <v>404</v>
      </c>
      <c r="G52" s="9" t="n">
        <v>645</v>
      </c>
      <c r="H52" s="9" t="n">
        <v>146</v>
      </c>
      <c r="I52" s="9" t="n">
        <v>256</v>
      </c>
      <c r="J52" s="9" t="n">
        <v>402</v>
      </c>
      <c r="K52" s="64"/>
      <c r="L52" s="64"/>
      <c r="M52" s="64"/>
    </row>
    <row r="53" customFormat="false" ht="21.95" hidden="false" customHeight="true" outlineLevel="0" collapsed="false">
      <c r="A53" s="67" t="s">
        <v>28</v>
      </c>
      <c r="B53" s="9" t="n">
        <v>168</v>
      </c>
      <c r="C53" s="9" t="n">
        <v>305</v>
      </c>
      <c r="D53" s="9" t="n">
        <v>473</v>
      </c>
      <c r="E53" s="9" t="n">
        <v>69</v>
      </c>
      <c r="F53" s="9" t="n">
        <v>125</v>
      </c>
      <c r="G53" s="9" t="n">
        <v>194</v>
      </c>
      <c r="H53" s="9" t="n">
        <v>43</v>
      </c>
      <c r="I53" s="9" t="n">
        <v>81</v>
      </c>
      <c r="J53" s="9" t="n">
        <v>124</v>
      </c>
      <c r="K53" s="64"/>
      <c r="L53" s="64"/>
      <c r="M53" s="64"/>
    </row>
    <row r="54" customFormat="false" ht="21.95" hidden="false" customHeight="true" outlineLevel="0" collapsed="false">
      <c r="A54" s="67" t="s">
        <v>29</v>
      </c>
      <c r="B54" s="9" t="n">
        <v>141</v>
      </c>
      <c r="C54" s="9" t="n">
        <v>225</v>
      </c>
      <c r="D54" s="9" t="n">
        <v>366</v>
      </c>
      <c r="E54" s="9" t="n">
        <v>56</v>
      </c>
      <c r="F54" s="9" t="n">
        <v>77</v>
      </c>
      <c r="G54" s="9" t="n">
        <v>133</v>
      </c>
      <c r="H54" s="9" t="n">
        <v>42</v>
      </c>
      <c r="I54" s="9" t="n">
        <v>59</v>
      </c>
      <c r="J54" s="9" t="n">
        <v>101</v>
      </c>
      <c r="K54" s="64"/>
      <c r="L54" s="64"/>
      <c r="M54" s="64"/>
    </row>
    <row r="55" customFormat="false" ht="21.95" hidden="false" customHeight="true" outlineLevel="0" collapsed="false">
      <c r="A55" s="66" t="s">
        <v>7</v>
      </c>
      <c r="B55" s="9" t="n">
        <v>556863</v>
      </c>
      <c r="C55" s="9" t="n">
        <v>561177</v>
      </c>
      <c r="D55" s="9" t="n">
        <v>1118040</v>
      </c>
      <c r="E55" s="9" t="n">
        <v>464659</v>
      </c>
      <c r="F55" s="9" t="n">
        <v>472626</v>
      </c>
      <c r="G55" s="9" t="n">
        <v>937285</v>
      </c>
      <c r="H55" s="9" t="n">
        <v>249994</v>
      </c>
      <c r="I55" s="9" t="n">
        <v>246681</v>
      </c>
      <c r="J55" s="9" t="n">
        <v>496675</v>
      </c>
      <c r="K55" s="64"/>
      <c r="L55" s="64"/>
      <c r="M55" s="64"/>
    </row>
    <row r="56" customFormat="false" ht="21.95" hidden="false" customHeight="true" outlineLevel="0" collapsed="false">
      <c r="A56" s="69"/>
      <c r="K56" s="64"/>
      <c r="L56" s="64"/>
      <c r="M56" s="64"/>
    </row>
    <row r="57" customFormat="false" ht="24.75" hidden="false" customHeight="true" outlineLevel="0" collapsed="false">
      <c r="A57" s="65" t="s">
        <v>132</v>
      </c>
      <c r="B57" s="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95" hidden="false" customHeight="true" outlineLevel="0" collapsed="false">
      <c r="A58" s="0"/>
      <c r="B58" s="3"/>
      <c r="C58" s="37" t="s">
        <v>59</v>
      </c>
      <c r="D58" s="5"/>
      <c r="E58" s="3"/>
      <c r="F58" s="37" t="s">
        <v>62</v>
      </c>
      <c r="G58" s="6"/>
      <c r="H58" s="3"/>
      <c r="I58" s="37" t="s">
        <v>65</v>
      </c>
      <c r="J58" s="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95" hidden="false" customHeight="true" outlineLevel="0" collapsed="false">
      <c r="A59" s="7" t="s">
        <v>4</v>
      </c>
      <c r="B59" s="8" t="s">
        <v>5</v>
      </c>
      <c r="C59" s="8" t="s">
        <v>6</v>
      </c>
      <c r="D59" s="8" t="s">
        <v>7</v>
      </c>
      <c r="E59" s="8" t="s">
        <v>5</v>
      </c>
      <c r="F59" s="8" t="s">
        <v>6</v>
      </c>
      <c r="G59" s="8" t="s">
        <v>7</v>
      </c>
      <c r="H59" s="8" t="s">
        <v>5</v>
      </c>
      <c r="I59" s="8" t="s">
        <v>6</v>
      </c>
      <c r="J59" s="8" t="s">
        <v>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95" hidden="false" customHeight="true" outlineLevel="0" collapsed="false">
      <c r="A60" s="10" t="n">
        <v>0</v>
      </c>
      <c r="B60" s="9" t="n">
        <v>10263</v>
      </c>
      <c r="C60" s="9" t="n">
        <v>9681</v>
      </c>
      <c r="D60" s="9" t="n">
        <v>19944</v>
      </c>
      <c r="E60" s="9" t="n">
        <v>9661</v>
      </c>
      <c r="F60" s="9" t="n">
        <v>9172</v>
      </c>
      <c r="G60" s="9" t="n">
        <v>18833</v>
      </c>
      <c r="H60" s="9" t="n">
        <v>3884</v>
      </c>
      <c r="I60" s="9" t="n">
        <v>3676</v>
      </c>
      <c r="J60" s="9" t="n">
        <v>7560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95" hidden="false" customHeight="true" outlineLevel="0" collapsed="false">
      <c r="A61" s="11" t="s">
        <v>8</v>
      </c>
      <c r="B61" s="9" t="n">
        <v>43176</v>
      </c>
      <c r="C61" s="9" t="n">
        <v>40643</v>
      </c>
      <c r="D61" s="9" t="n">
        <v>83819</v>
      </c>
      <c r="E61" s="9" t="n">
        <v>41852</v>
      </c>
      <c r="F61" s="9" t="n">
        <v>39519</v>
      </c>
      <c r="G61" s="9" t="n">
        <v>81371</v>
      </c>
      <c r="H61" s="9" t="n">
        <v>15892</v>
      </c>
      <c r="I61" s="9" t="n">
        <v>15067</v>
      </c>
      <c r="J61" s="9" t="n">
        <v>3095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95" hidden="false" customHeight="true" outlineLevel="0" collapsed="false">
      <c r="A62" s="10" t="s">
        <v>9</v>
      </c>
      <c r="B62" s="9" t="n">
        <v>62201</v>
      </c>
      <c r="C62" s="9" t="n">
        <v>58904</v>
      </c>
      <c r="D62" s="9" t="n">
        <v>121105</v>
      </c>
      <c r="E62" s="9" t="n">
        <v>58742</v>
      </c>
      <c r="F62" s="9" t="n">
        <v>55672</v>
      </c>
      <c r="G62" s="9" t="n">
        <v>114414</v>
      </c>
      <c r="H62" s="9" t="n">
        <v>21566</v>
      </c>
      <c r="I62" s="9" t="n">
        <v>20222</v>
      </c>
      <c r="J62" s="9" t="n">
        <v>41788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95" hidden="false" customHeight="true" outlineLevel="0" collapsed="false">
      <c r="A63" s="10" t="s">
        <v>10</v>
      </c>
      <c r="B63" s="9" t="n">
        <v>70735</v>
      </c>
      <c r="C63" s="9" t="n">
        <v>67157</v>
      </c>
      <c r="D63" s="9" t="n">
        <v>137892</v>
      </c>
      <c r="E63" s="9" t="n">
        <v>64592</v>
      </c>
      <c r="F63" s="9" t="n">
        <v>61541</v>
      </c>
      <c r="G63" s="9" t="n">
        <v>126133</v>
      </c>
      <c r="H63" s="9" t="n">
        <v>23818</v>
      </c>
      <c r="I63" s="9" t="n">
        <v>22665</v>
      </c>
      <c r="J63" s="9" t="n">
        <v>4648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95" hidden="false" customHeight="true" outlineLevel="0" collapsed="false">
      <c r="A64" s="10" t="s">
        <v>11</v>
      </c>
      <c r="B64" s="9" t="n">
        <v>68276</v>
      </c>
      <c r="C64" s="9" t="n">
        <v>65660</v>
      </c>
      <c r="D64" s="9" t="n">
        <v>133936</v>
      </c>
      <c r="E64" s="9" t="n">
        <v>62956</v>
      </c>
      <c r="F64" s="9" t="n">
        <v>59326</v>
      </c>
      <c r="G64" s="9" t="n">
        <v>122282</v>
      </c>
      <c r="H64" s="9" t="n">
        <v>23920</v>
      </c>
      <c r="I64" s="9" t="n">
        <v>22572</v>
      </c>
      <c r="J64" s="9" t="n">
        <v>4649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95" hidden="false" customHeight="true" outlineLevel="0" collapsed="false">
      <c r="A65" s="10" t="s">
        <v>12</v>
      </c>
      <c r="B65" s="9" t="n">
        <v>72366</v>
      </c>
      <c r="C65" s="9" t="n">
        <v>72296</v>
      </c>
      <c r="D65" s="9" t="n">
        <v>144662</v>
      </c>
      <c r="E65" s="9" t="n">
        <v>64207</v>
      </c>
      <c r="F65" s="9" t="n">
        <v>62984</v>
      </c>
      <c r="G65" s="9" t="n">
        <v>127191</v>
      </c>
      <c r="H65" s="9" t="n">
        <v>24463</v>
      </c>
      <c r="I65" s="9" t="n">
        <v>24361</v>
      </c>
      <c r="J65" s="9" t="n">
        <v>48824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95" hidden="false" customHeight="true" outlineLevel="0" collapsed="false">
      <c r="A66" s="10" t="s">
        <v>13</v>
      </c>
      <c r="B66" s="9" t="n">
        <v>77570</v>
      </c>
      <c r="C66" s="9" t="n">
        <v>75165</v>
      </c>
      <c r="D66" s="9" t="n">
        <v>152735</v>
      </c>
      <c r="E66" s="9" t="n">
        <v>73469</v>
      </c>
      <c r="F66" s="9" t="n">
        <v>70954</v>
      </c>
      <c r="G66" s="9" t="n">
        <v>144423</v>
      </c>
      <c r="H66" s="9" t="n">
        <v>27045</v>
      </c>
      <c r="I66" s="9" t="n">
        <v>25884</v>
      </c>
      <c r="J66" s="9" t="n">
        <v>52929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95" hidden="false" customHeight="true" outlineLevel="0" collapsed="false">
      <c r="A67" s="10" t="s">
        <v>14</v>
      </c>
      <c r="B67" s="9" t="n">
        <v>79164</v>
      </c>
      <c r="C67" s="9" t="n">
        <v>78788</v>
      </c>
      <c r="D67" s="9" t="n">
        <v>157952</v>
      </c>
      <c r="E67" s="9" t="n">
        <v>75917</v>
      </c>
      <c r="F67" s="9" t="n">
        <v>73122</v>
      </c>
      <c r="G67" s="9" t="n">
        <v>149039</v>
      </c>
      <c r="H67" s="9" t="n">
        <v>27183</v>
      </c>
      <c r="I67" s="9" t="n">
        <v>26519</v>
      </c>
      <c r="J67" s="9" t="n">
        <v>5370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95" hidden="false" customHeight="true" outlineLevel="0" collapsed="false">
      <c r="A68" s="10" t="s">
        <v>15</v>
      </c>
      <c r="B68" s="9" t="n">
        <v>82881</v>
      </c>
      <c r="C68" s="9" t="n">
        <v>84239</v>
      </c>
      <c r="D68" s="9" t="n">
        <v>167120</v>
      </c>
      <c r="E68" s="9" t="n">
        <v>72837</v>
      </c>
      <c r="F68" s="9" t="n">
        <v>72892</v>
      </c>
      <c r="G68" s="9" t="n">
        <v>145729</v>
      </c>
      <c r="H68" s="9" t="n">
        <v>29066</v>
      </c>
      <c r="I68" s="9" t="n">
        <v>28338</v>
      </c>
      <c r="J68" s="9" t="n">
        <v>57404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95" hidden="false" customHeight="true" outlineLevel="0" collapsed="false">
      <c r="A69" s="10" t="s">
        <v>16</v>
      </c>
      <c r="B69" s="9" t="n">
        <v>71896</v>
      </c>
      <c r="C69" s="9" t="n">
        <v>74058</v>
      </c>
      <c r="D69" s="9" t="n">
        <v>145954</v>
      </c>
      <c r="E69" s="9" t="n">
        <v>60959</v>
      </c>
      <c r="F69" s="9" t="n">
        <v>60907</v>
      </c>
      <c r="G69" s="9" t="n">
        <v>121866</v>
      </c>
      <c r="H69" s="9" t="n">
        <v>26520</v>
      </c>
      <c r="I69" s="9" t="n">
        <v>25996</v>
      </c>
      <c r="J69" s="9" t="n">
        <v>5251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95" hidden="false" customHeight="true" outlineLevel="0" collapsed="false">
      <c r="A70" s="10" t="s">
        <v>17</v>
      </c>
      <c r="B70" s="9" t="n">
        <v>60951</v>
      </c>
      <c r="C70" s="9" t="n">
        <v>62723</v>
      </c>
      <c r="D70" s="9" t="n">
        <v>123674</v>
      </c>
      <c r="E70" s="9" t="n">
        <v>49617</v>
      </c>
      <c r="F70" s="9" t="n">
        <v>50861</v>
      </c>
      <c r="G70" s="9" t="n">
        <v>100478</v>
      </c>
      <c r="H70" s="9" t="n">
        <v>23036</v>
      </c>
      <c r="I70" s="9" t="n">
        <v>22419</v>
      </c>
      <c r="J70" s="9" t="n">
        <v>45455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95" hidden="false" customHeight="true" outlineLevel="0" collapsed="false">
      <c r="A71" s="10" t="s">
        <v>18</v>
      </c>
      <c r="B71" s="9" t="n">
        <v>49287</v>
      </c>
      <c r="C71" s="9" t="n">
        <v>52029</v>
      </c>
      <c r="D71" s="9" t="n">
        <v>101316</v>
      </c>
      <c r="E71" s="9" t="n">
        <v>38904</v>
      </c>
      <c r="F71" s="9" t="n">
        <v>41523</v>
      </c>
      <c r="G71" s="9" t="n">
        <v>80427</v>
      </c>
      <c r="H71" s="9" t="n">
        <v>18347</v>
      </c>
      <c r="I71" s="9" t="n">
        <v>17771</v>
      </c>
      <c r="J71" s="9" t="n">
        <v>3611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95" hidden="false" customHeight="true" outlineLevel="0" collapsed="false">
      <c r="A72" s="10" t="s">
        <v>19</v>
      </c>
      <c r="B72" s="9" t="n">
        <v>39577</v>
      </c>
      <c r="C72" s="9" t="n">
        <v>42486</v>
      </c>
      <c r="D72" s="9" t="n">
        <v>82063</v>
      </c>
      <c r="E72" s="9" t="n">
        <v>30981</v>
      </c>
      <c r="F72" s="9" t="n">
        <v>33073</v>
      </c>
      <c r="G72" s="9" t="n">
        <v>64054</v>
      </c>
      <c r="H72" s="9" t="n">
        <v>13982</v>
      </c>
      <c r="I72" s="9" t="n">
        <v>13581</v>
      </c>
      <c r="J72" s="9" t="n">
        <v>2756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95" hidden="false" customHeight="true" outlineLevel="0" collapsed="false">
      <c r="A73" s="10" t="s">
        <v>20</v>
      </c>
      <c r="B73" s="9" t="n">
        <v>28368</v>
      </c>
      <c r="C73" s="9" t="n">
        <v>31361</v>
      </c>
      <c r="D73" s="9" t="n">
        <v>59729</v>
      </c>
      <c r="E73" s="9" t="n">
        <v>21602</v>
      </c>
      <c r="F73" s="9" t="n">
        <v>23811</v>
      </c>
      <c r="G73" s="9" t="n">
        <v>45413</v>
      </c>
      <c r="H73" s="9" t="n">
        <v>10484</v>
      </c>
      <c r="I73" s="9" t="n">
        <v>10206</v>
      </c>
      <c r="J73" s="9" t="n">
        <v>2069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95" hidden="false" customHeight="true" outlineLevel="0" collapsed="false">
      <c r="A74" s="10" t="s">
        <v>21</v>
      </c>
      <c r="B74" s="9" t="n">
        <v>21559</v>
      </c>
      <c r="C74" s="9" t="n">
        <v>24639</v>
      </c>
      <c r="D74" s="9" t="n">
        <v>46198</v>
      </c>
      <c r="E74" s="9" t="n">
        <v>15431</v>
      </c>
      <c r="F74" s="9" t="n">
        <v>18053</v>
      </c>
      <c r="G74" s="9" t="n">
        <v>33484</v>
      </c>
      <c r="H74" s="9" t="n">
        <v>7708</v>
      </c>
      <c r="I74" s="9" t="n">
        <v>7990</v>
      </c>
      <c r="J74" s="9" t="n">
        <v>1569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95" hidden="false" customHeight="true" outlineLevel="0" collapsed="false">
      <c r="A75" s="10" t="s">
        <v>22</v>
      </c>
      <c r="B75" s="9" t="n">
        <v>14315</v>
      </c>
      <c r="C75" s="9" t="n">
        <v>18361</v>
      </c>
      <c r="D75" s="9" t="n">
        <v>32676</v>
      </c>
      <c r="E75" s="9" t="n">
        <v>10598</v>
      </c>
      <c r="F75" s="9" t="n">
        <v>12902</v>
      </c>
      <c r="G75" s="9" t="n">
        <v>23500</v>
      </c>
      <c r="H75" s="9" t="n">
        <v>5661</v>
      </c>
      <c r="I75" s="9" t="n">
        <v>6434</v>
      </c>
      <c r="J75" s="9" t="n">
        <v>12095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95" hidden="false" customHeight="true" outlineLevel="0" collapsed="false">
      <c r="A76" s="12" t="s">
        <v>23</v>
      </c>
      <c r="B76" s="13" t="n">
        <f aca="false">B77+B78+B79+B80+B81+B82</f>
        <v>15786</v>
      </c>
      <c r="C76" s="13" t="n">
        <f aca="false">C77+C78+C79+C80+C81+C82</f>
        <v>22460</v>
      </c>
      <c r="D76" s="13" t="n">
        <f aca="false">D77+D78+D79+D80+D81+D82</f>
        <v>38246</v>
      </c>
      <c r="E76" s="13" t="n">
        <f aca="false">E77+E78+E79+E80+E81+E82</f>
        <v>11529</v>
      </c>
      <c r="F76" s="13" t="n">
        <f aca="false">F77+F78+F79+F80+F81+F82</f>
        <v>15517</v>
      </c>
      <c r="G76" s="13" t="n">
        <f aca="false">G77+G78+G79+G80+G81+G82</f>
        <v>27046</v>
      </c>
      <c r="H76" s="13" t="n">
        <f aca="false">H77+H78+H79+H80+H81+H82</f>
        <v>7744</v>
      </c>
      <c r="I76" s="13" t="n">
        <f aca="false">I77+I78+I79+I80+I81+I82</f>
        <v>8843</v>
      </c>
      <c r="J76" s="13" t="n">
        <f aca="false">J77+J78+J79+J80+J81+J82</f>
        <v>16587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95" hidden="false" customHeight="true" outlineLevel="0" collapsed="false">
      <c r="A77" s="10" t="s">
        <v>24</v>
      </c>
      <c r="B77" s="9" t="n">
        <v>8958</v>
      </c>
      <c r="C77" s="9" t="n">
        <v>11928</v>
      </c>
      <c r="D77" s="9" t="n">
        <v>20886</v>
      </c>
      <c r="E77" s="9" t="n">
        <v>6490</v>
      </c>
      <c r="F77" s="9" t="n">
        <v>8086</v>
      </c>
      <c r="G77" s="9" t="n">
        <v>14576</v>
      </c>
      <c r="H77" s="9" t="n">
        <v>3949</v>
      </c>
      <c r="I77" s="9" t="n">
        <v>4432</v>
      </c>
      <c r="J77" s="9" t="n">
        <v>838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95" hidden="false" customHeight="true" outlineLevel="0" collapsed="false">
      <c r="A78" s="10" t="s">
        <v>25</v>
      </c>
      <c r="B78" s="9" t="n">
        <v>4093</v>
      </c>
      <c r="C78" s="9" t="n">
        <v>6085</v>
      </c>
      <c r="D78" s="9" t="n">
        <v>10178</v>
      </c>
      <c r="E78" s="9" t="n">
        <v>2934</v>
      </c>
      <c r="F78" s="9" t="n">
        <v>4170</v>
      </c>
      <c r="G78" s="9" t="n">
        <v>7104</v>
      </c>
      <c r="H78" s="9" t="n">
        <v>2074</v>
      </c>
      <c r="I78" s="9" t="n">
        <v>2424</v>
      </c>
      <c r="J78" s="9" t="n">
        <v>4498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95" hidden="false" customHeight="true" outlineLevel="0" collapsed="false">
      <c r="A79" s="10" t="s">
        <v>26</v>
      </c>
      <c r="B79" s="9" t="n">
        <v>1725</v>
      </c>
      <c r="C79" s="9" t="n">
        <v>2863</v>
      </c>
      <c r="D79" s="9" t="n">
        <v>4588</v>
      </c>
      <c r="E79" s="9" t="n">
        <v>1353</v>
      </c>
      <c r="F79" s="9" t="n">
        <v>2155</v>
      </c>
      <c r="G79" s="9" t="n">
        <v>3508</v>
      </c>
      <c r="H79" s="9" t="n">
        <v>1109</v>
      </c>
      <c r="I79" s="9" t="n">
        <v>1233</v>
      </c>
      <c r="J79" s="9" t="n">
        <v>2342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95" hidden="false" customHeight="true" outlineLevel="0" collapsed="false">
      <c r="A80" s="10" t="s">
        <v>27</v>
      </c>
      <c r="B80" s="9" t="n">
        <v>624</v>
      </c>
      <c r="C80" s="9" t="n">
        <v>1016</v>
      </c>
      <c r="D80" s="9" t="n">
        <v>1640</v>
      </c>
      <c r="E80" s="9" t="n">
        <v>526</v>
      </c>
      <c r="F80" s="9" t="n">
        <v>739</v>
      </c>
      <c r="G80" s="9" t="n">
        <v>1265</v>
      </c>
      <c r="H80" s="9" t="n">
        <v>412</v>
      </c>
      <c r="I80" s="9" t="n">
        <v>489</v>
      </c>
      <c r="J80" s="9" t="n">
        <v>90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95" hidden="false" customHeight="true" outlineLevel="0" collapsed="false">
      <c r="A81" s="10" t="s">
        <v>28</v>
      </c>
      <c r="B81" s="9" t="n">
        <v>209</v>
      </c>
      <c r="C81" s="9" t="n">
        <v>309</v>
      </c>
      <c r="D81" s="9" t="n">
        <v>518</v>
      </c>
      <c r="E81" s="9" t="n">
        <v>133</v>
      </c>
      <c r="F81" s="9" t="n">
        <v>218</v>
      </c>
      <c r="G81" s="9" t="n">
        <v>351</v>
      </c>
      <c r="H81" s="9" t="n">
        <v>123</v>
      </c>
      <c r="I81" s="9" t="n">
        <v>168</v>
      </c>
      <c r="J81" s="9" t="n">
        <v>29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95" hidden="false" customHeight="true" outlineLevel="0" collapsed="false">
      <c r="A82" s="10" t="s">
        <v>29</v>
      </c>
      <c r="B82" s="9" t="n">
        <v>177</v>
      </c>
      <c r="C82" s="9" t="n">
        <v>259</v>
      </c>
      <c r="D82" s="9" t="n">
        <v>436</v>
      </c>
      <c r="E82" s="9" t="n">
        <v>93</v>
      </c>
      <c r="F82" s="9" t="n">
        <v>149</v>
      </c>
      <c r="G82" s="9" t="n">
        <v>242</v>
      </c>
      <c r="H82" s="9" t="n">
        <v>77</v>
      </c>
      <c r="I82" s="9" t="n">
        <v>97</v>
      </c>
      <c r="J82" s="9" t="n">
        <v>174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95" hidden="false" customHeight="true" outlineLevel="0" collapsed="false">
      <c r="A83" s="66" t="s">
        <v>7</v>
      </c>
      <c r="B83" s="9" t="n">
        <v>868371</v>
      </c>
      <c r="C83" s="9" t="n">
        <v>880650</v>
      </c>
      <c r="D83" s="9" t="n">
        <v>1749021</v>
      </c>
      <c r="E83" s="9" t="n">
        <v>763854</v>
      </c>
      <c r="F83" s="9" t="n">
        <v>761829</v>
      </c>
      <c r="G83" s="9" t="n">
        <v>1525683</v>
      </c>
      <c r="H83" s="9" t="n">
        <v>310319</v>
      </c>
      <c r="I83" s="9" t="n">
        <v>302544</v>
      </c>
      <c r="J83" s="9" t="n">
        <v>612863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95" hidden="false" customHeight="true" outlineLevel="0" collapsed="false">
      <c r="A84" s="69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95" hidden="false" customHeight="true" outlineLevel="0" collapsed="false">
      <c r="A85" s="65" t="s">
        <v>132</v>
      </c>
      <c r="B85" s="70"/>
      <c r="C85" s="70"/>
      <c r="D85" s="70"/>
      <c r="E85" s="70"/>
      <c r="F85" s="70"/>
      <c r="G85" s="70"/>
      <c r="H85" s="70"/>
      <c r="I85" s="70"/>
      <c r="J85" s="7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95" hidden="false" customHeight="true" outlineLevel="0" collapsed="false">
      <c r="A86" s="0"/>
      <c r="B86" s="3"/>
      <c r="C86" s="37" t="s">
        <v>68</v>
      </c>
      <c r="D86" s="6"/>
      <c r="E86" s="3"/>
      <c r="F86" s="37" t="s">
        <v>133</v>
      </c>
      <c r="G86" s="6"/>
      <c r="H86" s="3"/>
      <c r="I86" s="37" t="s">
        <v>74</v>
      </c>
      <c r="J86" s="6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95" hidden="false" customHeight="true" outlineLevel="0" collapsed="false">
      <c r="A87" s="7" t="s">
        <v>4</v>
      </c>
      <c r="B87" s="8" t="s">
        <v>5</v>
      </c>
      <c r="C87" s="8" t="s">
        <v>6</v>
      </c>
      <c r="D87" s="8" t="s">
        <v>7</v>
      </c>
      <c r="E87" s="8" t="s">
        <v>5</v>
      </c>
      <c r="F87" s="8" t="s">
        <v>6</v>
      </c>
      <c r="G87" s="8" t="s">
        <v>7</v>
      </c>
      <c r="H87" s="8" t="s">
        <v>5</v>
      </c>
      <c r="I87" s="8" t="s">
        <v>6</v>
      </c>
      <c r="J87" s="8" t="s">
        <v>7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95" hidden="false" customHeight="true" outlineLevel="0" collapsed="false">
      <c r="A88" s="10" t="n">
        <v>0</v>
      </c>
      <c r="B88" s="9" t="n">
        <v>6036</v>
      </c>
      <c r="C88" s="9" t="n">
        <v>5706</v>
      </c>
      <c r="D88" s="9" t="n">
        <v>11742</v>
      </c>
      <c r="E88" s="9" t="n">
        <v>5855</v>
      </c>
      <c r="F88" s="9" t="n">
        <v>5562</v>
      </c>
      <c r="G88" s="9" t="n">
        <v>11417</v>
      </c>
      <c r="H88" s="9" t="n">
        <v>7602</v>
      </c>
      <c r="I88" s="9" t="n">
        <v>7144</v>
      </c>
      <c r="J88" s="9" t="n">
        <v>14746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95" hidden="false" customHeight="true" outlineLevel="0" collapsed="false">
      <c r="A89" s="11" t="s">
        <v>134</v>
      </c>
      <c r="B89" s="9" t="n">
        <v>25465</v>
      </c>
      <c r="C89" s="9" t="n">
        <v>24195</v>
      </c>
      <c r="D89" s="9" t="n">
        <v>49660</v>
      </c>
      <c r="E89" s="9" t="n">
        <v>24656</v>
      </c>
      <c r="F89" s="9" t="n">
        <v>23259</v>
      </c>
      <c r="G89" s="9" t="n">
        <v>47915</v>
      </c>
      <c r="H89" s="9" t="n">
        <v>31426</v>
      </c>
      <c r="I89" s="9" t="n">
        <v>30153</v>
      </c>
      <c r="J89" s="9" t="n">
        <v>61579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95" hidden="false" customHeight="true" outlineLevel="0" collapsed="false">
      <c r="A90" s="10" t="s">
        <v>9</v>
      </c>
      <c r="B90" s="9" t="n">
        <v>35962</v>
      </c>
      <c r="C90" s="9" t="n">
        <v>34169</v>
      </c>
      <c r="D90" s="9" t="n">
        <v>70131</v>
      </c>
      <c r="E90" s="9" t="n">
        <v>35292</v>
      </c>
      <c r="F90" s="9" t="n">
        <v>33622</v>
      </c>
      <c r="G90" s="9" t="n">
        <v>68914</v>
      </c>
      <c r="H90" s="9" t="n">
        <v>43561</v>
      </c>
      <c r="I90" s="9" t="n">
        <v>41459</v>
      </c>
      <c r="J90" s="9" t="n">
        <v>85020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95" hidden="false" customHeight="true" outlineLevel="0" collapsed="false">
      <c r="A91" s="10" t="s">
        <v>10</v>
      </c>
      <c r="B91" s="9" t="n">
        <v>37394</v>
      </c>
      <c r="C91" s="9" t="n">
        <v>35735</v>
      </c>
      <c r="D91" s="9" t="n">
        <v>73129</v>
      </c>
      <c r="E91" s="9" t="n">
        <v>40021</v>
      </c>
      <c r="F91" s="9" t="n">
        <v>38009</v>
      </c>
      <c r="G91" s="9" t="n">
        <v>78030</v>
      </c>
      <c r="H91" s="9" t="n">
        <v>45810</v>
      </c>
      <c r="I91" s="9" t="n">
        <v>43936</v>
      </c>
      <c r="J91" s="9" t="n">
        <v>89746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95" hidden="false" customHeight="true" outlineLevel="0" collapsed="false">
      <c r="A92" s="10" t="s">
        <v>11</v>
      </c>
      <c r="B92" s="9" t="n">
        <v>34673</v>
      </c>
      <c r="C92" s="9" t="n">
        <v>33134</v>
      </c>
      <c r="D92" s="9" t="n">
        <v>67807</v>
      </c>
      <c r="E92" s="9" t="n">
        <v>39948</v>
      </c>
      <c r="F92" s="9" t="n">
        <v>37712</v>
      </c>
      <c r="G92" s="9" t="n">
        <v>77660</v>
      </c>
      <c r="H92" s="9" t="n">
        <v>44109</v>
      </c>
      <c r="I92" s="9" t="n">
        <v>42489</v>
      </c>
      <c r="J92" s="9" t="n">
        <v>86598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95" hidden="false" customHeight="true" outlineLevel="0" collapsed="false">
      <c r="A93" s="10" t="s">
        <v>12</v>
      </c>
      <c r="B93" s="9" t="n">
        <v>36038</v>
      </c>
      <c r="C93" s="9" t="n">
        <v>36532</v>
      </c>
      <c r="D93" s="9" t="n">
        <v>72570</v>
      </c>
      <c r="E93" s="9" t="n">
        <v>39713</v>
      </c>
      <c r="F93" s="9" t="n">
        <v>39812</v>
      </c>
      <c r="G93" s="9" t="n">
        <v>79525</v>
      </c>
      <c r="H93" s="9" t="n">
        <v>49218</v>
      </c>
      <c r="I93" s="9" t="n">
        <v>49995</v>
      </c>
      <c r="J93" s="9" t="n">
        <v>99213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95" hidden="false" customHeight="true" outlineLevel="0" collapsed="false">
      <c r="A94" s="10" t="s">
        <v>13</v>
      </c>
      <c r="B94" s="9" t="n">
        <v>44676</v>
      </c>
      <c r="C94" s="9" t="n">
        <v>42791</v>
      </c>
      <c r="D94" s="9" t="n">
        <v>87467</v>
      </c>
      <c r="E94" s="9" t="n">
        <v>44093</v>
      </c>
      <c r="F94" s="9" t="n">
        <v>42636</v>
      </c>
      <c r="G94" s="9" t="n">
        <v>86729</v>
      </c>
      <c r="H94" s="9" t="n">
        <v>54422</v>
      </c>
      <c r="I94" s="9" t="n">
        <v>52115</v>
      </c>
      <c r="J94" s="9" t="n">
        <v>106537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95" hidden="false" customHeight="true" outlineLevel="0" collapsed="false">
      <c r="A95" s="10" t="s">
        <v>14</v>
      </c>
      <c r="B95" s="9" t="n">
        <v>45014</v>
      </c>
      <c r="C95" s="9" t="n">
        <v>43579</v>
      </c>
      <c r="D95" s="9" t="n">
        <v>88593</v>
      </c>
      <c r="E95" s="9" t="n">
        <v>47804</v>
      </c>
      <c r="F95" s="9" t="n">
        <v>47221</v>
      </c>
      <c r="G95" s="9" t="n">
        <v>95025</v>
      </c>
      <c r="H95" s="9" t="n">
        <v>55880</v>
      </c>
      <c r="I95" s="9" t="n">
        <v>53965</v>
      </c>
      <c r="J95" s="9" t="n">
        <v>109845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95" hidden="false" customHeight="true" outlineLevel="0" collapsed="false">
      <c r="A96" s="10" t="s">
        <v>15</v>
      </c>
      <c r="B96" s="9" t="n">
        <v>42489</v>
      </c>
      <c r="C96" s="9" t="n">
        <v>41110</v>
      </c>
      <c r="D96" s="9" t="n">
        <v>83599</v>
      </c>
      <c r="E96" s="9" t="n">
        <v>48878</v>
      </c>
      <c r="F96" s="9" t="n">
        <v>48667</v>
      </c>
      <c r="G96" s="9" t="n">
        <v>97545</v>
      </c>
      <c r="H96" s="9" t="n">
        <v>52817</v>
      </c>
      <c r="I96" s="9" t="n">
        <v>51812</v>
      </c>
      <c r="J96" s="9" t="n">
        <v>104629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95" hidden="false" customHeight="true" outlineLevel="0" collapsed="false">
      <c r="A97" s="10" t="s">
        <v>16</v>
      </c>
      <c r="B97" s="9" t="n">
        <v>35828</v>
      </c>
      <c r="C97" s="9" t="n">
        <v>35137</v>
      </c>
      <c r="D97" s="9" t="n">
        <v>70965</v>
      </c>
      <c r="E97" s="9" t="n">
        <v>40525</v>
      </c>
      <c r="F97" s="9" t="n">
        <v>39980</v>
      </c>
      <c r="G97" s="9" t="n">
        <v>80505</v>
      </c>
      <c r="H97" s="9" t="n">
        <v>43395</v>
      </c>
      <c r="I97" s="9" t="n">
        <v>43191</v>
      </c>
      <c r="J97" s="9" t="n">
        <v>8658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95" hidden="false" customHeight="true" outlineLevel="0" collapsed="false">
      <c r="A98" s="10" t="s">
        <v>17</v>
      </c>
      <c r="B98" s="9" t="n">
        <v>29194</v>
      </c>
      <c r="C98" s="9" t="n">
        <v>29704</v>
      </c>
      <c r="D98" s="9" t="n">
        <v>58898</v>
      </c>
      <c r="E98" s="9" t="n">
        <v>32455</v>
      </c>
      <c r="F98" s="9" t="n">
        <v>32784</v>
      </c>
      <c r="G98" s="9" t="n">
        <v>65239</v>
      </c>
      <c r="H98" s="9" t="n">
        <v>35046</v>
      </c>
      <c r="I98" s="9" t="n">
        <v>36334</v>
      </c>
      <c r="J98" s="9" t="n">
        <v>71380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95" hidden="false" customHeight="true" outlineLevel="0" collapsed="false">
      <c r="A99" s="10" t="s">
        <v>18</v>
      </c>
      <c r="B99" s="9" t="n">
        <v>22474</v>
      </c>
      <c r="C99" s="9" t="n">
        <v>23338</v>
      </c>
      <c r="D99" s="9" t="n">
        <v>45812</v>
      </c>
      <c r="E99" s="9" t="n">
        <v>25919</v>
      </c>
      <c r="F99" s="9" t="n">
        <v>27551</v>
      </c>
      <c r="G99" s="9" t="n">
        <v>53470</v>
      </c>
      <c r="H99" s="9" t="n">
        <v>27266</v>
      </c>
      <c r="I99" s="9" t="n">
        <v>29261</v>
      </c>
      <c r="J99" s="9" t="n">
        <v>56527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95" hidden="false" customHeight="true" outlineLevel="0" collapsed="false">
      <c r="A100" s="10" t="s">
        <v>19</v>
      </c>
      <c r="B100" s="9" t="n">
        <v>17697</v>
      </c>
      <c r="C100" s="9" t="n">
        <v>18138</v>
      </c>
      <c r="D100" s="9" t="n">
        <v>35835</v>
      </c>
      <c r="E100" s="9" t="n">
        <v>21064</v>
      </c>
      <c r="F100" s="9" t="n">
        <v>22689</v>
      </c>
      <c r="G100" s="9" t="n">
        <v>43753</v>
      </c>
      <c r="H100" s="9" t="n">
        <v>21141</v>
      </c>
      <c r="I100" s="9" t="n">
        <v>23377</v>
      </c>
      <c r="J100" s="9" t="n">
        <v>44518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95" hidden="false" customHeight="true" outlineLevel="0" collapsed="false">
      <c r="A101" s="10" t="s">
        <v>20</v>
      </c>
      <c r="B101" s="9" t="n">
        <v>12793</v>
      </c>
      <c r="C101" s="9" t="n">
        <v>13499</v>
      </c>
      <c r="D101" s="9" t="n">
        <v>26292</v>
      </c>
      <c r="E101" s="9" t="n">
        <v>15107</v>
      </c>
      <c r="F101" s="9" t="n">
        <v>16782</v>
      </c>
      <c r="G101" s="9" t="n">
        <v>31889</v>
      </c>
      <c r="H101" s="9" t="n">
        <v>15293</v>
      </c>
      <c r="I101" s="9" t="n">
        <v>16797</v>
      </c>
      <c r="J101" s="9" t="n">
        <v>32090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95" hidden="false" customHeight="true" outlineLevel="0" collapsed="false">
      <c r="A102" s="10" t="s">
        <v>21</v>
      </c>
      <c r="B102" s="9" t="n">
        <v>10052</v>
      </c>
      <c r="C102" s="9" t="n">
        <v>11011</v>
      </c>
      <c r="D102" s="9" t="n">
        <v>21063</v>
      </c>
      <c r="E102" s="9" t="n">
        <v>10100</v>
      </c>
      <c r="F102" s="9" t="n">
        <v>12685</v>
      </c>
      <c r="G102" s="9" t="n">
        <v>22785</v>
      </c>
      <c r="H102" s="9" t="n">
        <v>10551</v>
      </c>
      <c r="I102" s="9" t="n">
        <v>12436</v>
      </c>
      <c r="J102" s="9" t="n">
        <v>22987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95" hidden="false" customHeight="true" outlineLevel="0" collapsed="false">
      <c r="A103" s="10" t="s">
        <v>22</v>
      </c>
      <c r="B103" s="9" t="n">
        <v>7099</v>
      </c>
      <c r="C103" s="9" t="n">
        <v>8392</v>
      </c>
      <c r="D103" s="9" t="n">
        <v>15491</v>
      </c>
      <c r="E103" s="9" t="n">
        <v>6936</v>
      </c>
      <c r="F103" s="9" t="n">
        <v>9154</v>
      </c>
      <c r="G103" s="9" t="n">
        <v>16090</v>
      </c>
      <c r="H103" s="9" t="n">
        <v>6914</v>
      </c>
      <c r="I103" s="9" t="n">
        <v>9052</v>
      </c>
      <c r="J103" s="9" t="n">
        <v>15966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95" hidden="false" customHeight="true" outlineLevel="0" collapsed="false">
      <c r="A104" s="12" t="s">
        <v>23</v>
      </c>
      <c r="B104" s="13" t="n">
        <f aca="false">B105+B106+B107+B108+B109+B110</f>
        <v>8572</v>
      </c>
      <c r="C104" s="13" t="n">
        <f aca="false">C105+C106+C107+C108+C109+C110</f>
        <v>10214</v>
      </c>
      <c r="D104" s="13" t="n">
        <f aca="false">D105+D106+D107+D108+D109+D110</f>
        <v>18786</v>
      </c>
      <c r="E104" s="13" t="n">
        <f aca="false">E105+E106+E107+E108+E109+E110</f>
        <v>7481</v>
      </c>
      <c r="F104" s="13" t="n">
        <f aca="false">F105+F106+F107+F108+F109+F110</f>
        <v>10588</v>
      </c>
      <c r="G104" s="13" t="n">
        <f aca="false">G105+G106+G107+G108+G109+G110</f>
        <v>18069</v>
      </c>
      <c r="H104" s="13" t="n">
        <f aca="false">H105+H106+H107+H108+H109+H110</f>
        <v>8071</v>
      </c>
      <c r="I104" s="13" t="n">
        <f aca="false">I105+I106+I107+I108+I109+I110</f>
        <v>10538</v>
      </c>
      <c r="J104" s="13" t="n">
        <f aca="false">J105+J106+J107+J108+J109+J110</f>
        <v>18609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95" hidden="false" customHeight="true" outlineLevel="0" collapsed="false">
      <c r="A105" s="10" t="s">
        <v>24</v>
      </c>
      <c r="B105" s="9" t="n">
        <v>4689</v>
      </c>
      <c r="C105" s="9" t="n">
        <v>5238</v>
      </c>
      <c r="D105" s="9" t="n">
        <v>9927</v>
      </c>
      <c r="E105" s="9" t="n">
        <v>4225</v>
      </c>
      <c r="F105" s="9" t="n">
        <v>5752</v>
      </c>
      <c r="G105" s="9" t="n">
        <v>9977</v>
      </c>
      <c r="H105" s="9" t="n">
        <v>4373</v>
      </c>
      <c r="I105" s="9" t="n">
        <v>5551</v>
      </c>
      <c r="J105" s="9" t="n">
        <v>9924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95" hidden="false" customHeight="true" outlineLevel="0" collapsed="false">
      <c r="A106" s="10" t="s">
        <v>25</v>
      </c>
      <c r="B106" s="9" t="n">
        <v>2208</v>
      </c>
      <c r="C106" s="9" t="n">
        <v>2702</v>
      </c>
      <c r="D106" s="9" t="n">
        <v>4910</v>
      </c>
      <c r="E106" s="9" t="n">
        <v>2010</v>
      </c>
      <c r="F106" s="9" t="n">
        <v>2907</v>
      </c>
      <c r="G106" s="9" t="n">
        <v>4917</v>
      </c>
      <c r="H106" s="9" t="n">
        <v>2141</v>
      </c>
      <c r="I106" s="9" t="n">
        <v>2864</v>
      </c>
      <c r="J106" s="9" t="n">
        <v>5005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95" hidden="false" customHeight="true" outlineLevel="0" collapsed="false">
      <c r="A107" s="10" t="s">
        <v>26</v>
      </c>
      <c r="B107" s="9" t="n">
        <v>1022</v>
      </c>
      <c r="C107" s="9" t="n">
        <v>1420</v>
      </c>
      <c r="D107" s="9" t="n">
        <v>2442</v>
      </c>
      <c r="E107" s="9" t="n">
        <v>851</v>
      </c>
      <c r="F107" s="9" t="n">
        <v>1260</v>
      </c>
      <c r="G107" s="9" t="n">
        <v>2111</v>
      </c>
      <c r="H107" s="9" t="n">
        <v>1005</v>
      </c>
      <c r="I107" s="9" t="n">
        <v>1381</v>
      </c>
      <c r="J107" s="9" t="n">
        <v>2386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95" hidden="false" customHeight="true" outlineLevel="0" collapsed="false">
      <c r="A108" s="10" t="s">
        <v>27</v>
      </c>
      <c r="B108" s="9" t="n">
        <v>353</v>
      </c>
      <c r="C108" s="9" t="n">
        <v>474</v>
      </c>
      <c r="D108" s="9" t="n">
        <v>827</v>
      </c>
      <c r="E108" s="9" t="n">
        <v>249</v>
      </c>
      <c r="F108" s="9" t="n">
        <v>441</v>
      </c>
      <c r="G108" s="9" t="n">
        <v>690</v>
      </c>
      <c r="H108" s="9" t="n">
        <v>309</v>
      </c>
      <c r="I108" s="9" t="n">
        <v>436</v>
      </c>
      <c r="J108" s="9" t="n">
        <v>745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95" hidden="false" customHeight="true" outlineLevel="0" collapsed="false">
      <c r="A109" s="10" t="s">
        <v>28</v>
      </c>
      <c r="B109" s="9" t="n">
        <v>153</v>
      </c>
      <c r="C109" s="9" t="n">
        <v>207</v>
      </c>
      <c r="D109" s="9" t="n">
        <v>360</v>
      </c>
      <c r="E109" s="9" t="n">
        <v>86</v>
      </c>
      <c r="F109" s="9" t="n">
        <v>143</v>
      </c>
      <c r="G109" s="9" t="n">
        <v>229</v>
      </c>
      <c r="H109" s="9" t="n">
        <v>129</v>
      </c>
      <c r="I109" s="9" t="n">
        <v>179</v>
      </c>
      <c r="J109" s="9" t="n">
        <v>308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95" hidden="false" customHeight="true" outlineLevel="0" collapsed="false">
      <c r="A110" s="10" t="s">
        <v>29</v>
      </c>
      <c r="B110" s="9" t="n">
        <v>147</v>
      </c>
      <c r="C110" s="9" t="n">
        <v>173</v>
      </c>
      <c r="D110" s="9" t="n">
        <v>320</v>
      </c>
      <c r="E110" s="9" t="n">
        <v>60</v>
      </c>
      <c r="F110" s="9" t="n">
        <v>85</v>
      </c>
      <c r="G110" s="9" t="n">
        <v>145</v>
      </c>
      <c r="H110" s="9" t="n">
        <v>114</v>
      </c>
      <c r="I110" s="9" t="n">
        <v>127</v>
      </c>
      <c r="J110" s="9" t="n">
        <v>24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95" hidden="false" customHeight="true" outlineLevel="0" collapsed="false">
      <c r="A111" s="66" t="s">
        <v>7</v>
      </c>
      <c r="B111" s="9" t="n">
        <v>451456</v>
      </c>
      <c r="C111" s="9" t="n">
        <v>446384</v>
      </c>
      <c r="D111" s="9" t="n">
        <v>897840</v>
      </c>
      <c r="E111" s="9" t="n">
        <v>485847</v>
      </c>
      <c r="F111" s="9" t="n">
        <v>488713</v>
      </c>
      <c r="G111" s="9" t="n">
        <v>974560</v>
      </c>
      <c r="H111" s="9" t="n">
        <v>552522</v>
      </c>
      <c r="I111" s="9" t="n">
        <v>554054</v>
      </c>
      <c r="J111" s="9" t="n">
        <v>1106576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95" hidden="false" customHeight="true" outlineLevel="0" collapsed="false">
      <c r="A112" s="69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95" hidden="false" customHeight="true" outlineLevel="0" collapsed="false">
      <c r="A113" s="65" t="s">
        <v>132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95" hidden="false" customHeight="true" outlineLevel="0" collapsed="false">
      <c r="A114" s="0"/>
      <c r="B114" s="3"/>
      <c r="C114" s="37" t="s">
        <v>77</v>
      </c>
      <c r="D114" s="5"/>
      <c r="E114" s="3"/>
      <c r="F114" s="37" t="s">
        <v>80</v>
      </c>
      <c r="G114" s="6"/>
      <c r="H114" s="3"/>
      <c r="I114" s="37" t="s">
        <v>83</v>
      </c>
      <c r="J114" s="6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95" hidden="false" customHeight="true" outlineLevel="0" collapsed="false">
      <c r="A115" s="7" t="s">
        <v>4</v>
      </c>
      <c r="B115" s="8" t="s">
        <v>5</v>
      </c>
      <c r="C115" s="8" t="s">
        <v>6</v>
      </c>
      <c r="D115" s="8" t="s">
        <v>7</v>
      </c>
      <c r="E115" s="8" t="s">
        <v>5</v>
      </c>
      <c r="F115" s="8" t="s">
        <v>6</v>
      </c>
      <c r="G115" s="8" t="s">
        <v>7</v>
      </c>
      <c r="H115" s="8" t="s">
        <v>5</v>
      </c>
      <c r="I115" s="8" t="s">
        <v>6</v>
      </c>
      <c r="J115" s="8" t="s">
        <v>7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95" hidden="false" customHeight="true" outlineLevel="0" collapsed="false">
      <c r="A116" s="10" t="n">
        <v>0</v>
      </c>
      <c r="B116" s="9" t="n">
        <v>9016</v>
      </c>
      <c r="C116" s="9" t="n">
        <v>8443</v>
      </c>
      <c r="D116" s="9" t="n">
        <v>17459</v>
      </c>
      <c r="E116" s="9" t="n">
        <v>12095</v>
      </c>
      <c r="F116" s="9" t="n">
        <v>11485</v>
      </c>
      <c r="G116" s="9" t="n">
        <v>23580</v>
      </c>
      <c r="H116" s="9" t="n">
        <v>3051</v>
      </c>
      <c r="I116" s="9" t="n">
        <v>2912</v>
      </c>
      <c r="J116" s="9" t="n">
        <v>5963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95" hidden="false" customHeight="true" outlineLevel="0" collapsed="false">
      <c r="A117" s="11" t="s">
        <v>8</v>
      </c>
      <c r="B117" s="9" t="n">
        <v>38826</v>
      </c>
      <c r="C117" s="9" t="n">
        <v>36604</v>
      </c>
      <c r="D117" s="9" t="n">
        <v>75430</v>
      </c>
      <c r="E117" s="9" t="n">
        <v>52022</v>
      </c>
      <c r="F117" s="9" t="n">
        <v>48989</v>
      </c>
      <c r="G117" s="9" t="n">
        <v>101011</v>
      </c>
      <c r="H117" s="9" t="n">
        <v>13568</v>
      </c>
      <c r="I117" s="9" t="n">
        <v>12665</v>
      </c>
      <c r="J117" s="9" t="n">
        <v>26233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95" hidden="false" customHeight="true" outlineLevel="0" collapsed="false">
      <c r="A118" s="10" t="s">
        <v>9</v>
      </c>
      <c r="B118" s="9" t="n">
        <v>57498</v>
      </c>
      <c r="C118" s="9" t="n">
        <v>54346</v>
      </c>
      <c r="D118" s="9" t="n">
        <v>111844</v>
      </c>
      <c r="E118" s="9" t="n">
        <v>72971</v>
      </c>
      <c r="F118" s="9" t="n">
        <v>69142</v>
      </c>
      <c r="G118" s="9" t="n">
        <v>142113</v>
      </c>
      <c r="H118" s="9" t="n">
        <v>20197</v>
      </c>
      <c r="I118" s="9" t="n">
        <v>18796</v>
      </c>
      <c r="J118" s="9" t="n">
        <v>38993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95" hidden="false" customHeight="true" outlineLevel="0" collapsed="false">
      <c r="A119" s="10" t="s">
        <v>10</v>
      </c>
      <c r="B119" s="9" t="n">
        <v>61627</v>
      </c>
      <c r="C119" s="9" t="n">
        <v>58568</v>
      </c>
      <c r="D119" s="9" t="n">
        <v>120195</v>
      </c>
      <c r="E119" s="9" t="n">
        <v>78671</v>
      </c>
      <c r="F119" s="9" t="n">
        <v>74790</v>
      </c>
      <c r="G119" s="9" t="n">
        <v>153461</v>
      </c>
      <c r="H119" s="9" t="n">
        <v>22151</v>
      </c>
      <c r="I119" s="9" t="n">
        <v>20564</v>
      </c>
      <c r="J119" s="9" t="n">
        <v>42715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95" hidden="false" customHeight="true" outlineLevel="0" collapsed="false">
      <c r="A120" s="10" t="s">
        <v>11</v>
      </c>
      <c r="B120" s="9" t="n">
        <v>57835</v>
      </c>
      <c r="C120" s="9" t="n">
        <v>54822</v>
      </c>
      <c r="D120" s="9" t="n">
        <v>112657</v>
      </c>
      <c r="E120" s="9" t="n">
        <v>75720</v>
      </c>
      <c r="F120" s="9" t="n">
        <v>72254</v>
      </c>
      <c r="G120" s="9" t="n">
        <v>147974</v>
      </c>
      <c r="H120" s="9" t="n">
        <v>21215</v>
      </c>
      <c r="I120" s="9" t="n">
        <v>19805</v>
      </c>
      <c r="J120" s="9" t="n">
        <v>4102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95" hidden="false" customHeight="true" outlineLevel="0" collapsed="false">
      <c r="A121" s="10" t="s">
        <v>12</v>
      </c>
      <c r="B121" s="9" t="n">
        <v>59585</v>
      </c>
      <c r="C121" s="9" t="n">
        <v>59831</v>
      </c>
      <c r="D121" s="9" t="n">
        <v>119416</v>
      </c>
      <c r="E121" s="9" t="n">
        <v>76094</v>
      </c>
      <c r="F121" s="9" t="n">
        <v>74653</v>
      </c>
      <c r="G121" s="9" t="n">
        <v>150747</v>
      </c>
      <c r="H121" s="9" t="n">
        <v>22113</v>
      </c>
      <c r="I121" s="9" t="n">
        <v>21381</v>
      </c>
      <c r="J121" s="9" t="n">
        <v>43494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95" hidden="false" customHeight="true" outlineLevel="0" collapsed="false">
      <c r="A122" s="10" t="s">
        <v>13</v>
      </c>
      <c r="B122" s="9" t="n">
        <v>67682</v>
      </c>
      <c r="C122" s="9" t="n">
        <v>64460</v>
      </c>
      <c r="D122" s="9" t="n">
        <v>132142</v>
      </c>
      <c r="E122" s="9" t="n">
        <v>82197</v>
      </c>
      <c r="F122" s="9" t="n">
        <v>78910</v>
      </c>
      <c r="G122" s="9" t="n">
        <v>161107</v>
      </c>
      <c r="H122" s="9" t="n">
        <v>24476</v>
      </c>
      <c r="I122" s="9" t="n">
        <v>23192</v>
      </c>
      <c r="J122" s="9" t="n">
        <v>47668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95" hidden="false" customHeight="true" outlineLevel="0" collapsed="false">
      <c r="A123" s="10" t="s">
        <v>14</v>
      </c>
      <c r="B123" s="9" t="n">
        <v>70653</v>
      </c>
      <c r="C123" s="9" t="n">
        <v>67399</v>
      </c>
      <c r="D123" s="9" t="n">
        <v>138052</v>
      </c>
      <c r="E123" s="9" t="n">
        <v>84324</v>
      </c>
      <c r="F123" s="9" t="n">
        <v>82869</v>
      </c>
      <c r="G123" s="9" t="n">
        <v>167193</v>
      </c>
      <c r="H123" s="9" t="n">
        <v>27030</v>
      </c>
      <c r="I123" s="9" t="n">
        <v>25968</v>
      </c>
      <c r="J123" s="9" t="n">
        <v>52998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95" hidden="false" customHeight="true" outlineLevel="0" collapsed="false">
      <c r="A124" s="10" t="s">
        <v>15</v>
      </c>
      <c r="B124" s="9" t="n">
        <v>66255</v>
      </c>
      <c r="C124" s="9" t="n">
        <v>64917</v>
      </c>
      <c r="D124" s="9" t="n">
        <v>131172</v>
      </c>
      <c r="E124" s="9" t="n">
        <v>81725</v>
      </c>
      <c r="F124" s="9" t="n">
        <v>80506</v>
      </c>
      <c r="G124" s="9" t="n">
        <v>162231</v>
      </c>
      <c r="H124" s="9" t="n">
        <v>26575</v>
      </c>
      <c r="I124" s="9" t="n">
        <v>26131</v>
      </c>
      <c r="J124" s="9" t="n">
        <v>52706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95" hidden="false" customHeight="true" outlineLevel="0" collapsed="false">
      <c r="A125" s="10" t="s">
        <v>16</v>
      </c>
      <c r="B125" s="9" t="n">
        <v>56268</v>
      </c>
      <c r="C125" s="9" t="n">
        <v>55711</v>
      </c>
      <c r="D125" s="9" t="n">
        <v>111979</v>
      </c>
      <c r="E125" s="9" t="n">
        <v>66879</v>
      </c>
      <c r="F125" s="9" t="n">
        <v>66254</v>
      </c>
      <c r="G125" s="9" t="n">
        <v>133133</v>
      </c>
      <c r="H125" s="9" t="n">
        <v>21662</v>
      </c>
      <c r="I125" s="9" t="n">
        <v>21424</v>
      </c>
      <c r="J125" s="9" t="n">
        <v>43086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95" hidden="false" customHeight="true" outlineLevel="0" collapsed="false">
      <c r="A126" s="10" t="s">
        <v>17</v>
      </c>
      <c r="B126" s="9" t="n">
        <v>46293</v>
      </c>
      <c r="C126" s="9" t="n">
        <v>47060</v>
      </c>
      <c r="D126" s="9" t="n">
        <v>93353</v>
      </c>
      <c r="E126" s="9" t="n">
        <v>55097</v>
      </c>
      <c r="F126" s="9" t="n">
        <v>55766</v>
      </c>
      <c r="G126" s="9" t="n">
        <v>110863</v>
      </c>
      <c r="H126" s="9" t="n">
        <v>18371</v>
      </c>
      <c r="I126" s="9" t="n">
        <v>18569</v>
      </c>
      <c r="J126" s="9" t="n">
        <v>36940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95" hidden="false" customHeight="true" outlineLevel="0" collapsed="false">
      <c r="A127" s="10" t="s">
        <v>18</v>
      </c>
      <c r="B127" s="9" t="n">
        <v>35968</v>
      </c>
      <c r="C127" s="9" t="n">
        <v>38042</v>
      </c>
      <c r="D127" s="9" t="n">
        <v>74010</v>
      </c>
      <c r="E127" s="9" t="n">
        <v>43864</v>
      </c>
      <c r="F127" s="9" t="n">
        <v>45611</v>
      </c>
      <c r="G127" s="9" t="n">
        <v>89475</v>
      </c>
      <c r="H127" s="9" t="n">
        <v>14378</v>
      </c>
      <c r="I127" s="9" t="n">
        <v>14779</v>
      </c>
      <c r="J127" s="9" t="n">
        <v>29157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95" hidden="false" customHeight="true" outlineLevel="0" collapsed="false">
      <c r="A128" s="10" t="s">
        <v>19</v>
      </c>
      <c r="B128" s="9" t="n">
        <v>29309</v>
      </c>
      <c r="C128" s="9" t="n">
        <v>31916</v>
      </c>
      <c r="D128" s="9" t="n">
        <v>61225</v>
      </c>
      <c r="E128" s="9" t="n">
        <v>34165</v>
      </c>
      <c r="F128" s="9" t="n">
        <v>36418</v>
      </c>
      <c r="G128" s="9" t="n">
        <v>70583</v>
      </c>
      <c r="H128" s="9" t="n">
        <v>11968</v>
      </c>
      <c r="I128" s="9" t="n">
        <v>12634</v>
      </c>
      <c r="J128" s="9" t="n">
        <v>24602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95" hidden="false" customHeight="true" outlineLevel="0" collapsed="false">
      <c r="A129" s="10" t="s">
        <v>20</v>
      </c>
      <c r="B129" s="9" t="n">
        <v>22328</v>
      </c>
      <c r="C129" s="9" t="n">
        <v>24857</v>
      </c>
      <c r="D129" s="9" t="n">
        <v>47185</v>
      </c>
      <c r="E129" s="9" t="n">
        <v>24514</v>
      </c>
      <c r="F129" s="9" t="n">
        <v>26680</v>
      </c>
      <c r="G129" s="9" t="n">
        <v>51194</v>
      </c>
      <c r="H129" s="9" t="n">
        <v>8953</v>
      </c>
      <c r="I129" s="9" t="n">
        <v>9885</v>
      </c>
      <c r="J129" s="9" t="n">
        <v>18838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95" hidden="false" customHeight="true" outlineLevel="0" collapsed="false">
      <c r="A130" s="10" t="s">
        <v>21</v>
      </c>
      <c r="B130" s="9" t="n">
        <v>17456</v>
      </c>
      <c r="C130" s="9" t="n">
        <v>20786</v>
      </c>
      <c r="D130" s="9" t="n">
        <v>38242</v>
      </c>
      <c r="E130" s="9" t="n">
        <v>19468</v>
      </c>
      <c r="F130" s="9" t="n">
        <v>22793</v>
      </c>
      <c r="G130" s="9" t="n">
        <v>42261</v>
      </c>
      <c r="H130" s="9" t="n">
        <v>6575</v>
      </c>
      <c r="I130" s="9" t="n">
        <v>7848</v>
      </c>
      <c r="J130" s="9" t="n">
        <v>14423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95" hidden="false" customHeight="true" outlineLevel="0" collapsed="false">
      <c r="A131" s="10" t="s">
        <v>22</v>
      </c>
      <c r="B131" s="9" t="n">
        <v>11924</v>
      </c>
      <c r="C131" s="9" t="n">
        <v>15687</v>
      </c>
      <c r="D131" s="9" t="n">
        <v>27611</v>
      </c>
      <c r="E131" s="9" t="n">
        <v>14469</v>
      </c>
      <c r="F131" s="9" t="n">
        <v>17824</v>
      </c>
      <c r="G131" s="9" t="n">
        <v>32293</v>
      </c>
      <c r="H131" s="9" t="n">
        <v>4553</v>
      </c>
      <c r="I131" s="9" t="n">
        <v>6071</v>
      </c>
      <c r="J131" s="9" t="n">
        <v>10624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95" hidden="false" customHeight="true" outlineLevel="0" collapsed="false">
      <c r="A132" s="12" t="s">
        <v>23</v>
      </c>
      <c r="B132" s="13" t="n">
        <f aca="false">B133+B134+B135+B136+B137+B138</f>
        <v>13489</v>
      </c>
      <c r="C132" s="13" t="n">
        <f aca="false">C133+C134+C135+C136+C137+C138</f>
        <v>19769</v>
      </c>
      <c r="D132" s="13" t="n">
        <f aca="false">D133+D134+D135+D136+D137+D138</f>
        <v>33258</v>
      </c>
      <c r="E132" s="13" t="n">
        <f aca="false">E133+E134+E135+E136+E137+E138</f>
        <v>17493</v>
      </c>
      <c r="F132" s="13" t="n">
        <f aca="false">F133+F134+F135+F136+F137+F138</f>
        <v>22210</v>
      </c>
      <c r="G132" s="13" t="n">
        <f aca="false">G133+G134+G135+G136+G137+G138</f>
        <v>39703</v>
      </c>
      <c r="H132" s="13" t="n">
        <f aca="false">H133+H134+H135+H136+H137+H138</f>
        <v>4657</v>
      </c>
      <c r="I132" s="13" t="n">
        <f aca="false">I133+I134+I135+I136+I137+I138</f>
        <v>6960</v>
      </c>
      <c r="J132" s="13" t="n">
        <f aca="false">J133+J134+J135+J136+J137+J138</f>
        <v>11617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95" hidden="false" customHeight="true" outlineLevel="0" collapsed="false">
      <c r="A133" s="10" t="s">
        <v>24</v>
      </c>
      <c r="B133" s="9" t="n">
        <v>7369</v>
      </c>
      <c r="C133" s="9" t="n">
        <v>10106</v>
      </c>
      <c r="D133" s="9" t="n">
        <v>17475</v>
      </c>
      <c r="E133" s="9" t="n">
        <v>9345</v>
      </c>
      <c r="F133" s="9" t="n">
        <v>11606</v>
      </c>
      <c r="G133" s="9" t="n">
        <v>20951</v>
      </c>
      <c r="H133" s="9" t="n">
        <v>2686</v>
      </c>
      <c r="I133" s="9" t="n">
        <v>3745</v>
      </c>
      <c r="J133" s="9" t="n">
        <v>6431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95" hidden="false" customHeight="true" outlineLevel="0" collapsed="false">
      <c r="A134" s="10" t="s">
        <v>25</v>
      </c>
      <c r="B134" s="9" t="n">
        <v>3544</v>
      </c>
      <c r="C134" s="9" t="n">
        <v>5570</v>
      </c>
      <c r="D134" s="9" t="n">
        <v>9114</v>
      </c>
      <c r="E134" s="9" t="n">
        <v>4811</v>
      </c>
      <c r="F134" s="9" t="n">
        <v>6171</v>
      </c>
      <c r="G134" s="9" t="n">
        <v>10982</v>
      </c>
      <c r="H134" s="9" t="n">
        <v>1232</v>
      </c>
      <c r="I134" s="9" t="n">
        <v>1898</v>
      </c>
      <c r="J134" s="9" t="n">
        <v>313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95" hidden="false" customHeight="true" outlineLevel="0" collapsed="false">
      <c r="A135" s="10" t="s">
        <v>26</v>
      </c>
      <c r="B135" s="9" t="n">
        <v>1578</v>
      </c>
      <c r="C135" s="9" t="n">
        <v>2560</v>
      </c>
      <c r="D135" s="9" t="n">
        <v>4138</v>
      </c>
      <c r="E135" s="9" t="n">
        <v>2125</v>
      </c>
      <c r="F135" s="9" t="n">
        <v>2841</v>
      </c>
      <c r="G135" s="9" t="n">
        <v>4966</v>
      </c>
      <c r="H135" s="9" t="n">
        <v>496</v>
      </c>
      <c r="I135" s="9" t="n">
        <v>912</v>
      </c>
      <c r="J135" s="9" t="n">
        <v>1408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95" hidden="false" customHeight="true" outlineLevel="0" collapsed="false">
      <c r="A136" s="10" t="s">
        <v>27</v>
      </c>
      <c r="B136" s="9" t="n">
        <v>581</v>
      </c>
      <c r="C136" s="9" t="n">
        <v>890</v>
      </c>
      <c r="D136" s="9" t="n">
        <v>1471</v>
      </c>
      <c r="E136" s="9" t="n">
        <v>727</v>
      </c>
      <c r="F136" s="9" t="n">
        <v>1012</v>
      </c>
      <c r="G136" s="9" t="n">
        <v>1739</v>
      </c>
      <c r="H136" s="9" t="n">
        <v>163</v>
      </c>
      <c r="I136" s="9" t="n">
        <v>280</v>
      </c>
      <c r="J136" s="9" t="n">
        <v>443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95" hidden="false" customHeight="true" outlineLevel="0" collapsed="false">
      <c r="A137" s="10" t="s">
        <v>28</v>
      </c>
      <c r="B137" s="9" t="n">
        <v>187</v>
      </c>
      <c r="C137" s="9" t="n">
        <v>351</v>
      </c>
      <c r="D137" s="9" t="n">
        <v>538</v>
      </c>
      <c r="E137" s="9" t="n">
        <v>258</v>
      </c>
      <c r="F137" s="9" t="n">
        <v>333</v>
      </c>
      <c r="G137" s="9" t="n">
        <v>591</v>
      </c>
      <c r="H137" s="9" t="n">
        <v>48</v>
      </c>
      <c r="I137" s="9" t="n">
        <v>80</v>
      </c>
      <c r="J137" s="9" t="n">
        <v>128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95" hidden="false" customHeight="true" outlineLevel="0" collapsed="false">
      <c r="A138" s="10" t="s">
        <v>29</v>
      </c>
      <c r="B138" s="9" t="n">
        <v>230</v>
      </c>
      <c r="C138" s="9" t="n">
        <v>292</v>
      </c>
      <c r="D138" s="9" t="n">
        <v>522</v>
      </c>
      <c r="E138" s="9" t="n">
        <v>227</v>
      </c>
      <c r="F138" s="9" t="n">
        <v>247</v>
      </c>
      <c r="G138" s="9" t="n">
        <v>474</v>
      </c>
      <c r="H138" s="9" t="n">
        <v>32</v>
      </c>
      <c r="I138" s="9" t="n">
        <v>45</v>
      </c>
      <c r="J138" s="9" t="n">
        <v>77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95" hidden="false" customHeight="true" outlineLevel="0" collapsed="false">
      <c r="A139" s="66" t="s">
        <v>7</v>
      </c>
      <c r="B139" s="9" t="n">
        <v>722012</v>
      </c>
      <c r="C139" s="9" t="n">
        <v>723218</v>
      </c>
      <c r="D139" s="9" t="n">
        <v>1445230</v>
      </c>
      <c r="E139" s="9" t="n">
        <v>891768</v>
      </c>
      <c r="F139" s="9" t="n">
        <v>887154</v>
      </c>
      <c r="G139" s="9" t="n">
        <v>1778922</v>
      </c>
      <c r="H139" s="9" t="n">
        <v>271493</v>
      </c>
      <c r="I139" s="9" t="n">
        <v>269584</v>
      </c>
      <c r="J139" s="9" t="n">
        <v>541077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95" hidden="false" customHeight="true" outlineLevel="0" collapsed="false">
      <c r="A140" s="69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false" customHeight="true" outlineLevel="0" collapsed="false">
      <c r="A141" s="65" t="s">
        <v>132</v>
      </c>
      <c r="B141" s="1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true" outlineLevel="0" collapsed="false">
      <c r="A142" s="0"/>
      <c r="B142" s="3"/>
      <c r="C142" s="37" t="s">
        <v>86</v>
      </c>
      <c r="D142" s="6"/>
      <c r="E142" s="3"/>
      <c r="F142" s="37" t="s">
        <v>89</v>
      </c>
      <c r="G142" s="6"/>
      <c r="H142" s="3"/>
      <c r="I142" s="37" t="s">
        <v>91</v>
      </c>
      <c r="J142" s="6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true" outlineLevel="0" collapsed="false">
      <c r="A143" s="7" t="s">
        <v>4</v>
      </c>
      <c r="B143" s="8" t="s">
        <v>5</v>
      </c>
      <c r="C143" s="8" t="s">
        <v>6</v>
      </c>
      <c r="D143" s="8" t="s">
        <v>7</v>
      </c>
      <c r="E143" s="8" t="s">
        <v>5</v>
      </c>
      <c r="F143" s="8" t="s">
        <v>6</v>
      </c>
      <c r="G143" s="8" t="s">
        <v>7</v>
      </c>
      <c r="H143" s="8" t="s">
        <v>5</v>
      </c>
      <c r="I143" s="8" t="s">
        <v>6</v>
      </c>
      <c r="J143" s="8" t="s">
        <v>7</v>
      </c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true" outlineLevel="0" collapsed="false">
      <c r="A144" s="71" t="s">
        <v>131</v>
      </c>
      <c r="B144" s="9" t="n">
        <v>2337</v>
      </c>
      <c r="C144" s="9" t="n">
        <v>2228</v>
      </c>
      <c r="D144" s="9" t="n">
        <v>4565</v>
      </c>
      <c r="E144" s="9" t="n">
        <v>7515</v>
      </c>
      <c r="F144" s="9" t="n">
        <v>7059</v>
      </c>
      <c r="G144" s="9" t="n">
        <v>14574</v>
      </c>
      <c r="H144" s="9" t="n">
        <v>4891</v>
      </c>
      <c r="I144" s="9" t="n">
        <v>4671</v>
      </c>
      <c r="J144" s="9" t="n">
        <v>9562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true" outlineLevel="0" collapsed="false">
      <c r="A145" s="71" t="s">
        <v>8</v>
      </c>
      <c r="B145" s="9" t="n">
        <v>9872</v>
      </c>
      <c r="C145" s="9" t="n">
        <v>9291</v>
      </c>
      <c r="D145" s="9" t="n">
        <v>19163</v>
      </c>
      <c r="E145" s="9" t="n">
        <v>32226</v>
      </c>
      <c r="F145" s="9" t="n">
        <v>30381</v>
      </c>
      <c r="G145" s="9" t="n">
        <v>62607</v>
      </c>
      <c r="H145" s="9" t="n">
        <v>20348</v>
      </c>
      <c r="I145" s="9" t="n">
        <v>19374</v>
      </c>
      <c r="J145" s="9" t="n">
        <v>39722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.75" hidden="false" customHeight="true" outlineLevel="0" collapsed="false">
      <c r="A146" s="71" t="s">
        <v>9</v>
      </c>
      <c r="B146" s="9" t="n">
        <v>14155</v>
      </c>
      <c r="C146" s="9" t="n">
        <v>13569</v>
      </c>
      <c r="D146" s="9" t="n">
        <v>27724</v>
      </c>
      <c r="E146" s="9" t="n">
        <v>48834</v>
      </c>
      <c r="F146" s="9" t="n">
        <v>45997</v>
      </c>
      <c r="G146" s="9" t="n">
        <v>94831</v>
      </c>
      <c r="H146" s="9" t="n">
        <v>28118</v>
      </c>
      <c r="I146" s="9" t="n">
        <v>27174</v>
      </c>
      <c r="J146" s="9" t="n">
        <v>55292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1.75" hidden="false" customHeight="true" outlineLevel="0" collapsed="false">
      <c r="A147" s="71" t="s">
        <v>10</v>
      </c>
      <c r="B147" s="9" t="n">
        <v>16219</v>
      </c>
      <c r="C147" s="9" t="n">
        <v>15238</v>
      </c>
      <c r="D147" s="9" t="n">
        <v>31457</v>
      </c>
      <c r="E147" s="9" t="n">
        <v>54568</v>
      </c>
      <c r="F147" s="9" t="n">
        <v>51295</v>
      </c>
      <c r="G147" s="9" t="n">
        <v>105863</v>
      </c>
      <c r="H147" s="9" t="n">
        <v>28542</v>
      </c>
      <c r="I147" s="9" t="n">
        <v>27525</v>
      </c>
      <c r="J147" s="9" t="n">
        <v>56067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.75" hidden="false" customHeight="true" outlineLevel="0" collapsed="false">
      <c r="A148" s="71" t="s">
        <v>11</v>
      </c>
      <c r="B148" s="9" t="n">
        <v>15540</v>
      </c>
      <c r="C148" s="9" t="n">
        <v>14417</v>
      </c>
      <c r="D148" s="9" t="n">
        <v>29957</v>
      </c>
      <c r="E148" s="9" t="n">
        <v>51402</v>
      </c>
      <c r="F148" s="9" t="n">
        <v>48280</v>
      </c>
      <c r="G148" s="9" t="n">
        <v>99682</v>
      </c>
      <c r="H148" s="9" t="n">
        <v>26967</v>
      </c>
      <c r="I148" s="9" t="n">
        <v>26078</v>
      </c>
      <c r="J148" s="9" t="n">
        <v>53045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1.75" hidden="false" customHeight="true" outlineLevel="0" collapsed="false">
      <c r="A149" s="71" t="s">
        <v>12</v>
      </c>
      <c r="B149" s="9" t="n">
        <v>14782</v>
      </c>
      <c r="C149" s="9" t="n">
        <v>15094</v>
      </c>
      <c r="D149" s="9" t="n">
        <v>29876</v>
      </c>
      <c r="E149" s="9" t="n">
        <v>53223</v>
      </c>
      <c r="F149" s="9" t="n">
        <v>51512</v>
      </c>
      <c r="G149" s="9" t="n">
        <v>104735</v>
      </c>
      <c r="H149" s="9" t="n">
        <v>29809</v>
      </c>
      <c r="I149" s="9" t="n">
        <v>30342</v>
      </c>
      <c r="J149" s="9" t="n">
        <v>60151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1.75" hidden="false" customHeight="true" outlineLevel="0" collapsed="false">
      <c r="A150" s="71" t="s">
        <v>13</v>
      </c>
      <c r="B150" s="9" t="n">
        <v>16756</v>
      </c>
      <c r="C150" s="9" t="n">
        <v>15780</v>
      </c>
      <c r="D150" s="9" t="n">
        <v>32536</v>
      </c>
      <c r="E150" s="9" t="n">
        <v>59874</v>
      </c>
      <c r="F150" s="9" t="n">
        <v>57025</v>
      </c>
      <c r="G150" s="9" t="n">
        <v>116899</v>
      </c>
      <c r="H150" s="9" t="n">
        <v>34456</v>
      </c>
      <c r="I150" s="9" t="n">
        <v>32958</v>
      </c>
      <c r="J150" s="9" t="n">
        <v>67414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1.75" hidden="false" customHeight="true" outlineLevel="0" collapsed="false">
      <c r="A151" s="71" t="s">
        <v>14</v>
      </c>
      <c r="B151" s="9" t="n">
        <v>17475</v>
      </c>
      <c r="C151" s="9" t="n">
        <v>17299</v>
      </c>
      <c r="D151" s="9" t="n">
        <v>34774</v>
      </c>
      <c r="E151" s="9" t="n">
        <v>64727</v>
      </c>
      <c r="F151" s="9" t="n">
        <v>63463</v>
      </c>
      <c r="G151" s="9" t="n">
        <v>128190</v>
      </c>
      <c r="H151" s="9" t="n">
        <v>35140</v>
      </c>
      <c r="I151" s="9" t="n">
        <v>33423</v>
      </c>
      <c r="J151" s="9" t="n">
        <v>68563</v>
      </c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.75" hidden="false" customHeight="true" outlineLevel="0" collapsed="false">
      <c r="A152" s="71" t="s">
        <v>15</v>
      </c>
      <c r="B152" s="9" t="n">
        <v>17808</v>
      </c>
      <c r="C152" s="9" t="n">
        <v>17322</v>
      </c>
      <c r="D152" s="9" t="n">
        <v>35130</v>
      </c>
      <c r="E152" s="9" t="n">
        <v>63468</v>
      </c>
      <c r="F152" s="9" t="n">
        <v>62833</v>
      </c>
      <c r="G152" s="9" t="n">
        <v>126301</v>
      </c>
      <c r="H152" s="9" t="n">
        <v>32283</v>
      </c>
      <c r="I152" s="9" t="n">
        <v>31332</v>
      </c>
      <c r="J152" s="9" t="n">
        <v>63615</v>
      </c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.75" hidden="false" customHeight="true" outlineLevel="0" collapsed="false">
      <c r="A153" s="71" t="s">
        <v>16</v>
      </c>
      <c r="B153" s="9" t="n">
        <v>14863</v>
      </c>
      <c r="C153" s="9" t="n">
        <v>14567</v>
      </c>
      <c r="D153" s="9" t="n">
        <v>29430</v>
      </c>
      <c r="E153" s="9" t="n">
        <v>52497</v>
      </c>
      <c r="F153" s="9" t="n">
        <v>52431</v>
      </c>
      <c r="G153" s="9" t="n">
        <v>104928</v>
      </c>
      <c r="H153" s="9" t="n">
        <v>26067</v>
      </c>
      <c r="I153" s="9" t="n">
        <v>25866</v>
      </c>
      <c r="J153" s="9" t="n">
        <v>51933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1.75" hidden="false" customHeight="true" outlineLevel="0" collapsed="false">
      <c r="A154" s="71" t="s">
        <v>17</v>
      </c>
      <c r="B154" s="9" t="n">
        <v>12088</v>
      </c>
      <c r="C154" s="9" t="n">
        <v>12314</v>
      </c>
      <c r="D154" s="9" t="n">
        <v>24402</v>
      </c>
      <c r="E154" s="9" t="n">
        <v>43691</v>
      </c>
      <c r="F154" s="9" t="n">
        <v>44293</v>
      </c>
      <c r="G154" s="9" t="n">
        <v>87984</v>
      </c>
      <c r="H154" s="9" t="n">
        <v>21266</v>
      </c>
      <c r="I154" s="9" t="n">
        <v>21967</v>
      </c>
      <c r="J154" s="9" t="n">
        <v>43233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1.75" hidden="false" customHeight="true" outlineLevel="0" collapsed="false">
      <c r="A155" s="71" t="s">
        <v>18</v>
      </c>
      <c r="B155" s="9" t="n">
        <v>9877</v>
      </c>
      <c r="C155" s="9" t="n">
        <v>9979</v>
      </c>
      <c r="D155" s="9" t="n">
        <v>19856</v>
      </c>
      <c r="E155" s="9" t="n">
        <v>35689</v>
      </c>
      <c r="F155" s="9" t="n">
        <v>37212</v>
      </c>
      <c r="G155" s="9" t="n">
        <v>72901</v>
      </c>
      <c r="H155" s="9" t="n">
        <v>16742</v>
      </c>
      <c r="I155" s="9" t="n">
        <v>18372</v>
      </c>
      <c r="J155" s="9" t="n">
        <v>35114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.75" hidden="false" customHeight="true" outlineLevel="0" collapsed="false">
      <c r="A156" s="71" t="s">
        <v>19</v>
      </c>
      <c r="B156" s="9" t="n">
        <v>7469</v>
      </c>
      <c r="C156" s="9" t="n">
        <v>7831</v>
      </c>
      <c r="D156" s="9" t="n">
        <v>15300</v>
      </c>
      <c r="E156" s="9" t="n">
        <v>30038</v>
      </c>
      <c r="F156" s="9" t="n">
        <v>32055</v>
      </c>
      <c r="G156" s="9" t="n">
        <v>62093</v>
      </c>
      <c r="H156" s="9" t="n">
        <v>13617</v>
      </c>
      <c r="I156" s="9" t="n">
        <v>15108</v>
      </c>
      <c r="J156" s="9" t="n">
        <v>28725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.75" hidden="false" customHeight="true" outlineLevel="0" collapsed="false">
      <c r="A157" s="71" t="s">
        <v>20</v>
      </c>
      <c r="B157" s="9" t="n">
        <v>5490</v>
      </c>
      <c r="C157" s="9" t="n">
        <v>5761</v>
      </c>
      <c r="D157" s="9" t="n">
        <v>11251</v>
      </c>
      <c r="E157" s="9" t="n">
        <v>21807</v>
      </c>
      <c r="F157" s="9" t="n">
        <v>24589</v>
      </c>
      <c r="G157" s="9" t="n">
        <v>46396</v>
      </c>
      <c r="H157" s="9" t="n">
        <v>9834</v>
      </c>
      <c r="I157" s="9" t="n">
        <v>11210</v>
      </c>
      <c r="J157" s="9" t="n">
        <v>21044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1.75" hidden="false" customHeight="true" outlineLevel="0" collapsed="false">
      <c r="A158" s="71" t="s">
        <v>21</v>
      </c>
      <c r="B158" s="9" t="n">
        <v>3932</v>
      </c>
      <c r="C158" s="9" t="n">
        <v>4972</v>
      </c>
      <c r="D158" s="9" t="n">
        <v>8904</v>
      </c>
      <c r="E158" s="9" t="n">
        <v>14765</v>
      </c>
      <c r="F158" s="9" t="n">
        <v>18319</v>
      </c>
      <c r="G158" s="9" t="n">
        <v>33084</v>
      </c>
      <c r="H158" s="9" t="n">
        <v>6891</v>
      </c>
      <c r="I158" s="9" t="n">
        <v>8439</v>
      </c>
      <c r="J158" s="9" t="n">
        <v>15330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.75" hidden="false" customHeight="true" outlineLevel="0" collapsed="false">
      <c r="A159" s="71" t="s">
        <v>22</v>
      </c>
      <c r="B159" s="9" t="n">
        <v>2929</v>
      </c>
      <c r="C159" s="9" t="n">
        <v>3864</v>
      </c>
      <c r="D159" s="9" t="n">
        <v>6793</v>
      </c>
      <c r="E159" s="9" t="n">
        <v>10135</v>
      </c>
      <c r="F159" s="9" t="n">
        <v>13853</v>
      </c>
      <c r="G159" s="9" t="n">
        <v>23988</v>
      </c>
      <c r="H159" s="9" t="n">
        <v>4868</v>
      </c>
      <c r="I159" s="9" t="n">
        <v>6654</v>
      </c>
      <c r="J159" s="9" t="n">
        <v>11522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1.75" hidden="false" customHeight="true" outlineLevel="0" collapsed="false">
      <c r="A160" s="72" t="s">
        <v>23</v>
      </c>
      <c r="B160" s="13" t="n">
        <f aca="false">B161+B162+B163+B164+B165+B166</f>
        <v>3223</v>
      </c>
      <c r="C160" s="13" t="n">
        <f aca="false">C161+C162+C163+C164+C165+C166</f>
        <v>4522</v>
      </c>
      <c r="D160" s="13" t="n">
        <f aca="false">D161+D162+D163+D164+D165+D166</f>
        <v>7745</v>
      </c>
      <c r="E160" s="13" t="n">
        <f aca="false">E161+E162+E163+E164+E165+E166</f>
        <v>10028</v>
      </c>
      <c r="F160" s="13" t="n">
        <f aca="false">F161+F162+F163+F164+F165+F166</f>
        <v>15276</v>
      </c>
      <c r="G160" s="13" t="n">
        <f aca="false">G161+G162+G163+G164+G165+G166</f>
        <v>25304</v>
      </c>
      <c r="H160" s="13" t="n">
        <f aca="false">H161+H162+H163+H164+H165+H166</f>
        <v>6039</v>
      </c>
      <c r="I160" s="13" t="n">
        <f aca="false">I161+I162+I163+I164+I165+I166</f>
        <v>8102</v>
      </c>
      <c r="J160" s="13" t="n">
        <f aca="false">J161+J162+J163+J164+J165+J166</f>
        <v>14141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1.75" hidden="false" customHeight="true" outlineLevel="0" collapsed="false">
      <c r="A161" s="71" t="s">
        <v>24</v>
      </c>
      <c r="B161" s="9" t="n">
        <v>1857</v>
      </c>
      <c r="C161" s="9" t="n">
        <v>2481</v>
      </c>
      <c r="D161" s="9" t="n">
        <v>4338</v>
      </c>
      <c r="E161" s="9" t="n">
        <v>5794</v>
      </c>
      <c r="F161" s="9" t="n">
        <v>8327</v>
      </c>
      <c r="G161" s="9" t="n">
        <v>14121</v>
      </c>
      <c r="H161" s="9" t="n">
        <v>3163</v>
      </c>
      <c r="I161" s="9" t="n">
        <v>4215</v>
      </c>
      <c r="J161" s="9" t="n">
        <v>7378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1.75" hidden="false" customHeight="true" outlineLevel="0" collapsed="false">
      <c r="A162" s="71" t="s">
        <v>25</v>
      </c>
      <c r="B162" s="9" t="n">
        <v>876</v>
      </c>
      <c r="C162" s="9" t="n">
        <v>1228</v>
      </c>
      <c r="D162" s="9" t="n">
        <v>2104</v>
      </c>
      <c r="E162" s="9" t="n">
        <v>2704</v>
      </c>
      <c r="F162" s="9" t="n">
        <v>4287</v>
      </c>
      <c r="G162" s="9" t="n">
        <v>6991</v>
      </c>
      <c r="H162" s="9" t="n">
        <v>1668</v>
      </c>
      <c r="I162" s="9" t="n">
        <v>2227</v>
      </c>
      <c r="J162" s="9" t="n">
        <v>3895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1.75" hidden="false" customHeight="true" outlineLevel="0" collapsed="false">
      <c r="A163" s="71" t="s">
        <v>26</v>
      </c>
      <c r="B163" s="9" t="n">
        <v>355</v>
      </c>
      <c r="C163" s="9" t="n">
        <v>556</v>
      </c>
      <c r="D163" s="9" t="n">
        <v>911</v>
      </c>
      <c r="E163" s="9" t="n">
        <v>1057</v>
      </c>
      <c r="F163" s="9" t="n">
        <v>1821</v>
      </c>
      <c r="G163" s="9" t="n">
        <v>2878</v>
      </c>
      <c r="H163" s="9" t="n">
        <v>785</v>
      </c>
      <c r="I163" s="9" t="n">
        <v>1124</v>
      </c>
      <c r="J163" s="9" t="n">
        <v>1909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1.75" hidden="false" customHeight="true" outlineLevel="0" collapsed="false">
      <c r="A164" s="71" t="s">
        <v>27</v>
      </c>
      <c r="B164" s="9" t="n">
        <v>109</v>
      </c>
      <c r="C164" s="9" t="n">
        <v>184</v>
      </c>
      <c r="D164" s="9" t="n">
        <v>293</v>
      </c>
      <c r="E164" s="9" t="n">
        <v>312</v>
      </c>
      <c r="F164" s="9" t="n">
        <v>579</v>
      </c>
      <c r="G164" s="9" t="n">
        <v>891</v>
      </c>
      <c r="H164" s="9" t="n">
        <v>266</v>
      </c>
      <c r="I164" s="9" t="n">
        <v>355</v>
      </c>
      <c r="J164" s="9" t="n">
        <v>62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.75" hidden="false" customHeight="true" outlineLevel="0" collapsed="false">
      <c r="A165" s="71" t="s">
        <v>28</v>
      </c>
      <c r="B165" s="9" t="n">
        <v>15</v>
      </c>
      <c r="C165" s="9" t="n">
        <v>50</v>
      </c>
      <c r="D165" s="9" t="n">
        <v>65</v>
      </c>
      <c r="E165" s="9" t="n">
        <v>84</v>
      </c>
      <c r="F165" s="9" t="n">
        <v>155</v>
      </c>
      <c r="G165" s="9" t="n">
        <v>239</v>
      </c>
      <c r="H165" s="9" t="n">
        <v>93</v>
      </c>
      <c r="I165" s="9" t="n">
        <v>110</v>
      </c>
      <c r="J165" s="9" t="n">
        <v>203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1.75" hidden="false" customHeight="true" outlineLevel="0" collapsed="false">
      <c r="A166" s="71" t="s">
        <v>29</v>
      </c>
      <c r="B166" s="9" t="n">
        <v>11</v>
      </c>
      <c r="C166" s="9" t="n">
        <v>23</v>
      </c>
      <c r="D166" s="9" t="n">
        <v>34</v>
      </c>
      <c r="E166" s="9" t="n">
        <v>77</v>
      </c>
      <c r="F166" s="9" t="n">
        <v>107</v>
      </c>
      <c r="G166" s="9" t="n">
        <v>184</v>
      </c>
      <c r="H166" s="9" t="n">
        <v>64</v>
      </c>
      <c r="I166" s="9" t="n">
        <v>71</v>
      </c>
      <c r="J166" s="9" t="n">
        <v>135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1.75" hidden="false" customHeight="true" outlineLevel="0" collapsed="false">
      <c r="A167" s="66" t="s">
        <v>7</v>
      </c>
      <c r="B167" s="9" t="n">
        <v>184815</v>
      </c>
      <c r="C167" s="9" t="n">
        <v>184048</v>
      </c>
      <c r="D167" s="9" t="n">
        <v>368863</v>
      </c>
      <c r="E167" s="9" t="n">
        <v>654487</v>
      </c>
      <c r="F167" s="9" t="n">
        <v>655873</v>
      </c>
      <c r="G167" s="9" t="n">
        <v>1310360</v>
      </c>
      <c r="H167" s="9" t="n">
        <v>345878</v>
      </c>
      <c r="I167" s="9" t="n">
        <v>348595</v>
      </c>
      <c r="J167" s="9" t="n">
        <v>694473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1.75" hidden="false" customHeight="true" outlineLevel="0" collapsed="false">
      <c r="A168" s="69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false" customHeight="true" outlineLevel="0" collapsed="false">
      <c r="A169" s="65" t="s">
        <v>132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.75" hidden="false" customHeight="true" outlineLevel="0" collapsed="false">
      <c r="A170" s="0"/>
      <c r="B170" s="3"/>
      <c r="C170" s="37" t="s">
        <v>93</v>
      </c>
      <c r="D170" s="6"/>
      <c r="E170" s="3"/>
      <c r="F170" s="37" t="s">
        <v>7</v>
      </c>
      <c r="G170" s="6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1.75" hidden="false" customHeight="true" outlineLevel="0" collapsed="false">
      <c r="A171" s="7" t="s">
        <v>4</v>
      </c>
      <c r="B171" s="8" t="s">
        <v>5</v>
      </c>
      <c r="C171" s="8" t="s">
        <v>6</v>
      </c>
      <c r="D171" s="8" t="s">
        <v>7</v>
      </c>
      <c r="E171" s="8" t="s">
        <v>5</v>
      </c>
      <c r="F171" s="8" t="s">
        <v>6</v>
      </c>
      <c r="G171" s="8" t="s">
        <v>7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1.75" hidden="false" customHeight="true" outlineLevel="0" collapsed="false">
      <c r="A172" s="10" t="n">
        <v>0</v>
      </c>
      <c r="B172" s="9" t="n">
        <v>2229</v>
      </c>
      <c r="C172" s="9" t="n">
        <v>2126</v>
      </c>
      <c r="D172" s="9" t="n">
        <v>4355</v>
      </c>
      <c r="E172" s="9" t="n">
        <f aca="false">B4+E4+H4+B32+E32+H32+B60+E60+H60+B88+E88+H88+B116+E116+H116+B144+E144+H144+B172</f>
        <v>135353</v>
      </c>
      <c r="F172" s="9" t="n">
        <f aca="false">C4+F4+I4+C32+F32+I32+C60+F60+I60+C88+F88+I88+C116+F116+I116+C144+F144+I144+C172</f>
        <v>127759</v>
      </c>
      <c r="G172" s="9" t="n">
        <f aca="false">E172+F172</f>
        <v>263112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.75" hidden="false" customHeight="true" outlineLevel="0" collapsed="false">
      <c r="A173" s="11" t="s">
        <v>8</v>
      </c>
      <c r="B173" s="9" t="n">
        <v>9045</v>
      </c>
      <c r="C173" s="9" t="n">
        <v>8739</v>
      </c>
      <c r="D173" s="9" t="n">
        <v>17784</v>
      </c>
      <c r="E173" s="9" t="n">
        <f aca="false">B5+E5+H5+B33+E33+H33+B61+E61+H61+B89+E89+H89+B117+E117+H117+B145+E145+H145+B173</f>
        <v>574986</v>
      </c>
      <c r="F173" s="9" t="n">
        <f aca="false">C5+F5+I5+C33+F33+I33+C61+F61+I61+C89+F89+I89+C117+F117+I117+C145+F145+I145+C173</f>
        <v>542833</v>
      </c>
      <c r="G173" s="9" t="n">
        <f aca="false">E173+F173</f>
        <v>1117819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.75" hidden="false" customHeight="true" outlineLevel="0" collapsed="false">
      <c r="A174" s="10" t="s">
        <v>9</v>
      </c>
      <c r="B174" s="9" t="n">
        <v>13244</v>
      </c>
      <c r="C174" s="9" t="n">
        <v>12669</v>
      </c>
      <c r="D174" s="9" t="n">
        <v>25913</v>
      </c>
      <c r="E174" s="9" t="n">
        <f aca="false">B6+E6+H6+B34+E34+H34+B62+E62+H62+B90+E90+H90+B118+E118+H118+B146+E146+H146+B174</f>
        <v>815669</v>
      </c>
      <c r="F174" s="9" t="n">
        <f aca="false">C6+F6+I6+C34+F34+I34+C62+F62+I62+C90+F90+I90+C118+F118+I118+C146+F146+I146+C174</f>
        <v>771504</v>
      </c>
      <c r="G174" s="9" t="n">
        <f aca="false">E174+F174</f>
        <v>1587173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.75" hidden="false" customHeight="true" outlineLevel="0" collapsed="false">
      <c r="A175" s="10" t="s">
        <v>10</v>
      </c>
      <c r="B175" s="9" t="n">
        <v>14307</v>
      </c>
      <c r="C175" s="9" t="n">
        <v>13641</v>
      </c>
      <c r="D175" s="9" t="n">
        <v>27948</v>
      </c>
      <c r="E175" s="9" t="n">
        <f aca="false">B7+E7+H7+B35+E35+H35+B63+E63+H63+B91+E91+H91+B119+E119+H119+B147+E147+H147+B175</f>
        <v>887640</v>
      </c>
      <c r="F175" s="9" t="n">
        <f aca="false">C7+F7+I7+C35+F35+I35+C63+F63+I63+C91+F91+I91+C119+F119+I119+C147+F147+I147+C175</f>
        <v>840522</v>
      </c>
      <c r="G175" s="9" t="n">
        <f aca="false">E175+F175</f>
        <v>1728162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1.75" hidden="false" customHeight="true" outlineLevel="0" collapsed="false">
      <c r="A176" s="10" t="s">
        <v>11</v>
      </c>
      <c r="B176" s="9" t="n">
        <v>13427</v>
      </c>
      <c r="C176" s="9" t="n">
        <v>12930</v>
      </c>
      <c r="D176" s="9" t="n">
        <v>26357</v>
      </c>
      <c r="E176" s="9" t="n">
        <f aca="false">B8+E8+H8+B36+E36+H36+B64+E64+H64+B92+E92+H92+B120+E120+H120+B148+E148+H148+B176</f>
        <v>846375</v>
      </c>
      <c r="F176" s="9" t="n">
        <f aca="false">C8+F8+I8+C36+F36+I36+C64+F64+I64+C92+F92+I92+C120+F120+I120+C148+F148+I148+C176</f>
        <v>803660</v>
      </c>
      <c r="G176" s="9" t="n">
        <f aca="false">E176+F176</f>
        <v>1650035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1.75" hidden="false" customHeight="true" outlineLevel="0" collapsed="false">
      <c r="A177" s="10" t="s">
        <v>12</v>
      </c>
      <c r="B177" s="9" t="n">
        <v>14670</v>
      </c>
      <c r="C177" s="9" t="n">
        <v>15338</v>
      </c>
      <c r="D177" s="9" t="n">
        <v>30008</v>
      </c>
      <c r="E177" s="9" t="n">
        <f aca="false">B9+E9+H9+B37+E37+H37+B65+E65+H65+B93+E93+H93+B121+E121+H121+B149+E149+H149+B177</f>
        <v>882820</v>
      </c>
      <c r="F177" s="9" t="n">
        <f aca="false">C9+F9+I9+C37+F37+I37+C65+F65+I65+C93+F93+I93+C121+F121+I121+C149+F149+I149+C177</f>
        <v>879413</v>
      </c>
      <c r="G177" s="9" t="n">
        <f aca="false">E177+F177</f>
        <v>1762233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1.75" hidden="false" customHeight="true" outlineLevel="0" collapsed="false">
      <c r="A178" s="10" t="s">
        <v>13</v>
      </c>
      <c r="B178" s="9" t="n">
        <v>16008</v>
      </c>
      <c r="C178" s="9" t="n">
        <v>15614</v>
      </c>
      <c r="D178" s="9" t="n">
        <v>31622</v>
      </c>
      <c r="E178" s="9" t="n">
        <f aca="false">B10+E10+H10+B38+E38+H38+B66+E66+H66+B94+E94+H94+B122+E122+H122+B150+E150+H150+B178</f>
        <v>991490</v>
      </c>
      <c r="F178" s="9" t="n">
        <f aca="false">C10+F10+I10+C38+F38+I38+C66+F66+I66+C94+F94+I94+C122+F122+I122+C150+F150+I150+C178</f>
        <v>953412</v>
      </c>
      <c r="G178" s="9" t="n">
        <f aca="false">E178+F178</f>
        <v>1944902</v>
      </c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.75" hidden="false" customHeight="true" outlineLevel="0" collapsed="false">
      <c r="A179" s="10" t="s">
        <v>14</v>
      </c>
      <c r="B179" s="9" t="n">
        <v>16462</v>
      </c>
      <c r="C179" s="9" t="n">
        <v>15684</v>
      </c>
      <c r="D179" s="9" t="n">
        <v>32146</v>
      </c>
      <c r="E179" s="9" t="n">
        <f aca="false">B11+E11+H11+B39+E39+H39+B67+E67+H67+B95+E95+H95+B123+E123+H123+B151+E151+H151+B179</f>
        <v>1025559</v>
      </c>
      <c r="F179" s="9" t="n">
        <f aca="false">C11+F11+I11+C39+F39+I39+C67+F67+I67+C95+F95+I95+C123+F123+I123+C151+F151+I151+C179</f>
        <v>999303</v>
      </c>
      <c r="G179" s="9" t="n">
        <f aca="false">E179+F179</f>
        <v>2024862</v>
      </c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.75" hidden="false" customHeight="true" outlineLevel="0" collapsed="false">
      <c r="A180" s="10" t="s">
        <v>15</v>
      </c>
      <c r="B180" s="9" t="n">
        <v>15995</v>
      </c>
      <c r="C180" s="9" t="n">
        <v>15467</v>
      </c>
      <c r="D180" s="9" t="n">
        <v>31462</v>
      </c>
      <c r="E180" s="9" t="n">
        <f aca="false">B12+E12+H12+B40+E40+H40+B68+E68+H68+B96+E96+H96+B124+E124+H124+B152+E152+H152+B180</f>
        <v>999069</v>
      </c>
      <c r="F180" s="9" t="n">
        <f aca="false">C12+F12+I12+C40+F40+I40+C68+F68+I68+C96+F96+I96+C124+F124+I124+C152+F152+I152+C180</f>
        <v>991414</v>
      </c>
      <c r="G180" s="9" t="n">
        <f aca="false">E180+F180</f>
        <v>1990483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.75" hidden="false" customHeight="true" outlineLevel="0" collapsed="false">
      <c r="A181" s="10" t="s">
        <v>16</v>
      </c>
      <c r="B181" s="9" t="n">
        <v>13041</v>
      </c>
      <c r="C181" s="9" t="n">
        <v>12870</v>
      </c>
      <c r="D181" s="9" t="n">
        <v>25911</v>
      </c>
      <c r="E181" s="9" t="n">
        <f aca="false">B13+E13+H13+B41+E41+H41+B69+E69+H69+B97+E97+H97+B125+E125+H125+B153+E153+H153+B181</f>
        <v>847807</v>
      </c>
      <c r="F181" s="9" t="n">
        <f aca="false">C13+F13+I13+C41+F41+I41+C69+F69+I69+C97+F97+I97+C125+F125+I125+C153+F153+I153+C181</f>
        <v>849853</v>
      </c>
      <c r="G181" s="9" t="n">
        <f aca="false">E181+F181</f>
        <v>169766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1.75" hidden="false" customHeight="true" outlineLevel="0" collapsed="false">
      <c r="A182" s="10" t="s">
        <v>17</v>
      </c>
      <c r="B182" s="9" t="n">
        <v>10440</v>
      </c>
      <c r="C182" s="9" t="n">
        <v>10675</v>
      </c>
      <c r="D182" s="9" t="n">
        <v>21115</v>
      </c>
      <c r="E182" s="9" t="n">
        <f aca="false">B14+E14+H14+B42+E42+H42+B70+E70+H70+B98+E98+H98+B126+E126+H126+B154+E154+H154+B182</f>
        <v>700893</v>
      </c>
      <c r="F182" s="9" t="n">
        <f aca="false">C14+F14+I14+C42+F42+I42+C70+F70+I70+C98+F98+I98+C126+F126+I126+C154+F154+I154+C182</f>
        <v>718419</v>
      </c>
      <c r="G182" s="9" t="n">
        <f aca="false">E182+F182</f>
        <v>1419312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.75" hidden="false" customHeight="true" outlineLevel="0" collapsed="false">
      <c r="A183" s="10" t="s">
        <v>18</v>
      </c>
      <c r="B183" s="9" t="n">
        <v>8289</v>
      </c>
      <c r="C183" s="9" t="n">
        <v>8493</v>
      </c>
      <c r="D183" s="9" t="n">
        <v>16782</v>
      </c>
      <c r="E183" s="9" t="n">
        <f aca="false">B15+E15+H15+B43+E43+H43+B71+E71+H71+B99+E99+H99+B127+E127+H127+B155+E155+H155+B183</f>
        <v>559341</v>
      </c>
      <c r="F183" s="9" t="n">
        <f aca="false">C15+F15+I15+C43+F43+I43+C71+F71+I71+C99+F99+I99+C127+F127+I127+C155+F155+I155+C183</f>
        <v>589189</v>
      </c>
      <c r="G183" s="9" t="n">
        <f aca="false">E183+F183</f>
        <v>1148530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.75" hidden="false" customHeight="true" outlineLevel="0" collapsed="false">
      <c r="A184" s="10" t="s">
        <v>19</v>
      </c>
      <c r="B184" s="9" t="n">
        <v>6571</v>
      </c>
      <c r="C184" s="9" t="n">
        <v>6637</v>
      </c>
      <c r="D184" s="9" t="n">
        <v>13208</v>
      </c>
      <c r="E184" s="9" t="n">
        <f aca="false">B16+E16+H16+B44+E44+H44+B72+E72+H72+B100+E100+H100+B128+E128+H128+B156+E156+H156+B184</f>
        <v>445466</v>
      </c>
      <c r="F184" s="9" t="n">
        <f aca="false">C16+F16+I16+C44+F44+I44+C72+F72+I72+C100+F100+I100+C128+F128+I128+C156+F156+I156+C184</f>
        <v>478306</v>
      </c>
      <c r="G184" s="9" t="n">
        <f aca="false">E184+F184</f>
        <v>923772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.75" hidden="false" customHeight="true" outlineLevel="0" collapsed="false">
      <c r="A185" s="10" t="s">
        <v>20</v>
      </c>
      <c r="B185" s="9" t="n">
        <v>4648</v>
      </c>
      <c r="C185" s="9" t="n">
        <v>4869</v>
      </c>
      <c r="D185" s="9" t="n">
        <v>9517</v>
      </c>
      <c r="E185" s="9" t="n">
        <f aca="false">B17+E17+H17+B45+E45+H45+B73+E73+H73+B101+E101+H101+B129+E129+H129+B157+E157+H157+B185</f>
        <v>325619</v>
      </c>
      <c r="F185" s="9" t="n">
        <f aca="false">C17+F17+I17+C45+F45+I45+C73+F73+I73+C101+F101+I101+C129+F129+I129+C157+F157+I157+C185</f>
        <v>358612</v>
      </c>
      <c r="G185" s="9" t="n">
        <f aca="false">E185+F185</f>
        <v>684231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1.75" hidden="false" customHeight="true" outlineLevel="0" collapsed="false">
      <c r="A186" s="10" t="s">
        <v>21</v>
      </c>
      <c r="B186" s="9" t="n">
        <v>3513</v>
      </c>
      <c r="C186" s="9" t="n">
        <v>4041</v>
      </c>
      <c r="D186" s="9" t="n">
        <v>7554</v>
      </c>
      <c r="E186" s="9" t="n">
        <f aca="false">B18+E18+H18+B46+E46+H46+B74+E74+H74+B102+E102+H102+B130+E130+H130+B158+E158+H158+B186</f>
        <v>247840</v>
      </c>
      <c r="F186" s="9" t="n">
        <f aca="false">C18+F18+I18+C46+F46+I46+C74+F74+I74+C102+F102+I102+C130+F130+I130+C158+F158+I158+C186</f>
        <v>292234</v>
      </c>
      <c r="G186" s="9" t="n">
        <f aca="false">E186+F186</f>
        <v>540074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.75" hidden="false" customHeight="true" outlineLevel="0" collapsed="false">
      <c r="A187" s="10" t="s">
        <v>22</v>
      </c>
      <c r="B187" s="9" t="n">
        <v>2515</v>
      </c>
      <c r="C187" s="9" t="n">
        <v>3367</v>
      </c>
      <c r="D187" s="9" t="n">
        <v>5882</v>
      </c>
      <c r="E187" s="9" t="n">
        <f aca="false">B19+E19+H19+B47+E47+H47+B75+E75+H75+B103+E103+H103+B131+E131+H131+B159+E159+H159+B187</f>
        <v>174925</v>
      </c>
      <c r="F187" s="9" t="n">
        <f aca="false">C19+F19+I19+C47+F47+I47+C75+F75+I75+C103+F103+I103+C131+F131+I131+C159+F159+I159+C187</f>
        <v>222296</v>
      </c>
      <c r="G187" s="9" t="n">
        <f aca="false">E187+F187</f>
        <v>397221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.75" hidden="false" customHeight="true" outlineLevel="0" collapsed="false">
      <c r="A188" s="12" t="s">
        <v>23</v>
      </c>
      <c r="B188" s="13" t="n">
        <f aca="false">B189+B190+B191+B192+B193+B194</f>
        <v>3344</v>
      </c>
      <c r="C188" s="13" t="n">
        <f aca="false">C189+C190+C191+C192+C193+C194</f>
        <v>3873</v>
      </c>
      <c r="D188" s="13" t="n">
        <f aca="false">D189+D190+D191+D192+D193+D194</f>
        <v>7217</v>
      </c>
      <c r="E188" s="13" t="n">
        <f aca="false">B20+E20+H20+B48+E48+H48+B76+E76+H76+B104+E104+H104+B132+E132+H132+B160+E160+H160+B188</f>
        <v>197978</v>
      </c>
      <c r="F188" s="13" t="n">
        <f aca="false">C20+F20+I20+C48+F48+I48+C76+F76+I76+C104+F104+I104+C132+F132+I132+C160+F160+I160+C188</f>
        <v>274921</v>
      </c>
      <c r="G188" s="13" t="n">
        <f aca="false">E188+F188</f>
        <v>472899</v>
      </c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1.75" hidden="false" customHeight="true" outlineLevel="0" collapsed="false">
      <c r="A189" s="10" t="s">
        <v>24</v>
      </c>
      <c r="B189" s="9" t="n">
        <v>1740</v>
      </c>
      <c r="C189" s="9" t="n">
        <v>2061</v>
      </c>
      <c r="D189" s="9" t="n">
        <v>3801</v>
      </c>
      <c r="E189" s="9" t="n">
        <f aca="false">B21+E21+H21+B49+E49+H49+B77+E77+H77+B105+E105+H105+B133+E133+H133+B161+E161+H161+B189</f>
        <v>108548</v>
      </c>
      <c r="F189" s="9" t="n">
        <f aca="false">C21+F21+I21+C49+F49+I49+C77+F77+I77+C105+F105+I105+C133+F133+I133+C161+F161+I161+C189</f>
        <v>142587</v>
      </c>
      <c r="G189" s="9" t="n">
        <f aca="false">E189+F189</f>
        <v>251135</v>
      </c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1.75" hidden="false" customHeight="true" outlineLevel="0" collapsed="false">
      <c r="A190" s="10" t="s">
        <v>25</v>
      </c>
      <c r="B190" s="9" t="n">
        <v>876</v>
      </c>
      <c r="C190" s="9" t="n">
        <v>995</v>
      </c>
      <c r="D190" s="9" t="n">
        <v>1871</v>
      </c>
      <c r="E190" s="9" t="n">
        <f aca="false">B22+E22+H22+B50+E50+H50+B78+E78+H78+B106+E106+H106+B134+E134+H134+B162+E162+H162+B190</f>
        <v>52605</v>
      </c>
      <c r="F190" s="9" t="n">
        <f aca="false">C22+F22+I22+C50+F50+I50+C78+F78+I78+C106+F106+I106+C134+F134+I134+C162+F162+I162+C190</f>
        <v>75644</v>
      </c>
      <c r="G190" s="9" t="n">
        <f aca="false">E190+F190</f>
        <v>128249</v>
      </c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1.75" hidden="false" customHeight="true" outlineLevel="0" collapsed="false">
      <c r="A191" s="10" t="s">
        <v>26</v>
      </c>
      <c r="B191" s="9" t="n">
        <v>439</v>
      </c>
      <c r="C191" s="9" t="n">
        <v>499</v>
      </c>
      <c r="D191" s="9" t="n">
        <v>938</v>
      </c>
      <c r="E191" s="9" t="n">
        <f aca="false">B23+E23+H23+B51+E51+H51+B79+E79+H79+B107+E107+H107+B135+E135+H135+B163+E163+H163+B191</f>
        <v>23170</v>
      </c>
      <c r="F191" s="9" t="n">
        <f aca="false">C23+F23+I23+C51+F51+I51+C79+F79+I79+C107+F107+I107+C135+F135+I135+C163+F163+I163+C191</f>
        <v>35969</v>
      </c>
      <c r="G191" s="9" t="n">
        <f aca="false">E191+F191</f>
        <v>59139</v>
      </c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1.75" hidden="false" customHeight="true" outlineLevel="0" collapsed="false">
      <c r="A192" s="10" t="s">
        <v>27</v>
      </c>
      <c r="B192" s="9" t="n">
        <v>162</v>
      </c>
      <c r="C192" s="9" t="n">
        <v>183</v>
      </c>
      <c r="D192" s="9" t="n">
        <v>345</v>
      </c>
      <c r="E192" s="9" t="n">
        <f aca="false">B24+E24+H24+B52+E52+H52+B80+E80+H80+B108+E108+H108+B136+E136+H136+B164+E164+H164+B192</f>
        <v>8299</v>
      </c>
      <c r="F192" s="9" t="n">
        <f aca="false">C24+F24+I24+C52+F52+I52+C80+F80+I80+C108+F108+I108+C136+F136+I136+C164+F164+I164+C192</f>
        <v>13019</v>
      </c>
      <c r="G192" s="9" t="n">
        <f aca="false">E192+F192</f>
        <v>21318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1.75" hidden="false" customHeight="true" outlineLevel="0" collapsed="false">
      <c r="A193" s="10" t="s">
        <v>28</v>
      </c>
      <c r="B193" s="9" t="n">
        <v>68</v>
      </c>
      <c r="C193" s="9" t="n">
        <v>74</v>
      </c>
      <c r="D193" s="9" t="n">
        <v>142</v>
      </c>
      <c r="E193" s="9" t="n">
        <f aca="false">B25+E25+H25+B53+E53+H53+B81+E81+H81+B109+E109+H109+B137+E137+H137+B165+E165+H165+B193</f>
        <v>2762</v>
      </c>
      <c r="F193" s="9" t="n">
        <f aca="false">C25+F25+I25+C53+F53+I53+C81+F81+I81+C109+F109+I109+C137+F137+I137+C165+F165+I165+C193</f>
        <v>4246</v>
      </c>
      <c r="G193" s="9" t="n">
        <f aca="false">E193+F193</f>
        <v>7008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.75" hidden="false" customHeight="true" outlineLevel="0" collapsed="false">
      <c r="A194" s="10" t="s">
        <v>29</v>
      </c>
      <c r="B194" s="9" t="n">
        <v>59</v>
      </c>
      <c r="C194" s="9" t="n">
        <v>61</v>
      </c>
      <c r="D194" s="9" t="n">
        <v>120</v>
      </c>
      <c r="E194" s="9" t="n">
        <f aca="false">B26+E26+H26+B54+E54+H54+B82+E82+H82+B110+E110+H110+B138+E138+H138+B166+E166+H166+B194</f>
        <v>2594</v>
      </c>
      <c r="F194" s="9" t="n">
        <f aca="false">C26+F26+I26+C54+F54+I54+C82+F82+I82+C110+F110+I110+C138+F138+I138+C166+F166+I166+C194</f>
        <v>3456</v>
      </c>
      <c r="G194" s="9" t="n">
        <f aca="false">E194+F194</f>
        <v>6050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.75" hidden="false" customHeight="true" outlineLevel="0" collapsed="false">
      <c r="A195" s="66" t="s">
        <v>7</v>
      </c>
      <c r="B195" s="9" t="n">
        <v>167748</v>
      </c>
      <c r="C195" s="9" t="n">
        <v>167033</v>
      </c>
      <c r="D195" s="9" t="n">
        <v>334781</v>
      </c>
      <c r="E195" s="9" t="n">
        <f aca="false">B27+E27+H27+B55+E55+H55+B83+E83+H83+B111+E111+H111+B139+E139+H139+B167+E167+H167+B195</f>
        <v>10658830</v>
      </c>
      <c r="F195" s="9" t="n">
        <f aca="false">C27+F27+I27+C55+F55+I55+C83+F83+I83+C111+F111+I111+C139+F139+I139+C167+F167+I167+C195</f>
        <v>10693650</v>
      </c>
      <c r="G195" s="9" t="n">
        <f aca="false">E195+F195</f>
        <v>21352480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</sheetData>
  <printOptions headings="false" gridLines="false" gridLinesSet="true" horizontalCentered="false" verticalCentered="false"/>
  <pageMargins left="1.33888888888889" right="0.55138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169" activeCellId="0" sqref="C169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" width="11.56"/>
    <col collapsed="false" customWidth="true" hidden="false" outlineLevel="0" max="4" min="3" style="2" width="12.14"/>
    <col collapsed="false" customWidth="true" hidden="false" outlineLevel="0" max="6" min="5" style="2" width="12.28"/>
    <col collapsed="false" customWidth="true" hidden="false" outlineLevel="0" max="7" min="7" style="2" width="11.85"/>
    <col collapsed="false" customWidth="true" hidden="false" outlineLevel="0" max="8" min="8" style="2" width="12.28"/>
    <col collapsed="false" customWidth="true" hidden="false" outlineLevel="0" max="9" min="9" style="2" width="12.14"/>
    <col collapsed="false" customWidth="true" hidden="false" outlineLevel="0" max="10" min="10" style="2" width="12.28"/>
  </cols>
  <sheetData>
    <row r="1" customFormat="false" ht="23.25" hidden="false" customHeight="true" outlineLevel="0" collapsed="false">
      <c r="A1" s="65" t="s">
        <v>135</v>
      </c>
      <c r="B1" s="1"/>
      <c r="K1" s="2"/>
      <c r="L1" s="2"/>
      <c r="M1" s="2"/>
    </row>
    <row r="2" customFormat="false" ht="21.95" hidden="false" customHeight="true" outlineLevel="0" collapsed="false">
      <c r="B2" s="3"/>
      <c r="C2" s="37" t="s">
        <v>40</v>
      </c>
      <c r="D2" s="5"/>
      <c r="E2" s="3"/>
      <c r="F2" s="37" t="s">
        <v>43</v>
      </c>
      <c r="G2" s="5"/>
      <c r="H2" s="3"/>
      <c r="I2" s="37" t="s">
        <v>46</v>
      </c>
      <c r="J2" s="6"/>
    </row>
    <row r="3" customFormat="false" ht="21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</row>
    <row r="4" customFormat="false" ht="21.95" hidden="false" customHeight="true" outlineLevel="0" collapsed="false">
      <c r="A4" s="71" t="s">
        <v>131</v>
      </c>
      <c r="B4" s="9" t="n">
        <v>6119</v>
      </c>
      <c r="C4" s="9" t="n">
        <v>5837</v>
      </c>
      <c r="D4" s="9" t="n">
        <v>11956</v>
      </c>
      <c r="E4" s="9" t="n">
        <v>2020</v>
      </c>
      <c r="F4" s="9" t="n">
        <v>1920</v>
      </c>
      <c r="G4" s="9" t="n">
        <v>3940</v>
      </c>
      <c r="H4" s="9" t="n">
        <v>4704</v>
      </c>
      <c r="I4" s="9" t="n">
        <v>4365</v>
      </c>
      <c r="J4" s="9" t="n">
        <v>9069</v>
      </c>
    </row>
    <row r="5" customFormat="false" ht="21.95" hidden="false" customHeight="true" outlineLevel="0" collapsed="false">
      <c r="A5" s="71" t="s">
        <v>8</v>
      </c>
      <c r="B5" s="9" t="n">
        <v>25579</v>
      </c>
      <c r="C5" s="9" t="n">
        <v>23996</v>
      </c>
      <c r="D5" s="9" t="n">
        <v>49575</v>
      </c>
      <c r="E5" s="9" t="n">
        <v>8449</v>
      </c>
      <c r="F5" s="9" t="n">
        <v>7859</v>
      </c>
      <c r="G5" s="9" t="n">
        <v>16308</v>
      </c>
      <c r="H5" s="9" t="n">
        <v>19156</v>
      </c>
      <c r="I5" s="9" t="n">
        <v>17902</v>
      </c>
      <c r="J5" s="9" t="n">
        <v>37058</v>
      </c>
    </row>
    <row r="6" customFormat="false" ht="21.95" hidden="false" customHeight="true" outlineLevel="0" collapsed="false">
      <c r="A6" s="71" t="s">
        <v>9</v>
      </c>
      <c r="B6" s="9" t="n">
        <v>35401</v>
      </c>
      <c r="C6" s="9" t="n">
        <v>33588</v>
      </c>
      <c r="D6" s="9" t="n">
        <v>68989</v>
      </c>
      <c r="E6" s="9" t="n">
        <v>11545</v>
      </c>
      <c r="F6" s="9" t="n">
        <v>10715</v>
      </c>
      <c r="G6" s="9" t="n">
        <v>22260</v>
      </c>
      <c r="H6" s="9" t="n">
        <v>26135</v>
      </c>
      <c r="I6" s="9" t="n">
        <v>24647</v>
      </c>
      <c r="J6" s="9" t="n">
        <v>50782</v>
      </c>
    </row>
    <row r="7" customFormat="false" ht="21.95" hidden="false" customHeight="true" outlineLevel="0" collapsed="false">
      <c r="A7" s="71" t="s">
        <v>10</v>
      </c>
      <c r="B7" s="9" t="n">
        <v>39813</v>
      </c>
      <c r="C7" s="9" t="n">
        <v>37895</v>
      </c>
      <c r="D7" s="9" t="n">
        <v>77708</v>
      </c>
      <c r="E7" s="9" t="n">
        <v>12432</v>
      </c>
      <c r="F7" s="9" t="n">
        <v>11489</v>
      </c>
      <c r="G7" s="9" t="n">
        <v>23921</v>
      </c>
      <c r="H7" s="9" t="n">
        <v>28560</v>
      </c>
      <c r="I7" s="9" t="n">
        <v>27054</v>
      </c>
      <c r="J7" s="9" t="n">
        <v>55614</v>
      </c>
    </row>
    <row r="8" customFormat="false" ht="21.95" hidden="false" customHeight="true" outlineLevel="0" collapsed="false">
      <c r="A8" s="71" t="s">
        <v>11</v>
      </c>
      <c r="B8" s="9" t="n">
        <v>38608</v>
      </c>
      <c r="C8" s="9" t="n">
        <v>36452</v>
      </c>
      <c r="D8" s="9" t="n">
        <v>75060</v>
      </c>
      <c r="E8" s="9" t="n">
        <v>11961</v>
      </c>
      <c r="F8" s="9" t="n">
        <v>11161</v>
      </c>
      <c r="G8" s="9" t="n">
        <v>23122</v>
      </c>
      <c r="H8" s="9" t="n">
        <v>27800</v>
      </c>
      <c r="I8" s="9" t="n">
        <v>25973</v>
      </c>
      <c r="J8" s="9" t="n">
        <v>53773</v>
      </c>
    </row>
    <row r="9" customFormat="false" ht="21.95" hidden="false" customHeight="true" outlineLevel="0" collapsed="false">
      <c r="A9" s="71" t="s">
        <v>12</v>
      </c>
      <c r="B9" s="9" t="n">
        <v>42438</v>
      </c>
      <c r="C9" s="9" t="n">
        <v>40602</v>
      </c>
      <c r="D9" s="9" t="n">
        <v>83040</v>
      </c>
      <c r="E9" s="9" t="n">
        <v>12574</v>
      </c>
      <c r="F9" s="9" t="n">
        <v>12573</v>
      </c>
      <c r="G9" s="9" t="n">
        <v>25147</v>
      </c>
      <c r="H9" s="9" t="n">
        <v>28631</v>
      </c>
      <c r="I9" s="9" t="n">
        <v>28350</v>
      </c>
      <c r="J9" s="9" t="n">
        <v>56981</v>
      </c>
    </row>
    <row r="10" customFormat="false" ht="21.95" hidden="false" customHeight="true" outlineLevel="0" collapsed="false">
      <c r="A10" s="71" t="s">
        <v>13</v>
      </c>
      <c r="B10" s="9" t="n">
        <v>43856</v>
      </c>
      <c r="C10" s="9" t="n">
        <v>42749</v>
      </c>
      <c r="D10" s="9" t="n">
        <v>86605</v>
      </c>
      <c r="E10" s="9" t="n">
        <v>13502</v>
      </c>
      <c r="F10" s="9" t="n">
        <v>13341</v>
      </c>
      <c r="G10" s="9" t="n">
        <v>26843</v>
      </c>
      <c r="H10" s="9" t="n">
        <v>31816</v>
      </c>
      <c r="I10" s="9" t="n">
        <v>30955</v>
      </c>
      <c r="J10" s="9" t="n">
        <v>62771</v>
      </c>
    </row>
    <row r="11" customFormat="false" ht="21.95" hidden="false" customHeight="true" outlineLevel="0" collapsed="false">
      <c r="A11" s="71" t="s">
        <v>14</v>
      </c>
      <c r="B11" s="9" t="n">
        <v>44360</v>
      </c>
      <c r="C11" s="9" t="n">
        <v>44629</v>
      </c>
      <c r="D11" s="9" t="n">
        <v>88989</v>
      </c>
      <c r="E11" s="9" t="n">
        <v>13796</v>
      </c>
      <c r="F11" s="9" t="n">
        <v>13800</v>
      </c>
      <c r="G11" s="9" t="n">
        <v>27596</v>
      </c>
      <c r="H11" s="9" t="n">
        <v>32651</v>
      </c>
      <c r="I11" s="9" t="n">
        <v>31883</v>
      </c>
      <c r="J11" s="9" t="n">
        <v>64534</v>
      </c>
    </row>
    <row r="12" customFormat="false" ht="21.95" hidden="false" customHeight="true" outlineLevel="0" collapsed="false">
      <c r="A12" s="71" t="s">
        <v>15</v>
      </c>
      <c r="B12" s="9" t="n">
        <v>46701</v>
      </c>
      <c r="C12" s="9" t="n">
        <v>48779</v>
      </c>
      <c r="D12" s="9" t="n">
        <v>95480</v>
      </c>
      <c r="E12" s="9" t="n">
        <v>14256</v>
      </c>
      <c r="F12" s="9" t="n">
        <v>14491</v>
      </c>
      <c r="G12" s="9" t="n">
        <v>28747</v>
      </c>
      <c r="H12" s="9" t="n">
        <v>32276</v>
      </c>
      <c r="I12" s="9" t="n">
        <v>32860</v>
      </c>
      <c r="J12" s="9" t="n">
        <v>65136</v>
      </c>
    </row>
    <row r="13" customFormat="false" ht="21.95" hidden="false" customHeight="true" outlineLevel="0" collapsed="false">
      <c r="A13" s="71" t="s">
        <v>16</v>
      </c>
      <c r="B13" s="9" t="n">
        <v>47114</v>
      </c>
      <c r="C13" s="9" t="n">
        <v>49886</v>
      </c>
      <c r="D13" s="9" t="n">
        <v>97000</v>
      </c>
      <c r="E13" s="9" t="n">
        <v>13532</v>
      </c>
      <c r="F13" s="9" t="n">
        <v>14273</v>
      </c>
      <c r="G13" s="9" t="n">
        <v>27805</v>
      </c>
      <c r="H13" s="9" t="n">
        <v>31377</v>
      </c>
      <c r="I13" s="9" t="n">
        <v>32239</v>
      </c>
      <c r="J13" s="9" t="n">
        <v>63616</v>
      </c>
    </row>
    <row r="14" customFormat="false" ht="21.95" hidden="false" customHeight="true" outlineLevel="0" collapsed="false">
      <c r="A14" s="71" t="s">
        <v>17</v>
      </c>
      <c r="B14" s="9" t="n">
        <v>39681</v>
      </c>
      <c r="C14" s="9" t="n">
        <v>43109</v>
      </c>
      <c r="D14" s="9" t="n">
        <v>82790</v>
      </c>
      <c r="E14" s="9" t="n">
        <v>11369</v>
      </c>
      <c r="F14" s="9" t="n">
        <v>12232</v>
      </c>
      <c r="G14" s="9" t="n">
        <v>23601</v>
      </c>
      <c r="H14" s="9" t="n">
        <v>26178</v>
      </c>
      <c r="I14" s="9" t="n">
        <v>27509</v>
      </c>
      <c r="J14" s="9" t="n">
        <v>53687</v>
      </c>
    </row>
    <row r="15" customFormat="false" ht="21.95" hidden="false" customHeight="true" outlineLevel="0" collapsed="false">
      <c r="A15" s="71" t="s">
        <v>18</v>
      </c>
      <c r="B15" s="9" t="n">
        <v>32841</v>
      </c>
      <c r="C15" s="9" t="n">
        <v>36241</v>
      </c>
      <c r="D15" s="9" t="n">
        <v>69082</v>
      </c>
      <c r="E15" s="9" t="n">
        <v>9562</v>
      </c>
      <c r="F15" s="9" t="n">
        <v>10759</v>
      </c>
      <c r="G15" s="9" t="n">
        <v>20321</v>
      </c>
      <c r="H15" s="9" t="n">
        <v>21288</v>
      </c>
      <c r="I15" s="9" t="n">
        <v>22226</v>
      </c>
      <c r="J15" s="9" t="n">
        <v>43514</v>
      </c>
    </row>
    <row r="16" customFormat="false" ht="21.95" hidden="false" customHeight="true" outlineLevel="0" collapsed="false">
      <c r="A16" s="71" t="s">
        <v>19</v>
      </c>
      <c r="B16" s="9" t="n">
        <v>24060</v>
      </c>
      <c r="C16" s="9" t="n">
        <v>27517</v>
      </c>
      <c r="D16" s="9" t="n">
        <v>51577</v>
      </c>
      <c r="E16" s="9" t="n">
        <v>7412</v>
      </c>
      <c r="F16" s="9" t="n">
        <v>8001</v>
      </c>
      <c r="G16" s="9" t="n">
        <v>15413</v>
      </c>
      <c r="H16" s="9" t="n">
        <v>15425</v>
      </c>
      <c r="I16" s="9" t="n">
        <v>16754</v>
      </c>
      <c r="J16" s="9" t="n">
        <v>32179</v>
      </c>
    </row>
    <row r="17" customFormat="false" ht="21.95" hidden="false" customHeight="true" outlineLevel="0" collapsed="false">
      <c r="A17" s="71" t="s">
        <v>20</v>
      </c>
      <c r="B17" s="9" t="n">
        <v>18173</v>
      </c>
      <c r="C17" s="9" t="n">
        <v>20900</v>
      </c>
      <c r="D17" s="9" t="n">
        <v>39073</v>
      </c>
      <c r="E17" s="9" t="n">
        <v>5771</v>
      </c>
      <c r="F17" s="9" t="n">
        <v>6576</v>
      </c>
      <c r="G17" s="9" t="n">
        <v>12347</v>
      </c>
      <c r="H17" s="9" t="n">
        <v>11254</v>
      </c>
      <c r="I17" s="9" t="n">
        <v>12315</v>
      </c>
      <c r="J17" s="9" t="n">
        <v>23569</v>
      </c>
    </row>
    <row r="18" customFormat="false" ht="21.95" hidden="false" customHeight="true" outlineLevel="0" collapsed="false">
      <c r="A18" s="71" t="s">
        <v>21</v>
      </c>
      <c r="B18" s="9" t="n">
        <v>16522</v>
      </c>
      <c r="C18" s="9" t="n">
        <v>19950</v>
      </c>
      <c r="D18" s="9" t="n">
        <v>36472</v>
      </c>
      <c r="E18" s="9" t="n">
        <v>4979</v>
      </c>
      <c r="F18" s="9" t="n">
        <v>5865</v>
      </c>
      <c r="G18" s="9" t="n">
        <v>10844</v>
      </c>
      <c r="H18" s="9" t="n">
        <v>9920</v>
      </c>
      <c r="I18" s="9" t="n">
        <v>11259</v>
      </c>
      <c r="J18" s="9" t="n">
        <v>21179</v>
      </c>
    </row>
    <row r="19" customFormat="false" ht="21.95" hidden="false" customHeight="true" outlineLevel="0" collapsed="false">
      <c r="A19" s="71" t="s">
        <v>22</v>
      </c>
      <c r="B19" s="9" t="n">
        <v>12560</v>
      </c>
      <c r="C19" s="9" t="n">
        <v>15544</v>
      </c>
      <c r="D19" s="9" t="n">
        <v>28104</v>
      </c>
      <c r="E19" s="9" t="n">
        <v>3624</v>
      </c>
      <c r="F19" s="9" t="n">
        <v>4381</v>
      </c>
      <c r="G19" s="9" t="n">
        <v>8005</v>
      </c>
      <c r="H19" s="9" t="n">
        <v>7289</v>
      </c>
      <c r="I19" s="9" t="n">
        <v>8657</v>
      </c>
      <c r="J19" s="9" t="n">
        <v>15946</v>
      </c>
    </row>
    <row r="20" customFormat="false" ht="21.95" hidden="false" customHeight="true" outlineLevel="0" collapsed="false">
      <c r="A20" s="72" t="s">
        <v>23</v>
      </c>
      <c r="B20" s="13" t="n">
        <f aca="false">B21+B22+B23+B24+B25+B26</f>
        <v>14308</v>
      </c>
      <c r="C20" s="13" t="n">
        <f aca="false">C21+C22+C23+C24+C25+C26</f>
        <v>21103</v>
      </c>
      <c r="D20" s="13" t="n">
        <f aca="false">D21+D22+D23+D24+D25+D26</f>
        <v>35411</v>
      </c>
      <c r="E20" s="13" t="n">
        <f aca="false">E21+E22+E23+E24+E25+E26</f>
        <v>4188</v>
      </c>
      <c r="F20" s="13" t="n">
        <f aca="false">F21+F22+F23+F24+F25+F26</f>
        <v>6452</v>
      </c>
      <c r="G20" s="13" t="n">
        <f aca="false">G21+G22+G23+G24+G25+G26</f>
        <v>10640</v>
      </c>
      <c r="H20" s="13" t="n">
        <f aca="false">H21+H22+H23+H24+H25+H26</f>
        <v>7880</v>
      </c>
      <c r="I20" s="13" t="n">
        <f aca="false">I21+I22+I23+I24+I25+I26</f>
        <v>11005</v>
      </c>
      <c r="J20" s="13" t="n">
        <f aca="false">J21+J22+J23+J24+J25+J26</f>
        <v>18885</v>
      </c>
    </row>
    <row r="21" customFormat="false" ht="21.95" hidden="false" customHeight="true" outlineLevel="0" collapsed="false">
      <c r="A21" s="71" t="s">
        <v>24</v>
      </c>
      <c r="B21" s="9" t="n">
        <v>7701</v>
      </c>
      <c r="C21" s="9" t="n">
        <v>10644</v>
      </c>
      <c r="D21" s="9" t="n">
        <v>18345</v>
      </c>
      <c r="E21" s="9" t="n">
        <v>2252</v>
      </c>
      <c r="F21" s="9" t="n">
        <v>3098</v>
      </c>
      <c r="G21" s="9" t="n">
        <v>5350</v>
      </c>
      <c r="H21" s="9" t="n">
        <v>4379</v>
      </c>
      <c r="I21" s="9" t="n">
        <v>5660</v>
      </c>
      <c r="J21" s="9" t="n">
        <v>10039</v>
      </c>
    </row>
    <row r="22" customFormat="false" ht="21.95" hidden="false" customHeight="true" outlineLevel="0" collapsed="false">
      <c r="A22" s="71" t="s">
        <v>25</v>
      </c>
      <c r="B22" s="9" t="n">
        <v>3863</v>
      </c>
      <c r="C22" s="9" t="n">
        <v>5831</v>
      </c>
      <c r="D22" s="9" t="n">
        <v>9694</v>
      </c>
      <c r="E22" s="9" t="n">
        <v>1170</v>
      </c>
      <c r="F22" s="9" t="n">
        <v>1896</v>
      </c>
      <c r="G22" s="9" t="n">
        <v>3066</v>
      </c>
      <c r="H22" s="9" t="n">
        <v>2068</v>
      </c>
      <c r="I22" s="9" t="n">
        <v>3031</v>
      </c>
      <c r="J22" s="9" t="n">
        <v>5099</v>
      </c>
    </row>
    <row r="23" customFormat="false" ht="21.95" hidden="false" customHeight="true" outlineLevel="0" collapsed="false">
      <c r="A23" s="71" t="s">
        <v>26</v>
      </c>
      <c r="B23" s="9" t="n">
        <v>1655</v>
      </c>
      <c r="C23" s="9" t="n">
        <v>2805</v>
      </c>
      <c r="D23" s="9" t="n">
        <v>4460</v>
      </c>
      <c r="E23" s="9" t="n">
        <v>534</v>
      </c>
      <c r="F23" s="9" t="n">
        <v>966</v>
      </c>
      <c r="G23" s="9" t="n">
        <v>1500</v>
      </c>
      <c r="H23" s="9" t="n">
        <v>935</v>
      </c>
      <c r="I23" s="9" t="n">
        <v>1472</v>
      </c>
      <c r="J23" s="9" t="n">
        <v>2407</v>
      </c>
    </row>
    <row r="24" customFormat="false" ht="21.95" hidden="false" customHeight="true" outlineLevel="0" collapsed="false">
      <c r="A24" s="71" t="s">
        <v>27</v>
      </c>
      <c r="B24" s="9" t="n">
        <v>661</v>
      </c>
      <c r="C24" s="9" t="n">
        <v>1161</v>
      </c>
      <c r="D24" s="9" t="n">
        <v>1822</v>
      </c>
      <c r="E24" s="9" t="n">
        <v>159</v>
      </c>
      <c r="F24" s="9" t="n">
        <v>342</v>
      </c>
      <c r="G24" s="9" t="n">
        <v>501</v>
      </c>
      <c r="H24" s="9" t="n">
        <v>311</v>
      </c>
      <c r="I24" s="9" t="n">
        <v>536</v>
      </c>
      <c r="J24" s="9" t="n">
        <v>847</v>
      </c>
    </row>
    <row r="25" customFormat="false" ht="21.95" hidden="false" customHeight="true" outlineLevel="0" collapsed="false">
      <c r="A25" s="71" t="s">
        <v>28</v>
      </c>
      <c r="B25" s="9" t="n">
        <v>216</v>
      </c>
      <c r="C25" s="9" t="n">
        <v>362</v>
      </c>
      <c r="D25" s="9" t="n">
        <v>578</v>
      </c>
      <c r="E25" s="9" t="n">
        <v>38</v>
      </c>
      <c r="F25" s="9" t="n">
        <v>100</v>
      </c>
      <c r="G25" s="9" t="n">
        <v>138</v>
      </c>
      <c r="H25" s="9" t="n">
        <v>90</v>
      </c>
      <c r="I25" s="9" t="n">
        <v>167</v>
      </c>
      <c r="J25" s="9" t="n">
        <v>257</v>
      </c>
    </row>
    <row r="26" customFormat="false" ht="21.95" hidden="false" customHeight="true" outlineLevel="0" collapsed="false">
      <c r="A26" s="71" t="s">
        <v>29</v>
      </c>
      <c r="B26" s="9" t="n">
        <v>212</v>
      </c>
      <c r="C26" s="9" t="n">
        <v>300</v>
      </c>
      <c r="D26" s="9" t="n">
        <v>512</v>
      </c>
      <c r="E26" s="9" t="n">
        <v>35</v>
      </c>
      <c r="F26" s="9" t="n">
        <v>50</v>
      </c>
      <c r="G26" s="9" t="n">
        <v>85</v>
      </c>
      <c r="H26" s="9" t="n">
        <v>97</v>
      </c>
      <c r="I26" s="9" t="n">
        <v>139</v>
      </c>
      <c r="J26" s="9" t="n">
        <v>236</v>
      </c>
    </row>
    <row r="27" customFormat="false" ht="21.95" hidden="false" customHeight="true" outlineLevel="0" collapsed="false">
      <c r="A27" s="73" t="s">
        <v>7</v>
      </c>
      <c r="B27" s="9" t="n">
        <v>528134</v>
      </c>
      <c r="C27" s="9" t="n">
        <v>548777</v>
      </c>
      <c r="D27" s="9" t="n">
        <v>1076911</v>
      </c>
      <c r="E27" s="9" t="n">
        <v>160972</v>
      </c>
      <c r="F27" s="9" t="n">
        <v>165888</v>
      </c>
      <c r="G27" s="9" t="n">
        <v>326860</v>
      </c>
      <c r="H27" s="9" t="n">
        <v>362340</v>
      </c>
      <c r="I27" s="9" t="n">
        <v>365953</v>
      </c>
      <c r="J27" s="9" t="n">
        <v>728293</v>
      </c>
    </row>
    <row r="28" customFormat="false" ht="21.95" hidden="false" customHeight="true" outlineLevel="0" collapsed="false">
      <c r="A28" s="74"/>
    </row>
    <row r="29" customFormat="false" ht="21.95" hidden="false" customHeight="true" outlineLevel="0" collapsed="false">
      <c r="A29" s="65" t="s">
        <v>136</v>
      </c>
    </row>
    <row r="30" customFormat="false" ht="21.95" hidden="false" customHeight="true" outlineLevel="0" collapsed="false">
      <c r="B30" s="3"/>
      <c r="C30" s="37" t="s">
        <v>49</v>
      </c>
      <c r="D30" s="5"/>
      <c r="E30" s="3"/>
      <c r="F30" s="37" t="s">
        <v>52</v>
      </c>
      <c r="G30" s="5"/>
      <c r="H30" s="3"/>
      <c r="I30" s="37" t="s">
        <v>55</v>
      </c>
      <c r="J30" s="6"/>
    </row>
    <row r="31" customFormat="false" ht="21.95" hidden="false" customHeight="true" outlineLevel="0" collapsed="false">
      <c r="A31" s="7" t="s">
        <v>4</v>
      </c>
      <c r="B31" s="8" t="s">
        <v>5</v>
      </c>
      <c r="C31" s="8" t="s">
        <v>6</v>
      </c>
      <c r="D31" s="8" t="s">
        <v>7</v>
      </c>
      <c r="E31" s="8" t="s">
        <v>5</v>
      </c>
      <c r="F31" s="8" t="s">
        <v>6</v>
      </c>
      <c r="G31" s="8" t="s">
        <v>7</v>
      </c>
      <c r="H31" s="8" t="s">
        <v>5</v>
      </c>
      <c r="I31" s="8" t="s">
        <v>6</v>
      </c>
      <c r="J31" s="8" t="s">
        <v>7</v>
      </c>
    </row>
    <row r="32" customFormat="false" ht="21.95" hidden="false" customHeight="true" outlineLevel="0" collapsed="false">
      <c r="A32" s="10" t="n">
        <v>0</v>
      </c>
      <c r="B32" s="9" t="n">
        <v>4683</v>
      </c>
      <c r="C32" s="9" t="n">
        <v>4346</v>
      </c>
      <c r="D32" s="9" t="n">
        <v>9029</v>
      </c>
      <c r="E32" s="9" t="n">
        <v>3456</v>
      </c>
      <c r="F32" s="9" t="n">
        <v>3127</v>
      </c>
      <c r="G32" s="9" t="n">
        <v>6583</v>
      </c>
      <c r="H32" s="9" t="n">
        <v>2542</v>
      </c>
      <c r="I32" s="9" t="n">
        <v>2318</v>
      </c>
      <c r="J32" s="9" t="n">
        <v>4860</v>
      </c>
    </row>
    <row r="33" customFormat="false" ht="21.95" hidden="false" customHeight="true" outlineLevel="0" collapsed="false">
      <c r="A33" s="71" t="s">
        <v>8</v>
      </c>
      <c r="B33" s="9" t="n">
        <v>19351</v>
      </c>
      <c r="C33" s="9" t="n">
        <v>18226</v>
      </c>
      <c r="D33" s="9" t="n">
        <v>37577</v>
      </c>
      <c r="E33" s="9" t="n">
        <v>14065</v>
      </c>
      <c r="F33" s="9" t="n">
        <v>12880</v>
      </c>
      <c r="G33" s="9" t="n">
        <v>26945</v>
      </c>
      <c r="H33" s="9" t="n">
        <v>10853</v>
      </c>
      <c r="I33" s="9" t="n">
        <v>10246</v>
      </c>
      <c r="J33" s="9" t="n">
        <v>21099</v>
      </c>
    </row>
    <row r="34" customFormat="false" ht="21.95" hidden="false" customHeight="true" outlineLevel="0" collapsed="false">
      <c r="A34" s="10" t="s">
        <v>9</v>
      </c>
      <c r="B34" s="9" t="n">
        <v>24036</v>
      </c>
      <c r="C34" s="9" t="n">
        <v>22116</v>
      </c>
      <c r="D34" s="9" t="n">
        <v>46152</v>
      </c>
      <c r="E34" s="9" t="n">
        <v>20132</v>
      </c>
      <c r="F34" s="9" t="n">
        <v>18639</v>
      </c>
      <c r="G34" s="9" t="n">
        <v>38771</v>
      </c>
      <c r="H34" s="9" t="n">
        <v>15643</v>
      </c>
      <c r="I34" s="9" t="n">
        <v>14768</v>
      </c>
      <c r="J34" s="9" t="n">
        <v>30411</v>
      </c>
    </row>
    <row r="35" customFormat="false" ht="21.95" hidden="false" customHeight="true" outlineLevel="0" collapsed="false">
      <c r="A35" s="10" t="s">
        <v>10</v>
      </c>
      <c r="B35" s="9" t="n">
        <v>24029</v>
      </c>
      <c r="C35" s="9" t="n">
        <v>21945</v>
      </c>
      <c r="D35" s="9" t="n">
        <v>45974</v>
      </c>
      <c r="E35" s="9" t="n">
        <v>22232</v>
      </c>
      <c r="F35" s="9" t="n">
        <v>20860</v>
      </c>
      <c r="G35" s="9" t="n">
        <v>43092</v>
      </c>
      <c r="H35" s="9" t="n">
        <v>16644</v>
      </c>
      <c r="I35" s="9" t="n">
        <v>15530</v>
      </c>
      <c r="J35" s="9" t="n">
        <v>32174</v>
      </c>
    </row>
    <row r="36" customFormat="false" ht="21.95" hidden="false" customHeight="true" outlineLevel="0" collapsed="false">
      <c r="A36" s="10" t="s">
        <v>11</v>
      </c>
      <c r="B36" s="9" t="n">
        <v>22024</v>
      </c>
      <c r="C36" s="9" t="n">
        <v>20276</v>
      </c>
      <c r="D36" s="9" t="n">
        <v>42300</v>
      </c>
      <c r="E36" s="9" t="n">
        <v>21248</v>
      </c>
      <c r="F36" s="9" t="n">
        <v>19822</v>
      </c>
      <c r="G36" s="9" t="n">
        <v>41070</v>
      </c>
      <c r="H36" s="9" t="n">
        <v>15866</v>
      </c>
      <c r="I36" s="9" t="n">
        <v>15228</v>
      </c>
      <c r="J36" s="9" t="n">
        <v>31094</v>
      </c>
    </row>
    <row r="37" customFormat="false" ht="21.95" hidden="false" customHeight="true" outlineLevel="0" collapsed="false">
      <c r="A37" s="10" t="s">
        <v>12</v>
      </c>
      <c r="B37" s="9" t="n">
        <v>21559</v>
      </c>
      <c r="C37" s="9" t="n">
        <v>20323</v>
      </c>
      <c r="D37" s="9" t="n">
        <v>41882</v>
      </c>
      <c r="E37" s="9" t="n">
        <v>21185</v>
      </c>
      <c r="F37" s="9" t="n">
        <v>21735</v>
      </c>
      <c r="G37" s="9" t="n">
        <v>42920</v>
      </c>
      <c r="H37" s="9" t="n">
        <v>16868</v>
      </c>
      <c r="I37" s="9" t="n">
        <v>16370</v>
      </c>
      <c r="J37" s="9" t="n">
        <v>33238</v>
      </c>
    </row>
    <row r="38" customFormat="false" ht="21.95" hidden="false" customHeight="true" outlineLevel="0" collapsed="false">
      <c r="A38" s="10" t="s">
        <v>13</v>
      </c>
      <c r="B38" s="9" t="n">
        <v>22522</v>
      </c>
      <c r="C38" s="9" t="n">
        <v>20909</v>
      </c>
      <c r="D38" s="9" t="n">
        <v>43431</v>
      </c>
      <c r="E38" s="9" t="n">
        <v>25247</v>
      </c>
      <c r="F38" s="9" t="n">
        <v>24957</v>
      </c>
      <c r="G38" s="9" t="n">
        <v>50204</v>
      </c>
      <c r="H38" s="9" t="n">
        <v>19062</v>
      </c>
      <c r="I38" s="9" t="n">
        <v>18675</v>
      </c>
      <c r="J38" s="9" t="n">
        <v>37737</v>
      </c>
    </row>
    <row r="39" customFormat="false" ht="21.95" hidden="false" customHeight="true" outlineLevel="0" collapsed="false">
      <c r="A39" s="10" t="s">
        <v>14</v>
      </c>
      <c r="B39" s="9" t="n">
        <v>21775</v>
      </c>
      <c r="C39" s="9" t="n">
        <v>20539</v>
      </c>
      <c r="D39" s="9" t="n">
        <v>42314</v>
      </c>
      <c r="E39" s="9" t="n">
        <v>26665</v>
      </c>
      <c r="F39" s="9" t="n">
        <v>26787</v>
      </c>
      <c r="G39" s="9" t="n">
        <v>53452</v>
      </c>
      <c r="H39" s="9" t="n">
        <v>20505</v>
      </c>
      <c r="I39" s="9" t="n">
        <v>20591</v>
      </c>
      <c r="J39" s="9" t="n">
        <v>41096</v>
      </c>
    </row>
    <row r="40" customFormat="false" ht="21.95" hidden="false" customHeight="true" outlineLevel="0" collapsed="false">
      <c r="A40" s="10" t="s">
        <v>15</v>
      </c>
      <c r="B40" s="9" t="n">
        <v>21567</v>
      </c>
      <c r="C40" s="9" t="n">
        <v>20724</v>
      </c>
      <c r="D40" s="9" t="n">
        <v>42291</v>
      </c>
      <c r="E40" s="9" t="n">
        <v>27078</v>
      </c>
      <c r="F40" s="9" t="n">
        <v>28125</v>
      </c>
      <c r="G40" s="9" t="n">
        <v>55203</v>
      </c>
      <c r="H40" s="9" t="n">
        <v>20586</v>
      </c>
      <c r="I40" s="9" t="n">
        <v>20924</v>
      </c>
      <c r="J40" s="9" t="n">
        <v>41510</v>
      </c>
    </row>
    <row r="41" customFormat="false" ht="21.95" hidden="false" customHeight="true" outlineLevel="0" collapsed="false">
      <c r="A41" s="10" t="s">
        <v>16</v>
      </c>
      <c r="B41" s="9" t="n">
        <v>20391</v>
      </c>
      <c r="C41" s="9" t="n">
        <v>19976</v>
      </c>
      <c r="D41" s="9" t="n">
        <v>40367</v>
      </c>
      <c r="E41" s="9" t="n">
        <v>27484</v>
      </c>
      <c r="F41" s="9" t="n">
        <v>29371</v>
      </c>
      <c r="G41" s="9" t="n">
        <v>56855</v>
      </c>
      <c r="H41" s="9" t="n">
        <v>20434</v>
      </c>
      <c r="I41" s="9" t="n">
        <v>21400</v>
      </c>
      <c r="J41" s="9" t="n">
        <v>41834</v>
      </c>
    </row>
    <row r="42" customFormat="false" ht="21.95" hidden="false" customHeight="true" outlineLevel="0" collapsed="false">
      <c r="A42" s="10" t="s">
        <v>17</v>
      </c>
      <c r="B42" s="9" t="n">
        <v>17650</v>
      </c>
      <c r="C42" s="9" t="n">
        <v>17138</v>
      </c>
      <c r="D42" s="9" t="n">
        <v>34788</v>
      </c>
      <c r="E42" s="9" t="n">
        <v>23676</v>
      </c>
      <c r="F42" s="9" t="n">
        <v>25409</v>
      </c>
      <c r="G42" s="9" t="n">
        <v>49085</v>
      </c>
      <c r="H42" s="9" t="n">
        <v>18578</v>
      </c>
      <c r="I42" s="9" t="n">
        <v>19450</v>
      </c>
      <c r="J42" s="9" t="n">
        <v>38028</v>
      </c>
    </row>
    <row r="43" customFormat="false" ht="21.95" hidden="false" customHeight="true" outlineLevel="0" collapsed="false">
      <c r="A43" s="10" t="s">
        <v>18</v>
      </c>
      <c r="B43" s="9" t="n">
        <v>13985</v>
      </c>
      <c r="C43" s="9" t="n">
        <v>13971</v>
      </c>
      <c r="D43" s="9" t="n">
        <v>27956</v>
      </c>
      <c r="E43" s="9" t="n">
        <v>18701</v>
      </c>
      <c r="F43" s="9" t="n">
        <v>20957</v>
      </c>
      <c r="G43" s="9" t="n">
        <v>39658</v>
      </c>
      <c r="H43" s="9" t="n">
        <v>15350</v>
      </c>
      <c r="I43" s="9" t="n">
        <v>16319</v>
      </c>
      <c r="J43" s="9" t="n">
        <v>31669</v>
      </c>
    </row>
    <row r="44" customFormat="false" ht="21.95" hidden="false" customHeight="true" outlineLevel="0" collapsed="false">
      <c r="A44" s="10" t="s">
        <v>19</v>
      </c>
      <c r="B44" s="9" t="n">
        <v>10478</v>
      </c>
      <c r="C44" s="9" t="n">
        <v>10371</v>
      </c>
      <c r="D44" s="9" t="n">
        <v>20849</v>
      </c>
      <c r="E44" s="9" t="n">
        <v>13809</v>
      </c>
      <c r="F44" s="9" t="n">
        <v>15983</v>
      </c>
      <c r="G44" s="9" t="n">
        <v>29792</v>
      </c>
      <c r="H44" s="9" t="n">
        <v>11169</v>
      </c>
      <c r="I44" s="9" t="n">
        <v>12000</v>
      </c>
      <c r="J44" s="9" t="n">
        <v>23169</v>
      </c>
    </row>
    <row r="45" customFormat="false" ht="21.95" hidden="false" customHeight="true" outlineLevel="0" collapsed="false">
      <c r="A45" s="10" t="s">
        <v>20</v>
      </c>
      <c r="B45" s="9" t="n">
        <v>7472</v>
      </c>
      <c r="C45" s="9" t="n">
        <v>7725</v>
      </c>
      <c r="D45" s="9" t="n">
        <v>15197</v>
      </c>
      <c r="E45" s="9" t="n">
        <v>9909</v>
      </c>
      <c r="F45" s="9" t="n">
        <v>11796</v>
      </c>
      <c r="G45" s="9" t="n">
        <v>21705</v>
      </c>
      <c r="H45" s="9" t="n">
        <v>8247</v>
      </c>
      <c r="I45" s="9" t="n">
        <v>9051</v>
      </c>
      <c r="J45" s="9" t="n">
        <v>17298</v>
      </c>
    </row>
    <row r="46" customFormat="false" ht="21.95" hidden="false" customHeight="true" outlineLevel="0" collapsed="false">
      <c r="A46" s="10" t="s">
        <v>21</v>
      </c>
      <c r="B46" s="9" t="n">
        <v>6022</v>
      </c>
      <c r="C46" s="9" t="n">
        <v>6645</v>
      </c>
      <c r="D46" s="9" t="n">
        <v>12667</v>
      </c>
      <c r="E46" s="9" t="n">
        <v>8935</v>
      </c>
      <c r="F46" s="9" t="n">
        <v>11337</v>
      </c>
      <c r="G46" s="9" t="n">
        <v>20272</v>
      </c>
      <c r="H46" s="9" t="n">
        <v>7054</v>
      </c>
      <c r="I46" s="9" t="n">
        <v>8278</v>
      </c>
      <c r="J46" s="9" t="n">
        <v>15332</v>
      </c>
    </row>
    <row r="47" customFormat="false" ht="21.95" hidden="false" customHeight="true" outlineLevel="0" collapsed="false">
      <c r="A47" s="10" t="s">
        <v>22</v>
      </c>
      <c r="B47" s="9" t="n">
        <v>4675</v>
      </c>
      <c r="C47" s="9" t="n">
        <v>5385</v>
      </c>
      <c r="D47" s="9" t="n">
        <v>10060</v>
      </c>
      <c r="E47" s="9" t="n">
        <v>6711</v>
      </c>
      <c r="F47" s="9" t="n">
        <v>9189</v>
      </c>
      <c r="G47" s="9" t="n">
        <v>15900</v>
      </c>
      <c r="H47" s="9" t="n">
        <v>5714</v>
      </c>
      <c r="I47" s="9" t="n">
        <v>7157</v>
      </c>
      <c r="J47" s="9" t="n">
        <v>12871</v>
      </c>
    </row>
    <row r="48" customFormat="false" ht="21.95" hidden="false" customHeight="true" outlineLevel="0" collapsed="false">
      <c r="A48" s="12" t="s">
        <v>23</v>
      </c>
      <c r="B48" s="13" t="n">
        <f aca="false">B49+B50+B51+B52+B53+B54</f>
        <v>5375</v>
      </c>
      <c r="C48" s="13" t="n">
        <f aca="false">C49+C50+C51+C52+C53+C54</f>
        <v>6729</v>
      </c>
      <c r="D48" s="13" t="n">
        <f aca="false">D49+D50+D51+D52+D53+D54</f>
        <v>12104</v>
      </c>
      <c r="E48" s="13" t="n">
        <f aca="false">E49+E50+E51+E52+E53+E54</f>
        <v>6769</v>
      </c>
      <c r="F48" s="13" t="n">
        <f aca="false">F49+F50+F51+F52+F53+F54</f>
        <v>11315</v>
      </c>
      <c r="G48" s="13" t="n">
        <f aca="false">G49+G50+G51+G52+G53+G54</f>
        <v>18084</v>
      </c>
      <c r="H48" s="13" t="n">
        <f aca="false">H49+H50+H51+H52+H53+H54</f>
        <v>6151</v>
      </c>
      <c r="I48" s="13" t="n">
        <f aca="false">I49+I50+I51+I52+I53+I54</f>
        <v>8864</v>
      </c>
      <c r="J48" s="13" t="n">
        <f aca="false">J49+J50+J51+J52+J53+J54</f>
        <v>15015</v>
      </c>
    </row>
    <row r="49" customFormat="false" ht="21.95" hidden="false" customHeight="true" outlineLevel="0" collapsed="false">
      <c r="A49" s="10" t="s">
        <v>24</v>
      </c>
      <c r="B49" s="9" t="n">
        <v>2885</v>
      </c>
      <c r="C49" s="9" t="n">
        <v>3515</v>
      </c>
      <c r="D49" s="9" t="n">
        <v>6400</v>
      </c>
      <c r="E49" s="9" t="n">
        <v>3830</v>
      </c>
      <c r="F49" s="9" t="n">
        <v>5968</v>
      </c>
      <c r="G49" s="9" t="n">
        <v>9798</v>
      </c>
      <c r="H49" s="9" t="n">
        <v>3473</v>
      </c>
      <c r="I49" s="9" t="n">
        <v>4608</v>
      </c>
      <c r="J49" s="9" t="n">
        <v>8081</v>
      </c>
    </row>
    <row r="50" customFormat="false" ht="21.95" hidden="false" customHeight="true" outlineLevel="0" collapsed="false">
      <c r="A50" s="10" t="s">
        <v>25</v>
      </c>
      <c r="B50" s="9" t="n">
        <v>1442</v>
      </c>
      <c r="C50" s="9" t="n">
        <v>1766</v>
      </c>
      <c r="D50" s="9" t="n">
        <v>3208</v>
      </c>
      <c r="E50" s="9" t="n">
        <v>1758</v>
      </c>
      <c r="F50" s="9" t="n">
        <v>3139</v>
      </c>
      <c r="G50" s="9" t="n">
        <v>4897</v>
      </c>
      <c r="H50" s="9" t="n">
        <v>1709</v>
      </c>
      <c r="I50" s="9" t="n">
        <v>2493</v>
      </c>
      <c r="J50" s="9" t="n">
        <v>4202</v>
      </c>
    </row>
    <row r="51" customFormat="false" ht="21.95" hidden="false" customHeight="true" outlineLevel="0" collapsed="false">
      <c r="A51" s="10" t="s">
        <v>26</v>
      </c>
      <c r="B51" s="9" t="n">
        <v>660</v>
      </c>
      <c r="C51" s="9" t="n">
        <v>905</v>
      </c>
      <c r="D51" s="9" t="n">
        <v>1565</v>
      </c>
      <c r="E51" s="9" t="n">
        <v>752</v>
      </c>
      <c r="F51" s="9" t="n">
        <v>1365</v>
      </c>
      <c r="G51" s="9" t="n">
        <v>2117</v>
      </c>
      <c r="H51" s="9" t="n">
        <v>660</v>
      </c>
      <c r="I51" s="9" t="n">
        <v>1109</v>
      </c>
      <c r="J51" s="9" t="n">
        <v>1769</v>
      </c>
    </row>
    <row r="52" customFormat="false" ht="21.95" hidden="false" customHeight="true" outlineLevel="0" collapsed="false">
      <c r="A52" s="10" t="s">
        <v>27</v>
      </c>
      <c r="B52" s="9" t="n">
        <v>253</v>
      </c>
      <c r="C52" s="9" t="n">
        <v>368</v>
      </c>
      <c r="D52" s="9" t="n">
        <v>621</v>
      </c>
      <c r="E52" s="9" t="n">
        <v>267</v>
      </c>
      <c r="F52" s="9" t="n">
        <v>514</v>
      </c>
      <c r="G52" s="9" t="n">
        <v>781</v>
      </c>
      <c r="H52" s="9" t="n">
        <v>222</v>
      </c>
      <c r="I52" s="9" t="n">
        <v>455</v>
      </c>
      <c r="J52" s="9" t="n">
        <v>677</v>
      </c>
    </row>
    <row r="53" customFormat="false" ht="21.95" hidden="false" customHeight="true" outlineLevel="0" collapsed="false">
      <c r="A53" s="10" t="s">
        <v>28</v>
      </c>
      <c r="B53" s="9" t="n">
        <v>68</v>
      </c>
      <c r="C53" s="9" t="n">
        <v>98</v>
      </c>
      <c r="D53" s="9" t="n">
        <v>166</v>
      </c>
      <c r="E53" s="9" t="n">
        <v>67</v>
      </c>
      <c r="F53" s="9" t="n">
        <v>158</v>
      </c>
      <c r="G53" s="9" t="n">
        <v>225</v>
      </c>
      <c r="H53" s="9" t="n">
        <v>48</v>
      </c>
      <c r="I53" s="9" t="n">
        <v>124</v>
      </c>
      <c r="J53" s="9" t="n">
        <v>172</v>
      </c>
    </row>
    <row r="54" customFormat="false" ht="21.95" hidden="false" customHeight="true" outlineLevel="0" collapsed="false">
      <c r="A54" s="10" t="s">
        <v>29</v>
      </c>
      <c r="B54" s="9" t="n">
        <v>67</v>
      </c>
      <c r="C54" s="9" t="n">
        <v>77</v>
      </c>
      <c r="D54" s="9" t="n">
        <v>144</v>
      </c>
      <c r="E54" s="9" t="n">
        <v>95</v>
      </c>
      <c r="F54" s="9" t="n">
        <v>171</v>
      </c>
      <c r="G54" s="9" t="n">
        <v>266</v>
      </c>
      <c r="H54" s="9" t="n">
        <v>39</v>
      </c>
      <c r="I54" s="9" t="n">
        <v>75</v>
      </c>
      <c r="J54" s="9" t="n">
        <v>114</v>
      </c>
    </row>
    <row r="55" customFormat="false" ht="21.95" hidden="false" customHeight="true" outlineLevel="0" collapsed="false">
      <c r="A55" s="73" t="s">
        <v>7</v>
      </c>
      <c r="B55" s="9" t="n">
        <v>267594</v>
      </c>
      <c r="C55" s="9" t="n">
        <v>257344</v>
      </c>
      <c r="D55" s="9" t="n">
        <v>524938</v>
      </c>
      <c r="E55" s="9" t="n">
        <v>297302</v>
      </c>
      <c r="F55" s="9" t="n">
        <v>312289</v>
      </c>
      <c r="G55" s="9" t="n">
        <v>609591</v>
      </c>
      <c r="H55" s="9" t="n">
        <v>231266</v>
      </c>
      <c r="I55" s="9" t="n">
        <v>237169</v>
      </c>
      <c r="J55" s="9" t="n">
        <v>468435</v>
      </c>
    </row>
    <row r="56" customFormat="false" ht="23.25" hidden="false" customHeight="true" outlineLevel="0" collapsed="false">
      <c r="B56" s="1"/>
    </row>
    <row r="57" customFormat="false" ht="23.25" hidden="false" customHeight="true" outlineLevel="0" collapsed="false">
      <c r="A57" s="65" t="s">
        <v>136</v>
      </c>
    </row>
    <row r="58" customFormat="false" ht="21.75" hidden="false" customHeight="true" outlineLevel="0" collapsed="false">
      <c r="B58" s="3"/>
      <c r="C58" s="37" t="s">
        <v>58</v>
      </c>
      <c r="D58" s="5"/>
      <c r="E58" s="3"/>
      <c r="F58" s="37" t="s">
        <v>61</v>
      </c>
      <c r="G58" s="6"/>
      <c r="H58" s="3"/>
      <c r="I58" s="37" t="s">
        <v>64</v>
      </c>
      <c r="J58" s="6"/>
    </row>
    <row r="59" customFormat="false" ht="21.75" hidden="false" customHeight="true" outlineLevel="0" collapsed="false">
      <c r="A59" s="7" t="s">
        <v>4</v>
      </c>
      <c r="B59" s="8" t="s">
        <v>5</v>
      </c>
      <c r="C59" s="8" t="s">
        <v>6</v>
      </c>
      <c r="D59" s="8" t="s">
        <v>7</v>
      </c>
      <c r="E59" s="8" t="s">
        <v>5</v>
      </c>
      <c r="F59" s="8" t="s">
        <v>6</v>
      </c>
      <c r="G59" s="8" t="s">
        <v>7</v>
      </c>
      <c r="H59" s="8" t="s">
        <v>5</v>
      </c>
      <c r="I59" s="8" t="s">
        <v>6</v>
      </c>
      <c r="J59" s="8" t="s">
        <v>7</v>
      </c>
    </row>
    <row r="60" customFormat="false" ht="21.75" hidden="false" customHeight="true" outlineLevel="0" collapsed="false">
      <c r="A60" s="71" t="s">
        <v>131</v>
      </c>
      <c r="B60" s="9" t="n">
        <v>2059</v>
      </c>
      <c r="C60" s="9" t="n">
        <v>1936</v>
      </c>
      <c r="D60" s="9" t="n">
        <v>3995</v>
      </c>
      <c r="E60" s="9" t="n">
        <v>2584</v>
      </c>
      <c r="F60" s="9" t="n">
        <v>2420</v>
      </c>
      <c r="G60" s="9" t="n">
        <v>5004</v>
      </c>
      <c r="H60" s="9" t="n">
        <v>4920</v>
      </c>
      <c r="I60" s="9" t="n">
        <v>4522</v>
      </c>
      <c r="J60" s="9" t="n">
        <v>9442</v>
      </c>
    </row>
    <row r="61" customFormat="false" ht="21.75" hidden="false" customHeight="true" outlineLevel="0" collapsed="false">
      <c r="A61" s="71" t="s">
        <v>8</v>
      </c>
      <c r="B61" s="9" t="n">
        <v>8882</v>
      </c>
      <c r="C61" s="9" t="n">
        <v>8392</v>
      </c>
      <c r="D61" s="9" t="n">
        <v>17274</v>
      </c>
      <c r="E61" s="9" t="n">
        <v>10594</v>
      </c>
      <c r="F61" s="9" t="n">
        <v>9978</v>
      </c>
      <c r="G61" s="9" t="n">
        <v>20572</v>
      </c>
      <c r="H61" s="9" t="n">
        <v>19979</v>
      </c>
      <c r="I61" s="9" t="n">
        <v>18887</v>
      </c>
      <c r="J61" s="9" t="n">
        <v>38866</v>
      </c>
    </row>
    <row r="62" customFormat="false" ht="21.75" hidden="false" customHeight="true" outlineLevel="0" collapsed="false">
      <c r="A62" s="71" t="s">
        <v>9</v>
      </c>
      <c r="B62" s="9" t="n">
        <v>13324</v>
      </c>
      <c r="C62" s="9" t="n">
        <v>12818</v>
      </c>
      <c r="D62" s="9" t="n">
        <v>26142</v>
      </c>
      <c r="E62" s="9" t="n">
        <v>16031</v>
      </c>
      <c r="F62" s="9" t="n">
        <v>15459</v>
      </c>
      <c r="G62" s="9" t="n">
        <v>31490</v>
      </c>
      <c r="H62" s="9" t="n">
        <v>28124</v>
      </c>
      <c r="I62" s="9" t="n">
        <v>26607</v>
      </c>
      <c r="J62" s="9" t="n">
        <v>54731</v>
      </c>
    </row>
    <row r="63" customFormat="false" ht="21.75" hidden="false" customHeight="true" outlineLevel="0" collapsed="false">
      <c r="A63" s="71" t="s">
        <v>10</v>
      </c>
      <c r="B63" s="9" t="n">
        <v>16600</v>
      </c>
      <c r="C63" s="9" t="n">
        <v>15900</v>
      </c>
      <c r="D63" s="9" t="n">
        <v>32500</v>
      </c>
      <c r="E63" s="9" t="n">
        <v>19201</v>
      </c>
      <c r="F63" s="9" t="n">
        <v>18299</v>
      </c>
      <c r="G63" s="9" t="n">
        <v>37500</v>
      </c>
      <c r="H63" s="9" t="n">
        <v>30731</v>
      </c>
      <c r="I63" s="9" t="n">
        <v>29407</v>
      </c>
      <c r="J63" s="9" t="n">
        <v>60138</v>
      </c>
    </row>
    <row r="64" customFormat="false" ht="21.75" hidden="false" customHeight="true" outlineLevel="0" collapsed="false">
      <c r="A64" s="71" t="s">
        <v>11</v>
      </c>
      <c r="B64" s="9" t="n">
        <v>17003</v>
      </c>
      <c r="C64" s="9" t="n">
        <v>15943</v>
      </c>
      <c r="D64" s="9" t="n">
        <v>32946</v>
      </c>
      <c r="E64" s="9" t="n">
        <v>19134</v>
      </c>
      <c r="F64" s="9" t="n">
        <v>18179</v>
      </c>
      <c r="G64" s="9" t="n">
        <v>37313</v>
      </c>
      <c r="H64" s="9" t="n">
        <v>31200</v>
      </c>
      <c r="I64" s="9" t="n">
        <v>30154</v>
      </c>
      <c r="J64" s="9" t="n">
        <v>61354</v>
      </c>
    </row>
    <row r="65" customFormat="false" ht="21.75" hidden="false" customHeight="true" outlineLevel="0" collapsed="false">
      <c r="A65" s="71" t="s">
        <v>12</v>
      </c>
      <c r="B65" s="9" t="n">
        <v>17155</v>
      </c>
      <c r="C65" s="9" t="n">
        <v>17214</v>
      </c>
      <c r="D65" s="9" t="n">
        <v>34369</v>
      </c>
      <c r="E65" s="9" t="n">
        <v>19645</v>
      </c>
      <c r="F65" s="9" t="n">
        <v>18673</v>
      </c>
      <c r="G65" s="9" t="n">
        <v>38318</v>
      </c>
      <c r="H65" s="9" t="n">
        <v>34447</v>
      </c>
      <c r="I65" s="9" t="n">
        <v>32421</v>
      </c>
      <c r="J65" s="9" t="n">
        <v>66868</v>
      </c>
    </row>
    <row r="66" customFormat="false" ht="21.75" hidden="false" customHeight="true" outlineLevel="0" collapsed="false">
      <c r="A66" s="71" t="s">
        <v>13</v>
      </c>
      <c r="B66" s="9" t="n">
        <v>17702</v>
      </c>
      <c r="C66" s="9" t="n">
        <v>17390</v>
      </c>
      <c r="D66" s="9" t="n">
        <v>35092</v>
      </c>
      <c r="E66" s="9" t="n">
        <v>19348</v>
      </c>
      <c r="F66" s="9" t="n">
        <v>18369</v>
      </c>
      <c r="G66" s="9" t="n">
        <v>37717</v>
      </c>
      <c r="H66" s="9" t="n">
        <v>35489</v>
      </c>
      <c r="I66" s="9" t="n">
        <v>34837</v>
      </c>
      <c r="J66" s="9" t="n">
        <v>70326</v>
      </c>
    </row>
    <row r="67" customFormat="false" ht="21.75" hidden="false" customHeight="true" outlineLevel="0" collapsed="false">
      <c r="A67" s="71" t="s">
        <v>14</v>
      </c>
      <c r="B67" s="9" t="n">
        <v>17563</v>
      </c>
      <c r="C67" s="9" t="n">
        <v>17941</v>
      </c>
      <c r="D67" s="9" t="n">
        <v>35504</v>
      </c>
      <c r="E67" s="9" t="n">
        <v>18666</v>
      </c>
      <c r="F67" s="9" t="n">
        <v>17944</v>
      </c>
      <c r="G67" s="9" t="n">
        <v>36610</v>
      </c>
      <c r="H67" s="9" t="n">
        <v>35989</v>
      </c>
      <c r="I67" s="9" t="n">
        <v>36176</v>
      </c>
      <c r="J67" s="9" t="n">
        <v>72165</v>
      </c>
    </row>
    <row r="68" customFormat="false" ht="21.75" hidden="false" customHeight="true" outlineLevel="0" collapsed="false">
      <c r="A68" s="71" t="s">
        <v>15</v>
      </c>
      <c r="B68" s="9" t="n">
        <v>20190</v>
      </c>
      <c r="C68" s="9" t="n">
        <v>21455</v>
      </c>
      <c r="D68" s="9" t="n">
        <v>41645</v>
      </c>
      <c r="E68" s="9" t="n">
        <v>21350</v>
      </c>
      <c r="F68" s="9" t="n">
        <v>21608</v>
      </c>
      <c r="G68" s="9" t="n">
        <v>42958</v>
      </c>
      <c r="H68" s="9" t="n">
        <v>37229</v>
      </c>
      <c r="I68" s="9" t="n">
        <v>38788</v>
      </c>
      <c r="J68" s="9" t="n">
        <v>76017</v>
      </c>
    </row>
    <row r="69" customFormat="false" ht="21.75" hidden="false" customHeight="true" outlineLevel="0" collapsed="false">
      <c r="A69" s="71" t="s">
        <v>16</v>
      </c>
      <c r="B69" s="9" t="n">
        <v>21925</v>
      </c>
      <c r="C69" s="9" t="n">
        <v>23379</v>
      </c>
      <c r="D69" s="9" t="n">
        <v>45304</v>
      </c>
      <c r="E69" s="9" t="n">
        <v>22939</v>
      </c>
      <c r="F69" s="9" t="n">
        <v>22429</v>
      </c>
      <c r="G69" s="9" t="n">
        <v>45368</v>
      </c>
      <c r="H69" s="9" t="n">
        <v>37193</v>
      </c>
      <c r="I69" s="9" t="n">
        <v>39141</v>
      </c>
      <c r="J69" s="9" t="n">
        <v>76334</v>
      </c>
    </row>
    <row r="70" customFormat="false" ht="21.75" hidden="false" customHeight="true" outlineLevel="0" collapsed="false">
      <c r="A70" s="71" t="s">
        <v>17</v>
      </c>
      <c r="B70" s="9" t="n">
        <v>20379</v>
      </c>
      <c r="C70" s="9" t="n">
        <v>21661</v>
      </c>
      <c r="D70" s="9" t="n">
        <v>42040</v>
      </c>
      <c r="E70" s="9" t="n">
        <v>19874</v>
      </c>
      <c r="F70" s="9" t="n">
        <v>19518</v>
      </c>
      <c r="G70" s="9" t="n">
        <v>39392</v>
      </c>
      <c r="H70" s="9" t="n">
        <v>32170</v>
      </c>
      <c r="I70" s="9" t="n">
        <v>33291</v>
      </c>
      <c r="J70" s="9" t="n">
        <v>65461</v>
      </c>
    </row>
    <row r="71" customFormat="false" ht="21.75" hidden="false" customHeight="true" outlineLevel="0" collapsed="false">
      <c r="A71" s="71" t="s">
        <v>18</v>
      </c>
      <c r="B71" s="9" t="n">
        <v>17221</v>
      </c>
      <c r="C71" s="9" t="n">
        <v>18461</v>
      </c>
      <c r="D71" s="9" t="n">
        <v>35682</v>
      </c>
      <c r="E71" s="9" t="n">
        <v>15818</v>
      </c>
      <c r="F71" s="9" t="n">
        <v>15453</v>
      </c>
      <c r="G71" s="9" t="n">
        <v>31271</v>
      </c>
      <c r="H71" s="9" t="n">
        <v>25265</v>
      </c>
      <c r="I71" s="9" t="n">
        <v>27374</v>
      </c>
      <c r="J71" s="9" t="n">
        <v>52639</v>
      </c>
    </row>
    <row r="72" customFormat="false" ht="21.75" hidden="false" customHeight="true" outlineLevel="0" collapsed="false">
      <c r="A72" s="71" t="s">
        <v>19</v>
      </c>
      <c r="B72" s="9" t="n">
        <v>12154</v>
      </c>
      <c r="C72" s="9" t="n">
        <v>13333</v>
      </c>
      <c r="D72" s="9" t="n">
        <v>25487</v>
      </c>
      <c r="E72" s="9" t="n">
        <v>10164</v>
      </c>
      <c r="F72" s="9" t="n">
        <v>9945</v>
      </c>
      <c r="G72" s="9" t="n">
        <v>20109</v>
      </c>
      <c r="H72" s="9" t="n">
        <v>18384</v>
      </c>
      <c r="I72" s="9" t="n">
        <v>20116</v>
      </c>
      <c r="J72" s="9" t="n">
        <v>38500</v>
      </c>
    </row>
    <row r="73" customFormat="false" ht="21.75" hidden="false" customHeight="true" outlineLevel="0" collapsed="false">
      <c r="A73" s="71" t="s">
        <v>20</v>
      </c>
      <c r="B73" s="9" t="n">
        <v>9268</v>
      </c>
      <c r="C73" s="9" t="n">
        <v>10119</v>
      </c>
      <c r="D73" s="9" t="n">
        <v>19387</v>
      </c>
      <c r="E73" s="9" t="n">
        <v>7867</v>
      </c>
      <c r="F73" s="9" t="n">
        <v>7990</v>
      </c>
      <c r="G73" s="9" t="n">
        <v>15857</v>
      </c>
      <c r="H73" s="9" t="n">
        <v>13517</v>
      </c>
      <c r="I73" s="9" t="n">
        <v>15502</v>
      </c>
      <c r="J73" s="9" t="n">
        <v>29019</v>
      </c>
    </row>
    <row r="74" customFormat="false" ht="21.75" hidden="false" customHeight="true" outlineLevel="0" collapsed="false">
      <c r="A74" s="71" t="s">
        <v>21</v>
      </c>
      <c r="B74" s="9" t="n">
        <v>7285</v>
      </c>
      <c r="C74" s="9" t="n">
        <v>9026</v>
      </c>
      <c r="D74" s="9" t="n">
        <v>16311</v>
      </c>
      <c r="E74" s="9" t="n">
        <v>6522</v>
      </c>
      <c r="F74" s="9" t="n">
        <v>6922</v>
      </c>
      <c r="G74" s="9" t="n">
        <v>13444</v>
      </c>
      <c r="H74" s="9" t="n">
        <v>12346</v>
      </c>
      <c r="I74" s="9" t="n">
        <v>14184</v>
      </c>
      <c r="J74" s="9" t="n">
        <v>26530</v>
      </c>
    </row>
    <row r="75" customFormat="false" ht="21.75" hidden="false" customHeight="true" outlineLevel="0" collapsed="false">
      <c r="A75" s="71" t="s">
        <v>22</v>
      </c>
      <c r="B75" s="9" t="n">
        <v>5564</v>
      </c>
      <c r="C75" s="9" t="n">
        <v>7360</v>
      </c>
      <c r="D75" s="9" t="n">
        <v>12924</v>
      </c>
      <c r="E75" s="9" t="n">
        <v>5184</v>
      </c>
      <c r="F75" s="9" t="n">
        <v>6046</v>
      </c>
      <c r="G75" s="9" t="n">
        <v>11230</v>
      </c>
      <c r="H75" s="9" t="n">
        <v>8783</v>
      </c>
      <c r="I75" s="9" t="n">
        <v>11085</v>
      </c>
      <c r="J75" s="9" t="n">
        <v>19868</v>
      </c>
    </row>
    <row r="76" customFormat="false" ht="21.75" hidden="false" customHeight="true" outlineLevel="0" collapsed="false">
      <c r="A76" s="72" t="s">
        <v>23</v>
      </c>
      <c r="B76" s="13" t="n">
        <f aca="false">B77+B78+B79+B80+B81+B82</f>
        <v>5624</v>
      </c>
      <c r="C76" s="13" t="n">
        <f aca="false">C77+C78+C79+C80+C81+C82</f>
        <v>7685</v>
      </c>
      <c r="D76" s="13" t="n">
        <f aca="false">D77+D78+D79+D80+D81+D82</f>
        <v>13309</v>
      </c>
      <c r="E76" s="13" t="n">
        <f aca="false">E77+E78+E79+E80+E81+E82</f>
        <v>6194</v>
      </c>
      <c r="F76" s="13" t="n">
        <f aca="false">F77+F78+F79+F80+F81+F82</f>
        <v>7524</v>
      </c>
      <c r="G76" s="13" t="n">
        <f aca="false">G77+G78+G79+G80+G81+G82</f>
        <v>13718</v>
      </c>
      <c r="H76" s="13" t="n">
        <f aca="false">H77+H78+H79+H80+H81+H82</f>
        <v>9903</v>
      </c>
      <c r="I76" s="13" t="n">
        <f aca="false">I77+I78+I79+I80+I81+I82</f>
        <v>14578</v>
      </c>
      <c r="J76" s="13" t="n">
        <f aca="false">J77+J78+J79+J80+J81+J82</f>
        <v>24481</v>
      </c>
    </row>
    <row r="77" customFormat="false" ht="21.75" hidden="false" customHeight="true" outlineLevel="0" collapsed="false">
      <c r="A77" s="71" t="s">
        <v>24</v>
      </c>
      <c r="B77" s="9" t="n">
        <v>3342</v>
      </c>
      <c r="C77" s="9" t="n">
        <v>4462</v>
      </c>
      <c r="D77" s="9" t="n">
        <v>7804</v>
      </c>
      <c r="E77" s="9" t="n">
        <v>3457</v>
      </c>
      <c r="F77" s="9" t="n">
        <v>3872</v>
      </c>
      <c r="G77" s="9" t="n">
        <v>7329</v>
      </c>
      <c r="H77" s="9" t="n">
        <v>5470</v>
      </c>
      <c r="I77" s="9" t="n">
        <v>7647</v>
      </c>
      <c r="J77" s="9" t="n">
        <v>13117</v>
      </c>
    </row>
    <row r="78" customFormat="false" ht="21.75" hidden="false" customHeight="true" outlineLevel="0" collapsed="false">
      <c r="A78" s="71" t="s">
        <v>25</v>
      </c>
      <c r="B78" s="9" t="n">
        <v>1489</v>
      </c>
      <c r="C78" s="9" t="n">
        <v>2028</v>
      </c>
      <c r="D78" s="9" t="n">
        <v>3517</v>
      </c>
      <c r="E78" s="9" t="n">
        <v>1725</v>
      </c>
      <c r="F78" s="9" t="n">
        <v>2131</v>
      </c>
      <c r="G78" s="9" t="n">
        <v>3856</v>
      </c>
      <c r="H78" s="9" t="n">
        <v>2650</v>
      </c>
      <c r="I78" s="9" t="n">
        <v>4054</v>
      </c>
      <c r="J78" s="9" t="n">
        <v>6704</v>
      </c>
    </row>
    <row r="79" customFormat="false" ht="21.75" hidden="false" customHeight="true" outlineLevel="0" collapsed="false">
      <c r="A79" s="71" t="s">
        <v>26</v>
      </c>
      <c r="B79" s="9" t="n">
        <v>562</v>
      </c>
      <c r="C79" s="9" t="n">
        <v>791</v>
      </c>
      <c r="D79" s="9" t="n">
        <v>1353</v>
      </c>
      <c r="E79" s="9" t="n">
        <v>705</v>
      </c>
      <c r="F79" s="9" t="n">
        <v>1049</v>
      </c>
      <c r="G79" s="9" t="n">
        <v>1754</v>
      </c>
      <c r="H79" s="9" t="n">
        <v>1114</v>
      </c>
      <c r="I79" s="9" t="n">
        <v>1839</v>
      </c>
      <c r="J79" s="9" t="n">
        <v>2953</v>
      </c>
    </row>
    <row r="80" customFormat="false" ht="21.75" hidden="false" customHeight="true" outlineLevel="0" collapsed="false">
      <c r="A80" s="71" t="s">
        <v>27</v>
      </c>
      <c r="B80" s="9" t="n">
        <v>161</v>
      </c>
      <c r="C80" s="9" t="n">
        <v>284</v>
      </c>
      <c r="D80" s="9" t="n">
        <v>445</v>
      </c>
      <c r="E80" s="9" t="n">
        <v>209</v>
      </c>
      <c r="F80" s="9" t="n">
        <v>336</v>
      </c>
      <c r="G80" s="9" t="n">
        <v>545</v>
      </c>
      <c r="H80" s="9" t="n">
        <v>440</v>
      </c>
      <c r="I80" s="9" t="n">
        <v>676</v>
      </c>
      <c r="J80" s="9" t="n">
        <v>1116</v>
      </c>
    </row>
    <row r="81" customFormat="false" ht="21.75" hidden="false" customHeight="true" outlineLevel="0" collapsed="false">
      <c r="A81" s="71" t="s">
        <v>28</v>
      </c>
      <c r="B81" s="9" t="n">
        <v>44</v>
      </c>
      <c r="C81" s="9" t="n">
        <v>80</v>
      </c>
      <c r="D81" s="9" t="n">
        <v>124</v>
      </c>
      <c r="E81" s="9" t="n">
        <v>63</v>
      </c>
      <c r="F81" s="9" t="n">
        <v>90</v>
      </c>
      <c r="G81" s="9" t="n">
        <v>153</v>
      </c>
      <c r="H81" s="9" t="n">
        <v>119</v>
      </c>
      <c r="I81" s="9" t="n">
        <v>189</v>
      </c>
      <c r="J81" s="9" t="n">
        <v>308</v>
      </c>
    </row>
    <row r="82" customFormat="false" ht="21.75" hidden="false" customHeight="true" outlineLevel="0" collapsed="false">
      <c r="A82" s="71" t="s">
        <v>29</v>
      </c>
      <c r="B82" s="9" t="n">
        <v>26</v>
      </c>
      <c r="C82" s="9" t="n">
        <v>40</v>
      </c>
      <c r="D82" s="9" t="n">
        <v>66</v>
      </c>
      <c r="E82" s="9" t="n">
        <v>35</v>
      </c>
      <c r="F82" s="9" t="n">
        <v>46</v>
      </c>
      <c r="G82" s="9" t="n">
        <v>81</v>
      </c>
      <c r="H82" s="9" t="n">
        <v>110</v>
      </c>
      <c r="I82" s="9" t="n">
        <v>173</v>
      </c>
      <c r="J82" s="9" t="n">
        <v>283</v>
      </c>
    </row>
    <row r="83" customFormat="false" ht="21.75" hidden="false" customHeight="true" outlineLevel="0" collapsed="false">
      <c r="A83" s="73" t="s">
        <v>7</v>
      </c>
      <c r="B83" s="9" t="n">
        <v>229898</v>
      </c>
      <c r="C83" s="9" t="n">
        <v>240013</v>
      </c>
      <c r="D83" s="9" t="n">
        <v>469911</v>
      </c>
      <c r="E83" s="9" t="n">
        <v>241115</v>
      </c>
      <c r="F83" s="9" t="n">
        <v>236756</v>
      </c>
      <c r="G83" s="9" t="n">
        <v>477871</v>
      </c>
      <c r="H83" s="9" t="n">
        <v>415669</v>
      </c>
      <c r="I83" s="9" t="n">
        <v>427070</v>
      </c>
      <c r="J83" s="9" t="n">
        <v>842739</v>
      </c>
    </row>
    <row r="84" customFormat="false" ht="21.75" hidden="false" customHeight="true" outlineLevel="0" collapsed="false"/>
    <row r="85" customFormat="false" ht="23.25" hidden="false" customHeight="true" outlineLevel="0" collapsed="false">
      <c r="A85" s="65" t="s">
        <v>136</v>
      </c>
    </row>
    <row r="86" customFormat="false" ht="21.75" hidden="false" customHeight="true" outlineLevel="0" collapsed="false">
      <c r="B86" s="3"/>
      <c r="C86" s="37" t="s">
        <v>67</v>
      </c>
      <c r="D86" s="6"/>
      <c r="E86" s="3"/>
      <c r="F86" s="37" t="s">
        <v>70</v>
      </c>
      <c r="G86" s="6"/>
      <c r="H86" s="3"/>
      <c r="I86" s="37" t="s">
        <v>73</v>
      </c>
      <c r="J86" s="6"/>
    </row>
    <row r="87" customFormat="false" ht="21.75" hidden="false" customHeight="true" outlineLevel="0" collapsed="false">
      <c r="A87" s="7" t="s">
        <v>4</v>
      </c>
      <c r="B87" s="8" t="s">
        <v>5</v>
      </c>
      <c r="C87" s="8" t="s">
        <v>6</v>
      </c>
      <c r="D87" s="8" t="s">
        <v>7</v>
      </c>
      <c r="E87" s="8" t="s">
        <v>5</v>
      </c>
      <c r="F87" s="8" t="s">
        <v>6</v>
      </c>
      <c r="G87" s="8" t="s">
        <v>7</v>
      </c>
      <c r="H87" s="8" t="s">
        <v>5</v>
      </c>
      <c r="I87" s="8" t="s">
        <v>6</v>
      </c>
      <c r="J87" s="8" t="s">
        <v>7</v>
      </c>
    </row>
    <row r="88" customFormat="false" ht="21.75" hidden="false" customHeight="true" outlineLevel="0" collapsed="false">
      <c r="A88" s="10" t="n">
        <v>0</v>
      </c>
      <c r="B88" s="9" t="n">
        <v>3247</v>
      </c>
      <c r="C88" s="9" t="n">
        <v>3072</v>
      </c>
      <c r="D88" s="9" t="n">
        <v>6319</v>
      </c>
      <c r="E88" s="9" t="n">
        <v>6138</v>
      </c>
      <c r="F88" s="9" t="n">
        <v>5727</v>
      </c>
      <c r="G88" s="9" t="n">
        <v>11865</v>
      </c>
      <c r="H88" s="9" t="n">
        <v>8969</v>
      </c>
      <c r="I88" s="9" t="n">
        <v>8254</v>
      </c>
      <c r="J88" s="9" t="n">
        <v>17223</v>
      </c>
    </row>
    <row r="89" customFormat="false" ht="21.75" hidden="false" customHeight="true" outlineLevel="0" collapsed="false">
      <c r="A89" s="11" t="s">
        <v>8</v>
      </c>
      <c r="B89" s="9" t="n">
        <v>13655</v>
      </c>
      <c r="C89" s="9" t="n">
        <v>12589</v>
      </c>
      <c r="D89" s="9" t="n">
        <v>26244</v>
      </c>
      <c r="E89" s="9" t="n">
        <v>25326</v>
      </c>
      <c r="F89" s="9" t="n">
        <v>24068</v>
      </c>
      <c r="G89" s="9" t="n">
        <v>49394</v>
      </c>
      <c r="H89" s="9" t="n">
        <v>37377</v>
      </c>
      <c r="I89" s="9" t="n">
        <v>34798</v>
      </c>
      <c r="J89" s="9" t="n">
        <v>72175</v>
      </c>
    </row>
    <row r="90" customFormat="false" ht="21.75" hidden="false" customHeight="true" outlineLevel="0" collapsed="false">
      <c r="A90" s="10" t="s">
        <v>9</v>
      </c>
      <c r="B90" s="9" t="n">
        <v>19222</v>
      </c>
      <c r="C90" s="9" t="n">
        <v>18063</v>
      </c>
      <c r="D90" s="9" t="n">
        <v>37285</v>
      </c>
      <c r="E90" s="9" t="n">
        <v>35215</v>
      </c>
      <c r="F90" s="9" t="n">
        <v>33479</v>
      </c>
      <c r="G90" s="9" t="n">
        <v>68694</v>
      </c>
      <c r="H90" s="9" t="n">
        <v>51062</v>
      </c>
      <c r="I90" s="9" t="n">
        <v>47993</v>
      </c>
      <c r="J90" s="9" t="n">
        <v>99055</v>
      </c>
    </row>
    <row r="91" customFormat="false" ht="21.75" hidden="false" customHeight="true" outlineLevel="0" collapsed="false">
      <c r="A91" s="10" t="s">
        <v>10</v>
      </c>
      <c r="B91" s="9" t="n">
        <v>20712</v>
      </c>
      <c r="C91" s="9" t="n">
        <v>19208</v>
      </c>
      <c r="D91" s="9" t="n">
        <v>39920</v>
      </c>
      <c r="E91" s="9" t="n">
        <v>37830</v>
      </c>
      <c r="F91" s="9" t="n">
        <v>35754</v>
      </c>
      <c r="G91" s="9" t="n">
        <v>73584</v>
      </c>
      <c r="H91" s="9" t="n">
        <v>61188</v>
      </c>
      <c r="I91" s="9" t="n">
        <v>57663</v>
      </c>
      <c r="J91" s="9" t="n">
        <v>118851</v>
      </c>
    </row>
    <row r="92" customFormat="false" ht="21.75" hidden="false" customHeight="true" outlineLevel="0" collapsed="false">
      <c r="A92" s="10" t="s">
        <v>11</v>
      </c>
      <c r="B92" s="9" t="n">
        <v>19879</v>
      </c>
      <c r="C92" s="9" t="n">
        <v>18437</v>
      </c>
      <c r="D92" s="9" t="n">
        <v>38316</v>
      </c>
      <c r="E92" s="9" t="n">
        <v>36984</v>
      </c>
      <c r="F92" s="9" t="n">
        <v>34826</v>
      </c>
      <c r="G92" s="9" t="n">
        <v>71810</v>
      </c>
      <c r="H92" s="9" t="n">
        <v>62495</v>
      </c>
      <c r="I92" s="9" t="n">
        <v>60795</v>
      </c>
      <c r="J92" s="9" t="n">
        <v>123290</v>
      </c>
    </row>
    <row r="93" customFormat="false" ht="21.75" hidden="false" customHeight="true" outlineLevel="0" collapsed="false">
      <c r="A93" s="10" t="s">
        <v>12</v>
      </c>
      <c r="B93" s="9" t="n">
        <v>20286</v>
      </c>
      <c r="C93" s="9" t="n">
        <v>20636</v>
      </c>
      <c r="D93" s="9" t="n">
        <v>40922</v>
      </c>
      <c r="E93" s="9" t="n">
        <v>41646</v>
      </c>
      <c r="F93" s="9" t="n">
        <v>40416</v>
      </c>
      <c r="G93" s="9" t="n">
        <v>82062</v>
      </c>
      <c r="H93" s="9" t="n">
        <v>68186</v>
      </c>
      <c r="I93" s="9" t="n">
        <v>67740</v>
      </c>
      <c r="J93" s="9" t="n">
        <v>135926</v>
      </c>
    </row>
    <row r="94" customFormat="false" ht="21.75" hidden="false" customHeight="true" outlineLevel="0" collapsed="false">
      <c r="A94" s="10" t="s">
        <v>13</v>
      </c>
      <c r="B94" s="9" t="n">
        <v>23484</v>
      </c>
      <c r="C94" s="9" t="n">
        <v>23071</v>
      </c>
      <c r="D94" s="9" t="n">
        <v>46555</v>
      </c>
      <c r="E94" s="9" t="n">
        <v>45677</v>
      </c>
      <c r="F94" s="9" t="n">
        <v>43611</v>
      </c>
      <c r="G94" s="9" t="n">
        <v>89288</v>
      </c>
      <c r="H94" s="9" t="n">
        <v>65261</v>
      </c>
      <c r="I94" s="9" t="n">
        <v>63810</v>
      </c>
      <c r="J94" s="9" t="n">
        <v>129071</v>
      </c>
    </row>
    <row r="95" customFormat="false" ht="21.75" hidden="false" customHeight="true" outlineLevel="0" collapsed="false">
      <c r="A95" s="10" t="s">
        <v>14</v>
      </c>
      <c r="B95" s="9" t="n">
        <v>23791</v>
      </c>
      <c r="C95" s="9" t="n">
        <v>23251</v>
      </c>
      <c r="D95" s="9" t="n">
        <v>47042</v>
      </c>
      <c r="E95" s="9" t="n">
        <v>45698</v>
      </c>
      <c r="F95" s="9" t="n">
        <v>44485</v>
      </c>
      <c r="G95" s="9" t="n">
        <v>90183</v>
      </c>
      <c r="H95" s="9" t="n">
        <v>58144</v>
      </c>
      <c r="I95" s="9" t="n">
        <v>60316</v>
      </c>
      <c r="J95" s="9" t="n">
        <v>118460</v>
      </c>
    </row>
    <row r="96" customFormat="false" ht="21.75" hidden="false" customHeight="true" outlineLevel="0" collapsed="false">
      <c r="A96" s="10" t="s">
        <v>15</v>
      </c>
      <c r="B96" s="9" t="n">
        <v>23674</v>
      </c>
      <c r="C96" s="9" t="n">
        <v>24669</v>
      </c>
      <c r="D96" s="9" t="n">
        <v>48343</v>
      </c>
      <c r="E96" s="9" t="n">
        <v>44223</v>
      </c>
      <c r="F96" s="9" t="n">
        <v>44675</v>
      </c>
      <c r="G96" s="9" t="n">
        <v>88898</v>
      </c>
      <c r="H96" s="9" t="n">
        <v>60434</v>
      </c>
      <c r="I96" s="9" t="n">
        <v>66811</v>
      </c>
      <c r="J96" s="9" t="n">
        <v>127245</v>
      </c>
    </row>
    <row r="97" customFormat="false" ht="21.75" hidden="false" customHeight="true" outlineLevel="0" collapsed="false">
      <c r="A97" s="10" t="s">
        <v>16</v>
      </c>
      <c r="B97" s="9" t="n">
        <v>23842</v>
      </c>
      <c r="C97" s="9" t="n">
        <v>25353</v>
      </c>
      <c r="D97" s="9" t="n">
        <v>49195</v>
      </c>
      <c r="E97" s="9" t="n">
        <v>41865</v>
      </c>
      <c r="F97" s="9" t="n">
        <v>43102</v>
      </c>
      <c r="G97" s="9" t="n">
        <v>84967</v>
      </c>
      <c r="H97" s="9" t="n">
        <v>71483</v>
      </c>
      <c r="I97" s="9" t="n">
        <v>79626</v>
      </c>
      <c r="J97" s="9" t="n">
        <v>151109</v>
      </c>
    </row>
    <row r="98" customFormat="false" ht="21.75" hidden="false" customHeight="true" outlineLevel="0" collapsed="false">
      <c r="A98" s="10" t="s">
        <v>17</v>
      </c>
      <c r="B98" s="9" t="n">
        <v>20548</v>
      </c>
      <c r="C98" s="9" t="n">
        <v>22460</v>
      </c>
      <c r="D98" s="9" t="n">
        <v>43008</v>
      </c>
      <c r="E98" s="9" t="n">
        <v>36380</v>
      </c>
      <c r="F98" s="9" t="n">
        <v>38067</v>
      </c>
      <c r="G98" s="9" t="n">
        <v>74447</v>
      </c>
      <c r="H98" s="9" t="n">
        <v>73313</v>
      </c>
      <c r="I98" s="9" t="n">
        <v>79780</v>
      </c>
      <c r="J98" s="9" t="n">
        <v>153093</v>
      </c>
    </row>
    <row r="99" customFormat="false" ht="21.75" hidden="false" customHeight="true" outlineLevel="0" collapsed="false">
      <c r="A99" s="10" t="s">
        <v>18</v>
      </c>
      <c r="B99" s="9" t="n">
        <v>17243</v>
      </c>
      <c r="C99" s="9" t="n">
        <v>19163</v>
      </c>
      <c r="D99" s="9" t="n">
        <v>36406</v>
      </c>
      <c r="E99" s="9" t="n">
        <v>28959</v>
      </c>
      <c r="F99" s="9" t="n">
        <v>30478</v>
      </c>
      <c r="G99" s="9" t="n">
        <v>59437</v>
      </c>
      <c r="H99" s="9" t="n">
        <v>60057</v>
      </c>
      <c r="I99" s="9" t="n">
        <v>64518</v>
      </c>
      <c r="J99" s="9" t="n">
        <v>124575</v>
      </c>
    </row>
    <row r="100" customFormat="false" ht="21.75" hidden="false" customHeight="true" outlineLevel="0" collapsed="false">
      <c r="A100" s="10" t="s">
        <v>19</v>
      </c>
      <c r="B100" s="9" t="n">
        <v>12679</v>
      </c>
      <c r="C100" s="9" t="n">
        <v>14505</v>
      </c>
      <c r="D100" s="9" t="n">
        <v>27184</v>
      </c>
      <c r="E100" s="9" t="n">
        <v>21266</v>
      </c>
      <c r="F100" s="9" t="n">
        <v>22815</v>
      </c>
      <c r="G100" s="9" t="n">
        <v>44081</v>
      </c>
      <c r="H100" s="9" t="n">
        <v>39455</v>
      </c>
      <c r="I100" s="9" t="n">
        <v>41285</v>
      </c>
      <c r="J100" s="9" t="n">
        <v>80740</v>
      </c>
    </row>
    <row r="101" customFormat="false" ht="21.75" hidden="false" customHeight="true" outlineLevel="0" collapsed="false">
      <c r="A101" s="10" t="s">
        <v>20</v>
      </c>
      <c r="B101" s="9" t="n">
        <v>9109</v>
      </c>
      <c r="C101" s="9" t="n">
        <v>10885</v>
      </c>
      <c r="D101" s="9" t="n">
        <v>19994</v>
      </c>
      <c r="E101" s="9" t="n">
        <v>16096</v>
      </c>
      <c r="F101" s="9" t="n">
        <v>17507</v>
      </c>
      <c r="G101" s="9" t="n">
        <v>33603</v>
      </c>
      <c r="H101" s="9" t="n">
        <v>24700</v>
      </c>
      <c r="I101" s="9" t="n">
        <v>24923</v>
      </c>
      <c r="J101" s="9" t="n">
        <v>49623</v>
      </c>
    </row>
    <row r="102" customFormat="false" ht="21.75" hidden="false" customHeight="true" outlineLevel="0" collapsed="false">
      <c r="A102" s="10" t="s">
        <v>21</v>
      </c>
      <c r="B102" s="9" t="n">
        <v>8517</v>
      </c>
      <c r="C102" s="9" t="n">
        <v>10327</v>
      </c>
      <c r="D102" s="9" t="n">
        <v>18844</v>
      </c>
      <c r="E102" s="9" t="n">
        <v>13611</v>
      </c>
      <c r="F102" s="9" t="n">
        <v>15539</v>
      </c>
      <c r="G102" s="9" t="n">
        <v>29150</v>
      </c>
      <c r="H102" s="9" t="n">
        <v>22787</v>
      </c>
      <c r="I102" s="9" t="n">
        <v>25110</v>
      </c>
      <c r="J102" s="9" t="n">
        <v>47897</v>
      </c>
    </row>
    <row r="103" customFormat="false" ht="21.75" hidden="false" customHeight="true" outlineLevel="0" collapsed="false">
      <c r="A103" s="10" t="s">
        <v>22</v>
      </c>
      <c r="B103" s="9" t="n">
        <v>6301</v>
      </c>
      <c r="C103" s="9" t="n">
        <v>8269</v>
      </c>
      <c r="D103" s="9" t="n">
        <v>14570</v>
      </c>
      <c r="E103" s="9" t="n">
        <v>9838</v>
      </c>
      <c r="F103" s="9" t="n">
        <v>12381</v>
      </c>
      <c r="G103" s="9" t="n">
        <v>22219</v>
      </c>
      <c r="H103" s="9" t="n">
        <v>21767</v>
      </c>
      <c r="I103" s="9" t="n">
        <v>24677</v>
      </c>
      <c r="J103" s="9" t="n">
        <v>46444</v>
      </c>
    </row>
    <row r="104" customFormat="false" ht="21.75" hidden="false" customHeight="true" outlineLevel="0" collapsed="false">
      <c r="A104" s="12" t="s">
        <v>23</v>
      </c>
      <c r="B104" s="13" t="n">
        <f aca="false">B105+B106+B107+B108+B109+B110</f>
        <v>7096</v>
      </c>
      <c r="C104" s="13" t="n">
        <f aca="false">C105+C106+C107+C108+C109+C110</f>
        <v>11071</v>
      </c>
      <c r="D104" s="13" t="n">
        <f aca="false">D105+D106+D107+D108+D109+D110</f>
        <v>18167</v>
      </c>
      <c r="E104" s="13" t="n">
        <f aca="false">E105+E106+E107+E108+E109+E110</f>
        <v>12348</v>
      </c>
      <c r="F104" s="13" t="n">
        <f aca="false">F105+F106+F107+F108+F109+F110</f>
        <v>16358</v>
      </c>
      <c r="G104" s="13" t="n">
        <f aca="false">G105+G106+G107+G108+G109+G110</f>
        <v>28706</v>
      </c>
      <c r="H104" s="13" t="n">
        <f aca="false">H105+H106+H107+H108+H109+H110</f>
        <v>27082</v>
      </c>
      <c r="I104" s="13" t="n">
        <f aca="false">I105+I106+I107+I108+I109+I110</f>
        <v>32295</v>
      </c>
      <c r="J104" s="13" t="n">
        <f aca="false">J105+J106+J107+J108+J109+J110</f>
        <v>59377</v>
      </c>
    </row>
    <row r="105" customFormat="false" ht="21.75" hidden="false" customHeight="true" outlineLevel="0" collapsed="false">
      <c r="A105" s="10" t="s">
        <v>24</v>
      </c>
      <c r="B105" s="9" t="n">
        <v>4020</v>
      </c>
      <c r="C105" s="9" t="n">
        <v>5821</v>
      </c>
      <c r="D105" s="9" t="n">
        <v>9841</v>
      </c>
      <c r="E105" s="9" t="n">
        <v>6499</v>
      </c>
      <c r="F105" s="9" t="n">
        <v>8325</v>
      </c>
      <c r="G105" s="9" t="n">
        <v>14824</v>
      </c>
      <c r="H105" s="9" t="n">
        <v>14567</v>
      </c>
      <c r="I105" s="9" t="n">
        <v>16954</v>
      </c>
      <c r="J105" s="9" t="n">
        <v>31521</v>
      </c>
    </row>
    <row r="106" customFormat="false" ht="21.75" hidden="false" customHeight="true" outlineLevel="0" collapsed="false">
      <c r="A106" s="10" t="s">
        <v>25</v>
      </c>
      <c r="B106" s="9" t="n">
        <v>1904</v>
      </c>
      <c r="C106" s="9" t="n">
        <v>3043</v>
      </c>
      <c r="D106" s="9" t="n">
        <v>4947</v>
      </c>
      <c r="E106" s="9" t="n">
        <v>3290</v>
      </c>
      <c r="F106" s="9" t="n">
        <v>4460</v>
      </c>
      <c r="G106" s="9" t="n">
        <v>7750</v>
      </c>
      <c r="H106" s="9" t="n">
        <v>7516</v>
      </c>
      <c r="I106" s="9" t="n">
        <v>8898</v>
      </c>
      <c r="J106" s="9" t="n">
        <v>16414</v>
      </c>
    </row>
    <row r="107" customFormat="false" ht="21.75" hidden="false" customHeight="true" outlineLevel="0" collapsed="false">
      <c r="A107" s="10" t="s">
        <v>26</v>
      </c>
      <c r="B107" s="9" t="n">
        <v>751</v>
      </c>
      <c r="C107" s="9" t="n">
        <v>1396</v>
      </c>
      <c r="D107" s="9" t="n">
        <v>2147</v>
      </c>
      <c r="E107" s="9" t="n">
        <v>1614</v>
      </c>
      <c r="F107" s="9" t="n">
        <v>2266</v>
      </c>
      <c r="G107" s="9" t="n">
        <v>3880</v>
      </c>
      <c r="H107" s="9" t="n">
        <v>3075</v>
      </c>
      <c r="I107" s="9" t="n">
        <v>3970</v>
      </c>
      <c r="J107" s="9" t="n">
        <v>7045</v>
      </c>
    </row>
    <row r="108" customFormat="false" ht="21.75" hidden="false" customHeight="true" outlineLevel="0" collapsed="false">
      <c r="A108" s="10" t="s">
        <v>27</v>
      </c>
      <c r="B108" s="9" t="n">
        <v>265</v>
      </c>
      <c r="C108" s="9" t="n">
        <v>544</v>
      </c>
      <c r="D108" s="9" t="n">
        <v>809</v>
      </c>
      <c r="E108" s="9" t="n">
        <v>626</v>
      </c>
      <c r="F108" s="9" t="n">
        <v>882</v>
      </c>
      <c r="G108" s="9" t="n">
        <v>1508</v>
      </c>
      <c r="H108" s="9" t="n">
        <v>945</v>
      </c>
      <c r="I108" s="9" t="n">
        <v>1226</v>
      </c>
      <c r="J108" s="9" t="n">
        <v>2171</v>
      </c>
    </row>
    <row r="109" customFormat="false" ht="21.75" hidden="false" customHeight="true" outlineLevel="0" collapsed="false">
      <c r="A109" s="10" t="s">
        <v>28</v>
      </c>
      <c r="B109" s="9" t="n">
        <v>80</v>
      </c>
      <c r="C109" s="9" t="n">
        <v>156</v>
      </c>
      <c r="D109" s="9" t="n">
        <v>236</v>
      </c>
      <c r="E109" s="9" t="n">
        <v>177</v>
      </c>
      <c r="F109" s="9" t="n">
        <v>256</v>
      </c>
      <c r="G109" s="9" t="n">
        <v>433</v>
      </c>
      <c r="H109" s="9" t="n">
        <v>431</v>
      </c>
      <c r="I109" s="9" t="n">
        <v>609</v>
      </c>
      <c r="J109" s="9" t="n">
        <v>1040</v>
      </c>
    </row>
    <row r="110" customFormat="false" ht="21.75" hidden="false" customHeight="true" outlineLevel="0" collapsed="false">
      <c r="A110" s="10" t="s">
        <v>29</v>
      </c>
      <c r="B110" s="9" t="n">
        <v>76</v>
      </c>
      <c r="C110" s="9" t="n">
        <v>111</v>
      </c>
      <c r="D110" s="9" t="n">
        <v>187</v>
      </c>
      <c r="E110" s="9" t="n">
        <v>142</v>
      </c>
      <c r="F110" s="9" t="n">
        <v>169</v>
      </c>
      <c r="G110" s="9" t="n">
        <v>311</v>
      </c>
      <c r="H110" s="9" t="n">
        <v>548</v>
      </c>
      <c r="I110" s="9" t="n">
        <v>638</v>
      </c>
      <c r="J110" s="9" t="n">
        <v>1186</v>
      </c>
    </row>
    <row r="111" customFormat="false" ht="21.75" hidden="false" customHeight="true" outlineLevel="0" collapsed="false">
      <c r="A111" s="73" t="s">
        <v>7</v>
      </c>
      <c r="B111" s="9" t="n">
        <v>273285</v>
      </c>
      <c r="C111" s="9" t="n">
        <v>285029</v>
      </c>
      <c r="D111" s="9" t="n">
        <v>558314</v>
      </c>
      <c r="E111" s="9" t="n">
        <v>499100</v>
      </c>
      <c r="F111" s="9" t="n">
        <v>503288</v>
      </c>
      <c r="G111" s="9" t="n">
        <v>1002388</v>
      </c>
      <c r="H111" s="9" t="n">
        <v>813760</v>
      </c>
      <c r="I111" s="9" t="n">
        <v>840394</v>
      </c>
      <c r="J111" s="9" t="n">
        <v>1654154</v>
      </c>
    </row>
    <row r="112" customFormat="false" ht="23.25" hidden="false" customHeight="true" outlineLevel="0" collapsed="false">
      <c r="B112" s="1"/>
    </row>
    <row r="113" customFormat="false" ht="23.25" hidden="false" customHeight="true" outlineLevel="0" collapsed="false">
      <c r="A113" s="65" t="s">
        <v>136</v>
      </c>
    </row>
    <row r="114" customFormat="false" ht="21.75" hidden="false" customHeight="true" outlineLevel="0" collapsed="false">
      <c r="B114" s="3"/>
      <c r="C114" s="37" t="s">
        <v>76</v>
      </c>
      <c r="D114" s="5"/>
      <c r="E114" s="3"/>
      <c r="F114" s="37" t="s">
        <v>79</v>
      </c>
      <c r="G114" s="6"/>
      <c r="H114" s="3"/>
      <c r="I114" s="37" t="s">
        <v>82</v>
      </c>
      <c r="J114" s="6"/>
    </row>
    <row r="115" customFormat="false" ht="21.75" hidden="false" customHeight="true" outlineLevel="0" collapsed="false">
      <c r="A115" s="7" t="s">
        <v>4</v>
      </c>
      <c r="B115" s="8" t="s">
        <v>5</v>
      </c>
      <c r="C115" s="8" t="s">
        <v>6</v>
      </c>
      <c r="D115" s="8" t="s">
        <v>7</v>
      </c>
      <c r="E115" s="8" t="s">
        <v>5</v>
      </c>
      <c r="F115" s="8" t="s">
        <v>6</v>
      </c>
      <c r="G115" s="8" t="s">
        <v>7</v>
      </c>
      <c r="H115" s="8" t="s">
        <v>5</v>
      </c>
      <c r="I115" s="8" t="s">
        <v>6</v>
      </c>
      <c r="J115" s="8" t="s">
        <v>7</v>
      </c>
    </row>
    <row r="116" customFormat="false" ht="21.75" hidden="false" customHeight="true" outlineLevel="0" collapsed="false">
      <c r="A116" s="71" t="s">
        <v>131</v>
      </c>
      <c r="B116" s="9" t="n">
        <v>1937</v>
      </c>
      <c r="C116" s="9" t="n">
        <v>1810</v>
      </c>
      <c r="D116" s="9" t="n">
        <v>3747</v>
      </c>
      <c r="E116" s="9" t="n">
        <v>3365</v>
      </c>
      <c r="F116" s="9" t="n">
        <v>3072</v>
      </c>
      <c r="G116" s="9" t="n">
        <v>6437</v>
      </c>
      <c r="H116" s="9" t="n">
        <v>2204</v>
      </c>
      <c r="I116" s="9" t="n">
        <v>2101</v>
      </c>
      <c r="J116" s="9" t="n">
        <v>4305</v>
      </c>
    </row>
    <row r="117" customFormat="false" ht="21.75" hidden="false" customHeight="true" outlineLevel="0" collapsed="false">
      <c r="A117" s="71" t="s">
        <v>8</v>
      </c>
      <c r="B117" s="9" t="n">
        <v>7762</v>
      </c>
      <c r="C117" s="9" t="n">
        <v>7330</v>
      </c>
      <c r="D117" s="9" t="n">
        <v>15092</v>
      </c>
      <c r="E117" s="9" t="n">
        <v>14203</v>
      </c>
      <c r="F117" s="9" t="n">
        <v>13504</v>
      </c>
      <c r="G117" s="9" t="n">
        <v>27707</v>
      </c>
      <c r="H117" s="9" t="n">
        <v>9368</v>
      </c>
      <c r="I117" s="9" t="n">
        <v>8919</v>
      </c>
      <c r="J117" s="9" t="n">
        <v>18287</v>
      </c>
    </row>
    <row r="118" customFormat="false" ht="21.75" hidden="false" customHeight="true" outlineLevel="0" collapsed="false">
      <c r="A118" s="71" t="s">
        <v>9</v>
      </c>
      <c r="B118" s="9" t="n">
        <v>10964</v>
      </c>
      <c r="C118" s="9" t="n">
        <v>10530</v>
      </c>
      <c r="D118" s="9" t="n">
        <v>21494</v>
      </c>
      <c r="E118" s="9" t="n">
        <v>22115</v>
      </c>
      <c r="F118" s="9" t="n">
        <v>21203</v>
      </c>
      <c r="G118" s="9" t="n">
        <v>43318</v>
      </c>
      <c r="H118" s="9" t="n">
        <v>14598</v>
      </c>
      <c r="I118" s="9" t="n">
        <v>13942</v>
      </c>
      <c r="J118" s="9" t="n">
        <v>28540</v>
      </c>
    </row>
    <row r="119" customFormat="false" ht="21.75" hidden="false" customHeight="true" outlineLevel="0" collapsed="false">
      <c r="A119" s="71" t="s">
        <v>10</v>
      </c>
      <c r="B119" s="9" t="n">
        <v>14272</v>
      </c>
      <c r="C119" s="9" t="n">
        <v>13636</v>
      </c>
      <c r="D119" s="9" t="n">
        <v>27908</v>
      </c>
      <c r="E119" s="9" t="n">
        <v>28441</v>
      </c>
      <c r="F119" s="9" t="n">
        <v>26745</v>
      </c>
      <c r="G119" s="9" t="n">
        <v>55186</v>
      </c>
      <c r="H119" s="9" t="n">
        <v>18025</v>
      </c>
      <c r="I119" s="9" t="n">
        <v>17212</v>
      </c>
      <c r="J119" s="9" t="n">
        <v>35237</v>
      </c>
    </row>
    <row r="120" customFormat="false" ht="21.75" hidden="false" customHeight="true" outlineLevel="0" collapsed="false">
      <c r="A120" s="71" t="s">
        <v>11</v>
      </c>
      <c r="B120" s="9" t="n">
        <v>14354</v>
      </c>
      <c r="C120" s="9" t="n">
        <v>13794</v>
      </c>
      <c r="D120" s="9" t="n">
        <v>28148</v>
      </c>
      <c r="E120" s="9" t="n">
        <v>28475</v>
      </c>
      <c r="F120" s="9" t="n">
        <v>27023</v>
      </c>
      <c r="G120" s="9" t="n">
        <v>55498</v>
      </c>
      <c r="H120" s="9" t="n">
        <v>17814</v>
      </c>
      <c r="I120" s="9" t="n">
        <v>17086</v>
      </c>
      <c r="J120" s="9" t="n">
        <v>34900</v>
      </c>
    </row>
    <row r="121" customFormat="false" ht="21.75" hidden="false" customHeight="true" outlineLevel="0" collapsed="false">
      <c r="A121" s="71" t="s">
        <v>12</v>
      </c>
      <c r="B121" s="9" t="n">
        <v>14181</v>
      </c>
      <c r="C121" s="9" t="n">
        <v>14817</v>
      </c>
      <c r="D121" s="9" t="n">
        <v>28998</v>
      </c>
      <c r="E121" s="9" t="n">
        <v>27267</v>
      </c>
      <c r="F121" s="9" t="n">
        <v>27216</v>
      </c>
      <c r="G121" s="9" t="n">
        <v>54483</v>
      </c>
      <c r="H121" s="9" t="n">
        <v>19096</v>
      </c>
      <c r="I121" s="9" t="n">
        <v>18827</v>
      </c>
      <c r="J121" s="9" t="n">
        <v>37923</v>
      </c>
    </row>
    <row r="122" customFormat="false" ht="21.75" hidden="false" customHeight="true" outlineLevel="0" collapsed="false">
      <c r="A122" s="71" t="s">
        <v>13</v>
      </c>
      <c r="B122" s="9" t="n">
        <v>14842</v>
      </c>
      <c r="C122" s="9" t="n">
        <v>15241</v>
      </c>
      <c r="D122" s="9" t="n">
        <v>30083</v>
      </c>
      <c r="E122" s="9" t="n">
        <v>27695</v>
      </c>
      <c r="F122" s="9" t="n">
        <v>27702</v>
      </c>
      <c r="G122" s="9" t="n">
        <v>55397</v>
      </c>
      <c r="H122" s="9" t="n">
        <v>18764</v>
      </c>
      <c r="I122" s="9" t="n">
        <v>18568</v>
      </c>
      <c r="J122" s="9" t="n">
        <v>37332</v>
      </c>
    </row>
    <row r="123" customFormat="false" ht="21.75" hidden="false" customHeight="true" outlineLevel="0" collapsed="false">
      <c r="A123" s="71" t="s">
        <v>14</v>
      </c>
      <c r="B123" s="9" t="n">
        <v>14170</v>
      </c>
      <c r="C123" s="9" t="n">
        <v>15013</v>
      </c>
      <c r="D123" s="9" t="n">
        <v>29183</v>
      </c>
      <c r="E123" s="9" t="n">
        <v>29317</v>
      </c>
      <c r="F123" s="9" t="n">
        <v>29672</v>
      </c>
      <c r="G123" s="9" t="n">
        <v>58989</v>
      </c>
      <c r="H123" s="9" t="n">
        <v>19073</v>
      </c>
      <c r="I123" s="9" t="n">
        <v>19242</v>
      </c>
      <c r="J123" s="9" t="n">
        <v>38315</v>
      </c>
    </row>
    <row r="124" customFormat="false" ht="21.75" hidden="false" customHeight="true" outlineLevel="0" collapsed="false">
      <c r="A124" s="71" t="s">
        <v>15</v>
      </c>
      <c r="B124" s="9" t="n">
        <v>15664</v>
      </c>
      <c r="C124" s="9" t="n">
        <v>17161</v>
      </c>
      <c r="D124" s="9" t="n">
        <v>32825</v>
      </c>
      <c r="E124" s="9" t="n">
        <v>32696</v>
      </c>
      <c r="F124" s="9" t="n">
        <v>34839</v>
      </c>
      <c r="G124" s="9" t="n">
        <v>67535</v>
      </c>
      <c r="H124" s="9" t="n">
        <v>20019</v>
      </c>
      <c r="I124" s="9" t="n">
        <v>22732</v>
      </c>
      <c r="J124" s="9" t="n">
        <v>42751</v>
      </c>
    </row>
    <row r="125" customFormat="false" ht="21.75" hidden="false" customHeight="true" outlineLevel="0" collapsed="false">
      <c r="A125" s="71" t="s">
        <v>16</v>
      </c>
      <c r="B125" s="9" t="n">
        <v>19139</v>
      </c>
      <c r="C125" s="9" t="n">
        <v>20869</v>
      </c>
      <c r="D125" s="9" t="n">
        <v>40008</v>
      </c>
      <c r="E125" s="9" t="n">
        <v>36694</v>
      </c>
      <c r="F125" s="9" t="n">
        <v>38744</v>
      </c>
      <c r="G125" s="9" t="n">
        <v>75438</v>
      </c>
      <c r="H125" s="9" t="n">
        <v>23131</v>
      </c>
      <c r="I125" s="9" t="n">
        <v>25044</v>
      </c>
      <c r="J125" s="9" t="n">
        <v>48175</v>
      </c>
    </row>
    <row r="126" customFormat="false" ht="21.75" hidden="false" customHeight="true" outlineLevel="0" collapsed="false">
      <c r="A126" s="71" t="s">
        <v>17</v>
      </c>
      <c r="B126" s="9" t="n">
        <v>18672</v>
      </c>
      <c r="C126" s="9" t="n">
        <v>20387</v>
      </c>
      <c r="D126" s="9" t="n">
        <v>39059</v>
      </c>
      <c r="E126" s="9" t="n">
        <v>35597</v>
      </c>
      <c r="F126" s="9" t="n">
        <v>36531</v>
      </c>
      <c r="G126" s="9" t="n">
        <v>72128</v>
      </c>
      <c r="H126" s="9" t="n">
        <v>21694</v>
      </c>
      <c r="I126" s="9" t="n">
        <v>22870</v>
      </c>
      <c r="J126" s="9" t="n">
        <v>44564</v>
      </c>
    </row>
    <row r="127" customFormat="false" ht="21.75" hidden="false" customHeight="true" outlineLevel="0" collapsed="false">
      <c r="A127" s="71" t="s">
        <v>18</v>
      </c>
      <c r="B127" s="9" t="n">
        <v>15388</v>
      </c>
      <c r="C127" s="9" t="n">
        <v>16653</v>
      </c>
      <c r="D127" s="9" t="n">
        <v>32041</v>
      </c>
      <c r="E127" s="9" t="n">
        <v>28804</v>
      </c>
      <c r="F127" s="9" t="n">
        <v>29742</v>
      </c>
      <c r="G127" s="9" t="n">
        <v>58546</v>
      </c>
      <c r="H127" s="9" t="n">
        <v>17917</v>
      </c>
      <c r="I127" s="9" t="n">
        <v>18540</v>
      </c>
      <c r="J127" s="9" t="n">
        <v>36457</v>
      </c>
    </row>
    <row r="128" customFormat="false" ht="21.75" hidden="false" customHeight="true" outlineLevel="0" collapsed="false">
      <c r="A128" s="71" t="s">
        <v>19</v>
      </c>
      <c r="B128" s="9" t="n">
        <v>10391</v>
      </c>
      <c r="C128" s="9" t="n">
        <v>11222</v>
      </c>
      <c r="D128" s="9" t="n">
        <v>21613</v>
      </c>
      <c r="E128" s="9" t="n">
        <v>19960</v>
      </c>
      <c r="F128" s="9" t="n">
        <v>20282</v>
      </c>
      <c r="G128" s="9" t="n">
        <v>40242</v>
      </c>
      <c r="H128" s="9" t="n">
        <v>11941</v>
      </c>
      <c r="I128" s="9" t="n">
        <v>12167</v>
      </c>
      <c r="J128" s="9" t="n">
        <v>24108</v>
      </c>
    </row>
    <row r="129" customFormat="false" ht="21.75" hidden="false" customHeight="true" outlineLevel="0" collapsed="false">
      <c r="A129" s="71" t="s">
        <v>20</v>
      </c>
      <c r="B129" s="9" t="n">
        <v>7302</v>
      </c>
      <c r="C129" s="9" t="n">
        <v>7412</v>
      </c>
      <c r="D129" s="9" t="n">
        <v>14714</v>
      </c>
      <c r="E129" s="9" t="n">
        <v>13345</v>
      </c>
      <c r="F129" s="9" t="n">
        <v>13976</v>
      </c>
      <c r="G129" s="9" t="n">
        <v>27321</v>
      </c>
      <c r="H129" s="9" t="n">
        <v>7623</v>
      </c>
      <c r="I129" s="9" t="n">
        <v>7810</v>
      </c>
      <c r="J129" s="9" t="n">
        <v>15433</v>
      </c>
    </row>
    <row r="130" customFormat="false" ht="21.75" hidden="false" customHeight="true" outlineLevel="0" collapsed="false">
      <c r="A130" s="71" t="s">
        <v>21</v>
      </c>
      <c r="B130" s="9" t="n">
        <v>6297</v>
      </c>
      <c r="C130" s="9" t="n">
        <v>6624</v>
      </c>
      <c r="D130" s="9" t="n">
        <v>12921</v>
      </c>
      <c r="E130" s="9" t="n">
        <v>12435</v>
      </c>
      <c r="F130" s="9" t="n">
        <v>13479</v>
      </c>
      <c r="G130" s="9" t="n">
        <v>25914</v>
      </c>
      <c r="H130" s="9" t="n">
        <v>7081</v>
      </c>
      <c r="I130" s="9" t="n">
        <v>7510</v>
      </c>
      <c r="J130" s="9" t="n">
        <v>14591</v>
      </c>
    </row>
    <row r="131" customFormat="false" ht="21.75" hidden="false" customHeight="true" outlineLevel="0" collapsed="false">
      <c r="A131" s="71" t="s">
        <v>22</v>
      </c>
      <c r="B131" s="9" t="n">
        <v>5634</v>
      </c>
      <c r="C131" s="9" t="n">
        <v>6370</v>
      </c>
      <c r="D131" s="9" t="n">
        <v>12004</v>
      </c>
      <c r="E131" s="9" t="n">
        <v>10734</v>
      </c>
      <c r="F131" s="9" t="n">
        <v>12354</v>
      </c>
      <c r="G131" s="9" t="n">
        <v>23088</v>
      </c>
      <c r="H131" s="9" t="n">
        <v>5706</v>
      </c>
      <c r="I131" s="9" t="n">
        <v>6530</v>
      </c>
      <c r="J131" s="9" t="n">
        <v>12236</v>
      </c>
    </row>
    <row r="132" customFormat="false" ht="21.75" hidden="false" customHeight="true" outlineLevel="0" collapsed="false">
      <c r="A132" s="72" t="s">
        <v>23</v>
      </c>
      <c r="B132" s="13" t="n">
        <f aca="false">B133+B134+B135+B136+B137+B138</f>
        <v>6780</v>
      </c>
      <c r="C132" s="13" t="n">
        <f aca="false">C133+C134+C135+C136+C137+C138</f>
        <v>8528</v>
      </c>
      <c r="D132" s="13" t="n">
        <f aca="false">D133+D134+D135+D136+D137+D138</f>
        <v>15308</v>
      </c>
      <c r="E132" s="13" t="n">
        <f aca="false">E133+E134+E135+E136+E137+E138</f>
        <v>11886</v>
      </c>
      <c r="F132" s="13" t="n">
        <f aca="false">F133+F134+F135+F136+F137+F138</f>
        <v>16146</v>
      </c>
      <c r="G132" s="13" t="n">
        <f aca="false">G133+G134+G135+G136+G137+G138</f>
        <v>28032</v>
      </c>
      <c r="H132" s="13" t="n">
        <f aca="false">H133+H134+H135+H136+H137+H138</f>
        <v>5832</v>
      </c>
      <c r="I132" s="13" t="n">
        <f aca="false">I133+I134+I135+I136+I137+I138</f>
        <v>7568</v>
      </c>
      <c r="J132" s="13" t="n">
        <f aca="false">J133+J134+J135+J136+J137+J138</f>
        <v>13400</v>
      </c>
    </row>
    <row r="133" customFormat="false" ht="21.75" hidden="false" customHeight="true" outlineLevel="0" collapsed="false">
      <c r="A133" s="71" t="s">
        <v>24</v>
      </c>
      <c r="B133" s="9" t="n">
        <v>3749</v>
      </c>
      <c r="C133" s="9" t="n">
        <v>4576</v>
      </c>
      <c r="D133" s="9" t="n">
        <v>8325</v>
      </c>
      <c r="E133" s="9" t="n">
        <v>6562</v>
      </c>
      <c r="F133" s="9" t="n">
        <v>8500</v>
      </c>
      <c r="G133" s="9" t="n">
        <v>15062</v>
      </c>
      <c r="H133" s="9" t="n">
        <v>3470</v>
      </c>
      <c r="I133" s="9" t="n">
        <v>4305</v>
      </c>
      <c r="J133" s="9" t="n">
        <v>7775</v>
      </c>
    </row>
    <row r="134" customFormat="false" ht="21.75" hidden="false" customHeight="true" outlineLevel="0" collapsed="false">
      <c r="A134" s="71" t="s">
        <v>25</v>
      </c>
      <c r="B134" s="9" t="n">
        <v>1861</v>
      </c>
      <c r="C134" s="9" t="n">
        <v>2443</v>
      </c>
      <c r="D134" s="9" t="n">
        <v>4304</v>
      </c>
      <c r="E134" s="9" t="n">
        <v>3226</v>
      </c>
      <c r="F134" s="9" t="n">
        <v>4407</v>
      </c>
      <c r="G134" s="9" t="n">
        <v>7633</v>
      </c>
      <c r="H134" s="9" t="n">
        <v>1579</v>
      </c>
      <c r="I134" s="9" t="n">
        <v>2031</v>
      </c>
      <c r="J134" s="9" t="n">
        <v>3610</v>
      </c>
    </row>
    <row r="135" customFormat="false" ht="21.75" hidden="false" customHeight="true" outlineLevel="0" collapsed="false">
      <c r="A135" s="71" t="s">
        <v>26</v>
      </c>
      <c r="B135" s="9" t="n">
        <v>841</v>
      </c>
      <c r="C135" s="9" t="n">
        <v>1057</v>
      </c>
      <c r="D135" s="9" t="n">
        <v>1898</v>
      </c>
      <c r="E135" s="9" t="n">
        <v>1437</v>
      </c>
      <c r="F135" s="9" t="n">
        <v>2093</v>
      </c>
      <c r="G135" s="9" t="n">
        <v>3530</v>
      </c>
      <c r="H135" s="9" t="n">
        <v>557</v>
      </c>
      <c r="I135" s="9" t="n">
        <v>812</v>
      </c>
      <c r="J135" s="9" t="n">
        <v>1369</v>
      </c>
    </row>
    <row r="136" customFormat="false" ht="21.75" hidden="false" customHeight="true" outlineLevel="0" collapsed="false">
      <c r="A136" s="71" t="s">
        <v>27</v>
      </c>
      <c r="B136" s="9" t="n">
        <v>228</v>
      </c>
      <c r="C136" s="9" t="n">
        <v>309</v>
      </c>
      <c r="D136" s="9" t="n">
        <v>537</v>
      </c>
      <c r="E136" s="9" t="n">
        <v>420</v>
      </c>
      <c r="F136" s="9" t="n">
        <v>737</v>
      </c>
      <c r="G136" s="9" t="n">
        <v>1157</v>
      </c>
      <c r="H136" s="9" t="n">
        <v>171</v>
      </c>
      <c r="I136" s="9" t="n">
        <v>297</v>
      </c>
      <c r="J136" s="9" t="n">
        <v>468</v>
      </c>
    </row>
    <row r="137" customFormat="false" ht="21.75" hidden="false" customHeight="true" outlineLevel="0" collapsed="false">
      <c r="A137" s="71" t="s">
        <v>28</v>
      </c>
      <c r="B137" s="9" t="n">
        <v>65</v>
      </c>
      <c r="C137" s="9" t="n">
        <v>93</v>
      </c>
      <c r="D137" s="9" t="n">
        <v>158</v>
      </c>
      <c r="E137" s="9" t="n">
        <v>132</v>
      </c>
      <c r="F137" s="9" t="n">
        <v>227</v>
      </c>
      <c r="G137" s="9" t="n">
        <v>359</v>
      </c>
      <c r="H137" s="9" t="n">
        <v>36</v>
      </c>
      <c r="I137" s="9" t="n">
        <v>71</v>
      </c>
      <c r="J137" s="9" t="n">
        <v>107</v>
      </c>
    </row>
    <row r="138" customFormat="false" ht="21.75" hidden="false" customHeight="true" outlineLevel="0" collapsed="false">
      <c r="A138" s="71" t="s">
        <v>29</v>
      </c>
      <c r="B138" s="9" t="n">
        <v>36</v>
      </c>
      <c r="C138" s="9" t="n">
        <v>50</v>
      </c>
      <c r="D138" s="9" t="n">
        <v>86</v>
      </c>
      <c r="E138" s="9" t="n">
        <v>109</v>
      </c>
      <c r="F138" s="9" t="n">
        <v>182</v>
      </c>
      <c r="G138" s="9" t="n">
        <v>291</v>
      </c>
      <c r="H138" s="9" t="n">
        <v>19</v>
      </c>
      <c r="I138" s="9" t="n">
        <v>52</v>
      </c>
      <c r="J138" s="9" t="n">
        <v>71</v>
      </c>
    </row>
    <row r="139" customFormat="false" ht="21.75" hidden="false" customHeight="true" outlineLevel="0" collapsed="false">
      <c r="A139" s="73" t="s">
        <v>7</v>
      </c>
      <c r="B139" s="9" t="n">
        <v>197749</v>
      </c>
      <c r="C139" s="9" t="n">
        <v>207397</v>
      </c>
      <c r="D139" s="9" t="n">
        <v>405146</v>
      </c>
      <c r="E139" s="9" t="n">
        <v>383029</v>
      </c>
      <c r="F139" s="9" t="n">
        <v>392230</v>
      </c>
      <c r="G139" s="9" t="n">
        <v>775259</v>
      </c>
      <c r="H139" s="9" t="n">
        <v>239886</v>
      </c>
      <c r="I139" s="9" t="n">
        <v>246668</v>
      </c>
      <c r="J139" s="9" t="n">
        <v>486554</v>
      </c>
    </row>
    <row r="140" customFormat="false" ht="23.25" hidden="false" customHeight="true" outlineLevel="0" collapsed="false">
      <c r="A140" s="65"/>
    </row>
    <row r="141" customFormat="false" ht="23.25" hidden="false" customHeight="true" outlineLevel="0" collapsed="false">
      <c r="A141" s="65" t="s">
        <v>136</v>
      </c>
    </row>
    <row r="142" customFormat="false" ht="21.75" hidden="false" customHeight="true" outlineLevel="0" collapsed="false">
      <c r="B142" s="3"/>
      <c r="C142" s="37" t="s">
        <v>85</v>
      </c>
      <c r="D142" s="6"/>
      <c r="E142" s="3"/>
      <c r="F142" s="37" t="s">
        <v>88</v>
      </c>
      <c r="G142" s="6"/>
      <c r="H142" s="3"/>
      <c r="I142" s="37" t="s">
        <v>7</v>
      </c>
      <c r="J142" s="6"/>
    </row>
    <row r="143" customFormat="false" ht="21.75" hidden="false" customHeight="true" outlineLevel="0" collapsed="false">
      <c r="A143" s="7" t="s">
        <v>4</v>
      </c>
      <c r="B143" s="8" t="s">
        <v>5</v>
      </c>
      <c r="C143" s="8" t="s">
        <v>6</v>
      </c>
      <c r="D143" s="8" t="s">
        <v>7</v>
      </c>
      <c r="E143" s="8" t="s">
        <v>5</v>
      </c>
      <c r="F143" s="8" t="s">
        <v>6</v>
      </c>
      <c r="G143" s="8" t="s">
        <v>7</v>
      </c>
      <c r="H143" s="8" t="s">
        <v>5</v>
      </c>
      <c r="I143" s="8" t="s">
        <v>6</v>
      </c>
      <c r="J143" s="8" t="s">
        <v>7</v>
      </c>
    </row>
    <row r="144" customFormat="false" ht="21.75" hidden="false" customHeight="true" outlineLevel="0" collapsed="false">
      <c r="A144" s="10" t="n">
        <v>0</v>
      </c>
      <c r="B144" s="9" t="n">
        <v>6472</v>
      </c>
      <c r="C144" s="9" t="n">
        <v>6272</v>
      </c>
      <c r="D144" s="9" t="n">
        <v>12744</v>
      </c>
      <c r="E144" s="9" t="n">
        <v>2162</v>
      </c>
      <c r="F144" s="9" t="n">
        <v>1949</v>
      </c>
      <c r="G144" s="9" t="n">
        <v>4111</v>
      </c>
      <c r="H144" s="9" t="n">
        <f aca="false">B4+E4+H4+B32+E32+H32+B60+E60+H60+B88+E88+H88+B116+E116+H116+B144+E144</f>
        <v>67581</v>
      </c>
      <c r="I144" s="9" t="n">
        <f aca="false">C4+F4+I4+C32+F32+I32+C60+F60+I60+C88+F88+I88+C116+F116+I116+C144+F144</f>
        <v>63048</v>
      </c>
      <c r="J144" s="9" t="n">
        <f aca="false">H144+I144</f>
        <v>130629</v>
      </c>
    </row>
    <row r="145" customFormat="false" ht="21.75" hidden="false" customHeight="true" outlineLevel="0" collapsed="false">
      <c r="A145" s="71" t="s">
        <v>8</v>
      </c>
      <c r="B145" s="9" t="n">
        <v>27573</v>
      </c>
      <c r="C145" s="9" t="n">
        <v>25959</v>
      </c>
      <c r="D145" s="9" t="n">
        <v>53532</v>
      </c>
      <c r="E145" s="9" t="n">
        <v>8842</v>
      </c>
      <c r="F145" s="9" t="n">
        <v>8174</v>
      </c>
      <c r="G145" s="9" t="n">
        <v>17016</v>
      </c>
      <c r="H145" s="9" t="n">
        <f aca="false">B5+E5+H5+B33+E33+H33+B61+E61+H61+B89+E89+H89+B117+E117+H117+B145+E145</f>
        <v>281014</v>
      </c>
      <c r="I145" s="9" t="n">
        <f aca="false">C5+F5+I5+C33+F33+I33+C61+F61+I61+C89+F89+I89+C117+F117+I117+C145+F145</f>
        <v>263707</v>
      </c>
      <c r="J145" s="9" t="n">
        <f aca="false">H145+I145</f>
        <v>544721</v>
      </c>
    </row>
    <row r="146" customFormat="false" ht="21.75" hidden="false" customHeight="true" outlineLevel="0" collapsed="false">
      <c r="A146" s="10" t="s">
        <v>9</v>
      </c>
      <c r="B146" s="9" t="n">
        <v>40227</v>
      </c>
      <c r="C146" s="9" t="n">
        <v>38234</v>
      </c>
      <c r="D146" s="9" t="n">
        <v>78461</v>
      </c>
      <c r="E146" s="9" t="n">
        <v>11433</v>
      </c>
      <c r="F146" s="9" t="n">
        <v>10511</v>
      </c>
      <c r="G146" s="9" t="n">
        <v>21944</v>
      </c>
      <c r="H146" s="9" t="n">
        <f aca="false">B6+E6+H6+B34+E34+H34+B62+E62+H62+B90+E90+H90+B118+E118+H118+B146+E146</f>
        <v>395207</v>
      </c>
      <c r="I146" s="9" t="n">
        <f aca="false">C6+F6+I6+C34+F34+I34+C62+F62+I62+C90+F90+I90+C118+F118+I118+C146+F146</f>
        <v>373312</v>
      </c>
      <c r="J146" s="9" t="n">
        <f aca="false">H146+I146</f>
        <v>768519</v>
      </c>
    </row>
    <row r="147" customFormat="false" ht="21.75" hidden="false" customHeight="true" outlineLevel="0" collapsed="false">
      <c r="A147" s="10" t="s">
        <v>10</v>
      </c>
      <c r="B147" s="9" t="n">
        <v>47264</v>
      </c>
      <c r="C147" s="9" t="n">
        <v>45005</v>
      </c>
      <c r="D147" s="9" t="n">
        <v>92269</v>
      </c>
      <c r="E147" s="9" t="n">
        <v>12199</v>
      </c>
      <c r="F147" s="9" t="n">
        <v>11434</v>
      </c>
      <c r="G147" s="9" t="n">
        <v>23633</v>
      </c>
      <c r="H147" s="9" t="n">
        <f aca="false">B7+E7+H7+B35+E35+H35+B63+E63+H63+B91+E91+H91+B119+E119+H119+B147+E147</f>
        <v>450173</v>
      </c>
      <c r="I147" s="9" t="n">
        <f aca="false">C7+F7+I7+C35+F35+I35+C63+F63+I63+C91+F91+I91+C119+F119+I119+C147+F147</f>
        <v>425036</v>
      </c>
      <c r="J147" s="9" t="n">
        <f aca="false">H147+I147</f>
        <v>875209</v>
      </c>
    </row>
    <row r="148" customFormat="false" ht="21.75" hidden="false" customHeight="true" outlineLevel="0" collapsed="false">
      <c r="A148" s="10" t="s">
        <v>11</v>
      </c>
      <c r="B148" s="9" t="n">
        <v>46499</v>
      </c>
      <c r="C148" s="9" t="n">
        <v>44828</v>
      </c>
      <c r="D148" s="9" t="n">
        <v>91327</v>
      </c>
      <c r="E148" s="9" t="n">
        <v>12008</v>
      </c>
      <c r="F148" s="9" t="n">
        <v>11196</v>
      </c>
      <c r="G148" s="9" t="n">
        <v>23204</v>
      </c>
      <c r="H148" s="9" t="n">
        <f aca="false">B8+E8+H8+B36+E36+H36+B64+E64+H64+B92+E92+H92+B120+E120+H120+B148+E148</f>
        <v>443352</v>
      </c>
      <c r="I148" s="9" t="n">
        <f aca="false">C8+F8+I8+C36+F36+I36+C64+F64+I64+C92+F92+I92+C120+F120+I120+C148+F148</f>
        <v>421173</v>
      </c>
      <c r="J148" s="9" t="n">
        <f aca="false">H148+I148</f>
        <v>864525</v>
      </c>
    </row>
    <row r="149" customFormat="false" ht="21.75" hidden="false" customHeight="true" outlineLevel="0" collapsed="false">
      <c r="A149" s="10" t="s">
        <v>12</v>
      </c>
      <c r="B149" s="9" t="n">
        <v>46917</v>
      </c>
      <c r="C149" s="9" t="n">
        <v>47626</v>
      </c>
      <c r="D149" s="9" t="n">
        <v>94543</v>
      </c>
      <c r="E149" s="9" t="n">
        <v>12187</v>
      </c>
      <c r="F149" s="9" t="n">
        <v>10817</v>
      </c>
      <c r="G149" s="9" t="n">
        <v>23004</v>
      </c>
      <c r="H149" s="9" t="n">
        <f aca="false">B9+E9+H9+B37+E37+H37+B65+E65+H65+B93+E93+H93+B121+E121+H121+B149+E149</f>
        <v>464268</v>
      </c>
      <c r="I149" s="9" t="n">
        <f aca="false">C9+F9+I9+C37+F37+I37+C65+F65+I65+C93+F93+I93+C121+F121+I121+C149+F149</f>
        <v>456356</v>
      </c>
      <c r="J149" s="9" t="n">
        <f aca="false">H149+I149</f>
        <v>920624</v>
      </c>
    </row>
    <row r="150" customFormat="false" ht="21.75" hidden="false" customHeight="true" outlineLevel="0" collapsed="false">
      <c r="A150" s="10" t="s">
        <v>13</v>
      </c>
      <c r="B150" s="9" t="n">
        <v>48885</v>
      </c>
      <c r="C150" s="9" t="n">
        <v>47778</v>
      </c>
      <c r="D150" s="9" t="n">
        <v>96663</v>
      </c>
      <c r="E150" s="9" t="n">
        <v>10767</v>
      </c>
      <c r="F150" s="9" t="n">
        <v>9897</v>
      </c>
      <c r="G150" s="9" t="n">
        <v>20664</v>
      </c>
      <c r="H150" s="9" t="n">
        <f aca="false">B10+E10+H10+B38+E38+H38+B66+E66+H66+B94+E94+H94+B122+E122+H122+B150+E150</f>
        <v>483919</v>
      </c>
      <c r="I150" s="9" t="n">
        <f aca="false">C10+F10+I10+C38+F38+I38+C66+F66+I66+C94+F94+I94+C122+F122+I122+C150+F150</f>
        <v>471860</v>
      </c>
      <c r="J150" s="9" t="n">
        <f aca="false">H150+I150</f>
        <v>955779</v>
      </c>
    </row>
    <row r="151" customFormat="false" ht="21.75" hidden="false" customHeight="true" outlineLevel="0" collapsed="false">
      <c r="A151" s="10" t="s">
        <v>14</v>
      </c>
      <c r="B151" s="9" t="n">
        <v>47439</v>
      </c>
      <c r="C151" s="9" t="n">
        <v>47649</v>
      </c>
      <c r="D151" s="9" t="n">
        <v>95088</v>
      </c>
      <c r="E151" s="9" t="n">
        <v>9889</v>
      </c>
      <c r="F151" s="9" t="n">
        <v>9347</v>
      </c>
      <c r="G151" s="9" t="n">
        <v>19236</v>
      </c>
      <c r="H151" s="9" t="n">
        <f aca="false">B11+E11+H11+B39+E39+H39+B67+E67+H67+B95+E95+H95+B123+E123+H123+B151+E151</f>
        <v>479491</v>
      </c>
      <c r="I151" s="9" t="n">
        <f aca="false">C11+F11+I11+C39+F39+I39+C67+F67+I67+C95+F95+I95+C123+F123+I123+C151+F151</f>
        <v>479265</v>
      </c>
      <c r="J151" s="9" t="n">
        <f aca="false">H151+I151</f>
        <v>958756</v>
      </c>
    </row>
    <row r="152" customFormat="false" ht="21.75" hidden="false" customHeight="true" outlineLevel="0" collapsed="false">
      <c r="A152" s="10" t="s">
        <v>15</v>
      </c>
      <c r="B152" s="9" t="n">
        <v>49078</v>
      </c>
      <c r="C152" s="9" t="n">
        <v>53908</v>
      </c>
      <c r="D152" s="9" t="n">
        <v>102986</v>
      </c>
      <c r="E152" s="9" t="n">
        <v>9682</v>
      </c>
      <c r="F152" s="9" t="n">
        <v>9438</v>
      </c>
      <c r="G152" s="9" t="n">
        <v>19120</v>
      </c>
      <c r="H152" s="9" t="n">
        <f aca="false">B12+E12+H12+B40+E40+H40+B68+E68+H68+B96+E96+H96+B124+E124+H124+B152+E152</f>
        <v>496703</v>
      </c>
      <c r="I152" s="9" t="n">
        <f aca="false">C12+F12+I12+C40+F40+I40+C68+F68+I68+C96+F96+I96+C124+F124+I124+C152+F152</f>
        <v>521987</v>
      </c>
      <c r="J152" s="9" t="n">
        <f aca="false">H152+I152</f>
        <v>1018690</v>
      </c>
    </row>
    <row r="153" customFormat="false" ht="21.75" hidden="false" customHeight="true" outlineLevel="0" collapsed="false">
      <c r="A153" s="10" t="s">
        <v>16</v>
      </c>
      <c r="B153" s="9" t="n">
        <v>55270</v>
      </c>
      <c r="C153" s="9" t="n">
        <v>60132</v>
      </c>
      <c r="D153" s="9" t="n">
        <v>115402</v>
      </c>
      <c r="E153" s="9" t="n">
        <v>9199</v>
      </c>
      <c r="F153" s="9" t="n">
        <v>8756</v>
      </c>
      <c r="G153" s="9" t="n">
        <v>17955</v>
      </c>
      <c r="H153" s="9" t="n">
        <f aca="false">B13+E13+H13+B41+E41+H41+B69+E69+H69+B97+E97+H97+B125+E125+H125+B153+E153</f>
        <v>523012</v>
      </c>
      <c r="I153" s="9" t="n">
        <f aca="false">C13+F13+I13+C41+F41+I41+C69+F69+I69+C97+F97+I97+C125+F125+I125+C153+F153</f>
        <v>553720</v>
      </c>
      <c r="J153" s="9" t="n">
        <f aca="false">H153+I153</f>
        <v>1076732</v>
      </c>
    </row>
    <row r="154" customFormat="false" ht="21.75" hidden="false" customHeight="true" outlineLevel="0" collapsed="false">
      <c r="A154" s="10" t="s">
        <v>17</v>
      </c>
      <c r="B154" s="9" t="n">
        <v>53110</v>
      </c>
      <c r="C154" s="9" t="n">
        <v>55664</v>
      </c>
      <c r="D154" s="9" t="n">
        <v>108774</v>
      </c>
      <c r="E154" s="9" t="n">
        <v>8080</v>
      </c>
      <c r="F154" s="9" t="n">
        <v>7281</v>
      </c>
      <c r="G154" s="9" t="n">
        <v>15361</v>
      </c>
      <c r="H154" s="9" t="n">
        <f aca="false">B14+E14+H14+B42+E42+H42+B70+E70+H70+B98+E98+H98+B126+E126+H126+B154+E154</f>
        <v>476949</v>
      </c>
      <c r="I154" s="9" t="n">
        <f aca="false">C14+F14+I14+C42+F42+I42+C70+F70+I70+C98+F98+I98+C126+F126+I126+C154+F154</f>
        <v>502357</v>
      </c>
      <c r="J154" s="9" t="n">
        <f aca="false">H154+I154</f>
        <v>979306</v>
      </c>
    </row>
    <row r="155" customFormat="false" ht="21.75" hidden="false" customHeight="true" outlineLevel="0" collapsed="false">
      <c r="A155" s="10" t="s">
        <v>18</v>
      </c>
      <c r="B155" s="9" t="n">
        <v>43612</v>
      </c>
      <c r="C155" s="9" t="n">
        <v>45124</v>
      </c>
      <c r="D155" s="9" t="n">
        <v>88736</v>
      </c>
      <c r="E155" s="9" t="n">
        <v>6471</v>
      </c>
      <c r="F155" s="9" t="n">
        <v>6385</v>
      </c>
      <c r="G155" s="9" t="n">
        <v>12856</v>
      </c>
      <c r="H155" s="9" t="n">
        <f aca="false">B15+E15+H15+B43+E43+H43+B71+E71+H71+B99+E99+H99+B127+E127+H127+B155+E155</f>
        <v>388482</v>
      </c>
      <c r="I155" s="9" t="n">
        <f aca="false">C15+F15+I15+C43+F43+I43+C71+F71+I71+C99+F99+I99+C127+F127+I127+C155+F155</f>
        <v>412364</v>
      </c>
      <c r="J155" s="9" t="n">
        <f aca="false">H155+I155</f>
        <v>800846</v>
      </c>
    </row>
    <row r="156" customFormat="false" ht="21.75" hidden="false" customHeight="true" outlineLevel="0" collapsed="false">
      <c r="A156" s="10" t="s">
        <v>19</v>
      </c>
      <c r="B156" s="9" t="n">
        <v>28905</v>
      </c>
      <c r="C156" s="9" t="n">
        <v>29125</v>
      </c>
      <c r="D156" s="9" t="n">
        <v>58030</v>
      </c>
      <c r="E156" s="9" t="n">
        <v>4717</v>
      </c>
      <c r="F156" s="9" t="n">
        <v>4309</v>
      </c>
      <c r="G156" s="9" t="n">
        <v>9026</v>
      </c>
      <c r="H156" s="9" t="n">
        <f aca="false">B16+E16+H16+B44+E44+H44+B72+E72+H72+B100+E100+H100+B128+E128+H128+B156+E156</f>
        <v>272369</v>
      </c>
      <c r="I156" s="9" t="n">
        <f aca="false">C16+F16+I16+C44+F44+I44+C72+F72+I72+C100+F100+I100+C128+F128+I128+C156+F156</f>
        <v>289730</v>
      </c>
      <c r="J156" s="9" t="n">
        <f aca="false">H156+I156</f>
        <v>562099</v>
      </c>
    </row>
    <row r="157" customFormat="false" ht="21.75" hidden="false" customHeight="true" outlineLevel="0" collapsed="false">
      <c r="A157" s="10" t="s">
        <v>20</v>
      </c>
      <c r="B157" s="9" t="n">
        <v>18811</v>
      </c>
      <c r="C157" s="9" t="n">
        <v>19154</v>
      </c>
      <c r="D157" s="9" t="n">
        <v>37965</v>
      </c>
      <c r="E157" s="9" t="n">
        <v>3663</v>
      </c>
      <c r="F157" s="9" t="n">
        <v>3412</v>
      </c>
      <c r="G157" s="9" t="n">
        <v>7075</v>
      </c>
      <c r="H157" s="9" t="n">
        <f aca="false">B17+E17+H17+B45+E45+H45+B73+E73+H73+B101+E101+H101+B129+E129+H129+B157+E157</f>
        <v>192127</v>
      </c>
      <c r="I157" s="9" t="n">
        <f aca="false">C17+F17+I17+C45+F45+I45+C73+F73+I73+C101+F101+I101+C129+F129+I129+C157+F157</f>
        <v>207053</v>
      </c>
      <c r="J157" s="9" t="n">
        <f aca="false">H157+I157</f>
        <v>399180</v>
      </c>
    </row>
    <row r="158" customFormat="false" ht="21.75" hidden="false" customHeight="true" outlineLevel="0" collapsed="false">
      <c r="A158" s="10" t="s">
        <v>21</v>
      </c>
      <c r="B158" s="9" t="n">
        <v>16546</v>
      </c>
      <c r="C158" s="9" t="n">
        <v>17566</v>
      </c>
      <c r="D158" s="9" t="n">
        <v>34112</v>
      </c>
      <c r="E158" s="9" t="n">
        <v>3324</v>
      </c>
      <c r="F158" s="9" t="n">
        <v>3224</v>
      </c>
      <c r="G158" s="9" t="n">
        <v>6548</v>
      </c>
      <c r="H158" s="9" t="n">
        <f aca="false">B18+E18+H18+B46+E46+H46+B74+E74+H74+B102+E102+H102+B130+E130+H130+B158+E158</f>
        <v>170183</v>
      </c>
      <c r="I158" s="9" t="n">
        <f aca="false">C18+F18+I18+C46+F46+I46+C74+F74+I74+C102+F102+I102+C130+F130+I130+C158+F158</f>
        <v>192845</v>
      </c>
      <c r="J158" s="9" t="n">
        <f aca="false">H158+I158</f>
        <v>363028</v>
      </c>
    </row>
    <row r="159" customFormat="false" ht="21.75" hidden="false" customHeight="true" outlineLevel="0" collapsed="false">
      <c r="A159" s="10" t="s">
        <v>22</v>
      </c>
      <c r="B159" s="9" t="n">
        <v>13979</v>
      </c>
      <c r="C159" s="9" t="n">
        <v>15706</v>
      </c>
      <c r="D159" s="9" t="n">
        <v>29685</v>
      </c>
      <c r="E159" s="9" t="n">
        <v>2679</v>
      </c>
      <c r="F159" s="9" t="n">
        <v>2809</v>
      </c>
      <c r="G159" s="9" t="n">
        <v>5488</v>
      </c>
      <c r="H159" s="9" t="n">
        <f aca="false">B19+E19+H19+B47+E47+H47+B75+E75+H75+B103+E103+H103+B131+E131+H131+B159+E159</f>
        <v>136742</v>
      </c>
      <c r="I159" s="9" t="n">
        <f aca="false">C19+F19+I19+C47+F47+I47+C75+F75+I75+C103+F103+I103+C131+F131+I131+C159+F159</f>
        <v>163900</v>
      </c>
      <c r="J159" s="9" t="n">
        <f aca="false">H159+I159</f>
        <v>300642</v>
      </c>
    </row>
    <row r="160" customFormat="false" ht="21.75" hidden="false" customHeight="true" outlineLevel="0" collapsed="false">
      <c r="A160" s="72" t="s">
        <v>23</v>
      </c>
      <c r="B160" s="13" t="n">
        <f aca="false">B161+B162+B163+B164+B165+B166</f>
        <v>15953</v>
      </c>
      <c r="C160" s="13" t="n">
        <f aca="false">C161+C162+C163+C164+C165+C166</f>
        <v>19116</v>
      </c>
      <c r="D160" s="13" t="n">
        <f aca="false">D161+D162+D163+D164+D165+D166</f>
        <v>35069</v>
      </c>
      <c r="E160" s="13" t="n">
        <f aca="false">E161+E162+E163+E164+E165+E166</f>
        <v>4043</v>
      </c>
      <c r="F160" s="13" t="n">
        <f aca="false">F161+F162+F163+F164+F165+F166</f>
        <v>4108</v>
      </c>
      <c r="G160" s="13" t="n">
        <f aca="false">G161+G162+G163+G164+G165+G166</f>
        <v>8151</v>
      </c>
      <c r="H160" s="13" t="n">
        <f aca="false">B20+E20+H20+B48+E48+H48+B76+E76+H76+B104+E104+H104+B132+E132+H132+B160+E160</f>
        <v>157412</v>
      </c>
      <c r="I160" s="13" t="n">
        <f aca="false">C20+F20+I20+C48+F48+I48+C76+F76+I76+C104+F104+I104+C132+F132+I132+C160+F160</f>
        <v>210445</v>
      </c>
      <c r="J160" s="13" t="n">
        <f aca="false">H160+I160</f>
        <v>367857</v>
      </c>
    </row>
    <row r="161" customFormat="false" ht="21.75" hidden="false" customHeight="true" outlineLevel="0" collapsed="false">
      <c r="A161" s="10" t="s">
        <v>24</v>
      </c>
      <c r="B161" s="9" t="n">
        <v>8672</v>
      </c>
      <c r="C161" s="9" t="n">
        <v>10110</v>
      </c>
      <c r="D161" s="9" t="n">
        <v>18782</v>
      </c>
      <c r="E161" s="9" t="n">
        <v>1915</v>
      </c>
      <c r="F161" s="9" t="n">
        <v>1982</v>
      </c>
      <c r="G161" s="9" t="n">
        <v>3897</v>
      </c>
      <c r="H161" s="9" t="n">
        <f aca="false">B21+E21+H21+B49+E49+H49+B77+E77+H77+B105+E105+H105+B133+E133+H133+B161+E161</f>
        <v>86243</v>
      </c>
      <c r="I161" s="9" t="n">
        <f aca="false">C21+F21+I21+C49+F49+I49+C77+F77+I77+C105+F105+I105+C133+F133+I133+C161+F161</f>
        <v>110047</v>
      </c>
      <c r="J161" s="9" t="n">
        <f aca="false">H161+I161</f>
        <v>196290</v>
      </c>
    </row>
    <row r="162" customFormat="false" ht="21.75" hidden="false" customHeight="true" outlineLevel="0" collapsed="false">
      <c r="A162" s="10" t="s">
        <v>25</v>
      </c>
      <c r="B162" s="9" t="n">
        <v>4327</v>
      </c>
      <c r="C162" s="9" t="n">
        <v>5217</v>
      </c>
      <c r="D162" s="9" t="n">
        <v>9544</v>
      </c>
      <c r="E162" s="9" t="n">
        <v>999</v>
      </c>
      <c r="F162" s="9" t="n">
        <v>920</v>
      </c>
      <c r="G162" s="9" t="n">
        <v>1919</v>
      </c>
      <c r="H162" s="9" t="n">
        <f aca="false">B22+E22+H22+B50+E50+H50+B78+E78+H78+B106+E106+H106+B134+E134+H134+B162+E162</f>
        <v>42576</v>
      </c>
      <c r="I162" s="9" t="n">
        <f aca="false">C22+F22+I22+C50+F50+I50+C78+F78+I78+C106+F106+I106+C134+F134+I134+C162+F162</f>
        <v>57788</v>
      </c>
      <c r="J162" s="9" t="n">
        <f aca="false">H162+I162</f>
        <v>100364</v>
      </c>
    </row>
    <row r="163" customFormat="false" ht="21.75" hidden="false" customHeight="true" outlineLevel="0" collapsed="false">
      <c r="A163" s="10" t="s">
        <v>26</v>
      </c>
      <c r="B163" s="9" t="n">
        <v>1936</v>
      </c>
      <c r="C163" s="9" t="n">
        <v>2411</v>
      </c>
      <c r="D163" s="9" t="n">
        <v>4347</v>
      </c>
      <c r="E163" s="9" t="n">
        <v>588</v>
      </c>
      <c r="F163" s="9" t="n">
        <v>575</v>
      </c>
      <c r="G163" s="9" t="n">
        <v>1163</v>
      </c>
      <c r="H163" s="9" t="n">
        <f aca="false">B23+E23+H23+B51+E51+H51+B79+E79+H79+B107+E107+H107+B135+E135+H135+B163+E163</f>
        <v>18376</v>
      </c>
      <c r="I163" s="9" t="n">
        <f aca="false">C23+F23+I23+C51+F51+I51+C79+F79+I79+C107+F107+I107+C135+F135+I135+C163+F163</f>
        <v>26881</v>
      </c>
      <c r="J163" s="9" t="n">
        <f aca="false">H163+I163</f>
        <v>45257</v>
      </c>
    </row>
    <row r="164" customFormat="false" ht="21.75" hidden="false" customHeight="true" outlineLevel="0" collapsed="false">
      <c r="A164" s="10" t="s">
        <v>27</v>
      </c>
      <c r="B164" s="9" t="n">
        <v>576</v>
      </c>
      <c r="C164" s="9" t="n">
        <v>808</v>
      </c>
      <c r="D164" s="9" t="n">
        <v>1384</v>
      </c>
      <c r="E164" s="9" t="n">
        <v>235</v>
      </c>
      <c r="F164" s="9" t="n">
        <v>254</v>
      </c>
      <c r="G164" s="9" t="n">
        <v>489</v>
      </c>
      <c r="H164" s="9" t="n">
        <f aca="false">B24+E24+H24+B52+E52+H52+B80+E80+H80+B108+E108+H108+B136+E136+H136+B164+E164</f>
        <v>6149</v>
      </c>
      <c r="I164" s="9" t="n">
        <f aca="false">C24+F24+I24+C52+F52+I52+C80+F80+I80+C108+F108+I108+C136+F136+I136+C164+F164</f>
        <v>9729</v>
      </c>
      <c r="J164" s="9" t="n">
        <f aca="false">H164+I164</f>
        <v>15878</v>
      </c>
    </row>
    <row r="165" customFormat="false" ht="21.75" hidden="false" customHeight="true" outlineLevel="0" collapsed="false">
      <c r="A165" s="10" t="s">
        <v>28</v>
      </c>
      <c r="B165" s="9" t="n">
        <v>215</v>
      </c>
      <c r="C165" s="9" t="n">
        <v>299</v>
      </c>
      <c r="D165" s="9" t="n">
        <v>514</v>
      </c>
      <c r="E165" s="9" t="n">
        <v>146</v>
      </c>
      <c r="F165" s="9" t="n">
        <v>160</v>
      </c>
      <c r="G165" s="9" t="n">
        <v>306</v>
      </c>
      <c r="H165" s="9" t="n">
        <f aca="false">B25+E25+H25+B53+E53+H53+B81+E81+H81+B109+E109+H109+B137+E137+H137+B165+E165</f>
        <v>2035</v>
      </c>
      <c r="I165" s="9" t="n">
        <f aca="false">C25+F25+I25+C53+F53+I53+C81+F81+I81+C109+F109+I109+C137+F137+I137+C165+F165</f>
        <v>3239</v>
      </c>
      <c r="J165" s="9" t="n">
        <f aca="false">H165+I165</f>
        <v>5274</v>
      </c>
    </row>
    <row r="166" customFormat="false" ht="21.75" hidden="false" customHeight="true" outlineLevel="0" collapsed="false">
      <c r="A166" s="10" t="s">
        <v>29</v>
      </c>
      <c r="B166" s="9" t="n">
        <v>227</v>
      </c>
      <c r="C166" s="9" t="n">
        <v>271</v>
      </c>
      <c r="D166" s="9" t="n">
        <v>498</v>
      </c>
      <c r="E166" s="9" t="n">
        <v>160</v>
      </c>
      <c r="F166" s="9" t="n">
        <v>217</v>
      </c>
      <c r="G166" s="9" t="n">
        <v>377</v>
      </c>
      <c r="H166" s="9" t="n">
        <f aca="false">B26+E26+H26+B54+E54+H54+B82+E82+H82+B110+E110+H110+B138+E138+H138+B166+E166</f>
        <v>2033</v>
      </c>
      <c r="I166" s="9" t="n">
        <f aca="false">C26+F26+I26+C54+F54+I54+C82+F82+I82+C110+F110+I110+C138+F138+I138+C166+F166</f>
        <v>2761</v>
      </c>
      <c r="J166" s="9" t="n">
        <f aca="false">H166+I166</f>
        <v>4794</v>
      </c>
    </row>
    <row r="167" customFormat="false" ht="21.75" hidden="false" customHeight="true" outlineLevel="0" collapsed="false">
      <c r="A167" s="73" t="s">
        <v>7</v>
      </c>
      <c r="B167" s="9" t="n">
        <v>606540</v>
      </c>
      <c r="C167" s="9" t="n">
        <v>618846</v>
      </c>
      <c r="D167" s="9" t="n">
        <v>1225386</v>
      </c>
      <c r="E167" s="9" t="n">
        <v>131345</v>
      </c>
      <c r="F167" s="9" t="n">
        <v>123047</v>
      </c>
      <c r="G167" s="9" t="n">
        <v>254392</v>
      </c>
      <c r="H167" s="9" t="n">
        <f aca="false">B27+E27+H27+B55+E55+H55+B83+E83+H83+B111+E111+H111+B139+E139+H139+B167+E167</f>
        <v>5878984</v>
      </c>
      <c r="I167" s="9" t="n">
        <f aca="false">C27+F27+I27+C55+F55+I55+C83+F83+I83+C111+F111+I111+C139+F139+I139+C167+F167</f>
        <v>6008158</v>
      </c>
      <c r="J167" s="9" t="n">
        <f aca="false">H167+I167</f>
        <v>11887142</v>
      </c>
    </row>
  </sheetData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59" activeCellId="0" sqref="K59"/>
    </sheetView>
  </sheetViews>
  <sheetFormatPr defaultColWidth="14.140625" defaultRowHeight="21.75" zeroHeight="false" outlineLevelRow="0" outlineLevelCol="0"/>
  <cols>
    <col collapsed="false" customWidth="true" hidden="false" outlineLevel="0" max="1" min="1" style="75" width="11.99"/>
    <col collapsed="false" customWidth="true" hidden="false" outlineLevel="0" max="2" min="2" style="76" width="13.85"/>
    <col collapsed="false" customWidth="true" hidden="false" outlineLevel="0" max="3" min="3" style="76" width="13.42"/>
    <col collapsed="false" customWidth="true" hidden="false" outlineLevel="0" max="4" min="4" style="76" width="12.85"/>
    <col collapsed="false" customWidth="true" hidden="false" outlineLevel="0" max="5" min="5" style="76" width="12.42"/>
    <col collapsed="false" customWidth="true" hidden="false" outlineLevel="0" max="6" min="6" style="76" width="12.71"/>
    <col collapsed="false" customWidth="true" hidden="false" outlineLevel="0" max="7" min="7" style="76" width="12.28"/>
    <col collapsed="false" customWidth="true" hidden="false" outlineLevel="0" max="8" min="8" style="76" width="11.71"/>
    <col collapsed="false" customWidth="true" hidden="false" outlineLevel="0" max="9" min="9" style="76" width="12.14"/>
    <col collapsed="false" customWidth="true" hidden="false" outlineLevel="0" max="10" min="10" style="76" width="11.56"/>
    <col collapsed="false" customWidth="true" hidden="false" outlineLevel="0" max="11" min="11" style="75" width="11.99"/>
    <col collapsed="false" customWidth="true" hidden="false" outlineLevel="0" max="13" min="12" style="75" width="12.28"/>
    <col collapsed="false" customWidth="false" hidden="false" outlineLevel="0" max="257" min="14" style="75" width="14.14"/>
  </cols>
  <sheetData>
    <row r="1" customFormat="false" ht="21.95" hidden="false" customHeight="true" outlineLevel="0" collapsed="false">
      <c r="A1" s="65" t="s">
        <v>137</v>
      </c>
      <c r="B1" s="1"/>
    </row>
    <row r="2" customFormat="false" ht="21.95" hidden="false" customHeight="true" outlineLevel="0" collapsed="false">
      <c r="B2" s="77"/>
      <c r="C2" s="37" t="s">
        <v>105</v>
      </c>
      <c r="D2" s="78"/>
      <c r="E2" s="77"/>
      <c r="F2" s="37" t="s">
        <v>107</v>
      </c>
      <c r="G2" s="78"/>
      <c r="H2" s="77"/>
      <c r="I2" s="37" t="s">
        <v>109</v>
      </c>
      <c r="J2" s="79"/>
    </row>
    <row r="3" customFormat="false" ht="21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</row>
    <row r="4" customFormat="false" ht="21.95" hidden="false" customHeight="true" outlineLevel="0" collapsed="false">
      <c r="A4" s="7" t="n">
        <v>0</v>
      </c>
      <c r="B4" s="80" t="n">
        <v>9851</v>
      </c>
      <c r="C4" s="80" t="n">
        <v>9279</v>
      </c>
      <c r="D4" s="80" t="n">
        <v>19130</v>
      </c>
      <c r="E4" s="80" t="n">
        <v>3689</v>
      </c>
      <c r="F4" s="80" t="n">
        <v>3458</v>
      </c>
      <c r="G4" s="80" t="n">
        <v>7147</v>
      </c>
      <c r="H4" s="80" t="n">
        <v>1813</v>
      </c>
      <c r="I4" s="80" t="n">
        <v>1739</v>
      </c>
      <c r="J4" s="80" t="n">
        <v>3552</v>
      </c>
    </row>
    <row r="5" customFormat="false" ht="21.95" hidden="false" customHeight="true" outlineLevel="0" collapsed="false">
      <c r="A5" s="81" t="s">
        <v>8</v>
      </c>
      <c r="B5" s="80" t="n">
        <v>40909</v>
      </c>
      <c r="C5" s="80" t="n">
        <v>38504</v>
      </c>
      <c r="D5" s="80" t="n">
        <v>79413</v>
      </c>
      <c r="E5" s="80" t="n">
        <v>14064</v>
      </c>
      <c r="F5" s="80" t="n">
        <v>13158</v>
      </c>
      <c r="G5" s="80" t="n">
        <v>27222</v>
      </c>
      <c r="H5" s="80" t="n">
        <v>7045</v>
      </c>
      <c r="I5" s="80" t="n">
        <v>6801</v>
      </c>
      <c r="J5" s="80" t="n">
        <v>13846</v>
      </c>
    </row>
    <row r="6" customFormat="false" ht="21.95" hidden="false" customHeight="true" outlineLevel="0" collapsed="false">
      <c r="A6" s="30" t="s">
        <v>9</v>
      </c>
      <c r="B6" s="80" t="n">
        <v>57919</v>
      </c>
      <c r="C6" s="80" t="n">
        <v>54451</v>
      </c>
      <c r="D6" s="80" t="n">
        <v>112370</v>
      </c>
      <c r="E6" s="80" t="n">
        <v>17858</v>
      </c>
      <c r="F6" s="80" t="n">
        <v>16748</v>
      </c>
      <c r="G6" s="80" t="n">
        <v>34606</v>
      </c>
      <c r="H6" s="80" t="n">
        <v>9559</v>
      </c>
      <c r="I6" s="80" t="n">
        <v>9136</v>
      </c>
      <c r="J6" s="80" t="n">
        <v>18695</v>
      </c>
    </row>
    <row r="7" customFormat="false" ht="21.95" hidden="false" customHeight="true" outlineLevel="0" collapsed="false">
      <c r="A7" s="30" t="s">
        <v>10</v>
      </c>
      <c r="B7" s="80" t="n">
        <v>62227</v>
      </c>
      <c r="C7" s="80" t="n">
        <v>58758</v>
      </c>
      <c r="D7" s="80" t="n">
        <v>120985</v>
      </c>
      <c r="E7" s="80" t="n">
        <v>18547</v>
      </c>
      <c r="F7" s="80" t="n">
        <v>17554</v>
      </c>
      <c r="G7" s="80" t="n">
        <v>36101</v>
      </c>
      <c r="H7" s="80" t="n">
        <v>10154</v>
      </c>
      <c r="I7" s="80" t="n">
        <v>9600</v>
      </c>
      <c r="J7" s="80" t="n">
        <v>19754</v>
      </c>
    </row>
    <row r="8" customFormat="false" ht="21.95" hidden="false" customHeight="true" outlineLevel="0" collapsed="false">
      <c r="A8" s="30" t="s">
        <v>11</v>
      </c>
      <c r="B8" s="80" t="n">
        <v>64261</v>
      </c>
      <c r="C8" s="80" t="n">
        <v>60286</v>
      </c>
      <c r="D8" s="80" t="n">
        <v>124547</v>
      </c>
      <c r="E8" s="80" t="n">
        <v>18883</v>
      </c>
      <c r="F8" s="80" t="n">
        <v>18180</v>
      </c>
      <c r="G8" s="80" t="n">
        <v>37063</v>
      </c>
      <c r="H8" s="80" t="n">
        <v>9779</v>
      </c>
      <c r="I8" s="80" t="n">
        <v>9192</v>
      </c>
      <c r="J8" s="80" t="n">
        <v>18971</v>
      </c>
    </row>
    <row r="9" customFormat="false" ht="21.95" hidden="false" customHeight="true" outlineLevel="0" collapsed="false">
      <c r="A9" s="30" t="s">
        <v>12</v>
      </c>
      <c r="B9" s="80" t="n">
        <v>70028</v>
      </c>
      <c r="C9" s="80" t="n">
        <v>65081</v>
      </c>
      <c r="D9" s="80" t="n">
        <v>135109</v>
      </c>
      <c r="E9" s="80" t="n">
        <v>18414</v>
      </c>
      <c r="F9" s="80" t="n">
        <v>18340</v>
      </c>
      <c r="G9" s="80" t="n">
        <v>36754</v>
      </c>
      <c r="H9" s="80" t="n">
        <v>10304</v>
      </c>
      <c r="I9" s="80" t="n">
        <v>9808</v>
      </c>
      <c r="J9" s="80" t="n">
        <v>20112</v>
      </c>
    </row>
    <row r="10" customFormat="false" ht="21.95" hidden="false" customHeight="true" outlineLevel="0" collapsed="false">
      <c r="A10" s="30" t="s">
        <v>13</v>
      </c>
      <c r="B10" s="80" t="n">
        <v>70429</v>
      </c>
      <c r="C10" s="80" t="n">
        <v>66530</v>
      </c>
      <c r="D10" s="80" t="n">
        <v>136959</v>
      </c>
      <c r="E10" s="80" t="n">
        <v>18618</v>
      </c>
      <c r="F10" s="80" t="n">
        <v>18496</v>
      </c>
      <c r="G10" s="80" t="n">
        <v>37114</v>
      </c>
      <c r="H10" s="80" t="n">
        <v>10788</v>
      </c>
      <c r="I10" s="80" t="n">
        <v>10399</v>
      </c>
      <c r="J10" s="80" t="n">
        <v>21187</v>
      </c>
    </row>
    <row r="11" customFormat="false" ht="21.95" hidden="false" customHeight="true" outlineLevel="0" collapsed="false">
      <c r="A11" s="30" t="s">
        <v>14</v>
      </c>
      <c r="B11" s="80" t="n">
        <v>65706</v>
      </c>
      <c r="C11" s="80" t="n">
        <v>64164</v>
      </c>
      <c r="D11" s="80" t="n">
        <v>129870</v>
      </c>
      <c r="E11" s="80" t="n">
        <v>17855</v>
      </c>
      <c r="F11" s="80" t="n">
        <v>17934</v>
      </c>
      <c r="G11" s="80" t="n">
        <v>35789</v>
      </c>
      <c r="H11" s="80" t="n">
        <v>10219</v>
      </c>
      <c r="I11" s="80" t="n">
        <v>10220</v>
      </c>
      <c r="J11" s="80" t="n">
        <v>20439</v>
      </c>
    </row>
    <row r="12" customFormat="false" ht="21.95" hidden="false" customHeight="true" outlineLevel="0" collapsed="false">
      <c r="A12" s="30" t="s">
        <v>15</v>
      </c>
      <c r="B12" s="80" t="n">
        <v>60196</v>
      </c>
      <c r="C12" s="80" t="n">
        <v>60690</v>
      </c>
      <c r="D12" s="80" t="n">
        <v>120886</v>
      </c>
      <c r="E12" s="80" t="n">
        <v>16546</v>
      </c>
      <c r="F12" s="80" t="n">
        <v>16335</v>
      </c>
      <c r="G12" s="80" t="n">
        <v>32881</v>
      </c>
      <c r="H12" s="80" t="n">
        <v>10521</v>
      </c>
      <c r="I12" s="80" t="n">
        <v>10291</v>
      </c>
      <c r="J12" s="80" t="n">
        <v>20812</v>
      </c>
    </row>
    <row r="13" customFormat="false" ht="21.95" hidden="false" customHeight="true" outlineLevel="0" collapsed="false">
      <c r="A13" s="30" t="s">
        <v>16</v>
      </c>
      <c r="B13" s="80" t="n">
        <v>55209</v>
      </c>
      <c r="C13" s="80" t="n">
        <v>56665</v>
      </c>
      <c r="D13" s="80" t="n">
        <v>111874</v>
      </c>
      <c r="E13" s="80" t="n">
        <v>14717</v>
      </c>
      <c r="F13" s="80" t="n">
        <v>14697</v>
      </c>
      <c r="G13" s="80" t="n">
        <v>29414</v>
      </c>
      <c r="H13" s="80" t="n">
        <v>9581</v>
      </c>
      <c r="I13" s="80" t="n">
        <v>9867</v>
      </c>
      <c r="J13" s="80" t="n">
        <v>19448</v>
      </c>
    </row>
    <row r="14" customFormat="false" ht="21.95" hidden="false" customHeight="true" outlineLevel="0" collapsed="false">
      <c r="A14" s="30" t="s">
        <v>17</v>
      </c>
      <c r="B14" s="80" t="n">
        <v>45860</v>
      </c>
      <c r="C14" s="80" t="n">
        <v>48110</v>
      </c>
      <c r="D14" s="80" t="n">
        <v>93970</v>
      </c>
      <c r="E14" s="80" t="n">
        <v>11637</v>
      </c>
      <c r="F14" s="80" t="n">
        <v>11887</v>
      </c>
      <c r="G14" s="80" t="n">
        <v>23524</v>
      </c>
      <c r="H14" s="80" t="n">
        <v>8166</v>
      </c>
      <c r="I14" s="80" t="n">
        <v>8420</v>
      </c>
      <c r="J14" s="80" t="n">
        <v>16586</v>
      </c>
    </row>
    <row r="15" customFormat="false" ht="21.95" hidden="false" customHeight="true" outlineLevel="0" collapsed="false">
      <c r="A15" s="30" t="s">
        <v>18</v>
      </c>
      <c r="B15" s="80" t="n">
        <v>35485</v>
      </c>
      <c r="C15" s="80" t="n">
        <v>39555</v>
      </c>
      <c r="D15" s="80" t="n">
        <v>75040</v>
      </c>
      <c r="E15" s="80" t="n">
        <v>8489</v>
      </c>
      <c r="F15" s="80" t="n">
        <v>9030</v>
      </c>
      <c r="G15" s="80" t="n">
        <v>17519</v>
      </c>
      <c r="H15" s="80" t="n">
        <v>6636</v>
      </c>
      <c r="I15" s="80" t="n">
        <v>6910</v>
      </c>
      <c r="J15" s="80" t="n">
        <v>13546</v>
      </c>
    </row>
    <row r="16" customFormat="false" ht="21.95" hidden="false" customHeight="true" outlineLevel="0" collapsed="false">
      <c r="A16" s="30" t="s">
        <v>19</v>
      </c>
      <c r="B16" s="80" t="n">
        <v>27966</v>
      </c>
      <c r="C16" s="80" t="n">
        <v>31784</v>
      </c>
      <c r="D16" s="80" t="n">
        <v>59750</v>
      </c>
      <c r="E16" s="80" t="n">
        <v>5835</v>
      </c>
      <c r="F16" s="80" t="n">
        <v>5990</v>
      </c>
      <c r="G16" s="80" t="n">
        <v>11825</v>
      </c>
      <c r="H16" s="80" t="n">
        <v>4723</v>
      </c>
      <c r="I16" s="80" t="n">
        <v>4869</v>
      </c>
      <c r="J16" s="80" t="n">
        <v>9592</v>
      </c>
    </row>
    <row r="17" customFormat="false" ht="21.95" hidden="false" customHeight="true" outlineLevel="0" collapsed="false">
      <c r="A17" s="30" t="s">
        <v>20</v>
      </c>
      <c r="B17" s="80" t="n">
        <v>23636</v>
      </c>
      <c r="C17" s="80" t="n">
        <v>27105</v>
      </c>
      <c r="D17" s="80" t="n">
        <v>50741</v>
      </c>
      <c r="E17" s="80" t="n">
        <v>4239</v>
      </c>
      <c r="F17" s="80" t="n">
        <v>4445</v>
      </c>
      <c r="G17" s="80" t="n">
        <v>8684</v>
      </c>
      <c r="H17" s="80" t="n">
        <v>3696</v>
      </c>
      <c r="I17" s="80" t="n">
        <v>3622</v>
      </c>
      <c r="J17" s="80" t="n">
        <v>7318</v>
      </c>
    </row>
    <row r="18" customFormat="false" ht="21.95" hidden="false" customHeight="true" outlineLevel="0" collapsed="false">
      <c r="A18" s="30" t="s">
        <v>21</v>
      </c>
      <c r="B18" s="80" t="n">
        <v>20720</v>
      </c>
      <c r="C18" s="80" t="n">
        <v>24511</v>
      </c>
      <c r="D18" s="80" t="n">
        <v>45231</v>
      </c>
      <c r="E18" s="80" t="n">
        <v>4095</v>
      </c>
      <c r="F18" s="80" t="n">
        <v>4280</v>
      </c>
      <c r="G18" s="80" t="n">
        <v>8375</v>
      </c>
      <c r="H18" s="80" t="n">
        <v>3271</v>
      </c>
      <c r="I18" s="80" t="n">
        <v>3420</v>
      </c>
      <c r="J18" s="80" t="n">
        <v>6691</v>
      </c>
    </row>
    <row r="19" customFormat="false" ht="21.95" hidden="false" customHeight="true" outlineLevel="0" collapsed="false">
      <c r="A19" s="30" t="s">
        <v>22</v>
      </c>
      <c r="B19" s="80" t="n">
        <v>16564</v>
      </c>
      <c r="C19" s="80" t="n">
        <v>20931</v>
      </c>
      <c r="D19" s="80" t="n">
        <v>37495</v>
      </c>
      <c r="E19" s="80" t="n">
        <v>3190</v>
      </c>
      <c r="F19" s="80" t="n">
        <v>3449</v>
      </c>
      <c r="G19" s="80" t="n">
        <v>6639</v>
      </c>
      <c r="H19" s="80" t="n">
        <v>2596</v>
      </c>
      <c r="I19" s="80" t="n">
        <v>2828</v>
      </c>
      <c r="J19" s="80" t="n">
        <v>5424</v>
      </c>
    </row>
    <row r="20" customFormat="false" ht="21.95" hidden="false" customHeight="true" outlineLevel="0" collapsed="false">
      <c r="A20" s="12" t="s">
        <v>23</v>
      </c>
      <c r="B20" s="13" t="n">
        <f aca="false">B21+B22+B23+B24+B25+B26</f>
        <v>22109</v>
      </c>
      <c r="C20" s="13" t="n">
        <f aca="false">C21+C22+C23+C24+C25+C26</f>
        <v>31961</v>
      </c>
      <c r="D20" s="13" t="n">
        <f aca="false">D21+D22+D23+D24+D25+D26</f>
        <v>54070</v>
      </c>
      <c r="E20" s="13" t="n">
        <f aca="false">E21+E22+E23+E24+E25+E26</f>
        <v>3932</v>
      </c>
      <c r="F20" s="13" t="n">
        <f aca="false">F21+F22+F23+F24+F25+F26</f>
        <v>4925</v>
      </c>
      <c r="G20" s="13" t="n">
        <f aca="false">G21+G22+G23+G24+G25+G26</f>
        <v>8857</v>
      </c>
      <c r="H20" s="13" t="n">
        <f aca="false">H21+H22+H23+H24+H25+H26</f>
        <v>3313</v>
      </c>
      <c r="I20" s="13" t="n">
        <f aca="false">I21+I22+I23+I24+I25+I26</f>
        <v>4133</v>
      </c>
      <c r="J20" s="13" t="n">
        <f aca="false">J21+J22+J23+J24+J25+J26</f>
        <v>7446</v>
      </c>
    </row>
    <row r="21" customFormat="false" ht="21.95" hidden="false" customHeight="true" outlineLevel="0" collapsed="false">
      <c r="A21" s="30" t="s">
        <v>24</v>
      </c>
      <c r="B21" s="80" t="n">
        <v>11089</v>
      </c>
      <c r="C21" s="80" t="n">
        <v>14614</v>
      </c>
      <c r="D21" s="80" t="n">
        <v>25703</v>
      </c>
      <c r="E21" s="80" t="n">
        <v>2105</v>
      </c>
      <c r="F21" s="80" t="n">
        <v>2337</v>
      </c>
      <c r="G21" s="80" t="n">
        <v>4442</v>
      </c>
      <c r="H21" s="80" t="n">
        <v>1850</v>
      </c>
      <c r="I21" s="80" t="n">
        <v>2048</v>
      </c>
      <c r="J21" s="80" t="n">
        <v>3898</v>
      </c>
    </row>
    <row r="22" customFormat="false" ht="21.95" hidden="false" customHeight="true" outlineLevel="0" collapsed="false">
      <c r="A22" s="30" t="s">
        <v>25</v>
      </c>
      <c r="B22" s="80" t="n">
        <v>5990</v>
      </c>
      <c r="C22" s="80" t="n">
        <v>8812</v>
      </c>
      <c r="D22" s="80" t="n">
        <v>14802</v>
      </c>
      <c r="E22" s="80" t="n">
        <v>1115</v>
      </c>
      <c r="F22" s="80" t="n">
        <v>1435</v>
      </c>
      <c r="G22" s="80" t="n">
        <v>2550</v>
      </c>
      <c r="H22" s="80" t="n">
        <v>846</v>
      </c>
      <c r="I22" s="80" t="n">
        <v>1130</v>
      </c>
      <c r="J22" s="80" t="n">
        <v>1976</v>
      </c>
    </row>
    <row r="23" customFormat="false" ht="21.95" hidden="false" customHeight="true" outlineLevel="0" collapsed="false">
      <c r="A23" s="30" t="s">
        <v>26</v>
      </c>
      <c r="B23" s="80" t="n">
        <v>2857</v>
      </c>
      <c r="C23" s="80" t="n">
        <v>4778</v>
      </c>
      <c r="D23" s="80" t="n">
        <v>7635</v>
      </c>
      <c r="E23" s="80" t="n">
        <v>511</v>
      </c>
      <c r="F23" s="80" t="n">
        <v>741</v>
      </c>
      <c r="G23" s="80" t="n">
        <v>1252</v>
      </c>
      <c r="H23" s="80" t="n">
        <v>375</v>
      </c>
      <c r="I23" s="80" t="n">
        <v>592</v>
      </c>
      <c r="J23" s="80" t="n">
        <v>967</v>
      </c>
    </row>
    <row r="24" customFormat="false" ht="21.95" hidden="false" customHeight="true" outlineLevel="0" collapsed="false">
      <c r="A24" s="82" t="s">
        <v>27</v>
      </c>
      <c r="B24" s="80" t="n">
        <v>1177</v>
      </c>
      <c r="C24" s="80" t="n">
        <v>2049</v>
      </c>
      <c r="D24" s="80" t="n">
        <v>3226</v>
      </c>
      <c r="E24" s="80" t="n">
        <v>138</v>
      </c>
      <c r="F24" s="80" t="n">
        <v>252</v>
      </c>
      <c r="G24" s="24" t="n">
        <v>390</v>
      </c>
      <c r="H24" s="24" t="n">
        <v>139</v>
      </c>
      <c r="I24" s="24" t="n">
        <v>237</v>
      </c>
      <c r="J24" s="24" t="n">
        <v>376</v>
      </c>
    </row>
    <row r="25" customFormat="false" ht="21.95" hidden="false" customHeight="true" outlineLevel="0" collapsed="false">
      <c r="A25" s="82" t="s">
        <v>28</v>
      </c>
      <c r="B25" s="80" t="n">
        <v>462</v>
      </c>
      <c r="C25" s="80" t="n">
        <v>868</v>
      </c>
      <c r="D25" s="80" t="n">
        <v>1330</v>
      </c>
      <c r="E25" s="80" t="n">
        <v>40</v>
      </c>
      <c r="F25" s="80" t="n">
        <v>98</v>
      </c>
      <c r="G25" s="24" t="n">
        <v>138</v>
      </c>
      <c r="H25" s="24" t="n">
        <v>50</v>
      </c>
      <c r="I25" s="24" t="n">
        <v>66</v>
      </c>
      <c r="J25" s="24" t="n">
        <v>116</v>
      </c>
    </row>
    <row r="26" customFormat="false" ht="21.95" hidden="false" customHeight="true" outlineLevel="0" collapsed="false">
      <c r="A26" s="82" t="s">
        <v>29</v>
      </c>
      <c r="B26" s="80" t="n">
        <v>534</v>
      </c>
      <c r="C26" s="80" t="n">
        <v>840</v>
      </c>
      <c r="D26" s="80" t="n">
        <v>1374</v>
      </c>
      <c r="E26" s="80" t="n">
        <v>23</v>
      </c>
      <c r="F26" s="80" t="n">
        <v>62</v>
      </c>
      <c r="G26" s="24" t="n">
        <v>85</v>
      </c>
      <c r="H26" s="24" t="n">
        <v>53</v>
      </c>
      <c r="I26" s="24" t="n">
        <v>60</v>
      </c>
      <c r="J26" s="24" t="n">
        <v>113</v>
      </c>
    </row>
    <row r="27" customFormat="false" ht="21.95" hidden="false" customHeight="true" outlineLevel="0" collapsed="false">
      <c r="A27" s="8" t="s">
        <v>7</v>
      </c>
      <c r="B27" s="80" t="n">
        <v>749075</v>
      </c>
      <c r="C27" s="80" t="n">
        <v>758365</v>
      </c>
      <c r="D27" s="80" t="n">
        <v>1507440</v>
      </c>
      <c r="E27" s="80" t="n">
        <v>200608</v>
      </c>
      <c r="F27" s="80" t="n">
        <v>198906</v>
      </c>
      <c r="G27" s="24" t="n">
        <v>399514</v>
      </c>
      <c r="H27" s="24" t="n">
        <v>122164</v>
      </c>
      <c r="I27" s="24" t="n">
        <v>121255</v>
      </c>
      <c r="J27" s="24" t="n">
        <v>243419</v>
      </c>
    </row>
    <row r="28" customFormat="false" ht="21.95" hidden="false" customHeight="true" outlineLevel="0" collapsed="false">
      <c r="B28" s="1"/>
      <c r="G28" s="75"/>
      <c r="H28" s="75"/>
      <c r="I28" s="75"/>
      <c r="J28" s="75"/>
    </row>
    <row r="29" customFormat="false" ht="21.95" hidden="false" customHeight="true" outlineLevel="0" collapsed="false">
      <c r="A29" s="65" t="s">
        <v>138</v>
      </c>
      <c r="B29" s="2"/>
      <c r="G29" s="75"/>
      <c r="H29" s="75"/>
      <c r="I29" s="75"/>
      <c r="J29" s="75"/>
    </row>
    <row r="30" customFormat="false" ht="21.95" hidden="false" customHeight="true" outlineLevel="0" collapsed="false">
      <c r="B30" s="77"/>
      <c r="C30" s="83" t="s">
        <v>111</v>
      </c>
      <c r="D30" s="78"/>
      <c r="E30" s="77"/>
      <c r="F30" s="37" t="s">
        <v>113</v>
      </c>
      <c r="G30" s="78"/>
      <c r="H30" s="77"/>
      <c r="I30" s="37" t="s">
        <v>114</v>
      </c>
      <c r="J30" s="79"/>
    </row>
    <row r="31" customFormat="false" ht="21.95" hidden="false" customHeight="true" outlineLevel="0" collapsed="false">
      <c r="A31" s="7" t="s">
        <v>4</v>
      </c>
      <c r="B31" s="8" t="s">
        <v>5</v>
      </c>
      <c r="C31" s="8" t="s">
        <v>6</v>
      </c>
      <c r="D31" s="8" t="s">
        <v>7</v>
      </c>
      <c r="E31" s="8" t="s">
        <v>5</v>
      </c>
      <c r="F31" s="8" t="s">
        <v>6</v>
      </c>
      <c r="G31" s="8" t="s">
        <v>7</v>
      </c>
      <c r="H31" s="8" t="s">
        <v>5</v>
      </c>
      <c r="I31" s="8" t="s">
        <v>6</v>
      </c>
      <c r="J31" s="8" t="s">
        <v>7</v>
      </c>
    </row>
    <row r="32" customFormat="false" ht="21.95" hidden="false" customHeight="true" outlineLevel="0" collapsed="false">
      <c r="A32" s="7" t="n">
        <v>0</v>
      </c>
      <c r="B32" s="80" t="n">
        <v>2749</v>
      </c>
      <c r="C32" s="80" t="n">
        <v>2534</v>
      </c>
      <c r="D32" s="80" t="n">
        <v>5283</v>
      </c>
      <c r="E32" s="80" t="n">
        <v>7053</v>
      </c>
      <c r="F32" s="80" t="n">
        <v>6621</v>
      </c>
      <c r="G32" s="80" t="n">
        <v>13674</v>
      </c>
      <c r="H32" s="80" t="n">
        <v>1381</v>
      </c>
      <c r="I32" s="80" t="n">
        <v>1250</v>
      </c>
      <c r="J32" s="80" t="n">
        <v>2631</v>
      </c>
    </row>
    <row r="33" customFormat="false" ht="21.95" hidden="false" customHeight="true" outlineLevel="0" collapsed="false">
      <c r="A33" s="81" t="s">
        <v>8</v>
      </c>
      <c r="B33" s="80" t="n">
        <v>9987</v>
      </c>
      <c r="C33" s="80" t="n">
        <v>9361</v>
      </c>
      <c r="D33" s="80" t="n">
        <v>19348</v>
      </c>
      <c r="E33" s="80" t="n">
        <v>27666</v>
      </c>
      <c r="F33" s="80" t="n">
        <v>26359</v>
      </c>
      <c r="G33" s="80" t="n">
        <v>54025</v>
      </c>
      <c r="H33" s="80" t="n">
        <v>5558</v>
      </c>
      <c r="I33" s="80" t="n">
        <v>4875</v>
      </c>
      <c r="J33" s="80" t="n">
        <v>10433</v>
      </c>
    </row>
    <row r="34" customFormat="false" ht="21.95" hidden="false" customHeight="true" outlineLevel="0" collapsed="false">
      <c r="A34" s="30" t="s">
        <v>9</v>
      </c>
      <c r="B34" s="80" t="n">
        <v>12506</v>
      </c>
      <c r="C34" s="80" t="n">
        <v>12020</v>
      </c>
      <c r="D34" s="80" t="n">
        <v>24526</v>
      </c>
      <c r="E34" s="80" t="n">
        <v>37368</v>
      </c>
      <c r="F34" s="80" t="n">
        <v>35167</v>
      </c>
      <c r="G34" s="80" t="n">
        <v>72535</v>
      </c>
      <c r="H34" s="80" t="n">
        <v>8089</v>
      </c>
      <c r="I34" s="80" t="n">
        <v>7088</v>
      </c>
      <c r="J34" s="80" t="n">
        <v>15177</v>
      </c>
    </row>
    <row r="35" customFormat="false" ht="21.95" hidden="false" customHeight="true" outlineLevel="0" collapsed="false">
      <c r="A35" s="30" t="s">
        <v>10</v>
      </c>
      <c r="B35" s="80" t="n">
        <v>12586</v>
      </c>
      <c r="C35" s="80" t="n">
        <v>11894</v>
      </c>
      <c r="D35" s="80" t="n">
        <v>24480</v>
      </c>
      <c r="E35" s="80" t="n">
        <v>39239</v>
      </c>
      <c r="F35" s="80" t="n">
        <v>37383</v>
      </c>
      <c r="G35" s="80" t="n">
        <v>76622</v>
      </c>
      <c r="H35" s="80" t="n">
        <v>8191</v>
      </c>
      <c r="I35" s="80" t="n">
        <v>7374</v>
      </c>
      <c r="J35" s="80" t="n">
        <v>15565</v>
      </c>
    </row>
    <row r="36" customFormat="false" ht="21.95" hidden="false" customHeight="true" outlineLevel="0" collapsed="false">
      <c r="A36" s="30" t="s">
        <v>11</v>
      </c>
      <c r="B36" s="80" t="n">
        <v>10330</v>
      </c>
      <c r="C36" s="80" t="n">
        <v>10524</v>
      </c>
      <c r="D36" s="80" t="n">
        <v>20854</v>
      </c>
      <c r="E36" s="80" t="n">
        <v>39134</v>
      </c>
      <c r="F36" s="80" t="n">
        <v>37537</v>
      </c>
      <c r="G36" s="80" t="n">
        <v>76671</v>
      </c>
      <c r="H36" s="80" t="n">
        <v>7431</v>
      </c>
      <c r="I36" s="80" t="n">
        <v>6677</v>
      </c>
      <c r="J36" s="80" t="n">
        <v>14108</v>
      </c>
    </row>
    <row r="37" customFormat="false" ht="21.95" hidden="false" customHeight="true" outlineLevel="0" collapsed="false">
      <c r="A37" s="30" t="s">
        <v>12</v>
      </c>
      <c r="B37" s="80" t="n">
        <v>10103</v>
      </c>
      <c r="C37" s="80" t="n">
        <v>11584</v>
      </c>
      <c r="D37" s="80" t="n">
        <v>21687</v>
      </c>
      <c r="E37" s="80" t="n">
        <v>41172</v>
      </c>
      <c r="F37" s="80" t="n">
        <v>40926</v>
      </c>
      <c r="G37" s="80" t="n">
        <v>82098</v>
      </c>
      <c r="H37" s="80" t="n">
        <v>8009</v>
      </c>
      <c r="I37" s="80" t="n">
        <v>6916</v>
      </c>
      <c r="J37" s="80" t="n">
        <v>14925</v>
      </c>
    </row>
    <row r="38" customFormat="false" ht="21.95" hidden="false" customHeight="true" outlineLevel="0" collapsed="false">
      <c r="A38" s="30" t="s">
        <v>13</v>
      </c>
      <c r="B38" s="80" t="n">
        <v>13092</v>
      </c>
      <c r="C38" s="80" t="n">
        <v>15391</v>
      </c>
      <c r="D38" s="80" t="n">
        <v>28483</v>
      </c>
      <c r="E38" s="80" t="n">
        <v>43066</v>
      </c>
      <c r="F38" s="80" t="n">
        <v>42610</v>
      </c>
      <c r="G38" s="80" t="n">
        <v>85676</v>
      </c>
      <c r="H38" s="80" t="n">
        <v>8076</v>
      </c>
      <c r="I38" s="80" t="n">
        <v>7430</v>
      </c>
      <c r="J38" s="80" t="n">
        <v>15506</v>
      </c>
    </row>
    <row r="39" customFormat="false" ht="21.95" hidden="false" customHeight="true" outlineLevel="0" collapsed="false">
      <c r="A39" s="30" t="s">
        <v>14</v>
      </c>
      <c r="B39" s="80" t="n">
        <v>13781</v>
      </c>
      <c r="C39" s="80" t="n">
        <v>15899</v>
      </c>
      <c r="D39" s="80" t="n">
        <v>29680</v>
      </c>
      <c r="E39" s="80" t="n">
        <v>43742</v>
      </c>
      <c r="F39" s="80" t="n">
        <v>43675</v>
      </c>
      <c r="G39" s="80" t="n">
        <v>87417</v>
      </c>
      <c r="H39" s="80" t="n">
        <v>8383</v>
      </c>
      <c r="I39" s="80" t="n">
        <v>7637</v>
      </c>
      <c r="J39" s="80" t="n">
        <v>16020</v>
      </c>
    </row>
    <row r="40" customFormat="false" ht="21.95" hidden="false" customHeight="true" outlineLevel="0" collapsed="false">
      <c r="A40" s="30" t="s">
        <v>15</v>
      </c>
      <c r="B40" s="80" t="n">
        <v>13975</v>
      </c>
      <c r="C40" s="80" t="n">
        <v>15880</v>
      </c>
      <c r="D40" s="80" t="n">
        <v>29855</v>
      </c>
      <c r="E40" s="80" t="n">
        <v>42949</v>
      </c>
      <c r="F40" s="80" t="n">
        <v>42861</v>
      </c>
      <c r="G40" s="80" t="n">
        <v>85810</v>
      </c>
      <c r="H40" s="80" t="n">
        <v>8230</v>
      </c>
      <c r="I40" s="80" t="n">
        <v>7636</v>
      </c>
      <c r="J40" s="80" t="n">
        <v>15866</v>
      </c>
    </row>
    <row r="41" customFormat="false" ht="21.95" hidden="false" customHeight="true" outlineLevel="0" collapsed="false">
      <c r="A41" s="30" t="s">
        <v>16</v>
      </c>
      <c r="B41" s="80" t="n">
        <v>12095</v>
      </c>
      <c r="C41" s="80" t="n">
        <v>13202</v>
      </c>
      <c r="D41" s="80" t="n">
        <v>25297</v>
      </c>
      <c r="E41" s="80" t="n">
        <v>38216</v>
      </c>
      <c r="F41" s="80" t="n">
        <v>38581</v>
      </c>
      <c r="G41" s="80" t="n">
        <v>76797</v>
      </c>
      <c r="H41" s="80" t="n">
        <v>7466</v>
      </c>
      <c r="I41" s="80" t="n">
        <v>6695</v>
      </c>
      <c r="J41" s="80" t="n">
        <v>14161</v>
      </c>
    </row>
    <row r="42" customFormat="false" ht="21.95" hidden="false" customHeight="true" outlineLevel="0" collapsed="false">
      <c r="A42" s="30" t="s">
        <v>17</v>
      </c>
      <c r="B42" s="80" t="n">
        <v>9182</v>
      </c>
      <c r="C42" s="80" t="n">
        <v>10242</v>
      </c>
      <c r="D42" s="80" t="n">
        <v>19424</v>
      </c>
      <c r="E42" s="80" t="n">
        <v>30168</v>
      </c>
      <c r="F42" s="80" t="n">
        <v>30819</v>
      </c>
      <c r="G42" s="80" t="n">
        <v>60987</v>
      </c>
      <c r="H42" s="80" t="n">
        <v>6276</v>
      </c>
      <c r="I42" s="80" t="n">
        <v>5666</v>
      </c>
      <c r="J42" s="80" t="n">
        <v>11942</v>
      </c>
    </row>
    <row r="43" customFormat="false" ht="21.95" hidden="false" customHeight="true" outlineLevel="0" collapsed="false">
      <c r="A43" s="30" t="s">
        <v>18</v>
      </c>
      <c r="B43" s="80" t="n">
        <v>6906</v>
      </c>
      <c r="C43" s="80" t="n">
        <v>7706</v>
      </c>
      <c r="D43" s="80" t="n">
        <v>14612</v>
      </c>
      <c r="E43" s="80" t="n">
        <v>22439</v>
      </c>
      <c r="F43" s="80" t="n">
        <v>24059</v>
      </c>
      <c r="G43" s="80" t="n">
        <v>46498</v>
      </c>
      <c r="H43" s="80" t="n">
        <v>4859</v>
      </c>
      <c r="I43" s="80" t="n">
        <v>4572</v>
      </c>
      <c r="J43" s="80" t="n">
        <v>9431</v>
      </c>
    </row>
    <row r="44" customFormat="false" ht="21.95" hidden="false" customHeight="true" outlineLevel="0" collapsed="false">
      <c r="A44" s="30" t="s">
        <v>19</v>
      </c>
      <c r="B44" s="80" t="n">
        <v>4921</v>
      </c>
      <c r="C44" s="80" t="n">
        <v>5396</v>
      </c>
      <c r="D44" s="80" t="n">
        <v>10317</v>
      </c>
      <c r="E44" s="80" t="n">
        <v>16086</v>
      </c>
      <c r="F44" s="80" t="n">
        <v>18030</v>
      </c>
      <c r="G44" s="80" t="n">
        <v>34116</v>
      </c>
      <c r="H44" s="80" t="n">
        <v>3455</v>
      </c>
      <c r="I44" s="80" t="n">
        <v>3259</v>
      </c>
      <c r="J44" s="80" t="n">
        <v>6714</v>
      </c>
    </row>
    <row r="45" customFormat="false" ht="21.95" hidden="false" customHeight="true" outlineLevel="0" collapsed="false">
      <c r="A45" s="30" t="s">
        <v>20</v>
      </c>
      <c r="B45" s="80" t="n">
        <v>3520</v>
      </c>
      <c r="C45" s="80" t="n">
        <v>3631</v>
      </c>
      <c r="D45" s="80" t="n">
        <v>7151</v>
      </c>
      <c r="E45" s="80" t="n">
        <v>12890</v>
      </c>
      <c r="F45" s="80" t="n">
        <v>14350</v>
      </c>
      <c r="G45" s="80" t="n">
        <v>27240</v>
      </c>
      <c r="H45" s="80" t="n">
        <v>2495</v>
      </c>
      <c r="I45" s="80" t="n">
        <v>2239</v>
      </c>
      <c r="J45" s="80" t="n">
        <v>4734</v>
      </c>
    </row>
    <row r="46" customFormat="false" ht="21.95" hidden="false" customHeight="true" outlineLevel="0" collapsed="false">
      <c r="A46" s="30" t="s">
        <v>21</v>
      </c>
      <c r="B46" s="80" t="n">
        <v>2807</v>
      </c>
      <c r="C46" s="80" t="n">
        <v>3155</v>
      </c>
      <c r="D46" s="80" t="n">
        <v>5962</v>
      </c>
      <c r="E46" s="80" t="n">
        <v>11474</v>
      </c>
      <c r="F46" s="80" t="n">
        <v>13148</v>
      </c>
      <c r="G46" s="80" t="n">
        <v>24622</v>
      </c>
      <c r="H46" s="80" t="n">
        <v>2144</v>
      </c>
      <c r="I46" s="80" t="n">
        <v>1925</v>
      </c>
      <c r="J46" s="80" t="n">
        <v>4069</v>
      </c>
    </row>
    <row r="47" customFormat="false" ht="21.95" hidden="false" customHeight="true" outlineLevel="0" collapsed="false">
      <c r="A47" s="30" t="s">
        <v>22</v>
      </c>
      <c r="B47" s="80" t="n">
        <v>1925</v>
      </c>
      <c r="C47" s="80" t="n">
        <v>2368</v>
      </c>
      <c r="D47" s="80" t="n">
        <v>4293</v>
      </c>
      <c r="E47" s="80" t="n">
        <v>9016</v>
      </c>
      <c r="F47" s="80" t="n">
        <v>11554</v>
      </c>
      <c r="G47" s="80" t="n">
        <v>20570</v>
      </c>
      <c r="H47" s="80" t="n">
        <v>1711</v>
      </c>
      <c r="I47" s="80" t="n">
        <v>1695</v>
      </c>
      <c r="J47" s="80" t="n">
        <v>3406</v>
      </c>
    </row>
    <row r="48" customFormat="false" ht="21.95" hidden="false" customHeight="true" outlineLevel="0" collapsed="false">
      <c r="A48" s="12" t="s">
        <v>23</v>
      </c>
      <c r="B48" s="13" t="n">
        <f aca="false">B49+B50+B51+B52+B53+B54</f>
        <v>2082</v>
      </c>
      <c r="C48" s="13" t="n">
        <f aca="false">C49+C50+C51+C52+C53+C54</f>
        <v>3157</v>
      </c>
      <c r="D48" s="13" t="n">
        <f aca="false">D49+D50+D51+D52+D53+D54</f>
        <v>5239</v>
      </c>
      <c r="E48" s="13" t="n">
        <f aca="false">E49+E50+E51+E52+E53+E54</f>
        <v>11603</v>
      </c>
      <c r="F48" s="13" t="n">
        <f aca="false">F49+F50+F51+F52+F53+F54</f>
        <v>17063</v>
      </c>
      <c r="G48" s="13" t="n">
        <f aca="false">G49+G50+G51+G52+G53+G54</f>
        <v>28666</v>
      </c>
      <c r="H48" s="13" t="n">
        <f aca="false">H49+H50+H51+H52+H53+H54</f>
        <v>1983</v>
      </c>
      <c r="I48" s="13" t="n">
        <f aca="false">I49+I50+I51+I52+I53+I54</f>
        <v>2315</v>
      </c>
      <c r="J48" s="13" t="n">
        <f aca="false">J49+J50+J51+J52+J53+J54</f>
        <v>4298</v>
      </c>
    </row>
    <row r="49" customFormat="false" ht="21.95" hidden="false" customHeight="true" outlineLevel="0" collapsed="false">
      <c r="A49" s="30" t="s">
        <v>24</v>
      </c>
      <c r="B49" s="80" t="n">
        <v>1238</v>
      </c>
      <c r="C49" s="80" t="n">
        <v>1678</v>
      </c>
      <c r="D49" s="80" t="n">
        <v>2916</v>
      </c>
      <c r="E49" s="80" t="n">
        <v>5934</v>
      </c>
      <c r="F49" s="80" t="n">
        <v>8053</v>
      </c>
      <c r="G49" s="80" t="n">
        <v>13987</v>
      </c>
      <c r="H49" s="80" t="n">
        <v>1094</v>
      </c>
      <c r="I49" s="80" t="n">
        <v>1160</v>
      </c>
      <c r="J49" s="80" t="n">
        <v>2254</v>
      </c>
    </row>
    <row r="50" customFormat="false" ht="21.95" hidden="false" customHeight="true" outlineLevel="0" collapsed="false">
      <c r="A50" s="30" t="s">
        <v>25</v>
      </c>
      <c r="B50" s="80" t="n">
        <v>509</v>
      </c>
      <c r="C50" s="80" t="n">
        <v>879</v>
      </c>
      <c r="D50" s="80" t="n">
        <v>1388</v>
      </c>
      <c r="E50" s="80" t="n">
        <v>3099</v>
      </c>
      <c r="F50" s="80" t="n">
        <v>4640</v>
      </c>
      <c r="G50" s="80" t="n">
        <v>7739</v>
      </c>
      <c r="H50" s="80" t="n">
        <v>505</v>
      </c>
      <c r="I50" s="80" t="n">
        <v>630</v>
      </c>
      <c r="J50" s="80" t="n">
        <v>1135</v>
      </c>
    </row>
    <row r="51" customFormat="false" ht="21.95" hidden="false" customHeight="true" outlineLevel="0" collapsed="false">
      <c r="A51" s="30" t="s">
        <v>26</v>
      </c>
      <c r="B51" s="80" t="n">
        <v>215</v>
      </c>
      <c r="C51" s="80" t="n">
        <v>418</v>
      </c>
      <c r="D51" s="80" t="n">
        <v>633</v>
      </c>
      <c r="E51" s="80" t="n">
        <v>1481</v>
      </c>
      <c r="F51" s="80" t="n">
        <v>2530</v>
      </c>
      <c r="G51" s="80" t="n">
        <v>4011</v>
      </c>
      <c r="H51" s="80" t="n">
        <v>220</v>
      </c>
      <c r="I51" s="80" t="n">
        <v>322</v>
      </c>
      <c r="J51" s="80" t="n">
        <v>542</v>
      </c>
    </row>
    <row r="52" customFormat="false" ht="21.95" hidden="false" customHeight="true" outlineLevel="0" collapsed="false">
      <c r="A52" s="82" t="s">
        <v>27</v>
      </c>
      <c r="B52" s="80" t="n">
        <v>87</v>
      </c>
      <c r="C52" s="80" t="n">
        <v>122</v>
      </c>
      <c r="D52" s="80" t="n">
        <v>209</v>
      </c>
      <c r="E52" s="80" t="n">
        <v>629</v>
      </c>
      <c r="F52" s="80" t="n">
        <v>1033</v>
      </c>
      <c r="G52" s="24" t="n">
        <v>1662</v>
      </c>
      <c r="H52" s="24" t="n">
        <v>102</v>
      </c>
      <c r="I52" s="24" t="n">
        <v>110</v>
      </c>
      <c r="J52" s="24" t="n">
        <v>212</v>
      </c>
    </row>
    <row r="53" customFormat="false" ht="21.95" hidden="false" customHeight="true" outlineLevel="0" collapsed="false">
      <c r="A53" s="82" t="s">
        <v>28</v>
      </c>
      <c r="B53" s="80" t="n">
        <v>16</v>
      </c>
      <c r="C53" s="80" t="n">
        <v>33</v>
      </c>
      <c r="D53" s="80" t="n">
        <v>49</v>
      </c>
      <c r="E53" s="80" t="n">
        <v>235</v>
      </c>
      <c r="F53" s="80" t="n">
        <v>440</v>
      </c>
      <c r="G53" s="24" t="n">
        <v>675</v>
      </c>
      <c r="H53" s="24" t="n">
        <v>31</v>
      </c>
      <c r="I53" s="24" t="n">
        <v>53</v>
      </c>
      <c r="J53" s="24" t="n">
        <v>84</v>
      </c>
    </row>
    <row r="54" customFormat="false" ht="21.95" hidden="false" customHeight="true" outlineLevel="0" collapsed="false">
      <c r="A54" s="82" t="s">
        <v>29</v>
      </c>
      <c r="B54" s="80" t="n">
        <v>17</v>
      </c>
      <c r="C54" s="80" t="n">
        <v>27</v>
      </c>
      <c r="D54" s="80" t="n">
        <v>44</v>
      </c>
      <c r="E54" s="80" t="n">
        <v>225</v>
      </c>
      <c r="F54" s="80" t="n">
        <v>367</v>
      </c>
      <c r="G54" s="24" t="n">
        <v>592</v>
      </c>
      <c r="H54" s="24" t="n">
        <v>31</v>
      </c>
      <c r="I54" s="24" t="n">
        <v>40</v>
      </c>
      <c r="J54" s="24" t="n">
        <v>71</v>
      </c>
    </row>
    <row r="55" customFormat="false" ht="21.95" hidden="false" customHeight="true" outlineLevel="0" collapsed="false">
      <c r="A55" s="8" t="s">
        <v>7</v>
      </c>
      <c r="B55" s="80" t="n">
        <v>142547</v>
      </c>
      <c r="C55" s="80" t="n">
        <v>153944</v>
      </c>
      <c r="D55" s="80" t="n">
        <v>296491</v>
      </c>
      <c r="E55" s="80" t="n">
        <v>473281</v>
      </c>
      <c r="F55" s="80" t="n">
        <v>480743</v>
      </c>
      <c r="G55" s="24" t="n">
        <v>954024</v>
      </c>
      <c r="H55" s="24" t="n">
        <v>93737</v>
      </c>
      <c r="I55" s="24" t="n">
        <v>85249</v>
      </c>
      <c r="J55" s="24" t="n">
        <v>178986</v>
      </c>
    </row>
    <row r="56" customFormat="false" ht="21.95" hidden="false" customHeight="true" outlineLevel="0" collapsed="false">
      <c r="B56" s="1"/>
      <c r="G56" s="75"/>
      <c r="H56" s="75"/>
      <c r="I56" s="75"/>
      <c r="J56" s="75"/>
    </row>
    <row r="57" customFormat="false" ht="21.95" hidden="false" customHeight="true" outlineLevel="0" collapsed="false">
      <c r="A57" s="65" t="s">
        <v>138</v>
      </c>
      <c r="B57" s="2"/>
      <c r="G57" s="75"/>
      <c r="H57" s="75"/>
      <c r="I57" s="75"/>
      <c r="J57" s="75"/>
    </row>
    <row r="58" customFormat="false" ht="21.95" hidden="false" customHeight="true" outlineLevel="0" collapsed="false">
      <c r="B58" s="77"/>
      <c r="C58" s="37" t="s">
        <v>115</v>
      </c>
      <c r="D58" s="78"/>
      <c r="E58" s="77"/>
      <c r="F58" s="37" t="s">
        <v>116</v>
      </c>
      <c r="G58" s="78"/>
      <c r="H58" s="77"/>
      <c r="I58" s="37" t="s">
        <v>117</v>
      </c>
      <c r="J58" s="79"/>
    </row>
    <row r="59" customFormat="false" ht="21.95" hidden="false" customHeight="true" outlineLevel="0" collapsed="false">
      <c r="A59" s="7" t="s">
        <v>4</v>
      </c>
      <c r="B59" s="8" t="s">
        <v>5</v>
      </c>
      <c r="C59" s="8" t="s">
        <v>6</v>
      </c>
      <c r="D59" s="8" t="s">
        <v>7</v>
      </c>
      <c r="E59" s="8" t="s">
        <v>5</v>
      </c>
      <c r="F59" s="8" t="s">
        <v>6</v>
      </c>
      <c r="G59" s="8" t="s">
        <v>7</v>
      </c>
      <c r="H59" s="8" t="s">
        <v>5</v>
      </c>
      <c r="I59" s="8" t="s">
        <v>6</v>
      </c>
      <c r="J59" s="84" t="s">
        <v>7</v>
      </c>
    </row>
    <row r="60" customFormat="false" ht="21.95" hidden="false" customHeight="true" outlineLevel="0" collapsed="false">
      <c r="A60" s="7" t="n">
        <v>0</v>
      </c>
      <c r="B60" s="80" t="n">
        <v>3085</v>
      </c>
      <c r="C60" s="80" t="n">
        <v>2927</v>
      </c>
      <c r="D60" s="80" t="n">
        <v>6012</v>
      </c>
      <c r="E60" s="80" t="n">
        <v>10111</v>
      </c>
      <c r="F60" s="80" t="n">
        <v>9350</v>
      </c>
      <c r="G60" s="80" t="n">
        <v>19461</v>
      </c>
      <c r="H60" s="80" t="n">
        <v>2459</v>
      </c>
      <c r="I60" s="80" t="n">
        <v>2343</v>
      </c>
      <c r="J60" s="80" t="n">
        <v>4802</v>
      </c>
    </row>
    <row r="61" customFormat="false" ht="21.95" hidden="false" customHeight="true" outlineLevel="0" collapsed="false">
      <c r="A61" s="81" t="s">
        <v>8</v>
      </c>
      <c r="B61" s="80" t="n">
        <v>12747</v>
      </c>
      <c r="C61" s="80" t="n">
        <v>11941</v>
      </c>
      <c r="D61" s="80" t="n">
        <v>24688</v>
      </c>
      <c r="E61" s="80" t="n">
        <v>40409</v>
      </c>
      <c r="F61" s="80" t="n">
        <v>38210</v>
      </c>
      <c r="G61" s="80" t="n">
        <v>78619</v>
      </c>
      <c r="H61" s="80" t="n">
        <v>9876</v>
      </c>
      <c r="I61" s="80" t="n">
        <v>9503</v>
      </c>
      <c r="J61" s="80" t="n">
        <v>19379</v>
      </c>
    </row>
    <row r="62" customFormat="false" ht="21.95" hidden="false" customHeight="true" outlineLevel="0" collapsed="false">
      <c r="A62" s="30" t="s">
        <v>9</v>
      </c>
      <c r="B62" s="80" t="n">
        <v>18115</v>
      </c>
      <c r="C62" s="80" t="n">
        <v>17125</v>
      </c>
      <c r="D62" s="80" t="n">
        <v>35240</v>
      </c>
      <c r="E62" s="80" t="n">
        <v>52778</v>
      </c>
      <c r="F62" s="80" t="n">
        <v>49627</v>
      </c>
      <c r="G62" s="80" t="n">
        <v>102405</v>
      </c>
      <c r="H62" s="80" t="n">
        <v>12734</v>
      </c>
      <c r="I62" s="80" t="n">
        <v>11794</v>
      </c>
      <c r="J62" s="80" t="n">
        <v>24528</v>
      </c>
    </row>
    <row r="63" customFormat="false" ht="21.95" hidden="false" customHeight="true" outlineLevel="0" collapsed="false">
      <c r="A63" s="30" t="s">
        <v>10</v>
      </c>
      <c r="B63" s="80" t="n">
        <v>19180</v>
      </c>
      <c r="C63" s="80" t="n">
        <v>18138</v>
      </c>
      <c r="D63" s="80" t="n">
        <v>37318</v>
      </c>
      <c r="E63" s="80" t="n">
        <v>55401</v>
      </c>
      <c r="F63" s="80" t="n">
        <v>52129</v>
      </c>
      <c r="G63" s="80" t="n">
        <v>107530</v>
      </c>
      <c r="H63" s="80" t="n">
        <v>13230</v>
      </c>
      <c r="I63" s="80" t="n">
        <v>12332</v>
      </c>
      <c r="J63" s="80" t="n">
        <v>25562</v>
      </c>
    </row>
    <row r="64" customFormat="false" ht="21.95" hidden="false" customHeight="true" outlineLevel="0" collapsed="false">
      <c r="A64" s="30" t="s">
        <v>11</v>
      </c>
      <c r="B64" s="80" t="n">
        <v>18856</v>
      </c>
      <c r="C64" s="80" t="n">
        <v>17788</v>
      </c>
      <c r="D64" s="80" t="n">
        <v>36644</v>
      </c>
      <c r="E64" s="80" t="n">
        <v>54820</v>
      </c>
      <c r="F64" s="80" t="n">
        <v>53248</v>
      </c>
      <c r="G64" s="80" t="n">
        <v>108068</v>
      </c>
      <c r="H64" s="80" t="n">
        <v>13229</v>
      </c>
      <c r="I64" s="80" t="n">
        <v>12617</v>
      </c>
      <c r="J64" s="80" t="n">
        <v>25846</v>
      </c>
    </row>
    <row r="65" customFormat="false" ht="21.95" hidden="false" customHeight="true" outlineLevel="0" collapsed="false">
      <c r="A65" s="30" t="s">
        <v>12</v>
      </c>
      <c r="B65" s="80" t="n">
        <v>19508</v>
      </c>
      <c r="C65" s="80" t="n">
        <v>18540</v>
      </c>
      <c r="D65" s="80" t="n">
        <v>38048</v>
      </c>
      <c r="E65" s="80" t="n">
        <v>58166</v>
      </c>
      <c r="F65" s="80" t="n">
        <v>58842</v>
      </c>
      <c r="G65" s="80" t="n">
        <v>117008</v>
      </c>
      <c r="H65" s="80" t="n">
        <v>12723</v>
      </c>
      <c r="I65" s="80" t="n">
        <v>12748</v>
      </c>
      <c r="J65" s="80" t="n">
        <v>25471</v>
      </c>
    </row>
    <row r="66" customFormat="false" ht="21.95" hidden="false" customHeight="true" outlineLevel="0" collapsed="false">
      <c r="A66" s="30" t="s">
        <v>13</v>
      </c>
      <c r="B66" s="80" t="n">
        <v>20440</v>
      </c>
      <c r="C66" s="80" t="n">
        <v>19695</v>
      </c>
      <c r="D66" s="80" t="n">
        <v>40135</v>
      </c>
      <c r="E66" s="80" t="n">
        <v>56331</v>
      </c>
      <c r="F66" s="80" t="n">
        <v>57742</v>
      </c>
      <c r="G66" s="80" t="n">
        <v>114073</v>
      </c>
      <c r="H66" s="80" t="n">
        <v>12500</v>
      </c>
      <c r="I66" s="80" t="n">
        <v>12174</v>
      </c>
      <c r="J66" s="80" t="n">
        <v>24674</v>
      </c>
    </row>
    <row r="67" customFormat="false" ht="21.95" hidden="false" customHeight="true" outlineLevel="0" collapsed="false">
      <c r="A67" s="30" t="s">
        <v>14</v>
      </c>
      <c r="B67" s="80" t="n">
        <v>20710</v>
      </c>
      <c r="C67" s="80" t="n">
        <v>20856</v>
      </c>
      <c r="D67" s="80" t="n">
        <v>41566</v>
      </c>
      <c r="E67" s="80" t="n">
        <v>54194</v>
      </c>
      <c r="F67" s="80" t="n">
        <v>57692</v>
      </c>
      <c r="G67" s="80" t="n">
        <v>111886</v>
      </c>
      <c r="H67" s="80" t="n">
        <v>11652</v>
      </c>
      <c r="I67" s="80" t="n">
        <v>12034</v>
      </c>
      <c r="J67" s="80" t="n">
        <v>23686</v>
      </c>
    </row>
    <row r="68" customFormat="false" ht="21.95" hidden="false" customHeight="true" outlineLevel="0" collapsed="false">
      <c r="A68" s="30" t="s">
        <v>15</v>
      </c>
      <c r="B68" s="80" t="n">
        <v>21712</v>
      </c>
      <c r="C68" s="80" t="n">
        <v>21462</v>
      </c>
      <c r="D68" s="80" t="n">
        <v>43174</v>
      </c>
      <c r="E68" s="80" t="n">
        <v>51092</v>
      </c>
      <c r="F68" s="80" t="n">
        <v>54855</v>
      </c>
      <c r="G68" s="80" t="n">
        <v>105947</v>
      </c>
      <c r="H68" s="80" t="n">
        <v>10829</v>
      </c>
      <c r="I68" s="80" t="n">
        <v>11242</v>
      </c>
      <c r="J68" s="80" t="n">
        <v>22071</v>
      </c>
    </row>
    <row r="69" customFormat="false" ht="21.95" hidden="false" customHeight="true" outlineLevel="0" collapsed="false">
      <c r="A69" s="30" t="s">
        <v>16</v>
      </c>
      <c r="B69" s="80" t="n">
        <v>19705</v>
      </c>
      <c r="C69" s="80" t="n">
        <v>19611</v>
      </c>
      <c r="D69" s="80" t="n">
        <v>39316</v>
      </c>
      <c r="E69" s="80" t="n">
        <v>47587</v>
      </c>
      <c r="F69" s="80" t="n">
        <v>52016</v>
      </c>
      <c r="G69" s="80" t="n">
        <v>99603</v>
      </c>
      <c r="H69" s="80" t="n">
        <v>9628</v>
      </c>
      <c r="I69" s="80" t="n">
        <v>10239</v>
      </c>
      <c r="J69" s="80" t="n">
        <v>19867</v>
      </c>
    </row>
    <row r="70" customFormat="false" ht="21.95" hidden="false" customHeight="true" outlineLevel="0" collapsed="false">
      <c r="A70" s="30" t="s">
        <v>17</v>
      </c>
      <c r="B70" s="80" t="n">
        <v>16552</v>
      </c>
      <c r="C70" s="80" t="n">
        <v>16666</v>
      </c>
      <c r="D70" s="80" t="n">
        <v>33218</v>
      </c>
      <c r="E70" s="80" t="n">
        <v>39757</v>
      </c>
      <c r="F70" s="80" t="n">
        <v>44097</v>
      </c>
      <c r="G70" s="80" t="n">
        <v>83854</v>
      </c>
      <c r="H70" s="80" t="n">
        <v>7900</v>
      </c>
      <c r="I70" s="80" t="n">
        <v>8297</v>
      </c>
      <c r="J70" s="80" t="n">
        <v>16197</v>
      </c>
    </row>
    <row r="71" customFormat="false" ht="21.95" hidden="false" customHeight="true" outlineLevel="0" collapsed="false">
      <c r="A71" s="30" t="s">
        <v>18</v>
      </c>
      <c r="B71" s="80" t="n">
        <v>12616</v>
      </c>
      <c r="C71" s="80" t="n">
        <v>13223</v>
      </c>
      <c r="D71" s="80" t="n">
        <v>25839</v>
      </c>
      <c r="E71" s="80" t="n">
        <v>32131</v>
      </c>
      <c r="F71" s="80" t="n">
        <v>35624</v>
      </c>
      <c r="G71" s="80" t="n">
        <v>67755</v>
      </c>
      <c r="H71" s="80" t="n">
        <v>6243</v>
      </c>
      <c r="I71" s="80" t="n">
        <v>6736</v>
      </c>
      <c r="J71" s="80" t="n">
        <v>12979</v>
      </c>
    </row>
    <row r="72" customFormat="false" ht="21.95" hidden="false" customHeight="true" outlineLevel="0" collapsed="false">
      <c r="A72" s="30" t="s">
        <v>19</v>
      </c>
      <c r="B72" s="80" t="n">
        <v>9277</v>
      </c>
      <c r="C72" s="80" t="n">
        <v>9943</v>
      </c>
      <c r="D72" s="80" t="n">
        <v>19220</v>
      </c>
      <c r="E72" s="80" t="n">
        <v>24070</v>
      </c>
      <c r="F72" s="80" t="n">
        <v>27146</v>
      </c>
      <c r="G72" s="80" t="n">
        <v>51216</v>
      </c>
      <c r="H72" s="80" t="n">
        <v>4555</v>
      </c>
      <c r="I72" s="80" t="n">
        <v>4647</v>
      </c>
      <c r="J72" s="80" t="n">
        <v>9202</v>
      </c>
    </row>
    <row r="73" customFormat="false" ht="21.95" hidden="false" customHeight="true" outlineLevel="0" collapsed="false">
      <c r="A73" s="30" t="s">
        <v>20</v>
      </c>
      <c r="B73" s="80" t="n">
        <v>7304</v>
      </c>
      <c r="C73" s="80" t="n">
        <v>7912</v>
      </c>
      <c r="D73" s="80" t="n">
        <v>15216</v>
      </c>
      <c r="E73" s="80" t="n">
        <v>18497</v>
      </c>
      <c r="F73" s="80" t="n">
        <v>20743</v>
      </c>
      <c r="G73" s="80" t="n">
        <v>39240</v>
      </c>
      <c r="H73" s="80" t="n">
        <v>3403</v>
      </c>
      <c r="I73" s="80" t="n">
        <v>3451</v>
      </c>
      <c r="J73" s="80" t="n">
        <v>6854</v>
      </c>
    </row>
    <row r="74" customFormat="false" ht="21.95" hidden="false" customHeight="true" outlineLevel="0" collapsed="false">
      <c r="A74" s="30" t="s">
        <v>21</v>
      </c>
      <c r="B74" s="80" t="n">
        <v>6503</v>
      </c>
      <c r="C74" s="80" t="n">
        <v>7183</v>
      </c>
      <c r="D74" s="80" t="n">
        <v>13686</v>
      </c>
      <c r="E74" s="80" t="n">
        <v>16942</v>
      </c>
      <c r="F74" s="80" t="n">
        <v>19549</v>
      </c>
      <c r="G74" s="80" t="n">
        <v>36491</v>
      </c>
      <c r="H74" s="80" t="n">
        <v>3213</v>
      </c>
      <c r="I74" s="80" t="n">
        <v>3593</v>
      </c>
      <c r="J74" s="80" t="n">
        <v>6806</v>
      </c>
    </row>
    <row r="75" customFormat="false" ht="21.95" hidden="false" customHeight="true" outlineLevel="0" collapsed="false">
      <c r="A75" s="30" t="s">
        <v>22</v>
      </c>
      <c r="B75" s="80" t="n">
        <v>5435</v>
      </c>
      <c r="C75" s="80" t="n">
        <v>6456</v>
      </c>
      <c r="D75" s="80" t="n">
        <v>11891</v>
      </c>
      <c r="E75" s="80" t="n">
        <v>12542</v>
      </c>
      <c r="F75" s="80" t="n">
        <v>15762</v>
      </c>
      <c r="G75" s="80" t="n">
        <v>28304</v>
      </c>
      <c r="H75" s="80" t="n">
        <v>2415</v>
      </c>
      <c r="I75" s="80" t="n">
        <v>2763</v>
      </c>
      <c r="J75" s="80" t="n">
        <v>5178</v>
      </c>
    </row>
    <row r="76" customFormat="false" ht="21.95" hidden="false" customHeight="true" outlineLevel="0" collapsed="false">
      <c r="A76" s="12" t="s">
        <v>23</v>
      </c>
      <c r="B76" s="13" t="n">
        <f aca="false">B77+B78+B79+B80+B81+B82</f>
        <v>6675</v>
      </c>
      <c r="C76" s="13" t="n">
        <f aca="false">C77+C78+C79+C80+C81+C82</f>
        <v>9478</v>
      </c>
      <c r="D76" s="13" t="n">
        <f aca="false">D77+D78+D79+D80+D81+D82</f>
        <v>16153</v>
      </c>
      <c r="E76" s="13" t="n">
        <f aca="false">E77+E78+E79+E80+E81+E82</f>
        <v>16086</v>
      </c>
      <c r="F76" s="13" t="n">
        <f aca="false">F77+F78+F79+F80+F81+F82</f>
        <v>22415</v>
      </c>
      <c r="G76" s="13" t="n">
        <f aca="false">G77+G78+G79+G80+G81+G82</f>
        <v>38501</v>
      </c>
      <c r="H76" s="13" t="n">
        <f aca="false">H77+H78+H79+H80+H81+H82</f>
        <v>2837</v>
      </c>
      <c r="I76" s="13" t="n">
        <f aca="false">I77+I78+I79+I80+I81+I82</f>
        <v>3766</v>
      </c>
      <c r="J76" s="13" t="n">
        <f aca="false">J77+J78+J79+J80+J81+J82</f>
        <v>6603</v>
      </c>
    </row>
    <row r="77" customFormat="false" ht="21.95" hidden="false" customHeight="true" outlineLevel="0" collapsed="false">
      <c r="A77" s="30" t="s">
        <v>24</v>
      </c>
      <c r="B77" s="80" t="n">
        <v>3602</v>
      </c>
      <c r="C77" s="80" t="n">
        <v>4738</v>
      </c>
      <c r="D77" s="80" t="n">
        <v>8340</v>
      </c>
      <c r="E77" s="80" t="n">
        <v>8342</v>
      </c>
      <c r="F77" s="80" t="n">
        <v>10964</v>
      </c>
      <c r="G77" s="80" t="n">
        <v>19306</v>
      </c>
      <c r="H77" s="80" t="n">
        <v>1563</v>
      </c>
      <c r="I77" s="80" t="n">
        <v>1923</v>
      </c>
      <c r="J77" s="80" t="n">
        <v>3486</v>
      </c>
    </row>
    <row r="78" customFormat="false" ht="21.95" hidden="false" customHeight="true" outlineLevel="0" collapsed="false">
      <c r="A78" s="30" t="s">
        <v>25</v>
      </c>
      <c r="B78" s="80" t="n">
        <v>1912</v>
      </c>
      <c r="C78" s="80" t="n">
        <v>2681</v>
      </c>
      <c r="D78" s="80" t="n">
        <v>4593</v>
      </c>
      <c r="E78" s="80" t="n">
        <v>4427</v>
      </c>
      <c r="F78" s="80" t="n">
        <v>6239</v>
      </c>
      <c r="G78" s="80" t="n">
        <v>10666</v>
      </c>
      <c r="H78" s="80" t="n">
        <v>721</v>
      </c>
      <c r="I78" s="80" t="n">
        <v>982</v>
      </c>
      <c r="J78" s="80" t="n">
        <v>1703</v>
      </c>
    </row>
    <row r="79" customFormat="false" ht="21.95" hidden="false" customHeight="true" outlineLevel="0" collapsed="false">
      <c r="A79" s="30" t="s">
        <v>26</v>
      </c>
      <c r="B79" s="80" t="n">
        <v>735</v>
      </c>
      <c r="C79" s="80" t="n">
        <v>1274</v>
      </c>
      <c r="D79" s="80" t="n">
        <v>2009</v>
      </c>
      <c r="E79" s="80" t="n">
        <v>2070</v>
      </c>
      <c r="F79" s="80" t="n">
        <v>3107</v>
      </c>
      <c r="G79" s="80" t="n">
        <v>5177</v>
      </c>
      <c r="H79" s="80" t="n">
        <v>334</v>
      </c>
      <c r="I79" s="80" t="n">
        <v>530</v>
      </c>
      <c r="J79" s="80" t="n">
        <v>864</v>
      </c>
    </row>
    <row r="80" customFormat="false" ht="21.95" hidden="false" customHeight="true" outlineLevel="0" collapsed="false">
      <c r="A80" s="82" t="s">
        <v>27</v>
      </c>
      <c r="B80" s="80" t="n">
        <v>281</v>
      </c>
      <c r="C80" s="80" t="n">
        <v>528</v>
      </c>
      <c r="D80" s="80" t="n">
        <v>809</v>
      </c>
      <c r="E80" s="80" t="n">
        <v>762</v>
      </c>
      <c r="F80" s="80" t="n">
        <v>1282</v>
      </c>
      <c r="G80" s="80" t="n">
        <v>2044</v>
      </c>
      <c r="H80" s="80" t="n">
        <v>113</v>
      </c>
      <c r="I80" s="80" t="n">
        <v>161</v>
      </c>
      <c r="J80" s="24" t="n">
        <v>274</v>
      </c>
    </row>
    <row r="81" customFormat="false" ht="21.95" hidden="false" customHeight="true" outlineLevel="0" collapsed="false">
      <c r="A81" s="82" t="s">
        <v>28</v>
      </c>
      <c r="B81" s="80" t="n">
        <v>84</v>
      </c>
      <c r="C81" s="80" t="n">
        <v>181</v>
      </c>
      <c r="D81" s="80" t="n">
        <v>265</v>
      </c>
      <c r="E81" s="80" t="n">
        <v>201</v>
      </c>
      <c r="F81" s="80" t="n">
        <v>398</v>
      </c>
      <c r="G81" s="80" t="n">
        <v>599</v>
      </c>
      <c r="H81" s="80" t="n">
        <v>41</v>
      </c>
      <c r="I81" s="80" t="n">
        <v>58</v>
      </c>
      <c r="J81" s="24" t="n">
        <v>99</v>
      </c>
    </row>
    <row r="82" customFormat="false" ht="21.95" hidden="false" customHeight="true" outlineLevel="0" collapsed="false">
      <c r="A82" s="82" t="s">
        <v>29</v>
      </c>
      <c r="B82" s="80" t="n">
        <v>61</v>
      </c>
      <c r="C82" s="80" t="n">
        <v>76</v>
      </c>
      <c r="D82" s="80" t="n">
        <v>137</v>
      </c>
      <c r="E82" s="80" t="n">
        <v>284</v>
      </c>
      <c r="F82" s="80" t="n">
        <v>425</v>
      </c>
      <c r="G82" s="80" t="n">
        <v>709</v>
      </c>
      <c r="H82" s="80" t="n">
        <v>65</v>
      </c>
      <c r="I82" s="80" t="n">
        <v>112</v>
      </c>
      <c r="J82" s="24" t="n">
        <v>177</v>
      </c>
    </row>
    <row r="83" customFormat="false" ht="21.95" hidden="false" customHeight="true" outlineLevel="0" collapsed="false">
      <c r="A83" s="8" t="s">
        <v>7</v>
      </c>
      <c r="B83" s="80" t="n">
        <v>238420</v>
      </c>
      <c r="C83" s="80" t="n">
        <v>238944</v>
      </c>
      <c r="D83" s="80" t="n">
        <v>477364</v>
      </c>
      <c r="E83" s="80" t="n">
        <v>640914</v>
      </c>
      <c r="F83" s="80" t="n">
        <v>669047</v>
      </c>
      <c r="G83" s="80" t="n">
        <v>1309961</v>
      </c>
      <c r="H83" s="80" t="n">
        <v>139426</v>
      </c>
      <c r="I83" s="80" t="n">
        <v>140279</v>
      </c>
      <c r="J83" s="24" t="n">
        <v>279705</v>
      </c>
    </row>
    <row r="84" customFormat="false" ht="21.95" hidden="false" customHeight="true" outlineLevel="0" collapsed="false"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21.95" hidden="false" customHeight="true" outlineLevel="0" collapsed="false">
      <c r="A85" s="65" t="s">
        <v>137</v>
      </c>
      <c r="B85" s="1"/>
    </row>
    <row r="86" customFormat="false" ht="21.95" hidden="false" customHeight="true" outlineLevel="0" collapsed="false">
      <c r="B86" s="77"/>
      <c r="C86" s="37" t="s">
        <v>118</v>
      </c>
      <c r="D86" s="79"/>
      <c r="E86" s="77"/>
      <c r="F86" s="37" t="s">
        <v>119</v>
      </c>
      <c r="G86" s="78"/>
      <c r="H86" s="77"/>
      <c r="I86" s="37" t="s">
        <v>120</v>
      </c>
      <c r="J86" s="79"/>
    </row>
    <row r="87" customFormat="false" ht="21.95" hidden="false" customHeight="true" outlineLevel="0" collapsed="false">
      <c r="A87" s="7" t="s">
        <v>4</v>
      </c>
      <c r="B87" s="8" t="s">
        <v>5</v>
      </c>
      <c r="C87" s="8" t="s">
        <v>6</v>
      </c>
      <c r="D87" s="8" t="s">
        <v>7</v>
      </c>
      <c r="E87" s="8" t="s">
        <v>5</v>
      </c>
      <c r="F87" s="8" t="s">
        <v>6</v>
      </c>
      <c r="G87" s="8" t="s">
        <v>7</v>
      </c>
      <c r="H87" s="8" t="s">
        <v>5</v>
      </c>
      <c r="I87" s="8" t="s">
        <v>6</v>
      </c>
      <c r="J87" s="8" t="s">
        <v>7</v>
      </c>
    </row>
    <row r="88" customFormat="false" ht="21.95" hidden="false" customHeight="true" outlineLevel="0" collapsed="false">
      <c r="A88" s="7" t="n">
        <v>0</v>
      </c>
      <c r="B88" s="80" t="n">
        <v>4432</v>
      </c>
      <c r="C88" s="80" t="n">
        <v>4188</v>
      </c>
      <c r="D88" s="80" t="n">
        <v>8620</v>
      </c>
      <c r="E88" s="80" t="n">
        <v>3222</v>
      </c>
      <c r="F88" s="80" t="n">
        <v>3062</v>
      </c>
      <c r="G88" s="80" t="n">
        <v>6284</v>
      </c>
      <c r="H88" s="80" t="n">
        <v>6163</v>
      </c>
      <c r="I88" s="80" t="n">
        <v>5860</v>
      </c>
      <c r="J88" s="80" t="n">
        <v>12023</v>
      </c>
    </row>
    <row r="89" customFormat="false" ht="21.95" hidden="false" customHeight="true" outlineLevel="0" collapsed="false">
      <c r="A89" s="81" t="s">
        <v>8</v>
      </c>
      <c r="B89" s="80" t="n">
        <v>18083</v>
      </c>
      <c r="C89" s="80" t="n">
        <v>16585</v>
      </c>
      <c r="D89" s="80" t="n">
        <v>34668</v>
      </c>
      <c r="E89" s="80" t="n">
        <v>13020</v>
      </c>
      <c r="F89" s="80" t="n">
        <v>12186</v>
      </c>
      <c r="G89" s="80" t="n">
        <v>25206</v>
      </c>
      <c r="H89" s="80" t="n">
        <v>25408</v>
      </c>
      <c r="I89" s="80" t="n">
        <v>24019</v>
      </c>
      <c r="J89" s="80" t="n">
        <v>49427</v>
      </c>
    </row>
    <row r="90" customFormat="false" ht="21.95" hidden="false" customHeight="true" outlineLevel="0" collapsed="false">
      <c r="A90" s="30" t="s">
        <v>9</v>
      </c>
      <c r="B90" s="80" t="n">
        <v>24669</v>
      </c>
      <c r="C90" s="80" t="n">
        <v>23455</v>
      </c>
      <c r="D90" s="80" t="n">
        <v>48124</v>
      </c>
      <c r="E90" s="80" t="n">
        <v>18684</v>
      </c>
      <c r="F90" s="80" t="n">
        <v>17359</v>
      </c>
      <c r="G90" s="80" t="n">
        <v>36043</v>
      </c>
      <c r="H90" s="80" t="n">
        <v>32546</v>
      </c>
      <c r="I90" s="80" t="n">
        <v>30914</v>
      </c>
      <c r="J90" s="80" t="n">
        <v>63460</v>
      </c>
    </row>
    <row r="91" customFormat="false" ht="21.95" hidden="false" customHeight="true" outlineLevel="0" collapsed="false">
      <c r="A91" s="30" t="s">
        <v>10</v>
      </c>
      <c r="B91" s="80" t="n">
        <v>26805</v>
      </c>
      <c r="C91" s="80" t="n">
        <v>25451</v>
      </c>
      <c r="D91" s="80" t="n">
        <v>52256</v>
      </c>
      <c r="E91" s="80" t="n">
        <v>20861</v>
      </c>
      <c r="F91" s="80" t="n">
        <v>19397</v>
      </c>
      <c r="G91" s="80" t="n">
        <v>40258</v>
      </c>
      <c r="H91" s="80" t="n">
        <v>32217</v>
      </c>
      <c r="I91" s="80" t="n">
        <v>31062</v>
      </c>
      <c r="J91" s="80" t="n">
        <v>63279</v>
      </c>
    </row>
    <row r="92" customFormat="false" ht="21.95" hidden="false" customHeight="true" outlineLevel="0" collapsed="false">
      <c r="A92" s="30" t="s">
        <v>11</v>
      </c>
      <c r="B92" s="80" t="n">
        <v>26610</v>
      </c>
      <c r="C92" s="80" t="n">
        <v>25234</v>
      </c>
      <c r="D92" s="80" t="n">
        <v>51844</v>
      </c>
      <c r="E92" s="80" t="n">
        <v>20135</v>
      </c>
      <c r="F92" s="80" t="n">
        <v>18959</v>
      </c>
      <c r="G92" s="80" t="n">
        <v>39094</v>
      </c>
      <c r="H92" s="80" t="n">
        <v>30345</v>
      </c>
      <c r="I92" s="80" t="n">
        <v>29357</v>
      </c>
      <c r="J92" s="80" t="n">
        <v>59702</v>
      </c>
    </row>
    <row r="93" customFormat="false" ht="21.95" hidden="false" customHeight="true" outlineLevel="0" collapsed="false">
      <c r="A93" s="30" t="s">
        <v>12</v>
      </c>
      <c r="B93" s="80" t="n">
        <v>26484</v>
      </c>
      <c r="C93" s="80" t="n">
        <v>27219</v>
      </c>
      <c r="D93" s="80" t="n">
        <v>53703</v>
      </c>
      <c r="E93" s="80" t="n">
        <v>21226</v>
      </c>
      <c r="F93" s="80" t="n">
        <v>20625</v>
      </c>
      <c r="G93" s="80" t="n">
        <v>41851</v>
      </c>
      <c r="H93" s="80" t="n">
        <v>27168</v>
      </c>
      <c r="I93" s="80" t="n">
        <v>26058</v>
      </c>
      <c r="J93" s="80" t="n">
        <v>53226</v>
      </c>
    </row>
    <row r="94" customFormat="false" ht="21.95" hidden="false" customHeight="true" outlineLevel="0" collapsed="false">
      <c r="A94" s="30" t="s">
        <v>13</v>
      </c>
      <c r="B94" s="80" t="n">
        <v>26956</v>
      </c>
      <c r="C94" s="80" t="n">
        <v>26989</v>
      </c>
      <c r="D94" s="80" t="n">
        <v>53945</v>
      </c>
      <c r="E94" s="80" t="n">
        <v>22876</v>
      </c>
      <c r="F94" s="80" t="n">
        <v>22090</v>
      </c>
      <c r="G94" s="80" t="n">
        <v>44966</v>
      </c>
      <c r="H94" s="80" t="n">
        <v>25132</v>
      </c>
      <c r="I94" s="80" t="n">
        <v>24720</v>
      </c>
      <c r="J94" s="80" t="n">
        <v>49852</v>
      </c>
    </row>
    <row r="95" customFormat="false" ht="21.95" hidden="false" customHeight="true" outlineLevel="0" collapsed="false">
      <c r="A95" s="30" t="s">
        <v>14</v>
      </c>
      <c r="B95" s="80" t="n">
        <v>25377</v>
      </c>
      <c r="C95" s="80" t="n">
        <v>26220</v>
      </c>
      <c r="D95" s="80" t="n">
        <v>51597</v>
      </c>
      <c r="E95" s="80" t="n">
        <v>22065</v>
      </c>
      <c r="F95" s="80" t="n">
        <v>22413</v>
      </c>
      <c r="G95" s="80" t="n">
        <v>44478</v>
      </c>
      <c r="H95" s="80" t="n">
        <v>23458</v>
      </c>
      <c r="I95" s="80" t="n">
        <v>23566</v>
      </c>
      <c r="J95" s="80" t="n">
        <v>47024</v>
      </c>
    </row>
    <row r="96" customFormat="false" ht="21.95" hidden="false" customHeight="true" outlineLevel="0" collapsed="false">
      <c r="A96" s="30" t="s">
        <v>15</v>
      </c>
      <c r="B96" s="80" t="n">
        <v>24066</v>
      </c>
      <c r="C96" s="80" t="n">
        <v>25466</v>
      </c>
      <c r="D96" s="80" t="n">
        <v>49532</v>
      </c>
      <c r="E96" s="80" t="n">
        <v>20690</v>
      </c>
      <c r="F96" s="80" t="n">
        <v>21566</v>
      </c>
      <c r="G96" s="80" t="n">
        <v>42256</v>
      </c>
      <c r="H96" s="80" t="n">
        <v>21984</v>
      </c>
      <c r="I96" s="80" t="n">
        <v>22877</v>
      </c>
      <c r="J96" s="80" t="n">
        <v>44861</v>
      </c>
    </row>
    <row r="97" customFormat="false" ht="21.95" hidden="false" customHeight="true" outlineLevel="0" collapsed="false">
      <c r="A97" s="30" t="s">
        <v>16</v>
      </c>
      <c r="B97" s="80" t="n">
        <v>23079</v>
      </c>
      <c r="C97" s="80" t="n">
        <v>23952</v>
      </c>
      <c r="D97" s="80" t="n">
        <v>47031</v>
      </c>
      <c r="E97" s="80" t="n">
        <v>18649</v>
      </c>
      <c r="F97" s="80" t="n">
        <v>19489</v>
      </c>
      <c r="G97" s="80" t="n">
        <v>38138</v>
      </c>
      <c r="H97" s="80" t="n">
        <v>20133</v>
      </c>
      <c r="I97" s="80" t="n">
        <v>21800</v>
      </c>
      <c r="J97" s="80" t="n">
        <v>41933</v>
      </c>
    </row>
    <row r="98" customFormat="false" ht="21.95" hidden="false" customHeight="true" outlineLevel="0" collapsed="false">
      <c r="A98" s="30" t="s">
        <v>17</v>
      </c>
      <c r="B98" s="80" t="n">
        <v>18933</v>
      </c>
      <c r="C98" s="80" t="n">
        <v>20032</v>
      </c>
      <c r="D98" s="80" t="n">
        <v>38965</v>
      </c>
      <c r="E98" s="80" t="n">
        <v>15235</v>
      </c>
      <c r="F98" s="80" t="n">
        <v>16747</v>
      </c>
      <c r="G98" s="80" t="n">
        <v>31982</v>
      </c>
      <c r="H98" s="80" t="n">
        <v>15252</v>
      </c>
      <c r="I98" s="80" t="n">
        <v>16435</v>
      </c>
      <c r="J98" s="80" t="n">
        <v>31687</v>
      </c>
    </row>
    <row r="99" customFormat="false" ht="21.95" hidden="false" customHeight="true" outlineLevel="0" collapsed="false">
      <c r="A99" s="30" t="s">
        <v>18</v>
      </c>
      <c r="B99" s="80" t="n">
        <v>14631</v>
      </c>
      <c r="C99" s="80" t="n">
        <v>16425</v>
      </c>
      <c r="D99" s="80" t="n">
        <v>31056</v>
      </c>
      <c r="E99" s="80" t="n">
        <v>12508</v>
      </c>
      <c r="F99" s="80" t="n">
        <v>14169</v>
      </c>
      <c r="G99" s="80" t="n">
        <v>26677</v>
      </c>
      <c r="H99" s="80" t="n">
        <v>13229</v>
      </c>
      <c r="I99" s="80" t="n">
        <v>14718</v>
      </c>
      <c r="J99" s="80" t="n">
        <v>27947</v>
      </c>
    </row>
    <row r="100" customFormat="false" ht="21.95" hidden="false" customHeight="true" outlineLevel="0" collapsed="false">
      <c r="A100" s="30" t="s">
        <v>19</v>
      </c>
      <c r="B100" s="80" t="n">
        <v>10005</v>
      </c>
      <c r="C100" s="80" t="n">
        <v>11317</v>
      </c>
      <c r="D100" s="80" t="n">
        <v>21322</v>
      </c>
      <c r="E100" s="80" t="n">
        <v>9862</v>
      </c>
      <c r="F100" s="80" t="n">
        <v>11470</v>
      </c>
      <c r="G100" s="80" t="n">
        <v>21332</v>
      </c>
      <c r="H100" s="80" t="n">
        <v>10387</v>
      </c>
      <c r="I100" s="80" t="n">
        <v>11215</v>
      </c>
      <c r="J100" s="80" t="n">
        <v>21602</v>
      </c>
    </row>
    <row r="101" customFormat="false" ht="21.95" hidden="false" customHeight="true" outlineLevel="0" collapsed="false">
      <c r="A101" s="30" t="s">
        <v>20</v>
      </c>
      <c r="B101" s="80" t="n">
        <v>7649</v>
      </c>
      <c r="C101" s="80" t="n">
        <v>9022</v>
      </c>
      <c r="D101" s="80" t="n">
        <v>16671</v>
      </c>
      <c r="E101" s="80" t="n">
        <v>8478</v>
      </c>
      <c r="F101" s="80" t="n">
        <v>10044</v>
      </c>
      <c r="G101" s="80" t="n">
        <v>18522</v>
      </c>
      <c r="H101" s="80" t="n">
        <v>7485</v>
      </c>
      <c r="I101" s="80" t="n">
        <v>8572</v>
      </c>
      <c r="J101" s="80" t="n">
        <v>16057</v>
      </c>
    </row>
    <row r="102" customFormat="false" ht="21.95" hidden="false" customHeight="true" outlineLevel="0" collapsed="false">
      <c r="A102" s="30" t="s">
        <v>21</v>
      </c>
      <c r="B102" s="80" t="n">
        <v>7217</v>
      </c>
      <c r="C102" s="80" t="n">
        <v>8326</v>
      </c>
      <c r="D102" s="80" t="n">
        <v>15543</v>
      </c>
      <c r="E102" s="80" t="n">
        <v>6974</v>
      </c>
      <c r="F102" s="80" t="n">
        <v>8179</v>
      </c>
      <c r="G102" s="80" t="n">
        <v>15153</v>
      </c>
      <c r="H102" s="80" t="n">
        <v>7500</v>
      </c>
      <c r="I102" s="80" t="n">
        <v>9354</v>
      </c>
      <c r="J102" s="80" t="n">
        <v>16854</v>
      </c>
    </row>
    <row r="103" customFormat="false" ht="21.95" hidden="false" customHeight="true" outlineLevel="0" collapsed="false">
      <c r="A103" s="30" t="s">
        <v>22</v>
      </c>
      <c r="B103" s="80" t="n">
        <v>5634</v>
      </c>
      <c r="C103" s="80" t="n">
        <v>7217</v>
      </c>
      <c r="D103" s="80" t="n">
        <v>12851</v>
      </c>
      <c r="E103" s="80" t="n">
        <v>5258</v>
      </c>
      <c r="F103" s="80" t="n">
        <v>6936</v>
      </c>
      <c r="G103" s="80" t="n">
        <v>12194</v>
      </c>
      <c r="H103" s="80" t="n">
        <v>5631</v>
      </c>
      <c r="I103" s="80" t="n">
        <v>7797</v>
      </c>
      <c r="J103" s="80" t="n">
        <v>13428</v>
      </c>
    </row>
    <row r="104" customFormat="false" ht="21.95" hidden="false" customHeight="true" outlineLevel="0" collapsed="false">
      <c r="A104" s="12" t="s">
        <v>23</v>
      </c>
      <c r="B104" s="13" t="n">
        <f aca="false">B105+B106+B107+B108+B109+B110</f>
        <v>6839</v>
      </c>
      <c r="C104" s="13" t="n">
        <f aca="false">C105+C106+C107+C108+C109+C110</f>
        <v>10181</v>
      </c>
      <c r="D104" s="13" t="n">
        <f aca="false">D105+D106+D107+D108+D109+D110</f>
        <v>17020</v>
      </c>
      <c r="E104" s="13" t="n">
        <f aca="false">E105+E106+E107+E108+E109+E110</f>
        <v>6779</v>
      </c>
      <c r="F104" s="13" t="n">
        <f aca="false">F105+F106+F107+F108+F109+F110</f>
        <v>10699</v>
      </c>
      <c r="G104" s="13" t="n">
        <f aca="false">G105+G106+G107+G108+G109+G110</f>
        <v>17478</v>
      </c>
      <c r="H104" s="13" t="n">
        <f aca="false">H105+H106+H107+H108+H109+H110</f>
        <v>9274</v>
      </c>
      <c r="I104" s="13" t="n">
        <f aca="false">I105+I106+I107+I108+I109+I110</f>
        <v>13417</v>
      </c>
      <c r="J104" s="13" t="n">
        <f aca="false">J105+J106+J107+J108+J109+J110</f>
        <v>22691</v>
      </c>
    </row>
    <row r="105" customFormat="false" ht="21.95" hidden="false" customHeight="true" outlineLevel="0" collapsed="false">
      <c r="A105" s="30" t="s">
        <v>24</v>
      </c>
      <c r="B105" s="80" t="n">
        <v>3689</v>
      </c>
      <c r="C105" s="80" t="n">
        <v>5027</v>
      </c>
      <c r="D105" s="80" t="n">
        <v>8716</v>
      </c>
      <c r="E105" s="80" t="n">
        <v>3481</v>
      </c>
      <c r="F105" s="80" t="n">
        <v>4893</v>
      </c>
      <c r="G105" s="80" t="n">
        <v>8374</v>
      </c>
      <c r="H105" s="80" t="n">
        <v>3987</v>
      </c>
      <c r="I105" s="80" t="n">
        <v>5552</v>
      </c>
      <c r="J105" s="80" t="n">
        <v>9539</v>
      </c>
    </row>
    <row r="106" customFormat="false" ht="21.95" hidden="false" customHeight="true" outlineLevel="0" collapsed="false">
      <c r="A106" s="30" t="s">
        <v>25</v>
      </c>
      <c r="B106" s="80" t="n">
        <v>1929</v>
      </c>
      <c r="C106" s="80" t="n">
        <v>2877</v>
      </c>
      <c r="D106" s="80" t="n">
        <v>4806</v>
      </c>
      <c r="E106" s="80" t="n">
        <v>1865</v>
      </c>
      <c r="F106" s="80" t="n">
        <v>2980</v>
      </c>
      <c r="G106" s="80" t="n">
        <v>4845</v>
      </c>
      <c r="H106" s="80" t="n">
        <v>2451</v>
      </c>
      <c r="I106" s="80" t="n">
        <v>3293</v>
      </c>
      <c r="J106" s="80" t="n">
        <v>5744</v>
      </c>
    </row>
    <row r="107" customFormat="false" ht="21.95" hidden="false" customHeight="true" outlineLevel="0" collapsed="false">
      <c r="A107" s="30" t="s">
        <v>26</v>
      </c>
      <c r="B107" s="80" t="n">
        <v>803</v>
      </c>
      <c r="C107" s="80" t="n">
        <v>1397</v>
      </c>
      <c r="D107" s="80" t="n">
        <v>2200</v>
      </c>
      <c r="E107" s="80" t="n">
        <v>855</v>
      </c>
      <c r="F107" s="80" t="n">
        <v>1591</v>
      </c>
      <c r="G107" s="80" t="n">
        <v>2446</v>
      </c>
      <c r="H107" s="80" t="n">
        <v>1333</v>
      </c>
      <c r="I107" s="80" t="n">
        <v>1994</v>
      </c>
      <c r="J107" s="80" t="n">
        <v>3327</v>
      </c>
    </row>
    <row r="108" customFormat="false" ht="21.95" hidden="false" customHeight="true" outlineLevel="0" collapsed="false">
      <c r="A108" s="82" t="s">
        <v>27</v>
      </c>
      <c r="B108" s="24" t="n">
        <v>271</v>
      </c>
      <c r="C108" s="24" t="n">
        <v>558</v>
      </c>
      <c r="D108" s="24" t="n">
        <v>829</v>
      </c>
      <c r="E108" s="80" t="n">
        <v>324</v>
      </c>
      <c r="F108" s="80" t="n">
        <v>737</v>
      </c>
      <c r="G108" s="80" t="n">
        <v>1061</v>
      </c>
      <c r="H108" s="80" t="n">
        <v>636</v>
      </c>
      <c r="I108" s="80" t="n">
        <v>1047</v>
      </c>
      <c r="J108" s="24" t="n">
        <v>1683</v>
      </c>
    </row>
    <row r="109" customFormat="false" ht="21.95" hidden="false" customHeight="true" outlineLevel="0" collapsed="false">
      <c r="A109" s="82" t="s">
        <v>28</v>
      </c>
      <c r="B109" s="24" t="n">
        <v>84</v>
      </c>
      <c r="C109" s="24" t="n">
        <v>202</v>
      </c>
      <c r="D109" s="24" t="n">
        <v>286</v>
      </c>
      <c r="E109" s="80" t="n">
        <v>127</v>
      </c>
      <c r="F109" s="80" t="n">
        <v>281</v>
      </c>
      <c r="G109" s="80" t="n">
        <v>408</v>
      </c>
      <c r="H109" s="80" t="n">
        <v>291</v>
      </c>
      <c r="I109" s="80" t="n">
        <v>503</v>
      </c>
      <c r="J109" s="24" t="n">
        <v>794</v>
      </c>
    </row>
    <row r="110" customFormat="false" ht="21.95" hidden="false" customHeight="true" outlineLevel="0" collapsed="false">
      <c r="A110" s="82" t="s">
        <v>29</v>
      </c>
      <c r="B110" s="24" t="n">
        <v>63</v>
      </c>
      <c r="C110" s="24" t="n">
        <v>120</v>
      </c>
      <c r="D110" s="24" t="n">
        <v>183</v>
      </c>
      <c r="E110" s="80" t="n">
        <v>127</v>
      </c>
      <c r="F110" s="80" t="n">
        <v>217</v>
      </c>
      <c r="G110" s="80" t="n">
        <v>344</v>
      </c>
      <c r="H110" s="80" t="n">
        <v>576</v>
      </c>
      <c r="I110" s="80" t="n">
        <v>1028</v>
      </c>
      <c r="J110" s="24" t="n">
        <v>1604</v>
      </c>
    </row>
    <row r="111" customFormat="false" ht="21.95" hidden="false" customHeight="true" outlineLevel="0" collapsed="false">
      <c r="A111" s="8" t="s">
        <v>7</v>
      </c>
      <c r="B111" s="24" t="n">
        <v>297469</v>
      </c>
      <c r="C111" s="24" t="n">
        <v>307279</v>
      </c>
      <c r="D111" s="24" t="n">
        <v>604748</v>
      </c>
      <c r="E111" s="80" t="n">
        <v>246522</v>
      </c>
      <c r="F111" s="80" t="n">
        <v>255390</v>
      </c>
      <c r="G111" s="80" t="n">
        <v>501912</v>
      </c>
      <c r="H111" s="80" t="n">
        <v>313312</v>
      </c>
      <c r="I111" s="80" t="n">
        <v>321741</v>
      </c>
      <c r="J111" s="24" t="n">
        <v>635053</v>
      </c>
    </row>
    <row r="112" customFormat="false" ht="21.95" hidden="false" customHeight="true" outlineLevel="0" collapsed="false">
      <c r="B112" s="1"/>
      <c r="G112" s="75"/>
      <c r="H112" s="75"/>
      <c r="I112" s="75"/>
      <c r="J112" s="75"/>
    </row>
    <row r="113" customFormat="false" ht="21.95" hidden="false" customHeight="true" outlineLevel="0" collapsed="false">
      <c r="A113" s="65" t="s">
        <v>138</v>
      </c>
      <c r="B113" s="2"/>
      <c r="G113" s="75"/>
      <c r="H113" s="75"/>
      <c r="I113" s="75"/>
      <c r="J113" s="75"/>
    </row>
    <row r="114" customFormat="false" ht="21.95" hidden="false" customHeight="true" outlineLevel="0" collapsed="false">
      <c r="B114" s="77"/>
      <c r="C114" s="37" t="s">
        <v>121</v>
      </c>
      <c r="D114" s="79"/>
      <c r="E114" s="77"/>
      <c r="F114" s="37" t="s">
        <v>122</v>
      </c>
      <c r="G114" s="78"/>
      <c r="H114" s="77"/>
      <c r="I114" s="37" t="s">
        <v>7</v>
      </c>
      <c r="J114" s="79"/>
    </row>
    <row r="115" customFormat="false" ht="21.95" hidden="false" customHeight="true" outlineLevel="0" collapsed="false">
      <c r="A115" s="7" t="s">
        <v>4</v>
      </c>
      <c r="B115" s="8" t="s">
        <v>5</v>
      </c>
      <c r="C115" s="8" t="s">
        <v>6</v>
      </c>
      <c r="D115" s="8" t="s">
        <v>7</v>
      </c>
      <c r="E115" s="8" t="s">
        <v>5</v>
      </c>
      <c r="F115" s="8" t="s">
        <v>6</v>
      </c>
      <c r="G115" s="8" t="s">
        <v>7</v>
      </c>
      <c r="H115" s="8" t="s">
        <v>5</v>
      </c>
      <c r="I115" s="8" t="s">
        <v>6</v>
      </c>
      <c r="J115" s="8" t="s">
        <v>7</v>
      </c>
    </row>
    <row r="116" customFormat="false" ht="21.95" hidden="false" customHeight="true" outlineLevel="0" collapsed="false">
      <c r="A116" s="7" t="n">
        <v>0</v>
      </c>
      <c r="B116" s="80" t="n">
        <v>4487</v>
      </c>
      <c r="C116" s="80" t="n">
        <v>4271</v>
      </c>
      <c r="D116" s="80" t="n">
        <v>8758</v>
      </c>
      <c r="E116" s="80" t="n">
        <v>6641</v>
      </c>
      <c r="F116" s="80" t="n">
        <v>6268</v>
      </c>
      <c r="G116" s="80" t="n">
        <v>12909</v>
      </c>
      <c r="H116" s="80" t="n">
        <f aca="false">B4+E4+H4+B32+E32+H32+B60+E60+H60+B88+E88+H88+B116+E116</f>
        <v>67136</v>
      </c>
      <c r="I116" s="80" t="n">
        <f aca="false">C4+F4+I4+C32+F32+I32+C60+F60+I60+C88+F88+I88+C116+F116</f>
        <v>63150</v>
      </c>
      <c r="J116" s="80" t="n">
        <f aca="false">H116+I116</f>
        <v>130286</v>
      </c>
    </row>
    <row r="117" customFormat="false" ht="21.95" hidden="false" customHeight="true" outlineLevel="0" collapsed="false">
      <c r="A117" s="81" t="s">
        <v>8</v>
      </c>
      <c r="B117" s="80" t="n">
        <v>18460</v>
      </c>
      <c r="C117" s="80" t="n">
        <v>17329</v>
      </c>
      <c r="D117" s="80" t="n">
        <v>35789</v>
      </c>
      <c r="E117" s="80" t="n">
        <v>27249</v>
      </c>
      <c r="F117" s="80" t="n">
        <v>25511</v>
      </c>
      <c r="G117" s="80" t="n">
        <v>52760</v>
      </c>
      <c r="H117" s="80" t="n">
        <f aca="false">B5+E5+H5+B33+E33+H33+B61+E61+H61+B89+E89+H89+B117+E117</f>
        <v>270481</v>
      </c>
      <c r="I117" s="80" t="n">
        <f aca="false">C5+F5+I5+C33+F33+I33+C61+F61+I61+C89+F89+I89+C117+F117</f>
        <v>254342</v>
      </c>
      <c r="J117" s="80" t="n">
        <f aca="false">H117+I117</f>
        <v>524823</v>
      </c>
    </row>
    <row r="118" customFormat="false" ht="21.95" hidden="false" customHeight="true" outlineLevel="0" collapsed="false">
      <c r="A118" s="30" t="s">
        <v>9</v>
      </c>
      <c r="B118" s="80" t="n">
        <v>23876</v>
      </c>
      <c r="C118" s="80" t="n">
        <v>22429</v>
      </c>
      <c r="D118" s="80" t="n">
        <v>46305</v>
      </c>
      <c r="E118" s="80" t="n">
        <v>35210</v>
      </c>
      <c r="F118" s="80" t="n">
        <v>33549</v>
      </c>
      <c r="G118" s="80" t="n">
        <v>68759</v>
      </c>
      <c r="H118" s="80" t="n">
        <f aca="false">B6+E6+H6+B34+E34+H34+B62+E62+H62+B90+E90+H90+B118+E118</f>
        <v>361911</v>
      </c>
      <c r="I118" s="80" t="n">
        <f aca="false">C6+F6+I6+C34+F34+I34+C62+F62+I62+C90+F90+I90+C118+F118</f>
        <v>340862</v>
      </c>
      <c r="J118" s="80" t="n">
        <f aca="false">H118+I118</f>
        <v>702773</v>
      </c>
    </row>
    <row r="119" customFormat="false" ht="21.95" hidden="false" customHeight="true" outlineLevel="0" collapsed="false">
      <c r="A119" s="30" t="s">
        <v>10</v>
      </c>
      <c r="B119" s="80" t="n">
        <v>24198</v>
      </c>
      <c r="C119" s="80" t="n">
        <v>22937</v>
      </c>
      <c r="D119" s="80" t="n">
        <v>47135</v>
      </c>
      <c r="E119" s="80" t="n">
        <v>35098</v>
      </c>
      <c r="F119" s="80" t="n">
        <v>33711</v>
      </c>
      <c r="G119" s="80" t="n">
        <v>68809</v>
      </c>
      <c r="H119" s="80" t="n">
        <f aca="false">B7+E7+H7+B35+E35+H35+B63+E63+H63+B91+E91+H91+B119+E119</f>
        <v>377934</v>
      </c>
      <c r="I119" s="80" t="n">
        <f aca="false">C7+F7+I7+C35+F35+I35+C63+F63+I63+C91+F91+I91+C119+F119</f>
        <v>357720</v>
      </c>
      <c r="J119" s="80" t="n">
        <f aca="false">H119+I119</f>
        <v>735654</v>
      </c>
    </row>
    <row r="120" customFormat="false" ht="21.95" hidden="false" customHeight="true" outlineLevel="0" collapsed="false">
      <c r="A120" s="30" t="s">
        <v>11</v>
      </c>
      <c r="B120" s="80" t="n">
        <v>22604</v>
      </c>
      <c r="C120" s="80" t="n">
        <v>22129</v>
      </c>
      <c r="D120" s="80" t="n">
        <v>44733</v>
      </c>
      <c r="E120" s="80" t="n">
        <v>33917</v>
      </c>
      <c r="F120" s="80" t="n">
        <v>33017</v>
      </c>
      <c r="G120" s="80" t="n">
        <v>66934</v>
      </c>
      <c r="H120" s="80" t="n">
        <f aca="false">B8+E8+H8+B36+E36+H36+B64+E64+H64+B92+E92+H92+B120+E120</f>
        <v>370334</v>
      </c>
      <c r="I120" s="80" t="n">
        <f aca="false">C8+F8+I8+C36+F36+I36+C64+F64+I64+C92+F92+I92+C120+F120</f>
        <v>354745</v>
      </c>
      <c r="J120" s="80" t="n">
        <f aca="false">H120+I120</f>
        <v>725079</v>
      </c>
    </row>
    <row r="121" customFormat="false" ht="21.95" hidden="false" customHeight="true" outlineLevel="0" collapsed="false">
      <c r="A121" s="30" t="s">
        <v>12</v>
      </c>
      <c r="B121" s="80" t="n">
        <v>19245</v>
      </c>
      <c r="C121" s="80" t="n">
        <v>19550</v>
      </c>
      <c r="D121" s="80" t="n">
        <v>38795</v>
      </c>
      <c r="E121" s="80" t="n">
        <v>32172</v>
      </c>
      <c r="F121" s="80" t="n">
        <v>31637</v>
      </c>
      <c r="G121" s="80" t="n">
        <v>63809</v>
      </c>
      <c r="H121" s="80" t="n">
        <f aca="false">B9+E9+H9+B37+E37+H37+B65+E65+H65+B93+E93+H93+B121+E121</f>
        <v>374722</v>
      </c>
      <c r="I121" s="80" t="n">
        <f aca="false">C9+F9+I9+C37+F37+I37+C65+F65+I65+C93+F93+I93+C121+F121</f>
        <v>367874</v>
      </c>
      <c r="J121" s="80" t="n">
        <f aca="false">H121+I121</f>
        <v>742596</v>
      </c>
    </row>
    <row r="122" customFormat="false" ht="21.95" hidden="false" customHeight="true" outlineLevel="0" collapsed="false">
      <c r="A122" s="30" t="s">
        <v>13</v>
      </c>
      <c r="B122" s="80" t="n">
        <v>18544</v>
      </c>
      <c r="C122" s="80" t="n">
        <v>18531</v>
      </c>
      <c r="D122" s="80" t="n">
        <v>37075</v>
      </c>
      <c r="E122" s="80" t="n">
        <v>28746</v>
      </c>
      <c r="F122" s="80" t="n">
        <v>28816</v>
      </c>
      <c r="G122" s="80" t="n">
        <v>57562</v>
      </c>
      <c r="H122" s="80" t="n">
        <f aca="false">B10+E10+H10+B38+E38+H38+B66+E66+H66+B94+E94+H94+B122+E122</f>
        <v>375594</v>
      </c>
      <c r="I122" s="80" t="n">
        <f aca="false">C10+F10+I10+C38+F38+I38+C66+F66+I66+C94+F94+I94+C122+F122</f>
        <v>371613</v>
      </c>
      <c r="J122" s="80" t="n">
        <f aca="false">H122+I122</f>
        <v>747207</v>
      </c>
    </row>
    <row r="123" customFormat="false" ht="21.95" hidden="false" customHeight="true" outlineLevel="0" collapsed="false">
      <c r="A123" s="30" t="s">
        <v>14</v>
      </c>
      <c r="B123" s="80" t="n">
        <v>16779</v>
      </c>
      <c r="C123" s="80" t="n">
        <v>17568</v>
      </c>
      <c r="D123" s="80" t="n">
        <v>34347</v>
      </c>
      <c r="E123" s="80" t="n">
        <v>26530</v>
      </c>
      <c r="F123" s="80" t="n">
        <v>27760</v>
      </c>
      <c r="G123" s="80" t="n">
        <v>54290</v>
      </c>
      <c r="H123" s="80" t="n">
        <f aca="false">B11+E11+H11+B39+E39+H39+B67+E67+H67+B95+E95+H95+B123+E123</f>
        <v>360451</v>
      </c>
      <c r="I123" s="80" t="n">
        <f aca="false">C11+F11+I11+C39+F39+I39+C67+F67+I67+C95+F95+I95+C123+F123</f>
        <v>367638</v>
      </c>
      <c r="J123" s="80" t="n">
        <f aca="false">H123+I123</f>
        <v>728089</v>
      </c>
    </row>
    <row r="124" customFormat="false" ht="21.95" hidden="false" customHeight="true" outlineLevel="0" collapsed="false">
      <c r="A124" s="30" t="s">
        <v>15</v>
      </c>
      <c r="B124" s="80" t="n">
        <v>16663</v>
      </c>
      <c r="C124" s="80" t="n">
        <v>17346</v>
      </c>
      <c r="D124" s="80" t="n">
        <v>34009</v>
      </c>
      <c r="E124" s="80" t="n">
        <v>25333</v>
      </c>
      <c r="F124" s="80" t="n">
        <v>26694</v>
      </c>
      <c r="G124" s="80" t="n">
        <v>52027</v>
      </c>
      <c r="H124" s="80" t="n">
        <f aca="false">B12+E12+H12+B40+E40+H40+B68+E68+H68+B96+E96+H96+B124+E124</f>
        <v>344786</v>
      </c>
      <c r="I124" s="80" t="n">
        <f aca="false">C12+F12+I12+C40+F40+I40+C68+F68+I68+C96+F96+I96+C124+F124</f>
        <v>355201</v>
      </c>
      <c r="J124" s="80" t="n">
        <f aca="false">H124+I124</f>
        <v>699987</v>
      </c>
    </row>
    <row r="125" customFormat="false" ht="21.95" hidden="false" customHeight="true" outlineLevel="0" collapsed="false">
      <c r="A125" s="30" t="s">
        <v>16</v>
      </c>
      <c r="B125" s="80" t="n">
        <v>16388</v>
      </c>
      <c r="C125" s="80" t="n">
        <v>17136</v>
      </c>
      <c r="D125" s="80" t="n">
        <v>33524</v>
      </c>
      <c r="E125" s="80" t="n">
        <v>23545</v>
      </c>
      <c r="F125" s="80" t="n">
        <v>25541</v>
      </c>
      <c r="G125" s="80" t="n">
        <v>49086</v>
      </c>
      <c r="H125" s="80" t="n">
        <f aca="false">B13+E13+H13+B41+E41+H41+B69+E69+H69+B97+E97+H97+B125+E125</f>
        <v>315998</v>
      </c>
      <c r="I125" s="80" t="n">
        <f aca="false">C13+F13+I13+C41+F41+I41+C69+F69+I69+C97+F97+I97+C125+F125</f>
        <v>329491</v>
      </c>
      <c r="J125" s="80" t="n">
        <f aca="false">H125+I125</f>
        <v>645489</v>
      </c>
    </row>
    <row r="126" customFormat="false" ht="21.95" hidden="false" customHeight="true" outlineLevel="0" collapsed="false">
      <c r="A126" s="30" t="s">
        <v>17</v>
      </c>
      <c r="B126" s="80" t="n">
        <v>12079</v>
      </c>
      <c r="C126" s="80" t="n">
        <v>12560</v>
      </c>
      <c r="D126" s="80" t="n">
        <v>24639</v>
      </c>
      <c r="E126" s="80" t="n">
        <v>17199</v>
      </c>
      <c r="F126" s="80" t="n">
        <v>18443</v>
      </c>
      <c r="G126" s="80" t="n">
        <v>35642</v>
      </c>
      <c r="H126" s="80" t="n">
        <f aca="false">B14+E14+H14+B42+E42+H42+B70+E70+H70+B98+E98+H98+B126+E126</f>
        <v>254196</v>
      </c>
      <c r="I126" s="80" t="n">
        <f aca="false">C14+F14+I14+C42+F42+I42+C70+F70+I70+C98+F98+I98+C126+F126</f>
        <v>268421</v>
      </c>
      <c r="J126" s="80" t="n">
        <f aca="false">H126+I126</f>
        <v>522617</v>
      </c>
    </row>
    <row r="127" customFormat="false" ht="21.95" hidden="false" customHeight="true" outlineLevel="0" collapsed="false">
      <c r="A127" s="30" t="s">
        <v>18</v>
      </c>
      <c r="B127" s="80" t="n">
        <v>10335</v>
      </c>
      <c r="C127" s="80" t="n">
        <v>10829</v>
      </c>
      <c r="D127" s="80" t="n">
        <v>21164</v>
      </c>
      <c r="E127" s="80" t="n">
        <v>15374</v>
      </c>
      <c r="F127" s="80" t="n">
        <v>16317</v>
      </c>
      <c r="G127" s="80" t="n">
        <v>31691</v>
      </c>
      <c r="H127" s="80" t="n">
        <f aca="false">B15+E15+H15+B43+E43+H43+B71+E71+H71+B99+E99+H99+B127+E127</f>
        <v>201881</v>
      </c>
      <c r="I127" s="80" t="n">
        <f aca="false">C15+F15+I15+C43+F43+I43+C71+F71+I71+C99+F99+I99+C127+F127</f>
        <v>219873</v>
      </c>
      <c r="J127" s="80" t="n">
        <f aca="false">H127+I127</f>
        <v>421754</v>
      </c>
    </row>
    <row r="128" customFormat="false" ht="21.95" hidden="false" customHeight="true" outlineLevel="0" collapsed="false">
      <c r="A128" s="30" t="s">
        <v>19</v>
      </c>
      <c r="B128" s="80" t="n">
        <v>7746</v>
      </c>
      <c r="C128" s="80" t="n">
        <v>8406</v>
      </c>
      <c r="D128" s="80" t="n">
        <v>16152</v>
      </c>
      <c r="E128" s="80" t="n">
        <v>11681</v>
      </c>
      <c r="F128" s="80" t="n">
        <v>12177</v>
      </c>
      <c r="G128" s="80" t="n">
        <v>23858</v>
      </c>
      <c r="H128" s="80" t="n">
        <f aca="false">B16+E16+H16+B44+E44+H44+B72+E72+H72+B100+E100+H100+B128+E128</f>
        <v>150569</v>
      </c>
      <c r="I128" s="80" t="n">
        <f aca="false">C16+F16+I16+C44+F44+I44+C72+F72+I72+C100+F100+I100+C128+F128</f>
        <v>165649</v>
      </c>
      <c r="J128" s="80" t="n">
        <f aca="false">H128+I128</f>
        <v>316218</v>
      </c>
    </row>
    <row r="129" customFormat="false" ht="21.95" hidden="false" customHeight="true" outlineLevel="0" collapsed="false">
      <c r="A129" s="30" t="s">
        <v>20</v>
      </c>
      <c r="B129" s="80" t="n">
        <v>5708</v>
      </c>
      <c r="C129" s="80" t="n">
        <v>5776</v>
      </c>
      <c r="D129" s="80" t="n">
        <v>11484</v>
      </c>
      <c r="E129" s="80" t="n">
        <v>8122</v>
      </c>
      <c r="F129" s="80" t="n">
        <v>8733</v>
      </c>
      <c r="G129" s="80" t="n">
        <v>16855</v>
      </c>
      <c r="H129" s="80" t="n">
        <f aca="false">B17+E17+H17+B45+E45+H45+B73+E73+H73+B101+E101+H101+B129+E129</f>
        <v>117122</v>
      </c>
      <c r="I129" s="80" t="n">
        <f aca="false">C17+F17+I17+C45+F45+I45+C73+F73+I73+C101+F101+I101+C129+F129</f>
        <v>129645</v>
      </c>
      <c r="J129" s="80" t="n">
        <f aca="false">H129+I129</f>
        <v>246767</v>
      </c>
    </row>
    <row r="130" customFormat="false" ht="21.95" hidden="false" customHeight="true" outlineLevel="0" collapsed="false">
      <c r="A130" s="30" t="s">
        <v>21</v>
      </c>
      <c r="B130" s="80" t="n">
        <v>5382</v>
      </c>
      <c r="C130" s="80" t="n">
        <v>6178</v>
      </c>
      <c r="D130" s="80" t="n">
        <v>11560</v>
      </c>
      <c r="E130" s="80" t="n">
        <v>7192</v>
      </c>
      <c r="F130" s="80" t="n">
        <v>8939</v>
      </c>
      <c r="G130" s="80" t="n">
        <v>16131</v>
      </c>
      <c r="H130" s="80" t="n">
        <f aca="false">B18+E18+H18+B46+E46+H46+B74+E74+H74+B102+E102+H102+B130+E130</f>
        <v>105434</v>
      </c>
      <c r="I130" s="80" t="n">
        <f aca="false">C18+F18+I18+C46+F46+I46+C74+F74+I74+C102+F102+I102+C130+F130</f>
        <v>121740</v>
      </c>
      <c r="J130" s="80" t="n">
        <f aca="false">H130+I130</f>
        <v>227174</v>
      </c>
    </row>
    <row r="131" customFormat="false" ht="21.95" hidden="false" customHeight="true" outlineLevel="0" collapsed="false">
      <c r="A131" s="30" t="s">
        <v>22</v>
      </c>
      <c r="B131" s="80" t="n">
        <v>4005</v>
      </c>
      <c r="C131" s="80" t="n">
        <v>4625</v>
      </c>
      <c r="D131" s="80" t="n">
        <v>8630</v>
      </c>
      <c r="E131" s="80" t="n">
        <v>5742</v>
      </c>
      <c r="F131" s="80" t="n">
        <v>7336</v>
      </c>
      <c r="G131" s="80" t="n">
        <v>13078</v>
      </c>
      <c r="H131" s="80" t="n">
        <f aca="false">B19+E19+H19+B47+E47+H47+B75+E75+H75+B103+E103+H103+B131+E131</f>
        <v>81664</v>
      </c>
      <c r="I131" s="80" t="n">
        <f aca="false">C19+F19+I19+C47+F47+I47+C75+F75+I75+C103+F103+I103+C131+F131</f>
        <v>101717</v>
      </c>
      <c r="J131" s="80" t="n">
        <f aca="false">H131+I131</f>
        <v>183381</v>
      </c>
    </row>
    <row r="132" customFormat="false" ht="21.95" hidden="false" customHeight="true" outlineLevel="0" collapsed="false">
      <c r="A132" s="12" t="s">
        <v>23</v>
      </c>
      <c r="B132" s="13" t="n">
        <f aca="false">B133+B134+B135+B136+B137+B138</f>
        <v>5458</v>
      </c>
      <c r="C132" s="13" t="n">
        <f aca="false">C133+C134+C135+C136+C137+C138</f>
        <v>6630</v>
      </c>
      <c r="D132" s="13" t="n">
        <f aca="false">D133+D134+D135+D136+D137+D138</f>
        <v>12088</v>
      </c>
      <c r="E132" s="13" t="n">
        <f aca="false">E133+E134+E135+E136+E137+E138</f>
        <v>8760</v>
      </c>
      <c r="F132" s="13" t="n">
        <f aca="false">F133+F134+F135+F136+F137+F138</f>
        <v>10888</v>
      </c>
      <c r="G132" s="13" t="n">
        <f aca="false">G133+G134+G135+G136+G137+G138</f>
        <v>19648</v>
      </c>
      <c r="H132" s="13" t="n">
        <f aca="false">B20+E20+H20+B48+E48+H48+B76+E76+H76+B104+E104+H104+B132+E132</f>
        <v>107730</v>
      </c>
      <c r="I132" s="13" t="n">
        <f aca="false">C20+F20+I20+C48+F48+I48+C76+F76+I76+C104+F104+I104+C132+F132</f>
        <v>151028</v>
      </c>
      <c r="J132" s="13" t="n">
        <f aca="false">H132+I132</f>
        <v>258758</v>
      </c>
    </row>
    <row r="133" customFormat="false" ht="21.95" hidden="false" customHeight="true" outlineLevel="0" collapsed="false">
      <c r="A133" s="30" t="s">
        <v>24</v>
      </c>
      <c r="B133" s="80" t="n">
        <v>2417</v>
      </c>
      <c r="C133" s="80" t="n">
        <v>2898</v>
      </c>
      <c r="D133" s="80" t="n">
        <v>5315</v>
      </c>
      <c r="E133" s="80" t="n">
        <v>3955</v>
      </c>
      <c r="F133" s="80" t="n">
        <v>5019</v>
      </c>
      <c r="G133" s="80" t="n">
        <v>8974</v>
      </c>
      <c r="H133" s="80" t="n">
        <f aca="false">B21+E21+H21+B49+E49+H49+B77+E77+H77+B105+E105+H105+B133+E133</f>
        <v>54346</v>
      </c>
      <c r="I133" s="80" t="n">
        <f aca="false">C21+F21+I21+C49+F49+I49+C77+F77+I77+C105+F105+I105+C133+F133</f>
        <v>70904</v>
      </c>
      <c r="J133" s="80" t="n">
        <f aca="false">H133+I133</f>
        <v>125250</v>
      </c>
    </row>
    <row r="134" customFormat="false" ht="21.95" hidden="false" customHeight="true" outlineLevel="0" collapsed="false">
      <c r="A134" s="30" t="s">
        <v>25</v>
      </c>
      <c r="B134" s="80" t="n">
        <v>1400</v>
      </c>
      <c r="C134" s="80" t="n">
        <v>1649</v>
      </c>
      <c r="D134" s="80" t="n">
        <v>3049</v>
      </c>
      <c r="E134" s="80" t="n">
        <v>2310</v>
      </c>
      <c r="F134" s="80" t="n">
        <v>2697</v>
      </c>
      <c r="G134" s="80" t="n">
        <v>5007</v>
      </c>
      <c r="H134" s="80" t="n">
        <f aca="false">B22+E22+H22+B50+E50+H50+B78+E78+H78+B106+E106+H106+B134+E134</f>
        <v>29079</v>
      </c>
      <c r="I134" s="80" t="n">
        <f aca="false">C22+F22+I22+C50+F50+I50+C78+F78+I78+C106+F106+I106+C134+F134</f>
        <v>40924</v>
      </c>
      <c r="J134" s="80" t="n">
        <f aca="false">H134+I134</f>
        <v>70003</v>
      </c>
    </row>
    <row r="135" customFormat="false" ht="21.95" hidden="false" customHeight="true" outlineLevel="0" collapsed="false">
      <c r="A135" s="30" t="s">
        <v>26</v>
      </c>
      <c r="B135" s="80" t="n">
        <v>782</v>
      </c>
      <c r="C135" s="80" t="n">
        <v>945</v>
      </c>
      <c r="D135" s="80" t="n">
        <v>1727</v>
      </c>
      <c r="E135" s="80" t="n">
        <v>1274</v>
      </c>
      <c r="F135" s="80" t="n">
        <v>1557</v>
      </c>
      <c r="G135" s="80" t="n">
        <v>2831</v>
      </c>
      <c r="H135" s="80" t="n">
        <f aca="false">B23+E23+H23+B51+E51+H51+B79+E79+H79+B107+E107+H107+B135+E135</f>
        <v>13845</v>
      </c>
      <c r="I135" s="80" t="n">
        <f aca="false">C23+F23+I23+C51+F51+I51+C79+F79+I79+C107+F107+I107+C135+F135</f>
        <v>21776</v>
      </c>
      <c r="J135" s="80" t="n">
        <f aca="false">H135+I135</f>
        <v>35621</v>
      </c>
    </row>
    <row r="136" customFormat="false" ht="21.95" hidden="false" customHeight="true" outlineLevel="0" collapsed="false">
      <c r="A136" s="82" t="s">
        <v>27</v>
      </c>
      <c r="B136" s="24" t="n">
        <v>363</v>
      </c>
      <c r="C136" s="24" t="n">
        <v>495</v>
      </c>
      <c r="D136" s="24" t="n">
        <v>858</v>
      </c>
      <c r="E136" s="80" t="n">
        <v>580</v>
      </c>
      <c r="F136" s="80" t="n">
        <v>749</v>
      </c>
      <c r="G136" s="80" t="n">
        <v>1329</v>
      </c>
      <c r="H136" s="80" t="n">
        <f aca="false">B24+E24+H24+B52+E52+H52+B80+E80+H80+B108+E108+H108+B136+E136</f>
        <v>5602</v>
      </c>
      <c r="I136" s="80" t="n">
        <f aca="false">C24+F24+I24+C52+F52+I52+C80+F80+I80+C108+F108+I108+C136+F136</f>
        <v>9360</v>
      </c>
      <c r="J136" s="80" t="n">
        <f aca="false">H136+I136</f>
        <v>14962</v>
      </c>
    </row>
    <row r="137" customFormat="false" ht="21.95" hidden="false" customHeight="true" outlineLevel="0" collapsed="false">
      <c r="A137" s="82" t="s">
        <v>28</v>
      </c>
      <c r="B137" s="24" t="n">
        <v>186</v>
      </c>
      <c r="C137" s="24" t="n">
        <v>225</v>
      </c>
      <c r="D137" s="24" t="n">
        <v>411</v>
      </c>
      <c r="E137" s="80" t="n">
        <v>264</v>
      </c>
      <c r="F137" s="80" t="n">
        <v>323</v>
      </c>
      <c r="G137" s="80" t="n">
        <v>587</v>
      </c>
      <c r="H137" s="80" t="n">
        <f aca="false">B25+E25+H25+B53+E53+H53+B81+E81+H81+B109+E109+H109+B137+E137</f>
        <v>2112</v>
      </c>
      <c r="I137" s="80" t="n">
        <f aca="false">C25+F25+I25+C53+F53+I53+C81+F81+I81+C109+F109+I109+C137+F137</f>
        <v>3729</v>
      </c>
      <c r="J137" s="80" t="n">
        <f aca="false">H137+I137</f>
        <v>5841</v>
      </c>
    </row>
    <row r="138" customFormat="false" ht="21.95" hidden="false" customHeight="true" outlineLevel="0" collapsed="false">
      <c r="A138" s="82" t="s">
        <v>29</v>
      </c>
      <c r="B138" s="24" t="n">
        <v>310</v>
      </c>
      <c r="C138" s="24" t="n">
        <v>418</v>
      </c>
      <c r="D138" s="24" t="n">
        <v>728</v>
      </c>
      <c r="E138" s="80" t="n">
        <v>377</v>
      </c>
      <c r="F138" s="80" t="n">
        <v>543</v>
      </c>
      <c r="G138" s="80" t="n">
        <v>920</v>
      </c>
      <c r="H138" s="80" t="n">
        <f aca="false">B26+E26+H26+B54+E54+H54+B82+E82+H82+B110+E110+H110+B138+E138</f>
        <v>2746</v>
      </c>
      <c r="I138" s="80" t="n">
        <f aca="false">C26+F26+I26+C54+F54+I54+C82+F82+I82+C110+F110+I110+C138+F138</f>
        <v>4335</v>
      </c>
      <c r="J138" s="80" t="n">
        <f aca="false">H138+I138</f>
        <v>7081</v>
      </c>
    </row>
    <row r="139" customFormat="false" ht="21.95" hidden="false" customHeight="true" outlineLevel="0" collapsed="false">
      <c r="A139" s="8" t="s">
        <v>7</v>
      </c>
      <c r="B139" s="24" t="n">
        <v>231957</v>
      </c>
      <c r="C139" s="24" t="n">
        <v>234230</v>
      </c>
      <c r="D139" s="24" t="n">
        <v>466187</v>
      </c>
      <c r="E139" s="80" t="n">
        <v>348511</v>
      </c>
      <c r="F139" s="80" t="n">
        <v>355337</v>
      </c>
      <c r="G139" s="80" t="n">
        <v>703848</v>
      </c>
      <c r="H139" s="80" t="n">
        <f aca="false">B27+E27+H27+B55+E55+H55+B83+E83+H83+B111+E111+H111+B139+E139</f>
        <v>4237943</v>
      </c>
      <c r="I139" s="80" t="n">
        <f aca="false">C27+F27+I27+C55+F55+I55+C83+F83+I83+C111+F111+I111+C139+F139</f>
        <v>4320709</v>
      </c>
      <c r="J139" s="80" t="n">
        <f aca="false">H139+I139</f>
        <v>8558652</v>
      </c>
    </row>
  </sheetData>
  <printOptions headings="false" gridLines="false" gridLinesSet="true" horizontalCentered="false" verticalCentered="false"/>
  <pageMargins left="1.33888888888889" right="0.35416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5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E243" activeCellId="0" sqref="E2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5" style="0" width="10.99"/>
  </cols>
  <sheetData>
    <row r="1" customFormat="false" ht="21.75" hidden="false" customHeight="false" outlineLevel="0" collapsed="false">
      <c r="A1" s="85" t="s">
        <v>62</v>
      </c>
      <c r="B1" s="85"/>
      <c r="C1" s="85"/>
      <c r="D1" s="86"/>
      <c r="E1" s="87" t="s">
        <v>56</v>
      </c>
      <c r="F1" s="88"/>
      <c r="H1" s="14" t="s">
        <v>68</v>
      </c>
      <c r="J1" s="86"/>
      <c r="K1" s="87" t="s">
        <v>65</v>
      </c>
      <c r="L1" s="88"/>
    </row>
    <row r="2" customFormat="false" ht="21.75" hidden="false" customHeight="false" outlineLevel="0" collapsed="false">
      <c r="A2" s="14" t="s">
        <v>5</v>
      </c>
      <c r="B2" s="14" t="s">
        <v>6</v>
      </c>
      <c r="C2" s="14" t="s">
        <v>7</v>
      </c>
      <c r="D2" s="89" t="s">
        <v>5</v>
      </c>
      <c r="E2" s="87" t="s">
        <v>6</v>
      </c>
      <c r="F2" s="90" t="s">
        <v>7</v>
      </c>
      <c r="G2" s="14" t="s">
        <v>5</v>
      </c>
      <c r="H2" s="14" t="s">
        <v>6</v>
      </c>
      <c r="I2" s="14" t="s">
        <v>7</v>
      </c>
      <c r="J2" s="89" t="s">
        <v>5</v>
      </c>
      <c r="K2" s="87" t="s">
        <v>6</v>
      </c>
      <c r="L2" s="90" t="s">
        <v>7</v>
      </c>
      <c r="M2" s="86"/>
      <c r="N2" s="51"/>
      <c r="O2" s="88"/>
    </row>
    <row r="3" customFormat="false" ht="21.75" hidden="false" customHeight="false" outlineLevel="0" collapsed="false">
      <c r="A3" s="0" t="n">
        <v>9661</v>
      </c>
      <c r="B3" s="0" t="n">
        <v>9172</v>
      </c>
      <c r="C3" s="0" t="n">
        <f aca="false">SUM(A3:B3)</f>
        <v>18833</v>
      </c>
      <c r="D3" s="86" t="n">
        <v>3262</v>
      </c>
      <c r="E3" s="51" t="n">
        <v>3095</v>
      </c>
      <c r="F3" s="88" t="n">
        <f aca="false">SUM(D3:E3)</f>
        <v>6357</v>
      </c>
      <c r="G3" s="0" t="n">
        <v>6036</v>
      </c>
      <c r="H3" s="0" t="n">
        <v>5706</v>
      </c>
      <c r="I3" s="0" t="n">
        <f aca="false">SUM(G3:H3)</f>
        <v>11742</v>
      </c>
      <c r="J3" s="86" t="n">
        <v>3884</v>
      </c>
      <c r="K3" s="51" t="n">
        <v>3676</v>
      </c>
      <c r="L3" s="88" t="n">
        <f aca="false">SUM(J3:K3)</f>
        <v>7560</v>
      </c>
    </row>
    <row r="4" customFormat="false" ht="21.75" hidden="false" customHeight="false" outlineLevel="0" collapsed="false">
      <c r="A4" s="0" t="n">
        <v>41852</v>
      </c>
      <c r="B4" s="0" t="n">
        <v>39519</v>
      </c>
      <c r="C4" s="0" t="n">
        <f aca="false">SUM(A4:B4)</f>
        <v>81371</v>
      </c>
      <c r="D4" s="86" t="n">
        <v>13831</v>
      </c>
      <c r="E4" s="51" t="n">
        <v>12993</v>
      </c>
      <c r="F4" s="88" t="n">
        <f aca="false">SUM(D4:E4)</f>
        <v>26824</v>
      </c>
      <c r="G4" s="0" t="n">
        <v>25465</v>
      </c>
      <c r="H4" s="0" t="n">
        <v>24195</v>
      </c>
      <c r="I4" s="0" t="n">
        <f aca="false">SUM(G4:H4)</f>
        <v>49660</v>
      </c>
      <c r="J4" s="86" t="n">
        <v>15892</v>
      </c>
      <c r="K4" s="51" t="n">
        <v>15067</v>
      </c>
      <c r="L4" s="88" t="n">
        <f aca="false">SUM(J4:K4)</f>
        <v>30959</v>
      </c>
    </row>
    <row r="5" customFormat="false" ht="21.75" hidden="false" customHeight="false" outlineLevel="0" collapsed="false">
      <c r="A5" s="0" t="n">
        <v>58742</v>
      </c>
      <c r="B5" s="0" t="n">
        <v>55672</v>
      </c>
      <c r="C5" s="0" t="n">
        <f aca="false">SUM(A5:B5)</f>
        <v>114414</v>
      </c>
      <c r="D5" s="86" t="n">
        <v>19462</v>
      </c>
      <c r="E5" s="51" t="n">
        <v>18474</v>
      </c>
      <c r="F5" s="88" t="n">
        <f aca="false">SUM(D5:E5)</f>
        <v>37936</v>
      </c>
      <c r="G5" s="0" t="n">
        <v>35962</v>
      </c>
      <c r="H5" s="0" t="n">
        <v>34169</v>
      </c>
      <c r="I5" s="0" t="n">
        <f aca="false">SUM(G5:H5)</f>
        <v>70131</v>
      </c>
      <c r="J5" s="86" t="n">
        <v>21566</v>
      </c>
      <c r="K5" s="51" t="n">
        <v>20222</v>
      </c>
      <c r="L5" s="88" t="n">
        <f aca="false">SUM(J5:K5)</f>
        <v>41788</v>
      </c>
    </row>
    <row r="6" customFormat="false" ht="21.75" hidden="false" customHeight="false" outlineLevel="0" collapsed="false">
      <c r="A6" s="0" t="n">
        <v>64592</v>
      </c>
      <c r="B6" s="0" t="n">
        <v>61541</v>
      </c>
      <c r="C6" s="0" t="n">
        <f aca="false">SUM(A6:B6)</f>
        <v>126133</v>
      </c>
      <c r="D6" s="86" t="n">
        <v>21413</v>
      </c>
      <c r="E6" s="51" t="n">
        <v>20126</v>
      </c>
      <c r="F6" s="88" t="n">
        <f aca="false">SUM(D6:E6)</f>
        <v>41539</v>
      </c>
      <c r="G6" s="0" t="n">
        <v>37394</v>
      </c>
      <c r="H6" s="0" t="n">
        <v>35735</v>
      </c>
      <c r="I6" s="0" t="n">
        <f aca="false">SUM(G6:H6)</f>
        <v>73129</v>
      </c>
      <c r="J6" s="86" t="n">
        <v>23818</v>
      </c>
      <c r="K6" s="51" t="n">
        <v>22665</v>
      </c>
      <c r="L6" s="88" t="n">
        <f aca="false">SUM(J6:K6)</f>
        <v>46483</v>
      </c>
    </row>
    <row r="7" customFormat="false" ht="21.75" hidden="false" customHeight="false" outlineLevel="0" collapsed="false">
      <c r="A7" s="0" t="n">
        <v>62956</v>
      </c>
      <c r="B7" s="0" t="n">
        <v>59326</v>
      </c>
      <c r="C7" s="0" t="n">
        <f aca="false">SUM(A7:B7)</f>
        <v>122282</v>
      </c>
      <c r="D7" s="86" t="n">
        <v>20211</v>
      </c>
      <c r="E7" s="51" t="n">
        <v>18902</v>
      </c>
      <c r="F7" s="88" t="n">
        <f aca="false">SUM(D7:E7)</f>
        <v>39113</v>
      </c>
      <c r="G7" s="0" t="n">
        <v>34673</v>
      </c>
      <c r="H7" s="0" t="n">
        <v>33134</v>
      </c>
      <c r="I7" s="0" t="n">
        <f aca="false">SUM(G7:H7)</f>
        <v>67807</v>
      </c>
      <c r="J7" s="86" t="n">
        <v>23920</v>
      </c>
      <c r="K7" s="51" t="n">
        <v>22572</v>
      </c>
      <c r="L7" s="88" t="n">
        <f aca="false">SUM(J7:K7)</f>
        <v>46492</v>
      </c>
    </row>
    <row r="8" customFormat="false" ht="21.75" hidden="false" customHeight="false" outlineLevel="0" collapsed="false">
      <c r="A8" s="0" t="n">
        <v>64207</v>
      </c>
      <c r="B8" s="0" t="n">
        <v>62984</v>
      </c>
      <c r="C8" s="0" t="n">
        <f aca="false">SUM(A8:B8)</f>
        <v>127191</v>
      </c>
      <c r="D8" s="86" t="n">
        <v>20743</v>
      </c>
      <c r="E8" s="51" t="n">
        <v>21319</v>
      </c>
      <c r="F8" s="88" t="n">
        <f aca="false">SUM(D8:E8)</f>
        <v>42062</v>
      </c>
      <c r="G8" s="0" t="n">
        <v>36038</v>
      </c>
      <c r="H8" s="0" t="n">
        <v>36532</v>
      </c>
      <c r="I8" s="0" t="n">
        <f aca="false">SUM(G8:H8)</f>
        <v>72570</v>
      </c>
      <c r="J8" s="86" t="n">
        <v>24463</v>
      </c>
      <c r="K8" s="51" t="n">
        <v>24361</v>
      </c>
      <c r="L8" s="88" t="n">
        <f aca="false">SUM(J8:K8)</f>
        <v>48824</v>
      </c>
    </row>
    <row r="9" customFormat="false" ht="21.75" hidden="false" customHeight="false" outlineLevel="0" collapsed="false">
      <c r="A9" s="0" t="n">
        <v>73469</v>
      </c>
      <c r="B9" s="0" t="n">
        <v>70954</v>
      </c>
      <c r="C9" s="0" t="n">
        <f aca="false">SUM(A9:B9)</f>
        <v>144423</v>
      </c>
      <c r="D9" s="86" t="n">
        <v>24108</v>
      </c>
      <c r="E9" s="51" t="n">
        <v>22912</v>
      </c>
      <c r="F9" s="88" t="n">
        <f aca="false">SUM(D9:E9)</f>
        <v>47020</v>
      </c>
      <c r="G9" s="0" t="n">
        <v>44676</v>
      </c>
      <c r="H9" s="0" t="n">
        <v>42791</v>
      </c>
      <c r="I9" s="0" t="n">
        <f aca="false">SUM(G9:H9)</f>
        <v>87467</v>
      </c>
      <c r="J9" s="86" t="n">
        <v>27045</v>
      </c>
      <c r="K9" s="51" t="n">
        <v>25884</v>
      </c>
      <c r="L9" s="88" t="n">
        <f aca="false">SUM(J9:K9)</f>
        <v>52929</v>
      </c>
    </row>
    <row r="10" customFormat="false" ht="21.75" hidden="false" customHeight="false" outlineLevel="0" collapsed="false">
      <c r="A10" s="0" t="n">
        <v>75917</v>
      </c>
      <c r="B10" s="0" t="n">
        <v>73122</v>
      </c>
      <c r="C10" s="0" t="n">
        <f aca="false">SUM(A10:B10)</f>
        <v>149039</v>
      </c>
      <c r="D10" s="86" t="n">
        <v>24441</v>
      </c>
      <c r="E10" s="51" t="n">
        <v>23492</v>
      </c>
      <c r="F10" s="88" t="n">
        <f aca="false">SUM(D10:E10)</f>
        <v>47933</v>
      </c>
      <c r="G10" s="0" t="n">
        <v>45014</v>
      </c>
      <c r="H10" s="0" t="n">
        <v>43579</v>
      </c>
      <c r="I10" s="0" t="n">
        <f aca="false">SUM(G10:H10)</f>
        <v>88593</v>
      </c>
      <c r="J10" s="86" t="n">
        <v>27183</v>
      </c>
      <c r="K10" s="51" t="n">
        <v>26519</v>
      </c>
      <c r="L10" s="88" t="n">
        <f aca="false">SUM(J10:K10)</f>
        <v>53702</v>
      </c>
    </row>
    <row r="11" customFormat="false" ht="21.75" hidden="false" customHeight="false" outlineLevel="0" collapsed="false">
      <c r="A11" s="0" t="n">
        <v>72837</v>
      </c>
      <c r="B11" s="0" t="n">
        <v>72892</v>
      </c>
      <c r="C11" s="0" t="n">
        <f aca="false">SUM(A11:B11)</f>
        <v>145729</v>
      </c>
      <c r="D11" s="86" t="n">
        <v>24042</v>
      </c>
      <c r="E11" s="51" t="n">
        <v>23390</v>
      </c>
      <c r="F11" s="88" t="n">
        <f aca="false">SUM(D11:E11)</f>
        <v>47432</v>
      </c>
      <c r="G11" s="0" t="n">
        <v>42489</v>
      </c>
      <c r="H11" s="0" t="n">
        <v>41110</v>
      </c>
      <c r="I11" s="0" t="n">
        <f aca="false">SUM(G11:H11)</f>
        <v>83599</v>
      </c>
      <c r="J11" s="86" t="n">
        <v>29066</v>
      </c>
      <c r="K11" s="51" t="n">
        <v>28338</v>
      </c>
      <c r="L11" s="88" t="n">
        <f aca="false">SUM(J11:K11)</f>
        <v>57404</v>
      </c>
    </row>
    <row r="12" customFormat="false" ht="21.75" hidden="false" customHeight="false" outlineLevel="0" collapsed="false">
      <c r="A12" s="0" t="n">
        <v>60959</v>
      </c>
      <c r="B12" s="0" t="n">
        <v>60907</v>
      </c>
      <c r="C12" s="0" t="n">
        <f aca="false">SUM(A12:B12)</f>
        <v>121866</v>
      </c>
      <c r="D12" s="86" t="n">
        <v>19973</v>
      </c>
      <c r="E12" s="51" t="n">
        <v>19173</v>
      </c>
      <c r="F12" s="88" t="n">
        <f aca="false">SUM(D12:E12)</f>
        <v>39146</v>
      </c>
      <c r="G12" s="0" t="n">
        <v>35828</v>
      </c>
      <c r="H12" s="0" t="n">
        <v>35137</v>
      </c>
      <c r="I12" s="0" t="n">
        <f aca="false">SUM(G12:H12)</f>
        <v>70965</v>
      </c>
      <c r="J12" s="86" t="n">
        <v>26520</v>
      </c>
      <c r="K12" s="51" t="n">
        <v>25996</v>
      </c>
      <c r="L12" s="88" t="n">
        <f aca="false">SUM(J12:K12)</f>
        <v>52516</v>
      </c>
    </row>
    <row r="13" customFormat="false" ht="21.75" hidden="false" customHeight="false" outlineLevel="0" collapsed="false">
      <c r="A13" s="0" t="n">
        <v>49617</v>
      </c>
      <c r="B13" s="0" t="n">
        <v>50861</v>
      </c>
      <c r="C13" s="0" t="n">
        <f aca="false">SUM(A13:B13)</f>
        <v>100478</v>
      </c>
      <c r="D13" s="86" t="n">
        <v>16552</v>
      </c>
      <c r="E13" s="51" t="n">
        <v>16268</v>
      </c>
      <c r="F13" s="88" t="n">
        <f aca="false">SUM(D13:E13)</f>
        <v>32820</v>
      </c>
      <c r="G13" s="0" t="n">
        <v>29194</v>
      </c>
      <c r="H13" s="0" t="n">
        <v>29704</v>
      </c>
      <c r="I13" s="0" t="n">
        <f aca="false">SUM(G13:H13)</f>
        <v>58898</v>
      </c>
      <c r="J13" s="86" t="n">
        <v>23036</v>
      </c>
      <c r="K13" s="51" t="n">
        <v>22419</v>
      </c>
      <c r="L13" s="88" t="n">
        <f aca="false">SUM(J13:K13)</f>
        <v>45455</v>
      </c>
    </row>
    <row r="14" customFormat="false" ht="21.75" hidden="false" customHeight="false" outlineLevel="0" collapsed="false">
      <c r="A14" s="0" t="n">
        <v>38904</v>
      </c>
      <c r="B14" s="0" t="n">
        <v>41523</v>
      </c>
      <c r="C14" s="0" t="n">
        <f aca="false">SUM(A14:B14)</f>
        <v>80427</v>
      </c>
      <c r="D14" s="86" t="n">
        <v>13398</v>
      </c>
      <c r="E14" s="51" t="n">
        <v>13505</v>
      </c>
      <c r="F14" s="88" t="n">
        <f aca="false">SUM(D14:E14)</f>
        <v>26903</v>
      </c>
      <c r="G14" s="0" t="n">
        <v>22474</v>
      </c>
      <c r="H14" s="0" t="n">
        <v>23338</v>
      </c>
      <c r="I14" s="0" t="n">
        <f aca="false">SUM(G14:H14)</f>
        <v>45812</v>
      </c>
      <c r="J14" s="86" t="n">
        <v>18347</v>
      </c>
      <c r="K14" s="51" t="n">
        <v>17771</v>
      </c>
      <c r="L14" s="88" t="n">
        <f aca="false">SUM(J14:K14)</f>
        <v>36118</v>
      </c>
    </row>
    <row r="15" customFormat="false" ht="21.75" hidden="false" customHeight="false" outlineLevel="0" collapsed="false">
      <c r="A15" s="0" t="n">
        <v>30981</v>
      </c>
      <c r="B15" s="0" t="n">
        <v>33073</v>
      </c>
      <c r="C15" s="0" t="n">
        <f aca="false">SUM(A15:B15)</f>
        <v>64054</v>
      </c>
      <c r="D15" s="86" t="n">
        <v>10154</v>
      </c>
      <c r="E15" s="51" t="n">
        <v>10735</v>
      </c>
      <c r="F15" s="88" t="n">
        <f aca="false">SUM(D15:E15)</f>
        <v>20889</v>
      </c>
      <c r="G15" s="0" t="n">
        <v>17697</v>
      </c>
      <c r="H15" s="0" t="n">
        <v>18138</v>
      </c>
      <c r="I15" s="0" t="n">
        <f aca="false">SUM(G15:H15)</f>
        <v>35835</v>
      </c>
      <c r="J15" s="86" t="n">
        <v>13982</v>
      </c>
      <c r="K15" s="51" t="n">
        <v>13581</v>
      </c>
      <c r="L15" s="88" t="n">
        <f aca="false">SUM(J15:K15)</f>
        <v>27563</v>
      </c>
    </row>
    <row r="16" customFormat="false" ht="21.75" hidden="false" customHeight="false" outlineLevel="0" collapsed="false">
      <c r="A16" s="0" t="n">
        <v>21602</v>
      </c>
      <c r="B16" s="0" t="n">
        <v>23811</v>
      </c>
      <c r="C16" s="0" t="n">
        <f aca="false">SUM(A16:B16)</f>
        <v>45413</v>
      </c>
      <c r="D16" s="86" t="n">
        <v>6698</v>
      </c>
      <c r="E16" s="51" t="n">
        <v>7246</v>
      </c>
      <c r="F16" s="88" t="n">
        <f aca="false">SUM(D16:E16)</f>
        <v>13944</v>
      </c>
      <c r="G16" s="0" t="n">
        <v>12793</v>
      </c>
      <c r="H16" s="0" t="n">
        <v>13499</v>
      </c>
      <c r="I16" s="0" t="n">
        <f aca="false">SUM(G16:H16)</f>
        <v>26292</v>
      </c>
      <c r="J16" s="86" t="n">
        <v>10484</v>
      </c>
      <c r="K16" s="51" t="n">
        <v>10206</v>
      </c>
      <c r="L16" s="88" t="n">
        <f aca="false">SUM(J16:K16)</f>
        <v>20690</v>
      </c>
    </row>
    <row r="17" customFormat="false" ht="21.75" hidden="false" customHeight="false" outlineLevel="0" collapsed="false">
      <c r="A17" s="0" t="n">
        <v>15431</v>
      </c>
      <c r="B17" s="0" t="n">
        <v>18053</v>
      </c>
      <c r="C17" s="0" t="n">
        <f aca="false">SUM(A17:B17)</f>
        <v>33484</v>
      </c>
      <c r="D17" s="86" t="n">
        <v>4802</v>
      </c>
      <c r="E17" s="51" t="n">
        <v>5656</v>
      </c>
      <c r="F17" s="88" t="n">
        <f aca="false">SUM(D17:E17)</f>
        <v>10458</v>
      </c>
      <c r="G17" s="0" t="n">
        <v>10052</v>
      </c>
      <c r="H17" s="0" t="n">
        <v>11011</v>
      </c>
      <c r="I17" s="0" t="n">
        <f aca="false">SUM(G17:H17)</f>
        <v>21063</v>
      </c>
      <c r="J17" s="86" t="n">
        <v>7708</v>
      </c>
      <c r="K17" s="51" t="n">
        <v>7990</v>
      </c>
      <c r="L17" s="88" t="n">
        <f aca="false">SUM(J17:K17)</f>
        <v>15698</v>
      </c>
    </row>
    <row r="18" customFormat="false" ht="21.75" hidden="false" customHeight="false" outlineLevel="0" collapsed="false">
      <c r="A18" s="0" t="n">
        <v>10598</v>
      </c>
      <c r="B18" s="0" t="n">
        <v>12902</v>
      </c>
      <c r="C18" s="0" t="n">
        <f aca="false">SUM(A18:B18)</f>
        <v>23500</v>
      </c>
      <c r="D18" s="86" t="n">
        <v>3190</v>
      </c>
      <c r="E18" s="51" t="n">
        <v>4172</v>
      </c>
      <c r="F18" s="88" t="n">
        <f aca="false">SUM(D18:E18)</f>
        <v>7362</v>
      </c>
      <c r="G18" s="0" t="n">
        <v>7099</v>
      </c>
      <c r="H18" s="0" t="n">
        <v>8392</v>
      </c>
      <c r="I18" s="0" t="n">
        <f aca="false">SUM(G18:H18)</f>
        <v>15491</v>
      </c>
      <c r="J18" s="86" t="n">
        <v>5661</v>
      </c>
      <c r="K18" s="51" t="n">
        <v>6434</v>
      </c>
      <c r="L18" s="88" t="n">
        <f aca="false">SUM(J18:K18)</f>
        <v>12095</v>
      </c>
    </row>
    <row r="19" customFormat="false" ht="21.75" hidden="false" customHeight="false" outlineLevel="0" collapsed="false">
      <c r="A19" s="0" t="n">
        <v>6490</v>
      </c>
      <c r="B19" s="0" t="n">
        <v>8086</v>
      </c>
      <c r="C19" s="0" t="n">
        <f aca="false">SUM(A19:B19)</f>
        <v>14576</v>
      </c>
      <c r="D19" s="86" t="n">
        <v>2088</v>
      </c>
      <c r="E19" s="51" t="n">
        <v>2653</v>
      </c>
      <c r="F19" s="88" t="n">
        <f aca="false">SUM(D19:E19)</f>
        <v>4741</v>
      </c>
      <c r="G19" s="0" t="n">
        <v>4689</v>
      </c>
      <c r="H19" s="0" t="n">
        <v>5238</v>
      </c>
      <c r="I19" s="0" t="n">
        <f aca="false">SUM(G19:H19)</f>
        <v>9927</v>
      </c>
      <c r="J19" s="86" t="n">
        <v>3949</v>
      </c>
      <c r="K19" s="51" t="n">
        <v>4432</v>
      </c>
      <c r="L19" s="88" t="n">
        <f aca="false">SUM(J19:K19)</f>
        <v>8381</v>
      </c>
    </row>
    <row r="20" customFormat="false" ht="21.75" hidden="false" customHeight="false" outlineLevel="0" collapsed="false">
      <c r="A20" s="0" t="n">
        <v>2934</v>
      </c>
      <c r="B20" s="0" t="n">
        <v>4170</v>
      </c>
      <c r="C20" s="0" t="n">
        <f aca="false">SUM(A20:B20)</f>
        <v>7104</v>
      </c>
      <c r="D20" s="86" t="n">
        <v>906</v>
      </c>
      <c r="E20" s="51" t="n">
        <v>1398</v>
      </c>
      <c r="F20" s="88" t="n">
        <f aca="false">SUM(D20:E20)</f>
        <v>2304</v>
      </c>
      <c r="G20" s="0" t="n">
        <v>2208</v>
      </c>
      <c r="H20" s="0" t="n">
        <v>2702</v>
      </c>
      <c r="I20" s="0" t="n">
        <f aca="false">SUM(G20:H20)</f>
        <v>4910</v>
      </c>
      <c r="J20" s="86" t="n">
        <v>2074</v>
      </c>
      <c r="K20" s="51" t="n">
        <v>2424</v>
      </c>
      <c r="L20" s="88" t="n">
        <f aca="false">SUM(J20:K20)</f>
        <v>4498</v>
      </c>
    </row>
    <row r="21" customFormat="false" ht="21.75" hidden="false" customHeight="false" outlineLevel="0" collapsed="false">
      <c r="A21" s="0" t="n">
        <v>1353</v>
      </c>
      <c r="B21" s="0" t="n">
        <v>2155</v>
      </c>
      <c r="C21" s="0" t="n">
        <f aca="false">SUM(A21:B21)</f>
        <v>3508</v>
      </c>
      <c r="D21" s="86" t="n">
        <v>489</v>
      </c>
      <c r="E21" s="51" t="n">
        <v>776</v>
      </c>
      <c r="F21" s="88" t="n">
        <f aca="false">SUM(D21:E21)</f>
        <v>1265</v>
      </c>
      <c r="G21" s="0" t="n">
        <v>1022</v>
      </c>
      <c r="H21" s="0" t="n">
        <v>1420</v>
      </c>
      <c r="I21" s="0" t="n">
        <f aca="false">SUM(G21:H21)</f>
        <v>2442</v>
      </c>
      <c r="J21" s="86" t="n">
        <v>1109</v>
      </c>
      <c r="K21" s="51" t="n">
        <v>1233</v>
      </c>
      <c r="L21" s="88" t="n">
        <f aca="false">SUM(J21:K21)</f>
        <v>2342</v>
      </c>
    </row>
    <row r="22" customFormat="false" ht="21.75" hidden="false" customHeight="false" outlineLevel="0" collapsed="false">
      <c r="A22" s="0" t="n">
        <v>526</v>
      </c>
      <c r="B22" s="0" t="n">
        <v>739</v>
      </c>
      <c r="C22" s="0" t="n">
        <f aca="false">SUM(A22:B22)</f>
        <v>1265</v>
      </c>
      <c r="D22" s="86" t="n">
        <v>146</v>
      </c>
      <c r="E22" s="51" t="n">
        <v>256</v>
      </c>
      <c r="F22" s="88" t="n">
        <f aca="false">SUM(D22:E22)</f>
        <v>402</v>
      </c>
      <c r="G22" s="0" t="n">
        <v>353</v>
      </c>
      <c r="H22" s="0" t="n">
        <v>474</v>
      </c>
      <c r="I22" s="0" t="n">
        <f aca="false">SUM(G22:H22)</f>
        <v>827</v>
      </c>
      <c r="J22" s="86" t="n">
        <v>412</v>
      </c>
      <c r="K22" s="51" t="n">
        <v>489</v>
      </c>
      <c r="L22" s="88" t="n">
        <f aca="false">SUM(J22:K22)</f>
        <v>901</v>
      </c>
    </row>
    <row r="23" customFormat="false" ht="21.75" hidden="false" customHeight="false" outlineLevel="0" collapsed="false">
      <c r="A23" s="0" t="n">
        <v>133</v>
      </c>
      <c r="B23" s="0" t="n">
        <v>218</v>
      </c>
      <c r="C23" s="0" t="n">
        <f aca="false">SUM(A23:B23)</f>
        <v>351</v>
      </c>
      <c r="D23" s="86" t="n">
        <v>43</v>
      </c>
      <c r="E23" s="51" t="n">
        <v>81</v>
      </c>
      <c r="F23" s="88" t="n">
        <f aca="false">SUM(D23:E23)</f>
        <v>124</v>
      </c>
      <c r="G23" s="0" t="n">
        <v>153</v>
      </c>
      <c r="H23" s="0" t="n">
        <v>207</v>
      </c>
      <c r="I23" s="0" t="n">
        <f aca="false">SUM(G23:H23)</f>
        <v>360</v>
      </c>
      <c r="J23" s="86" t="n">
        <v>123</v>
      </c>
      <c r="K23" s="51" t="n">
        <v>168</v>
      </c>
      <c r="L23" s="88" t="n">
        <f aca="false">SUM(J23:K23)</f>
        <v>291</v>
      </c>
    </row>
    <row r="24" customFormat="false" ht="21.75" hidden="false" customHeight="false" outlineLevel="0" collapsed="false">
      <c r="A24" s="0" t="n">
        <v>93</v>
      </c>
      <c r="B24" s="0" t="n">
        <v>149</v>
      </c>
      <c r="C24" s="0" t="n">
        <f aca="false">SUM(A24:B24)</f>
        <v>242</v>
      </c>
      <c r="D24" s="86" t="n">
        <v>42</v>
      </c>
      <c r="E24" s="51" t="n">
        <v>59</v>
      </c>
      <c r="F24" s="88" t="n">
        <f aca="false">SUM(D24:E24)</f>
        <v>101</v>
      </c>
      <c r="G24" s="0" t="n">
        <v>147</v>
      </c>
      <c r="H24" s="0" t="n">
        <v>173</v>
      </c>
      <c r="I24" s="0" t="n">
        <f aca="false">SUM(G24:H24)</f>
        <v>320</v>
      </c>
      <c r="J24" s="86" t="n">
        <v>77</v>
      </c>
      <c r="K24" s="51" t="n">
        <v>97</v>
      </c>
      <c r="L24" s="88" t="n">
        <f aca="false">SUM(J24:K24)</f>
        <v>174</v>
      </c>
    </row>
    <row r="25" customFormat="false" ht="21.75" hidden="false" customHeight="false" outlineLevel="0" collapsed="false">
      <c r="A25" s="0" t="n">
        <f aca="false">SUM(A3:A24)</f>
        <v>763854</v>
      </c>
      <c r="B25" s="0" t="n">
        <f aca="false">SUM(B3:B24)</f>
        <v>761829</v>
      </c>
      <c r="C25" s="0" t="n">
        <f aca="false">SUM(A25:B25)</f>
        <v>1525683</v>
      </c>
      <c r="D25" s="86" t="n">
        <f aca="false">SUM(D3:D24)</f>
        <v>249994</v>
      </c>
      <c r="E25" s="51" t="n">
        <f aca="false">SUM(E3:E24)</f>
        <v>246681</v>
      </c>
      <c r="F25" s="88" t="n">
        <f aca="false">SUM(D25:E25)</f>
        <v>496675</v>
      </c>
      <c r="G25" s="0" t="n">
        <f aca="false">SUM(G3:G24)</f>
        <v>451456</v>
      </c>
      <c r="H25" s="0" t="n">
        <f aca="false">SUM(H3:H24)</f>
        <v>446384</v>
      </c>
      <c r="I25" s="0" t="n">
        <f aca="false">SUM(G25:H25)</f>
        <v>897840</v>
      </c>
      <c r="J25" s="86" t="n">
        <f aca="false">SUM(J3:J24)</f>
        <v>310319</v>
      </c>
      <c r="K25" s="51" t="n">
        <f aca="false">SUM(K3:K24)</f>
        <v>302544</v>
      </c>
      <c r="L25" s="88" t="n">
        <f aca="false">SUM(J25:K25)</f>
        <v>612863</v>
      </c>
    </row>
    <row r="26" customFormat="false" ht="21.75" hidden="false" customHeight="false" outlineLevel="0" collapsed="false">
      <c r="E26" s="51"/>
    </row>
    <row r="28" customFormat="false" ht="21.75" hidden="false" customHeight="false" outlineLevel="0" collapsed="false">
      <c r="B28" s="14" t="s">
        <v>59</v>
      </c>
      <c r="D28" s="86"/>
      <c r="E28" s="87" t="s">
        <v>53</v>
      </c>
      <c r="F28" s="88"/>
      <c r="H28" s="14" t="s">
        <v>89</v>
      </c>
      <c r="J28" s="86"/>
      <c r="K28" s="51"/>
      <c r="L28" s="51"/>
      <c r="M28" s="51"/>
    </row>
    <row r="29" customFormat="false" ht="21.75" hidden="false" customHeight="false" outlineLevel="0" collapsed="false">
      <c r="A29" s="14" t="s">
        <v>5</v>
      </c>
      <c r="B29" s="14" t="s">
        <v>6</v>
      </c>
      <c r="C29" s="14" t="s">
        <v>7</v>
      </c>
      <c r="D29" s="89" t="s">
        <v>5</v>
      </c>
      <c r="E29" s="87" t="s">
        <v>6</v>
      </c>
      <c r="F29" s="90" t="s">
        <v>7</v>
      </c>
      <c r="G29" s="14" t="s">
        <v>5</v>
      </c>
      <c r="H29" s="14" t="s">
        <v>6</v>
      </c>
      <c r="I29" s="14" t="s">
        <v>7</v>
      </c>
      <c r="J29" s="86"/>
      <c r="K29" s="51"/>
      <c r="L29" s="51"/>
      <c r="M29" s="51"/>
    </row>
    <row r="30" customFormat="false" ht="21.75" hidden="false" customHeight="false" outlineLevel="0" collapsed="false">
      <c r="A30" s="0" t="n">
        <v>10263</v>
      </c>
      <c r="B30" s="0" t="n">
        <v>9681</v>
      </c>
      <c r="C30" s="0" t="n">
        <f aca="false">SUM(A30:B30)</f>
        <v>19944</v>
      </c>
      <c r="D30" s="86" t="n">
        <v>5283</v>
      </c>
      <c r="E30" s="51" t="n">
        <v>5055</v>
      </c>
      <c r="F30" s="88" t="n">
        <f aca="false">SUM(D30:E30)</f>
        <v>10338</v>
      </c>
      <c r="G30" s="0" t="n">
        <v>7515</v>
      </c>
      <c r="H30" s="0" t="n">
        <v>7059</v>
      </c>
      <c r="I30" s="0" t="n">
        <f aca="false">SUM(G30:H30)</f>
        <v>14574</v>
      </c>
      <c r="J30" s="86"/>
      <c r="K30" s="51"/>
      <c r="L30" s="51"/>
      <c r="M30" s="51"/>
    </row>
    <row r="31" customFormat="false" ht="21.75" hidden="false" customHeight="false" outlineLevel="0" collapsed="false">
      <c r="A31" s="0" t="n">
        <v>43176</v>
      </c>
      <c r="B31" s="0" t="n">
        <v>40643</v>
      </c>
      <c r="C31" s="0" t="n">
        <f aca="false">SUM(A31:B31)</f>
        <v>83819</v>
      </c>
      <c r="D31" s="86" t="n">
        <v>22864</v>
      </c>
      <c r="E31" s="51" t="n">
        <v>21718</v>
      </c>
      <c r="F31" s="88" t="n">
        <f aca="false">SUM(D31:E31)</f>
        <v>44582</v>
      </c>
      <c r="G31" s="0" t="n">
        <v>32226</v>
      </c>
      <c r="H31" s="0" t="n">
        <v>30381</v>
      </c>
      <c r="I31" s="0" t="n">
        <f aca="false">SUM(G31:H31)</f>
        <v>62607</v>
      </c>
      <c r="J31" s="86"/>
      <c r="K31" s="51"/>
      <c r="L31" s="51"/>
      <c r="M31" s="51"/>
    </row>
    <row r="32" customFormat="false" ht="21.75" hidden="false" customHeight="false" outlineLevel="0" collapsed="false">
      <c r="A32" s="0" t="n">
        <v>62201</v>
      </c>
      <c r="B32" s="0" t="n">
        <v>58904</v>
      </c>
      <c r="C32" s="0" t="n">
        <f aca="false">SUM(A32:B32)</f>
        <v>121105</v>
      </c>
      <c r="D32" s="86" t="n">
        <v>33434</v>
      </c>
      <c r="E32" s="51" t="n">
        <v>31613</v>
      </c>
      <c r="F32" s="88" t="n">
        <f aca="false">SUM(D32:E32)</f>
        <v>65047</v>
      </c>
      <c r="G32" s="0" t="n">
        <v>48834</v>
      </c>
      <c r="H32" s="0" t="n">
        <v>45997</v>
      </c>
      <c r="I32" s="0" t="n">
        <f aca="false">SUM(G32:H32)</f>
        <v>94831</v>
      </c>
      <c r="J32" s="86"/>
      <c r="K32" s="51"/>
      <c r="L32" s="51"/>
      <c r="M32" s="51"/>
    </row>
    <row r="33" customFormat="false" ht="21.75" hidden="false" customHeight="false" outlineLevel="0" collapsed="false">
      <c r="A33" s="0" t="n">
        <v>70735</v>
      </c>
      <c r="B33" s="0" t="n">
        <v>67157</v>
      </c>
      <c r="C33" s="0" t="n">
        <f aca="false">SUM(A33:B33)</f>
        <v>137892</v>
      </c>
      <c r="D33" s="86" t="n">
        <v>37427</v>
      </c>
      <c r="E33" s="51" t="n">
        <v>35469</v>
      </c>
      <c r="F33" s="88" t="n">
        <f aca="false">SUM(D33:E33)</f>
        <v>72896</v>
      </c>
      <c r="G33" s="0" t="n">
        <v>54568</v>
      </c>
      <c r="H33" s="0" t="n">
        <v>51295</v>
      </c>
      <c r="I33" s="0" t="n">
        <f aca="false">SUM(G33:H33)</f>
        <v>105863</v>
      </c>
      <c r="J33" s="86"/>
      <c r="K33" s="51"/>
      <c r="L33" s="51"/>
      <c r="M33" s="51"/>
    </row>
    <row r="34" customFormat="false" ht="21.75" hidden="false" customHeight="false" outlineLevel="0" collapsed="false">
      <c r="A34" s="0" t="n">
        <v>68276</v>
      </c>
      <c r="B34" s="0" t="n">
        <v>65660</v>
      </c>
      <c r="C34" s="0" t="n">
        <f aca="false">SUM(A34:B34)</f>
        <v>133936</v>
      </c>
      <c r="D34" s="86" t="n">
        <v>36345</v>
      </c>
      <c r="E34" s="51" t="n">
        <v>35354</v>
      </c>
      <c r="F34" s="88" t="n">
        <f aca="false">SUM(D34:E34)</f>
        <v>71699</v>
      </c>
      <c r="G34" s="0" t="n">
        <v>51402</v>
      </c>
      <c r="H34" s="0" t="n">
        <v>48280</v>
      </c>
      <c r="I34" s="0" t="n">
        <f aca="false">SUM(G34:H34)</f>
        <v>99682</v>
      </c>
      <c r="J34" s="86"/>
      <c r="K34" s="51"/>
      <c r="L34" s="51"/>
      <c r="M34" s="51"/>
    </row>
    <row r="35" customFormat="false" ht="21.75" hidden="false" customHeight="false" outlineLevel="0" collapsed="false">
      <c r="A35" s="0" t="n">
        <v>72366</v>
      </c>
      <c r="B35" s="0" t="n">
        <v>72296</v>
      </c>
      <c r="C35" s="0" t="n">
        <f aca="false">SUM(A35:B35)</f>
        <v>144662</v>
      </c>
      <c r="D35" s="86" t="n">
        <v>35845</v>
      </c>
      <c r="E35" s="51" t="n">
        <v>37112</v>
      </c>
      <c r="F35" s="88" t="n">
        <f aca="false">SUM(D35:E35)</f>
        <v>72957</v>
      </c>
      <c r="G35" s="0" t="n">
        <v>53223</v>
      </c>
      <c r="H35" s="0" t="n">
        <v>51512</v>
      </c>
      <c r="I35" s="0" t="n">
        <f aca="false">SUM(G35:H35)</f>
        <v>104735</v>
      </c>
      <c r="J35" s="86"/>
      <c r="K35" s="51"/>
      <c r="L35" s="51"/>
      <c r="M35" s="51"/>
    </row>
    <row r="36" customFormat="false" ht="21.75" hidden="false" customHeight="false" outlineLevel="0" collapsed="false">
      <c r="A36" s="0" t="n">
        <v>77570</v>
      </c>
      <c r="B36" s="0" t="n">
        <v>75165</v>
      </c>
      <c r="C36" s="0" t="n">
        <f aca="false">SUM(A36:B36)</f>
        <v>152735</v>
      </c>
      <c r="D36" s="86" t="n">
        <v>42066</v>
      </c>
      <c r="E36" s="51" t="n">
        <v>40435</v>
      </c>
      <c r="F36" s="88" t="n">
        <f aca="false">SUM(D36:E36)</f>
        <v>82501</v>
      </c>
      <c r="G36" s="0" t="n">
        <v>59874</v>
      </c>
      <c r="H36" s="0" t="n">
        <v>57025</v>
      </c>
      <c r="I36" s="0" t="n">
        <f aca="false">SUM(G36:H36)</f>
        <v>116899</v>
      </c>
      <c r="J36" s="86"/>
      <c r="K36" s="51"/>
      <c r="L36" s="51"/>
      <c r="M36" s="51"/>
    </row>
    <row r="37" customFormat="false" ht="21.75" hidden="false" customHeight="false" outlineLevel="0" collapsed="false">
      <c r="A37" s="0" t="n">
        <v>79164</v>
      </c>
      <c r="B37" s="0" t="n">
        <v>78788</v>
      </c>
      <c r="C37" s="0" t="n">
        <f aca="false">SUM(A37:B37)</f>
        <v>157952</v>
      </c>
      <c r="D37" s="86" t="n">
        <v>46352</v>
      </c>
      <c r="E37" s="51" t="n">
        <v>45020</v>
      </c>
      <c r="F37" s="88" t="n">
        <f aca="false">SUM(D37:E37)</f>
        <v>91372</v>
      </c>
      <c r="G37" s="0" t="n">
        <v>64727</v>
      </c>
      <c r="H37" s="0" t="n">
        <v>63463</v>
      </c>
      <c r="I37" s="0" t="n">
        <f aca="false">SUM(G37:H37)</f>
        <v>128190</v>
      </c>
      <c r="J37" s="86"/>
      <c r="K37" s="51"/>
      <c r="L37" s="51"/>
      <c r="M37" s="51"/>
    </row>
    <row r="38" customFormat="false" ht="21.75" hidden="false" customHeight="false" outlineLevel="0" collapsed="false">
      <c r="A38" s="0" t="n">
        <v>82881</v>
      </c>
      <c r="B38" s="0" t="n">
        <v>84239</v>
      </c>
      <c r="C38" s="0" t="n">
        <f aca="false">SUM(A38:B38)</f>
        <v>167120</v>
      </c>
      <c r="D38" s="86" t="n">
        <v>45948</v>
      </c>
      <c r="E38" s="51" t="n">
        <v>46410</v>
      </c>
      <c r="F38" s="88" t="n">
        <f aca="false">SUM(D38:E38)</f>
        <v>92358</v>
      </c>
      <c r="G38" s="0" t="n">
        <v>63468</v>
      </c>
      <c r="H38" s="0" t="n">
        <v>62833</v>
      </c>
      <c r="I38" s="0" t="n">
        <f aca="false">SUM(G38:H38)</f>
        <v>126301</v>
      </c>
      <c r="J38" s="86"/>
      <c r="K38" s="51"/>
      <c r="L38" s="51"/>
      <c r="M38" s="51"/>
    </row>
    <row r="39" customFormat="false" ht="21.75" hidden="false" customHeight="false" outlineLevel="0" collapsed="false">
      <c r="A39" s="0" t="n">
        <v>71896</v>
      </c>
      <c r="B39" s="0" t="n">
        <v>74058</v>
      </c>
      <c r="C39" s="0" t="n">
        <f aca="false">SUM(A39:B39)</f>
        <v>145954</v>
      </c>
      <c r="D39" s="86" t="n">
        <v>38620</v>
      </c>
      <c r="E39" s="51" t="n">
        <v>38303</v>
      </c>
      <c r="F39" s="88" t="n">
        <f aca="false">SUM(D39:E39)</f>
        <v>76923</v>
      </c>
      <c r="G39" s="0" t="n">
        <v>52497</v>
      </c>
      <c r="H39" s="0" t="n">
        <v>52431</v>
      </c>
      <c r="I39" s="0" t="n">
        <f aca="false">SUM(G39:H39)</f>
        <v>104928</v>
      </c>
      <c r="J39" s="86"/>
      <c r="K39" s="51"/>
      <c r="L39" s="51"/>
      <c r="M39" s="51"/>
    </row>
    <row r="40" customFormat="false" ht="21.75" hidden="false" customHeight="false" outlineLevel="0" collapsed="false">
      <c r="A40" s="0" t="n">
        <v>60951</v>
      </c>
      <c r="B40" s="0" t="n">
        <v>62723</v>
      </c>
      <c r="C40" s="0" t="n">
        <f aca="false">SUM(A40:B40)</f>
        <v>123674</v>
      </c>
      <c r="D40" s="86" t="n">
        <v>31805</v>
      </c>
      <c r="E40" s="51" t="n">
        <v>32588</v>
      </c>
      <c r="F40" s="88" t="n">
        <f aca="false">SUM(D40:E40)</f>
        <v>64393</v>
      </c>
      <c r="G40" s="0" t="n">
        <v>43691</v>
      </c>
      <c r="H40" s="0" t="n">
        <v>44293</v>
      </c>
      <c r="I40" s="0" t="n">
        <f aca="false">SUM(G40:H40)</f>
        <v>87984</v>
      </c>
      <c r="J40" s="86"/>
      <c r="K40" s="51"/>
      <c r="L40" s="51"/>
      <c r="M40" s="51"/>
    </row>
    <row r="41" customFormat="false" ht="21.75" hidden="false" customHeight="false" outlineLevel="0" collapsed="false">
      <c r="A41" s="0" t="n">
        <v>49287</v>
      </c>
      <c r="B41" s="0" t="n">
        <v>52029</v>
      </c>
      <c r="C41" s="0" t="n">
        <f aca="false">SUM(A41:B41)</f>
        <v>101316</v>
      </c>
      <c r="D41" s="86" t="n">
        <v>26206</v>
      </c>
      <c r="E41" s="51" t="n">
        <v>27871</v>
      </c>
      <c r="F41" s="88" t="n">
        <f aca="false">SUM(D41:E41)</f>
        <v>54077</v>
      </c>
      <c r="G41" s="0" t="n">
        <v>35689</v>
      </c>
      <c r="H41" s="0" t="n">
        <v>37212</v>
      </c>
      <c r="I41" s="0" t="n">
        <f aca="false">SUM(G41:H41)</f>
        <v>72901</v>
      </c>
      <c r="J41" s="86"/>
      <c r="K41" s="51"/>
      <c r="L41" s="51"/>
      <c r="M41" s="51"/>
    </row>
    <row r="42" customFormat="false" ht="21.75" hidden="false" customHeight="false" outlineLevel="0" collapsed="false">
      <c r="A42" s="0" t="n">
        <v>39577</v>
      </c>
      <c r="B42" s="0" t="n">
        <v>42486</v>
      </c>
      <c r="C42" s="0" t="n">
        <f aca="false">SUM(A42:B42)</f>
        <v>82063</v>
      </c>
      <c r="D42" s="86" t="n">
        <v>22150</v>
      </c>
      <c r="E42" s="51" t="n">
        <v>24178</v>
      </c>
      <c r="F42" s="88" t="n">
        <f aca="false">SUM(D42:E42)</f>
        <v>46328</v>
      </c>
      <c r="G42" s="0" t="n">
        <v>30038</v>
      </c>
      <c r="H42" s="0" t="n">
        <v>32055</v>
      </c>
      <c r="I42" s="0" t="n">
        <f aca="false">SUM(G42:H42)</f>
        <v>62093</v>
      </c>
      <c r="J42" s="86"/>
      <c r="K42" s="51"/>
      <c r="L42" s="51"/>
      <c r="M42" s="51"/>
    </row>
    <row r="43" customFormat="false" ht="21.75" hidden="false" customHeight="false" outlineLevel="0" collapsed="false">
      <c r="A43" s="0" t="n">
        <v>28368</v>
      </c>
      <c r="B43" s="0" t="n">
        <v>31361</v>
      </c>
      <c r="C43" s="0" t="n">
        <f aca="false">SUM(A43:B43)</f>
        <v>59729</v>
      </c>
      <c r="D43" s="86" t="n">
        <v>15907</v>
      </c>
      <c r="E43" s="51" t="n">
        <v>17939</v>
      </c>
      <c r="F43" s="88" t="n">
        <f aca="false">SUM(D43:E43)</f>
        <v>33846</v>
      </c>
      <c r="G43" s="0" t="n">
        <v>21807</v>
      </c>
      <c r="H43" s="0" t="n">
        <v>24589</v>
      </c>
      <c r="I43" s="0" t="n">
        <f aca="false">SUM(G43:H43)</f>
        <v>46396</v>
      </c>
      <c r="J43" s="86"/>
      <c r="K43" s="51"/>
      <c r="L43" s="51"/>
      <c r="M43" s="51"/>
    </row>
    <row r="44" customFormat="false" ht="21.75" hidden="false" customHeight="false" outlineLevel="0" collapsed="false">
      <c r="A44" s="0" t="n">
        <v>21559</v>
      </c>
      <c r="B44" s="0" t="n">
        <v>24639</v>
      </c>
      <c r="C44" s="0" t="n">
        <f aca="false">SUM(A44:B44)</f>
        <v>46198</v>
      </c>
      <c r="D44" s="86" t="n">
        <v>10638</v>
      </c>
      <c r="E44" s="51" t="n">
        <v>13383</v>
      </c>
      <c r="F44" s="88" t="n">
        <f aca="false">SUM(D44:E44)</f>
        <v>24021</v>
      </c>
      <c r="G44" s="0" t="n">
        <v>14765</v>
      </c>
      <c r="H44" s="0" t="n">
        <v>18319</v>
      </c>
      <c r="I44" s="0" t="n">
        <f aca="false">SUM(G44:H44)</f>
        <v>33084</v>
      </c>
      <c r="J44" s="86"/>
      <c r="K44" s="51"/>
      <c r="L44" s="51"/>
      <c r="M44" s="51"/>
    </row>
    <row r="45" customFormat="false" ht="21.75" hidden="false" customHeight="false" outlineLevel="0" collapsed="false">
      <c r="A45" s="0" t="n">
        <v>14315</v>
      </c>
      <c r="B45" s="0" t="n">
        <v>18361</v>
      </c>
      <c r="C45" s="0" t="n">
        <f aca="false">SUM(A45:B45)</f>
        <v>32676</v>
      </c>
      <c r="D45" s="86" t="n">
        <v>6986</v>
      </c>
      <c r="E45" s="51" t="n">
        <v>9775</v>
      </c>
      <c r="F45" s="88" t="n">
        <f aca="false">SUM(D45:E45)</f>
        <v>16761</v>
      </c>
      <c r="G45" s="0" t="n">
        <v>10135</v>
      </c>
      <c r="H45" s="0" t="n">
        <v>13853</v>
      </c>
      <c r="I45" s="0" t="n">
        <f aca="false">SUM(G45:H45)</f>
        <v>23988</v>
      </c>
      <c r="J45" s="86"/>
      <c r="K45" s="51"/>
      <c r="L45" s="51"/>
      <c r="M45" s="51"/>
    </row>
    <row r="46" customFormat="false" ht="21.75" hidden="false" customHeight="false" outlineLevel="0" collapsed="false">
      <c r="A46" s="0" t="n">
        <v>8958</v>
      </c>
      <c r="B46" s="0" t="n">
        <v>11928</v>
      </c>
      <c r="C46" s="0" t="n">
        <f aca="false">SUM(A46:B46)</f>
        <v>20886</v>
      </c>
      <c r="D46" s="86" t="n">
        <v>3981</v>
      </c>
      <c r="E46" s="51" t="n">
        <v>5692</v>
      </c>
      <c r="F46" s="88" t="n">
        <f aca="false">SUM(D46:E46)</f>
        <v>9673</v>
      </c>
      <c r="G46" s="0" t="n">
        <v>5794</v>
      </c>
      <c r="H46" s="0" t="n">
        <v>8327</v>
      </c>
      <c r="I46" s="0" t="n">
        <f aca="false">SUM(G46:H46)</f>
        <v>14121</v>
      </c>
      <c r="J46" s="86"/>
      <c r="K46" s="51"/>
      <c r="L46" s="51"/>
      <c r="M46" s="51"/>
    </row>
    <row r="47" customFormat="false" ht="21.75" hidden="false" customHeight="false" outlineLevel="0" collapsed="false">
      <c r="A47" s="0" t="n">
        <v>4093</v>
      </c>
      <c r="B47" s="0" t="n">
        <v>6085</v>
      </c>
      <c r="C47" s="0" t="n">
        <f aca="false">SUM(A47:B47)</f>
        <v>10178</v>
      </c>
      <c r="D47" s="86" t="n">
        <v>1728</v>
      </c>
      <c r="E47" s="51" t="n">
        <v>2844</v>
      </c>
      <c r="F47" s="88" t="n">
        <f aca="false">SUM(D47:E47)</f>
        <v>4572</v>
      </c>
      <c r="G47" s="0" t="n">
        <v>2704</v>
      </c>
      <c r="H47" s="0" t="n">
        <v>4287</v>
      </c>
      <c r="I47" s="0" t="n">
        <f aca="false">SUM(G47:H47)</f>
        <v>6991</v>
      </c>
      <c r="J47" s="86"/>
      <c r="K47" s="51"/>
      <c r="L47" s="51"/>
      <c r="M47" s="51"/>
    </row>
    <row r="48" customFormat="false" ht="21.75" hidden="false" customHeight="false" outlineLevel="0" collapsed="false">
      <c r="A48" s="0" t="n">
        <v>1725</v>
      </c>
      <c r="B48" s="0" t="n">
        <v>2863</v>
      </c>
      <c r="C48" s="0" t="n">
        <f aca="false">SUM(A48:B48)</f>
        <v>4588</v>
      </c>
      <c r="D48" s="86" t="n">
        <v>708</v>
      </c>
      <c r="E48" s="51" t="n">
        <v>1261</v>
      </c>
      <c r="F48" s="88" t="n">
        <f aca="false">SUM(D48:E48)</f>
        <v>1969</v>
      </c>
      <c r="G48" s="0" t="n">
        <v>1057</v>
      </c>
      <c r="H48" s="0" t="n">
        <v>1821</v>
      </c>
      <c r="I48" s="0" t="n">
        <f aca="false">SUM(G48:H48)</f>
        <v>2878</v>
      </c>
      <c r="J48" s="86"/>
      <c r="K48" s="51"/>
      <c r="L48" s="51"/>
      <c r="M48" s="51"/>
    </row>
    <row r="49" customFormat="false" ht="21.75" hidden="false" customHeight="false" outlineLevel="0" collapsed="false">
      <c r="A49" s="0" t="n">
        <v>624</v>
      </c>
      <c r="B49" s="0" t="n">
        <v>1016</v>
      </c>
      <c r="C49" s="0" t="n">
        <f aca="false">SUM(A49:B49)</f>
        <v>1640</v>
      </c>
      <c r="D49" s="86" t="n">
        <v>241</v>
      </c>
      <c r="E49" s="51" t="n">
        <v>404</v>
      </c>
      <c r="F49" s="88" t="n">
        <f aca="false">SUM(D49:E49)</f>
        <v>645</v>
      </c>
      <c r="G49" s="0" t="n">
        <v>312</v>
      </c>
      <c r="H49" s="0" t="n">
        <v>579</v>
      </c>
      <c r="I49" s="0" t="n">
        <f aca="false">SUM(G49:H49)</f>
        <v>891</v>
      </c>
      <c r="J49" s="86"/>
      <c r="K49" s="51"/>
      <c r="L49" s="51"/>
      <c r="M49" s="51"/>
    </row>
    <row r="50" customFormat="false" ht="21.75" hidden="false" customHeight="false" outlineLevel="0" collapsed="false">
      <c r="A50" s="0" t="n">
        <v>209</v>
      </c>
      <c r="B50" s="0" t="n">
        <v>309</v>
      </c>
      <c r="C50" s="0" t="n">
        <f aca="false">SUM(A50:B50)</f>
        <v>518</v>
      </c>
      <c r="D50" s="86" t="n">
        <v>69</v>
      </c>
      <c r="E50" s="51" t="n">
        <v>125</v>
      </c>
      <c r="F50" s="88" t="n">
        <f aca="false">SUM(D50:E50)</f>
        <v>194</v>
      </c>
      <c r="G50" s="0" t="n">
        <v>84</v>
      </c>
      <c r="H50" s="0" t="n">
        <v>155</v>
      </c>
      <c r="I50" s="0" t="n">
        <f aca="false">SUM(G50:H50)</f>
        <v>239</v>
      </c>
      <c r="J50" s="86"/>
      <c r="K50" s="51"/>
      <c r="L50" s="51"/>
      <c r="M50" s="51"/>
    </row>
    <row r="51" customFormat="false" ht="21.75" hidden="false" customHeight="false" outlineLevel="0" collapsed="false">
      <c r="A51" s="0" t="n">
        <v>177</v>
      </c>
      <c r="B51" s="0" t="n">
        <v>259</v>
      </c>
      <c r="C51" s="0" t="n">
        <f aca="false">SUM(A51:B51)</f>
        <v>436</v>
      </c>
      <c r="D51" s="86" t="n">
        <v>56</v>
      </c>
      <c r="E51" s="51" t="n">
        <v>77</v>
      </c>
      <c r="F51" s="88" t="n">
        <f aca="false">SUM(D51:E51)</f>
        <v>133</v>
      </c>
      <c r="G51" s="0" t="n">
        <v>77</v>
      </c>
      <c r="H51" s="0" t="n">
        <v>107</v>
      </c>
      <c r="I51" s="0" t="n">
        <f aca="false">SUM(G51:H51)</f>
        <v>184</v>
      </c>
      <c r="J51" s="86"/>
      <c r="K51" s="51"/>
      <c r="L51" s="51"/>
      <c r="M51" s="51"/>
    </row>
    <row r="52" customFormat="false" ht="21.75" hidden="false" customHeight="false" outlineLevel="0" collapsed="false">
      <c r="A52" s="0" t="n">
        <f aca="false">SUM(A30:A51)</f>
        <v>868371</v>
      </c>
      <c r="B52" s="0" t="n">
        <f aca="false">SUM(B30:B51)</f>
        <v>880650</v>
      </c>
      <c r="C52" s="0" t="n">
        <f aca="false">SUM(A52:B52)</f>
        <v>1749021</v>
      </c>
      <c r="D52" s="86" t="n">
        <f aca="false">SUM(D30:D51)</f>
        <v>464659</v>
      </c>
      <c r="E52" s="51" t="n">
        <f aca="false">SUM(E30:E51)</f>
        <v>472626</v>
      </c>
      <c r="F52" s="88" t="n">
        <f aca="false">SUM(D52:E52)</f>
        <v>937285</v>
      </c>
      <c r="G52" s="0" t="n">
        <f aca="false">SUM(G30:G51)</f>
        <v>654487</v>
      </c>
      <c r="H52" s="0" t="n">
        <f aca="false">SUM(H30:H51)</f>
        <v>655873</v>
      </c>
      <c r="I52" s="0" t="n">
        <f aca="false">SUM(G52:H52)</f>
        <v>1310360</v>
      </c>
      <c r="J52" s="86"/>
      <c r="K52" s="51"/>
      <c r="L52" s="51"/>
      <c r="M52" s="51"/>
    </row>
    <row r="55" customFormat="false" ht="21.75" hidden="false" customHeight="false" outlineLevel="0" collapsed="false">
      <c r="A55" s="85" t="s">
        <v>93</v>
      </c>
      <c r="B55" s="85"/>
      <c r="C55" s="85"/>
      <c r="D55" s="86"/>
      <c r="E55" s="87" t="s">
        <v>74</v>
      </c>
      <c r="F55" s="88"/>
      <c r="H55" s="14" t="s">
        <v>91</v>
      </c>
      <c r="J55" s="86"/>
      <c r="K55" s="87" t="s">
        <v>71</v>
      </c>
      <c r="L55" s="88"/>
    </row>
    <row r="56" customFormat="false" ht="21.75" hidden="false" customHeight="false" outlineLevel="0" collapsed="false">
      <c r="A56" s="14" t="s">
        <v>5</v>
      </c>
      <c r="B56" s="14" t="s">
        <v>6</v>
      </c>
      <c r="C56" s="14" t="s">
        <v>7</v>
      </c>
      <c r="D56" s="89" t="s">
        <v>5</v>
      </c>
      <c r="E56" s="87" t="s">
        <v>6</v>
      </c>
      <c r="F56" s="90" t="s">
        <v>7</v>
      </c>
      <c r="G56" s="14" t="s">
        <v>5</v>
      </c>
      <c r="H56" s="14" t="s">
        <v>6</v>
      </c>
      <c r="I56" s="14" t="s">
        <v>7</v>
      </c>
      <c r="J56" s="89" t="s">
        <v>5</v>
      </c>
      <c r="K56" s="87" t="s">
        <v>6</v>
      </c>
      <c r="L56" s="90" t="s">
        <v>7</v>
      </c>
    </row>
    <row r="57" customFormat="false" ht="21.75" hidden="false" customHeight="false" outlineLevel="0" collapsed="false">
      <c r="A57" s="0" t="n">
        <v>2229</v>
      </c>
      <c r="B57" s="0" t="n">
        <v>2126</v>
      </c>
      <c r="C57" s="0" t="n">
        <f aca="false">SUM(A57:B57)</f>
        <v>4355</v>
      </c>
      <c r="D57" s="86" t="n">
        <v>7602</v>
      </c>
      <c r="E57" s="51" t="n">
        <v>7144</v>
      </c>
      <c r="F57" s="88" t="n">
        <f aca="false">SUM(D57:E57)</f>
        <v>14746</v>
      </c>
      <c r="G57" s="0" t="n">
        <v>4891</v>
      </c>
      <c r="H57" s="0" t="n">
        <v>4671</v>
      </c>
      <c r="I57" s="0" t="n">
        <f aca="false">SUM(G57:H57)</f>
        <v>9562</v>
      </c>
      <c r="J57" s="86" t="n">
        <v>5855</v>
      </c>
      <c r="K57" s="51" t="n">
        <v>5562</v>
      </c>
      <c r="L57" s="88" t="n">
        <f aca="false">SUM(J57:K57)</f>
        <v>11417</v>
      </c>
    </row>
    <row r="58" customFormat="false" ht="21.75" hidden="false" customHeight="false" outlineLevel="0" collapsed="false">
      <c r="A58" s="0" t="n">
        <v>9045</v>
      </c>
      <c r="B58" s="0" t="n">
        <v>8739</v>
      </c>
      <c r="C58" s="0" t="n">
        <f aca="false">SUM(A58:B58)</f>
        <v>17784</v>
      </c>
      <c r="D58" s="86" t="n">
        <v>31426</v>
      </c>
      <c r="E58" s="51" t="n">
        <v>30153</v>
      </c>
      <c r="F58" s="88" t="n">
        <f aca="false">SUM(D58:E58)</f>
        <v>61579</v>
      </c>
      <c r="G58" s="0" t="n">
        <v>20348</v>
      </c>
      <c r="H58" s="0" t="n">
        <v>19374</v>
      </c>
      <c r="I58" s="0" t="n">
        <f aca="false">SUM(G58:H58)</f>
        <v>39722</v>
      </c>
      <c r="J58" s="86" t="n">
        <v>24656</v>
      </c>
      <c r="K58" s="51" t="n">
        <v>23259</v>
      </c>
      <c r="L58" s="88" t="n">
        <f aca="false">SUM(J58:K58)</f>
        <v>47915</v>
      </c>
    </row>
    <row r="59" customFormat="false" ht="21.75" hidden="false" customHeight="false" outlineLevel="0" collapsed="false">
      <c r="A59" s="0" t="n">
        <v>13244</v>
      </c>
      <c r="B59" s="0" t="n">
        <v>12669</v>
      </c>
      <c r="C59" s="0" t="n">
        <f aca="false">SUM(A59:B59)</f>
        <v>25913</v>
      </c>
      <c r="D59" s="86" t="n">
        <v>43561</v>
      </c>
      <c r="E59" s="51" t="n">
        <v>41459</v>
      </c>
      <c r="F59" s="88" t="n">
        <f aca="false">SUM(D59:E59)</f>
        <v>85020</v>
      </c>
      <c r="G59" s="0" t="n">
        <v>28118</v>
      </c>
      <c r="H59" s="0" t="n">
        <v>27174</v>
      </c>
      <c r="I59" s="0" t="n">
        <f aca="false">SUM(G59:H59)</f>
        <v>55292</v>
      </c>
      <c r="J59" s="86" t="n">
        <v>35292</v>
      </c>
      <c r="K59" s="51" t="n">
        <v>33622</v>
      </c>
      <c r="L59" s="88" t="n">
        <f aca="false">SUM(J59:K59)</f>
        <v>68914</v>
      </c>
    </row>
    <row r="60" customFormat="false" ht="21.75" hidden="false" customHeight="false" outlineLevel="0" collapsed="false">
      <c r="A60" s="0" t="n">
        <v>14307</v>
      </c>
      <c r="B60" s="0" t="n">
        <v>13641</v>
      </c>
      <c r="C60" s="0" t="n">
        <f aca="false">SUM(A60:B60)</f>
        <v>27948</v>
      </c>
      <c r="D60" s="86" t="n">
        <v>45810</v>
      </c>
      <c r="E60" s="51" t="n">
        <v>43936</v>
      </c>
      <c r="F60" s="88" t="n">
        <f aca="false">SUM(D60:E60)</f>
        <v>89746</v>
      </c>
      <c r="G60" s="0" t="n">
        <v>28542</v>
      </c>
      <c r="H60" s="0" t="n">
        <v>27525</v>
      </c>
      <c r="I60" s="0" t="n">
        <f aca="false">SUM(G60:H60)</f>
        <v>56067</v>
      </c>
      <c r="J60" s="86" t="n">
        <v>40021</v>
      </c>
      <c r="K60" s="51" t="n">
        <v>38009</v>
      </c>
      <c r="L60" s="88" t="n">
        <f aca="false">SUM(J60:K60)</f>
        <v>78030</v>
      </c>
    </row>
    <row r="61" customFormat="false" ht="21.75" hidden="false" customHeight="false" outlineLevel="0" collapsed="false">
      <c r="A61" s="0" t="n">
        <v>13427</v>
      </c>
      <c r="B61" s="0" t="n">
        <v>12930</v>
      </c>
      <c r="C61" s="0" t="n">
        <f aca="false">SUM(A61:B61)</f>
        <v>26357</v>
      </c>
      <c r="D61" s="86" t="n">
        <v>44109</v>
      </c>
      <c r="E61" s="51" t="n">
        <v>42489</v>
      </c>
      <c r="F61" s="88" t="n">
        <f aca="false">SUM(D61:E61)</f>
        <v>86598</v>
      </c>
      <c r="G61" s="0" t="n">
        <v>26967</v>
      </c>
      <c r="H61" s="0" t="n">
        <v>26078</v>
      </c>
      <c r="I61" s="0" t="n">
        <f aca="false">SUM(G61:H61)</f>
        <v>53045</v>
      </c>
      <c r="J61" s="86" t="n">
        <v>39948</v>
      </c>
      <c r="K61" s="51" t="n">
        <v>37712</v>
      </c>
      <c r="L61" s="88" t="n">
        <f aca="false">SUM(J61:K61)</f>
        <v>77660</v>
      </c>
    </row>
    <row r="62" customFormat="false" ht="21.75" hidden="false" customHeight="false" outlineLevel="0" collapsed="false">
      <c r="A62" s="0" t="n">
        <v>14670</v>
      </c>
      <c r="B62" s="0" t="n">
        <v>15338</v>
      </c>
      <c r="C62" s="0" t="n">
        <f aca="false">SUM(A62:B62)</f>
        <v>30008</v>
      </c>
      <c r="D62" s="86" t="n">
        <v>49218</v>
      </c>
      <c r="E62" s="51" t="n">
        <v>49995</v>
      </c>
      <c r="F62" s="88" t="n">
        <f aca="false">SUM(D62:E62)</f>
        <v>99213</v>
      </c>
      <c r="G62" s="0" t="n">
        <v>29809</v>
      </c>
      <c r="H62" s="0" t="n">
        <v>30342</v>
      </c>
      <c r="I62" s="0" t="n">
        <f aca="false">SUM(G62:H62)</f>
        <v>60151</v>
      </c>
      <c r="J62" s="86" t="n">
        <v>39713</v>
      </c>
      <c r="K62" s="51" t="n">
        <v>39812</v>
      </c>
      <c r="L62" s="88" t="n">
        <f aca="false">SUM(J62:K62)</f>
        <v>79525</v>
      </c>
    </row>
    <row r="63" customFormat="false" ht="21.75" hidden="false" customHeight="false" outlineLevel="0" collapsed="false">
      <c r="A63" s="0" t="n">
        <v>16008</v>
      </c>
      <c r="B63" s="0" t="n">
        <v>15614</v>
      </c>
      <c r="C63" s="0" t="n">
        <f aca="false">SUM(A63:B63)</f>
        <v>31622</v>
      </c>
      <c r="D63" s="86" t="n">
        <v>54422</v>
      </c>
      <c r="E63" s="51" t="n">
        <v>52115</v>
      </c>
      <c r="F63" s="88" t="n">
        <f aca="false">SUM(D63:E63)</f>
        <v>106537</v>
      </c>
      <c r="G63" s="0" t="n">
        <v>34456</v>
      </c>
      <c r="H63" s="0" t="n">
        <v>32958</v>
      </c>
      <c r="I63" s="0" t="n">
        <f aca="false">SUM(G63:H63)</f>
        <v>67414</v>
      </c>
      <c r="J63" s="86" t="n">
        <v>44093</v>
      </c>
      <c r="K63" s="51" t="n">
        <v>42636</v>
      </c>
      <c r="L63" s="88" t="n">
        <f aca="false">SUM(J63:K63)</f>
        <v>86729</v>
      </c>
    </row>
    <row r="64" customFormat="false" ht="21.75" hidden="false" customHeight="false" outlineLevel="0" collapsed="false">
      <c r="A64" s="0" t="n">
        <v>16462</v>
      </c>
      <c r="B64" s="0" t="n">
        <v>15684</v>
      </c>
      <c r="C64" s="0" t="n">
        <f aca="false">SUM(A64:B64)</f>
        <v>32146</v>
      </c>
      <c r="D64" s="86" t="n">
        <v>55880</v>
      </c>
      <c r="E64" s="51" t="n">
        <v>53965</v>
      </c>
      <c r="F64" s="88" t="n">
        <f aca="false">SUM(D64:E64)</f>
        <v>109845</v>
      </c>
      <c r="G64" s="0" t="n">
        <v>35140</v>
      </c>
      <c r="H64" s="0" t="n">
        <v>33423</v>
      </c>
      <c r="I64" s="0" t="n">
        <f aca="false">SUM(G64:H64)</f>
        <v>68563</v>
      </c>
      <c r="J64" s="86" t="n">
        <v>47804</v>
      </c>
      <c r="K64" s="51" t="n">
        <v>47221</v>
      </c>
      <c r="L64" s="88" t="n">
        <f aca="false">SUM(J64:K64)</f>
        <v>95025</v>
      </c>
    </row>
    <row r="65" customFormat="false" ht="21.75" hidden="false" customHeight="false" outlineLevel="0" collapsed="false">
      <c r="A65" s="0" t="n">
        <v>15995</v>
      </c>
      <c r="B65" s="0" t="n">
        <v>15467</v>
      </c>
      <c r="C65" s="0" t="n">
        <f aca="false">SUM(A65:B65)</f>
        <v>31462</v>
      </c>
      <c r="D65" s="86" t="n">
        <v>52817</v>
      </c>
      <c r="E65" s="51" t="n">
        <v>51812</v>
      </c>
      <c r="F65" s="88" t="n">
        <f aca="false">SUM(D65:E65)</f>
        <v>104629</v>
      </c>
      <c r="G65" s="0" t="n">
        <v>32283</v>
      </c>
      <c r="H65" s="0" t="n">
        <v>31332</v>
      </c>
      <c r="I65" s="0" t="n">
        <f aca="false">SUM(G65:H65)</f>
        <v>63615</v>
      </c>
      <c r="J65" s="86" t="n">
        <v>48878</v>
      </c>
      <c r="K65" s="51" t="n">
        <v>48667</v>
      </c>
      <c r="L65" s="88" t="n">
        <f aca="false">SUM(J65:K65)</f>
        <v>97545</v>
      </c>
    </row>
    <row r="66" customFormat="false" ht="21.75" hidden="false" customHeight="false" outlineLevel="0" collapsed="false">
      <c r="A66" s="0" t="n">
        <v>13041</v>
      </c>
      <c r="B66" s="0" t="n">
        <v>12870</v>
      </c>
      <c r="C66" s="0" t="n">
        <f aca="false">SUM(A66:B66)</f>
        <v>25911</v>
      </c>
      <c r="D66" s="86" t="n">
        <v>43395</v>
      </c>
      <c r="E66" s="51" t="n">
        <v>43191</v>
      </c>
      <c r="F66" s="88" t="n">
        <f aca="false">SUM(D66:E66)</f>
        <v>86586</v>
      </c>
      <c r="G66" s="0" t="n">
        <v>26067</v>
      </c>
      <c r="H66" s="0" t="n">
        <v>25866</v>
      </c>
      <c r="I66" s="0" t="n">
        <f aca="false">SUM(G66:H66)</f>
        <v>51933</v>
      </c>
      <c r="J66" s="86" t="n">
        <v>40525</v>
      </c>
      <c r="K66" s="51" t="n">
        <v>39980</v>
      </c>
      <c r="L66" s="88" t="n">
        <f aca="false">SUM(J66:K66)</f>
        <v>80505</v>
      </c>
    </row>
    <row r="67" customFormat="false" ht="21.75" hidden="false" customHeight="false" outlineLevel="0" collapsed="false">
      <c r="A67" s="0" t="n">
        <v>10440</v>
      </c>
      <c r="B67" s="0" t="n">
        <v>10675</v>
      </c>
      <c r="C67" s="0" t="n">
        <f aca="false">SUM(A67:B67)</f>
        <v>21115</v>
      </c>
      <c r="D67" s="86" t="n">
        <v>35046</v>
      </c>
      <c r="E67" s="51" t="n">
        <v>36334</v>
      </c>
      <c r="F67" s="88" t="n">
        <f aca="false">SUM(D67:E67)</f>
        <v>71380</v>
      </c>
      <c r="G67" s="0" t="n">
        <v>21266</v>
      </c>
      <c r="H67" s="0" t="n">
        <v>21967</v>
      </c>
      <c r="I67" s="0" t="n">
        <f aca="false">SUM(G67:H67)</f>
        <v>43233</v>
      </c>
      <c r="J67" s="86" t="n">
        <v>32455</v>
      </c>
      <c r="K67" s="51" t="n">
        <v>32784</v>
      </c>
      <c r="L67" s="88" t="n">
        <f aca="false">SUM(J67:K67)</f>
        <v>65239</v>
      </c>
    </row>
    <row r="68" customFormat="false" ht="21.75" hidden="false" customHeight="false" outlineLevel="0" collapsed="false">
      <c r="A68" s="0" t="n">
        <v>8289</v>
      </c>
      <c r="B68" s="0" t="n">
        <v>8493</v>
      </c>
      <c r="C68" s="0" t="n">
        <f aca="false">SUM(A68:B68)</f>
        <v>16782</v>
      </c>
      <c r="D68" s="86" t="n">
        <v>27266</v>
      </c>
      <c r="E68" s="51" t="n">
        <v>29261</v>
      </c>
      <c r="F68" s="88" t="n">
        <f aca="false">SUM(D68:E68)</f>
        <v>56527</v>
      </c>
      <c r="G68" s="0" t="n">
        <v>16742</v>
      </c>
      <c r="H68" s="0" t="n">
        <v>18372</v>
      </c>
      <c r="I68" s="0" t="n">
        <f aca="false">SUM(G68:H68)</f>
        <v>35114</v>
      </c>
      <c r="J68" s="86" t="n">
        <v>25919</v>
      </c>
      <c r="K68" s="51" t="n">
        <v>27551</v>
      </c>
      <c r="L68" s="88" t="n">
        <f aca="false">SUM(J68:K68)</f>
        <v>53470</v>
      </c>
    </row>
    <row r="69" customFormat="false" ht="21.75" hidden="false" customHeight="false" outlineLevel="0" collapsed="false">
      <c r="A69" s="0" t="n">
        <v>6571</v>
      </c>
      <c r="B69" s="0" t="n">
        <v>6637</v>
      </c>
      <c r="C69" s="0" t="n">
        <f aca="false">SUM(A69:B69)</f>
        <v>13208</v>
      </c>
      <c r="D69" s="86" t="n">
        <v>21141</v>
      </c>
      <c r="E69" s="51" t="n">
        <v>23377</v>
      </c>
      <c r="F69" s="88" t="n">
        <f aca="false">SUM(D69:E69)</f>
        <v>44518</v>
      </c>
      <c r="G69" s="0" t="n">
        <v>13617</v>
      </c>
      <c r="H69" s="0" t="n">
        <v>15108</v>
      </c>
      <c r="I69" s="0" t="n">
        <f aca="false">SUM(G69:H69)</f>
        <v>28725</v>
      </c>
      <c r="J69" s="86" t="n">
        <v>21064</v>
      </c>
      <c r="K69" s="51" t="n">
        <v>22689</v>
      </c>
      <c r="L69" s="88" t="n">
        <f aca="false">SUM(J69:K69)</f>
        <v>43753</v>
      </c>
    </row>
    <row r="70" customFormat="false" ht="21.75" hidden="false" customHeight="false" outlineLevel="0" collapsed="false">
      <c r="A70" s="0" t="n">
        <v>4648</v>
      </c>
      <c r="B70" s="0" t="n">
        <v>4869</v>
      </c>
      <c r="C70" s="0" t="n">
        <f aca="false">SUM(A70:B70)</f>
        <v>9517</v>
      </c>
      <c r="D70" s="86" t="n">
        <v>15293</v>
      </c>
      <c r="E70" s="51" t="n">
        <v>16797</v>
      </c>
      <c r="F70" s="88" t="n">
        <f aca="false">SUM(D70:E70)</f>
        <v>32090</v>
      </c>
      <c r="G70" s="0" t="n">
        <v>9834</v>
      </c>
      <c r="H70" s="0" t="n">
        <v>11210</v>
      </c>
      <c r="I70" s="0" t="n">
        <f aca="false">SUM(G70:H70)</f>
        <v>21044</v>
      </c>
      <c r="J70" s="86" t="n">
        <v>15107</v>
      </c>
      <c r="K70" s="51" t="n">
        <v>16782</v>
      </c>
      <c r="L70" s="88" t="n">
        <f aca="false">SUM(J70:K70)</f>
        <v>31889</v>
      </c>
    </row>
    <row r="71" customFormat="false" ht="21.75" hidden="false" customHeight="false" outlineLevel="0" collapsed="false">
      <c r="A71" s="0" t="n">
        <v>3513</v>
      </c>
      <c r="B71" s="0" t="n">
        <v>4041</v>
      </c>
      <c r="C71" s="0" t="n">
        <f aca="false">SUM(A71:B71)</f>
        <v>7554</v>
      </c>
      <c r="D71" s="86" t="n">
        <v>10551</v>
      </c>
      <c r="E71" s="51" t="n">
        <v>12436</v>
      </c>
      <c r="F71" s="88" t="n">
        <f aca="false">SUM(D71:E71)</f>
        <v>22987</v>
      </c>
      <c r="G71" s="0" t="n">
        <v>6891</v>
      </c>
      <c r="H71" s="0" t="n">
        <v>8439</v>
      </c>
      <c r="I71" s="0" t="n">
        <f aca="false">SUM(G71:H71)</f>
        <v>15330</v>
      </c>
      <c r="J71" s="86" t="n">
        <v>10100</v>
      </c>
      <c r="K71" s="51" t="n">
        <v>12685</v>
      </c>
      <c r="L71" s="88" t="n">
        <f aca="false">SUM(J71:K71)</f>
        <v>22785</v>
      </c>
    </row>
    <row r="72" customFormat="false" ht="21.75" hidden="false" customHeight="false" outlineLevel="0" collapsed="false">
      <c r="A72" s="0" t="n">
        <v>2515</v>
      </c>
      <c r="B72" s="0" t="n">
        <v>3367</v>
      </c>
      <c r="C72" s="0" t="n">
        <f aca="false">SUM(A72:B72)</f>
        <v>5882</v>
      </c>
      <c r="D72" s="86" t="n">
        <v>6914</v>
      </c>
      <c r="E72" s="51" t="n">
        <v>9052</v>
      </c>
      <c r="F72" s="88" t="n">
        <f aca="false">SUM(D72:E72)</f>
        <v>15966</v>
      </c>
      <c r="G72" s="0" t="n">
        <v>4868</v>
      </c>
      <c r="H72" s="0" t="n">
        <v>6654</v>
      </c>
      <c r="I72" s="0" t="n">
        <f aca="false">SUM(G72:H72)</f>
        <v>11522</v>
      </c>
      <c r="J72" s="86" t="n">
        <v>6936</v>
      </c>
      <c r="K72" s="51" t="n">
        <v>9154</v>
      </c>
      <c r="L72" s="88" t="n">
        <f aca="false">SUM(J72:K72)</f>
        <v>16090</v>
      </c>
    </row>
    <row r="73" customFormat="false" ht="21.75" hidden="false" customHeight="false" outlineLevel="0" collapsed="false">
      <c r="A73" s="0" t="n">
        <v>1740</v>
      </c>
      <c r="B73" s="0" t="n">
        <v>2061</v>
      </c>
      <c r="C73" s="0" t="n">
        <f aca="false">SUM(A73:B73)</f>
        <v>3801</v>
      </c>
      <c r="D73" s="86" t="n">
        <v>4373</v>
      </c>
      <c r="E73" s="51" t="n">
        <v>5551</v>
      </c>
      <c r="F73" s="88" t="n">
        <f aca="false">SUM(D73:E73)</f>
        <v>9924</v>
      </c>
      <c r="G73" s="0" t="n">
        <v>3163</v>
      </c>
      <c r="H73" s="0" t="n">
        <v>4215</v>
      </c>
      <c r="I73" s="0" t="n">
        <f aca="false">SUM(G73:H73)</f>
        <v>7378</v>
      </c>
      <c r="J73" s="86" t="n">
        <v>4225</v>
      </c>
      <c r="K73" s="51" t="n">
        <v>5752</v>
      </c>
      <c r="L73" s="88" t="n">
        <f aca="false">SUM(J73:K73)</f>
        <v>9977</v>
      </c>
    </row>
    <row r="74" customFormat="false" ht="21.75" hidden="false" customHeight="false" outlineLevel="0" collapsed="false">
      <c r="A74" s="0" t="n">
        <v>876</v>
      </c>
      <c r="B74" s="0" t="n">
        <v>995</v>
      </c>
      <c r="C74" s="0" t="n">
        <f aca="false">SUM(A74:B74)</f>
        <v>1871</v>
      </c>
      <c r="D74" s="86" t="n">
        <v>2141</v>
      </c>
      <c r="E74" s="51" t="n">
        <v>2864</v>
      </c>
      <c r="F74" s="88" t="n">
        <f aca="false">SUM(D74:E74)</f>
        <v>5005</v>
      </c>
      <c r="G74" s="0" t="n">
        <v>1668</v>
      </c>
      <c r="H74" s="0" t="n">
        <v>2227</v>
      </c>
      <c r="I74" s="0" t="n">
        <f aca="false">SUM(G74:H74)</f>
        <v>3895</v>
      </c>
      <c r="J74" s="86" t="n">
        <v>2010</v>
      </c>
      <c r="K74" s="51" t="n">
        <v>2907</v>
      </c>
      <c r="L74" s="88" t="n">
        <f aca="false">SUM(J74:K74)</f>
        <v>4917</v>
      </c>
    </row>
    <row r="75" customFormat="false" ht="21.75" hidden="false" customHeight="false" outlineLevel="0" collapsed="false">
      <c r="A75" s="0" t="n">
        <v>439</v>
      </c>
      <c r="B75" s="0" t="n">
        <v>499</v>
      </c>
      <c r="C75" s="0" t="n">
        <f aca="false">SUM(A75:B75)</f>
        <v>938</v>
      </c>
      <c r="D75" s="86" t="n">
        <v>1005</v>
      </c>
      <c r="E75" s="51" t="n">
        <v>1381</v>
      </c>
      <c r="F75" s="88" t="n">
        <f aca="false">SUM(D75:E75)</f>
        <v>2386</v>
      </c>
      <c r="G75" s="0" t="n">
        <v>785</v>
      </c>
      <c r="H75" s="0" t="n">
        <v>1124</v>
      </c>
      <c r="I75" s="0" t="n">
        <f aca="false">SUM(G75:H75)</f>
        <v>1909</v>
      </c>
      <c r="J75" s="86" t="n">
        <v>851</v>
      </c>
      <c r="K75" s="51" t="n">
        <v>1260</v>
      </c>
      <c r="L75" s="88" t="n">
        <f aca="false">SUM(J75:K75)</f>
        <v>2111</v>
      </c>
    </row>
    <row r="76" customFormat="false" ht="21.75" hidden="false" customHeight="false" outlineLevel="0" collapsed="false">
      <c r="A76" s="0" t="n">
        <v>162</v>
      </c>
      <c r="B76" s="0" t="n">
        <v>183</v>
      </c>
      <c r="C76" s="0" t="n">
        <f aca="false">SUM(A76:B76)</f>
        <v>345</v>
      </c>
      <c r="D76" s="86" t="n">
        <v>309</v>
      </c>
      <c r="E76" s="51" t="n">
        <v>436</v>
      </c>
      <c r="F76" s="88" t="n">
        <f aca="false">SUM(D76:E76)</f>
        <v>745</v>
      </c>
      <c r="G76" s="0" t="n">
        <v>266</v>
      </c>
      <c r="H76" s="0" t="n">
        <v>355</v>
      </c>
      <c r="I76" s="0" t="n">
        <f aca="false">SUM(G76:H76)</f>
        <v>621</v>
      </c>
      <c r="J76" s="86" t="n">
        <v>249</v>
      </c>
      <c r="K76" s="51" t="n">
        <v>441</v>
      </c>
      <c r="L76" s="88" t="n">
        <f aca="false">SUM(J76:K76)</f>
        <v>690</v>
      </c>
    </row>
    <row r="77" customFormat="false" ht="21.75" hidden="false" customHeight="false" outlineLevel="0" collapsed="false">
      <c r="A77" s="0" t="n">
        <v>68</v>
      </c>
      <c r="B77" s="0" t="n">
        <v>74</v>
      </c>
      <c r="C77" s="0" t="n">
        <f aca="false">SUM(A77:B77)</f>
        <v>142</v>
      </c>
      <c r="D77" s="86" t="n">
        <v>129</v>
      </c>
      <c r="E77" s="51" t="n">
        <v>179</v>
      </c>
      <c r="F77" s="88" t="n">
        <f aca="false">SUM(D77:E77)</f>
        <v>308</v>
      </c>
      <c r="G77" s="0" t="n">
        <v>93</v>
      </c>
      <c r="H77" s="0" t="n">
        <v>110</v>
      </c>
      <c r="I77" s="0" t="n">
        <f aca="false">SUM(G77:H77)</f>
        <v>203</v>
      </c>
      <c r="J77" s="86" t="n">
        <v>86</v>
      </c>
      <c r="K77" s="51" t="n">
        <v>143</v>
      </c>
      <c r="L77" s="88" t="n">
        <f aca="false">SUM(J77:K77)</f>
        <v>229</v>
      </c>
    </row>
    <row r="78" customFormat="false" ht="21.75" hidden="false" customHeight="false" outlineLevel="0" collapsed="false">
      <c r="A78" s="0" t="n">
        <v>59</v>
      </c>
      <c r="B78" s="0" t="n">
        <v>61</v>
      </c>
      <c r="C78" s="0" t="n">
        <f aca="false">SUM(A78:B78)</f>
        <v>120</v>
      </c>
      <c r="D78" s="86" t="n">
        <v>114</v>
      </c>
      <c r="E78" s="51" t="n">
        <v>127</v>
      </c>
      <c r="F78" s="88" t="n">
        <f aca="false">SUM(D78:E78)</f>
        <v>241</v>
      </c>
      <c r="G78" s="0" t="n">
        <v>64</v>
      </c>
      <c r="H78" s="0" t="n">
        <v>71</v>
      </c>
      <c r="I78" s="0" t="n">
        <f aca="false">SUM(G78:H78)</f>
        <v>135</v>
      </c>
      <c r="J78" s="86" t="n">
        <v>60</v>
      </c>
      <c r="K78" s="51" t="n">
        <v>85</v>
      </c>
      <c r="L78" s="88" t="n">
        <f aca="false">SUM(J78:K78)</f>
        <v>145</v>
      </c>
    </row>
    <row r="79" customFormat="false" ht="21.75" hidden="false" customHeight="false" outlineLevel="0" collapsed="false">
      <c r="A79" s="0" t="n">
        <f aca="false">SUM(A57:A78)</f>
        <v>167748</v>
      </c>
      <c r="B79" s="0" t="n">
        <f aca="false">SUM(B57:B78)</f>
        <v>167033</v>
      </c>
      <c r="C79" s="0" t="n">
        <f aca="false">SUM(A79:B79)</f>
        <v>334781</v>
      </c>
      <c r="D79" s="86" t="n">
        <f aca="false">SUM(D57:D78)</f>
        <v>552522</v>
      </c>
      <c r="E79" s="51" t="n">
        <f aca="false">SUM(E57:E78)</f>
        <v>554054</v>
      </c>
      <c r="F79" s="88" t="n">
        <f aca="false">SUM(D79:E79)</f>
        <v>1106576</v>
      </c>
      <c r="G79" s="0" t="n">
        <f aca="false">SUM(G57:G78)</f>
        <v>345878</v>
      </c>
      <c r="H79" s="0" t="n">
        <f aca="false">SUM(H57:H78)</f>
        <v>348595</v>
      </c>
      <c r="I79" s="0" t="n">
        <f aca="false">SUM(G79:H79)</f>
        <v>694473</v>
      </c>
      <c r="J79" s="86" t="n">
        <f aca="false">SUM(J57:J78)</f>
        <v>485847</v>
      </c>
      <c r="K79" s="51" t="n">
        <f aca="false">SUM(K57:K78)</f>
        <v>488713</v>
      </c>
      <c r="L79" s="88" t="n">
        <f aca="false">SUM(J79:K79)</f>
        <v>974560</v>
      </c>
    </row>
    <row r="82" customFormat="false" ht="21.75" hidden="false" customHeight="false" outlineLevel="0" collapsed="false">
      <c r="A82" s="85" t="s">
        <v>41</v>
      </c>
      <c r="B82" s="85"/>
      <c r="C82" s="85"/>
      <c r="D82" s="86"/>
      <c r="E82" s="87" t="s">
        <v>50</v>
      </c>
      <c r="F82" s="88"/>
      <c r="H82" s="14" t="s">
        <v>44</v>
      </c>
      <c r="J82" s="86"/>
      <c r="K82" s="87" t="s">
        <v>47</v>
      </c>
      <c r="L82" s="88"/>
    </row>
    <row r="83" customFormat="false" ht="21.75" hidden="false" customHeight="false" outlineLevel="0" collapsed="false">
      <c r="A83" s="14" t="s">
        <v>5</v>
      </c>
      <c r="B83" s="14" t="s">
        <v>6</v>
      </c>
      <c r="C83" s="14" t="s">
        <v>7</v>
      </c>
      <c r="D83" s="89" t="s">
        <v>5</v>
      </c>
      <c r="E83" s="87" t="s">
        <v>6</v>
      </c>
      <c r="F83" s="90" t="s">
        <v>7</v>
      </c>
      <c r="G83" s="14" t="s">
        <v>5</v>
      </c>
      <c r="H83" s="14" t="s">
        <v>6</v>
      </c>
      <c r="I83" s="14" t="s">
        <v>7</v>
      </c>
      <c r="J83" s="89" t="s">
        <v>5</v>
      </c>
      <c r="K83" s="87" t="s">
        <v>6</v>
      </c>
      <c r="L83" s="90" t="s">
        <v>7</v>
      </c>
    </row>
    <row r="84" customFormat="false" ht="21.75" hidden="false" customHeight="false" outlineLevel="0" collapsed="false">
      <c r="A84" s="0" t="n">
        <v>15935</v>
      </c>
      <c r="B84" s="0" t="n">
        <v>15043</v>
      </c>
      <c r="C84" s="0" t="n">
        <f aca="false">SUM(A84:B84)</f>
        <v>30978</v>
      </c>
      <c r="D84" s="86" t="n">
        <v>6789</v>
      </c>
      <c r="E84" s="51" t="n">
        <v>6368</v>
      </c>
      <c r="F84" s="88" t="n">
        <f aca="false">SUM(D84:E84)</f>
        <v>13157</v>
      </c>
      <c r="G84" s="0" t="n">
        <v>10564</v>
      </c>
      <c r="H84" s="0" t="n">
        <v>9851</v>
      </c>
      <c r="I84" s="0" t="n">
        <f aca="false">SUM(G84:H84)</f>
        <v>20415</v>
      </c>
      <c r="J84" s="86" t="n">
        <v>9085</v>
      </c>
      <c r="K84" s="51" t="n">
        <v>8482</v>
      </c>
      <c r="L84" s="88" t="n">
        <f aca="false">SUM(J84:K84)</f>
        <v>17567</v>
      </c>
    </row>
    <row r="85" customFormat="false" ht="21.75" hidden="false" customHeight="false" outlineLevel="0" collapsed="false">
      <c r="A85" s="0" t="n">
        <v>67831</v>
      </c>
      <c r="B85" s="0" t="n">
        <v>64196</v>
      </c>
      <c r="C85" s="0" t="n">
        <f aca="false">SUM(A85:B85)</f>
        <v>132027</v>
      </c>
      <c r="D85" s="86" t="n">
        <v>28625</v>
      </c>
      <c r="E85" s="51" t="n">
        <v>26789</v>
      </c>
      <c r="F85" s="88" t="n">
        <f aca="false">SUM(D85:E85)</f>
        <v>55414</v>
      </c>
      <c r="G85" s="0" t="n">
        <v>45007</v>
      </c>
      <c r="H85" s="0" t="n">
        <v>42159</v>
      </c>
      <c r="I85" s="0" t="n">
        <f aca="false">SUM(G85:H85)</f>
        <v>87166</v>
      </c>
      <c r="J85" s="86" t="n">
        <v>38454</v>
      </c>
      <c r="K85" s="51" t="n">
        <v>36099</v>
      </c>
      <c r="L85" s="88" t="n">
        <f aca="false">SUM(J85:K85)</f>
        <v>74553</v>
      </c>
    </row>
    <row r="86" customFormat="false" ht="21.75" hidden="false" customHeight="false" outlineLevel="0" collapsed="false">
      <c r="A86" s="0" t="n">
        <v>92672</v>
      </c>
      <c r="B86" s="0" t="n">
        <v>86889</v>
      </c>
      <c r="C86" s="0" t="n">
        <f aca="false">SUM(A86:B86)</f>
        <v>179561</v>
      </c>
      <c r="D86" s="86" t="n">
        <v>39683</v>
      </c>
      <c r="E86" s="51" t="n">
        <v>38048</v>
      </c>
      <c r="F86" s="88" t="n">
        <f aca="false">SUM(D86:E86)</f>
        <v>77731</v>
      </c>
      <c r="G86" s="0" t="n">
        <v>62438</v>
      </c>
      <c r="H86" s="0" t="n">
        <v>58799</v>
      </c>
      <c r="I86" s="0" t="n">
        <f aca="false">SUM(G86:H86)</f>
        <v>121237</v>
      </c>
      <c r="J86" s="86" t="n">
        <v>55639</v>
      </c>
      <c r="K86" s="51" t="n">
        <v>51940</v>
      </c>
      <c r="L86" s="88" t="n">
        <f aca="false">SUM(J86:K86)</f>
        <v>107579</v>
      </c>
    </row>
    <row r="87" customFormat="false" ht="21.75" hidden="false" customHeight="false" outlineLevel="0" collapsed="false">
      <c r="A87" s="0" t="n">
        <v>99572</v>
      </c>
      <c r="B87" s="0" t="n">
        <v>94031</v>
      </c>
      <c r="C87" s="0" t="n">
        <f aca="false">SUM(A87:B87)</f>
        <v>193603</v>
      </c>
      <c r="D87" s="86" t="n">
        <v>44324</v>
      </c>
      <c r="E87" s="51" t="n">
        <v>41696</v>
      </c>
      <c r="F87" s="88" t="n">
        <f aca="false">SUM(D87:E87)</f>
        <v>86020</v>
      </c>
      <c r="G87" s="0" t="n">
        <v>66738</v>
      </c>
      <c r="H87" s="0" t="n">
        <v>62708</v>
      </c>
      <c r="I87" s="0" t="n">
        <f aca="false">SUM(G87:H87)</f>
        <v>129446</v>
      </c>
      <c r="J87" s="86" t="n">
        <v>59711</v>
      </c>
      <c r="K87" s="51" t="n">
        <v>55828</v>
      </c>
      <c r="L87" s="88" t="n">
        <f aca="false">SUM(J87:K87)</f>
        <v>115539</v>
      </c>
    </row>
    <row r="88" customFormat="false" ht="21.75" hidden="false" customHeight="false" outlineLevel="0" collapsed="false">
      <c r="A88" s="0" t="n">
        <v>97270</v>
      </c>
      <c r="B88" s="0" t="n">
        <v>91578</v>
      </c>
      <c r="C88" s="0" t="n">
        <f aca="false">SUM(A88:B88)</f>
        <v>188848</v>
      </c>
      <c r="D88" s="86" t="n">
        <v>42526</v>
      </c>
      <c r="E88" s="51" t="n">
        <v>40066</v>
      </c>
      <c r="F88" s="88" t="n">
        <f aca="false">SUM(D88:E88)</f>
        <v>82592</v>
      </c>
      <c r="G88" s="0" t="n">
        <v>59166</v>
      </c>
      <c r="H88" s="0" t="n">
        <v>56566</v>
      </c>
      <c r="I88" s="0" t="n">
        <f aca="false">SUM(G88:H88)</f>
        <v>115732</v>
      </c>
      <c r="J88" s="86" t="n">
        <v>54869</v>
      </c>
      <c r="K88" s="51" t="n">
        <v>51715</v>
      </c>
      <c r="L88" s="88" t="n">
        <f aca="false">SUM(J88:K88)</f>
        <v>106584</v>
      </c>
    </row>
    <row r="89" customFormat="false" ht="21.75" hidden="false" customHeight="false" outlineLevel="0" collapsed="false">
      <c r="A89" s="0" t="n">
        <v>104913</v>
      </c>
      <c r="B89" s="0" t="n">
        <v>102583</v>
      </c>
      <c r="C89" s="0" t="n">
        <f aca="false">SUM(A89:B89)</f>
        <v>207496</v>
      </c>
      <c r="D89" s="86" t="n">
        <v>42563</v>
      </c>
      <c r="E89" s="51" t="n">
        <v>43109</v>
      </c>
      <c r="F89" s="88" t="n">
        <f aca="false">SUM(D89:E89)</f>
        <v>85672</v>
      </c>
      <c r="G89" s="0" t="n">
        <v>63733</v>
      </c>
      <c r="H89" s="0" t="n">
        <v>63160</v>
      </c>
      <c r="I89" s="0" t="n">
        <f aca="false">SUM(G89:H89)</f>
        <v>126893</v>
      </c>
      <c r="J89" s="86" t="n">
        <v>58742</v>
      </c>
      <c r="K89" s="51" t="n">
        <v>57999</v>
      </c>
      <c r="L89" s="88" t="n">
        <f aca="false">SUM(J89:K89)</f>
        <v>116741</v>
      </c>
    </row>
    <row r="90" customFormat="false" ht="21.75" hidden="false" customHeight="false" outlineLevel="0" collapsed="false">
      <c r="A90" s="0" t="n">
        <v>118176</v>
      </c>
      <c r="B90" s="0" t="n">
        <v>116501</v>
      </c>
      <c r="C90" s="0" t="n">
        <f aca="false">SUM(A90:B90)</f>
        <v>234677</v>
      </c>
      <c r="D90" s="86" t="n">
        <v>47891</v>
      </c>
      <c r="E90" s="51" t="n">
        <v>46338</v>
      </c>
      <c r="F90" s="88" t="n">
        <f aca="false">SUM(D90:E90)</f>
        <v>94229</v>
      </c>
      <c r="G90" s="0" t="n">
        <v>72679</v>
      </c>
      <c r="H90" s="0" t="n">
        <v>69485</v>
      </c>
      <c r="I90" s="0" t="n">
        <f aca="false">SUM(G90:H90)</f>
        <v>142164</v>
      </c>
      <c r="J90" s="86" t="n">
        <v>63846</v>
      </c>
      <c r="K90" s="51" t="n">
        <v>60257</v>
      </c>
      <c r="L90" s="88" t="n">
        <f aca="false">SUM(J90:K90)</f>
        <v>124103</v>
      </c>
    </row>
    <row r="91" customFormat="false" ht="21.75" hidden="false" customHeight="false" outlineLevel="0" collapsed="false">
      <c r="A91" s="0" t="n">
        <v>117979</v>
      </c>
      <c r="B91" s="0" t="n">
        <v>117445</v>
      </c>
      <c r="C91" s="0" t="n">
        <f aca="false">SUM(A91:B91)</f>
        <v>235424</v>
      </c>
      <c r="D91" s="86" t="n">
        <v>51513</v>
      </c>
      <c r="E91" s="51" t="n">
        <v>50258</v>
      </c>
      <c r="F91" s="88" t="n">
        <f aca="false">SUM(D91:E91)</f>
        <v>101771</v>
      </c>
      <c r="G91" s="0" t="n">
        <v>74365</v>
      </c>
      <c r="H91" s="0" t="n">
        <v>72290</v>
      </c>
      <c r="I91" s="0" t="n">
        <f aca="false">SUM(G91:H91)</f>
        <v>146655</v>
      </c>
      <c r="J91" s="86" t="n">
        <v>64136</v>
      </c>
      <c r="K91" s="51" t="n">
        <v>61499</v>
      </c>
      <c r="L91" s="88" t="n">
        <f aca="false">SUM(J91:K91)</f>
        <v>125635</v>
      </c>
    </row>
    <row r="92" customFormat="false" ht="21.75" hidden="false" customHeight="false" outlineLevel="0" collapsed="false">
      <c r="A92" s="0" t="n">
        <v>115017</v>
      </c>
      <c r="B92" s="0" t="n">
        <v>117084</v>
      </c>
      <c r="C92" s="0" t="n">
        <f aca="false">SUM(A92:B92)</f>
        <v>232101</v>
      </c>
      <c r="D92" s="86" t="n">
        <v>53037</v>
      </c>
      <c r="E92" s="51" t="n">
        <v>52885</v>
      </c>
      <c r="F92" s="88" t="n">
        <f aca="false">SUM(D92:E92)</f>
        <v>105922</v>
      </c>
      <c r="G92" s="0" t="n">
        <v>68204</v>
      </c>
      <c r="H92" s="0" t="n">
        <v>68061</v>
      </c>
      <c r="I92" s="0" t="n">
        <f aca="false">SUM(G92:H92)</f>
        <v>136265</v>
      </c>
      <c r="J92" s="86" t="n">
        <v>59744</v>
      </c>
      <c r="K92" s="51" t="n">
        <v>58018</v>
      </c>
      <c r="L92" s="88" t="n">
        <f aca="false">SUM(J92:K92)</f>
        <v>117762</v>
      </c>
    </row>
    <row r="93" customFormat="false" ht="21.75" hidden="false" customHeight="false" outlineLevel="0" collapsed="false">
      <c r="A93" s="0" t="n">
        <v>102962</v>
      </c>
      <c r="B93" s="0" t="n">
        <v>107025</v>
      </c>
      <c r="C93" s="0" t="n">
        <f aca="false">SUM(A93:B93)</f>
        <v>209987</v>
      </c>
      <c r="D93" s="86" t="n">
        <v>46760</v>
      </c>
      <c r="E93" s="51" t="n">
        <v>46487</v>
      </c>
      <c r="F93" s="88" t="n">
        <f aca="false">SUM(D93:E93)</f>
        <v>93247</v>
      </c>
      <c r="G93" s="0" t="n">
        <v>57558</v>
      </c>
      <c r="H93" s="0" t="n">
        <v>58025</v>
      </c>
      <c r="I93" s="0" t="n">
        <f aca="false">SUM(G93:H93)</f>
        <v>115583</v>
      </c>
      <c r="J93" s="86" t="n">
        <v>51534</v>
      </c>
      <c r="K93" s="51" t="n">
        <v>52448</v>
      </c>
      <c r="L93" s="88" t="n">
        <f aca="false">SUM(J93:K93)</f>
        <v>103982</v>
      </c>
    </row>
    <row r="94" customFormat="false" ht="21.75" hidden="false" customHeight="false" outlineLevel="0" collapsed="false">
      <c r="A94" s="0" t="n">
        <v>85403</v>
      </c>
      <c r="B94" s="0" t="n">
        <v>91143</v>
      </c>
      <c r="C94" s="0" t="n">
        <f aca="false">SUM(A94:B94)</f>
        <v>176546</v>
      </c>
      <c r="D94" s="86" t="n">
        <v>39528</v>
      </c>
      <c r="E94" s="51" t="n">
        <v>40480</v>
      </c>
      <c r="F94" s="88" t="n">
        <f aca="false">SUM(D94:E94)</f>
        <v>80008</v>
      </c>
      <c r="G94" s="0" t="n">
        <v>47063</v>
      </c>
      <c r="H94" s="0" t="n">
        <v>48035</v>
      </c>
      <c r="I94" s="0" t="n">
        <f aca="false">SUM(G94:H94)</f>
        <v>95098</v>
      </c>
      <c r="J94" s="86" t="n">
        <v>42997</v>
      </c>
      <c r="K94" s="51" t="n">
        <v>44436</v>
      </c>
      <c r="L94" s="88" t="n">
        <f aca="false">SUM(J94:K94)</f>
        <v>87433</v>
      </c>
    </row>
    <row r="95" customFormat="false" ht="21.75" hidden="false" customHeight="false" outlineLevel="0" collapsed="false">
      <c r="A95" s="0" t="n">
        <v>67969</v>
      </c>
      <c r="B95" s="0" t="n">
        <v>73171</v>
      </c>
      <c r="C95" s="0" t="n">
        <f aca="false">SUM(A95:B95)</f>
        <v>141140</v>
      </c>
      <c r="D95" s="86" t="n">
        <v>32392</v>
      </c>
      <c r="E95" s="51" t="n">
        <v>33581</v>
      </c>
      <c r="F95" s="88" t="n">
        <f aca="false">SUM(D95:E95)</f>
        <v>65973</v>
      </c>
      <c r="G95" s="0" t="n">
        <v>37886</v>
      </c>
      <c r="H95" s="0" t="n">
        <v>40280</v>
      </c>
      <c r="I95" s="0" t="n">
        <f aca="false">SUM(G95:H95)</f>
        <v>78166</v>
      </c>
      <c r="J95" s="86" t="n">
        <v>34486</v>
      </c>
      <c r="K95" s="51" t="n">
        <v>36820</v>
      </c>
      <c r="L95" s="88" t="n">
        <f aca="false">SUM(J95:K95)</f>
        <v>71306</v>
      </c>
    </row>
    <row r="96" customFormat="false" ht="21.75" hidden="false" customHeight="false" outlineLevel="0" collapsed="false">
      <c r="A96" s="0" t="n">
        <v>51915</v>
      </c>
      <c r="B96" s="0" t="n">
        <v>56703</v>
      </c>
      <c r="C96" s="0" t="n">
        <f aca="false">SUM(A96:B96)</f>
        <v>108618</v>
      </c>
      <c r="D96" s="86" t="n">
        <v>25716</v>
      </c>
      <c r="E96" s="51" t="n">
        <v>27215</v>
      </c>
      <c r="F96" s="88" t="n">
        <f aca="false">SUM(D96:E96)</f>
        <v>52931</v>
      </c>
      <c r="G96" s="0" t="n">
        <v>30106</v>
      </c>
      <c r="H96" s="0" t="n">
        <v>32742</v>
      </c>
      <c r="I96" s="0" t="n">
        <f aca="false">SUM(G96:H96)</f>
        <v>62848</v>
      </c>
      <c r="J96" s="86" t="n">
        <v>27846</v>
      </c>
      <c r="K96" s="51" t="n">
        <v>30790</v>
      </c>
      <c r="L96" s="88" t="n">
        <f aca="false">SUM(J96:K96)</f>
        <v>58636</v>
      </c>
    </row>
    <row r="97" customFormat="false" ht="21.75" hidden="false" customHeight="false" outlineLevel="0" collapsed="false">
      <c r="A97" s="0" t="n">
        <v>39581</v>
      </c>
      <c r="B97" s="0" t="n">
        <v>43348</v>
      </c>
      <c r="C97" s="0" t="n">
        <f aca="false">SUM(A97:B97)</f>
        <v>82929</v>
      </c>
      <c r="D97" s="86" t="n">
        <v>18188</v>
      </c>
      <c r="E97" s="51" t="n">
        <v>20032</v>
      </c>
      <c r="F97" s="88" t="n">
        <f aca="false">SUM(D97:E97)</f>
        <v>38220</v>
      </c>
      <c r="G97" s="0" t="n">
        <v>23131</v>
      </c>
      <c r="H97" s="0" t="n">
        <v>25771</v>
      </c>
      <c r="I97" s="0" t="n">
        <f aca="false">SUM(G97:H97)</f>
        <v>48902</v>
      </c>
      <c r="J97" s="86" t="n">
        <v>20893</v>
      </c>
      <c r="K97" s="51" t="n">
        <v>23969</v>
      </c>
      <c r="L97" s="88" t="n">
        <f aca="false">SUM(J97:K97)</f>
        <v>44862</v>
      </c>
    </row>
    <row r="98" customFormat="false" ht="21.75" hidden="false" customHeight="false" outlineLevel="0" collapsed="false">
      <c r="A98" s="0" t="n">
        <v>33733</v>
      </c>
      <c r="B98" s="0" t="n">
        <v>39181</v>
      </c>
      <c r="C98" s="0" t="n">
        <f aca="false">SUM(A98:B98)</f>
        <v>72914</v>
      </c>
      <c r="D98" s="86" t="n">
        <v>14978</v>
      </c>
      <c r="E98" s="51" t="n">
        <v>17321</v>
      </c>
      <c r="F98" s="88" t="n">
        <f aca="false">SUM(D98:E98)</f>
        <v>32299</v>
      </c>
      <c r="G98" s="0" t="n">
        <v>18519</v>
      </c>
      <c r="H98" s="0" t="n">
        <v>21948</v>
      </c>
      <c r="I98" s="0" t="n">
        <f aca="false">SUM(G98:H98)</f>
        <v>40467</v>
      </c>
      <c r="J98" s="86" t="n">
        <v>17169</v>
      </c>
      <c r="K98" s="51" t="n">
        <v>20733</v>
      </c>
      <c r="L98" s="88" t="n">
        <f aca="false">SUM(J98:K98)</f>
        <v>37902</v>
      </c>
    </row>
    <row r="99" customFormat="false" ht="21.75" hidden="false" customHeight="false" outlineLevel="0" collapsed="false">
      <c r="A99" s="0" t="n">
        <v>24685</v>
      </c>
      <c r="B99" s="0" t="n">
        <v>30222</v>
      </c>
      <c r="C99" s="0" t="n">
        <f aca="false">SUM(A99:B99)</f>
        <v>54907</v>
      </c>
      <c r="D99" s="86" t="n">
        <v>10557</v>
      </c>
      <c r="E99" s="51" t="n">
        <v>13355</v>
      </c>
      <c r="F99" s="88" t="n">
        <f aca="false">SUM(D99:E99)</f>
        <v>23912</v>
      </c>
      <c r="G99" s="0" t="n">
        <v>13352</v>
      </c>
      <c r="H99" s="0" t="n">
        <v>16951</v>
      </c>
      <c r="I99" s="0" t="n">
        <f aca="false">SUM(G99:H99)</f>
        <v>30303</v>
      </c>
      <c r="J99" s="86" t="n">
        <v>13239</v>
      </c>
      <c r="K99" s="51" t="n">
        <v>16206</v>
      </c>
      <c r="L99" s="88" t="n">
        <f aca="false">SUM(J99:K99)</f>
        <v>29445</v>
      </c>
    </row>
    <row r="100" customFormat="false" ht="21.75" hidden="false" customHeight="false" outlineLevel="0" collapsed="false">
      <c r="A100" s="0" t="n">
        <v>15226</v>
      </c>
      <c r="B100" s="0" t="n">
        <v>20747</v>
      </c>
      <c r="C100" s="0" t="n">
        <f aca="false">SUM(A100:B100)</f>
        <v>35973</v>
      </c>
      <c r="D100" s="86" t="n">
        <v>6530</v>
      </c>
      <c r="E100" s="51" t="n">
        <v>8718</v>
      </c>
      <c r="F100" s="88" t="n">
        <f aca="false">SUM(D100:E100)</f>
        <v>15248</v>
      </c>
      <c r="G100" s="0" t="n">
        <v>8175</v>
      </c>
      <c r="H100" s="0" t="n">
        <v>10817</v>
      </c>
      <c r="I100" s="0" t="n">
        <f aca="false">SUM(G100:H100)</f>
        <v>18992</v>
      </c>
      <c r="J100" s="86" t="n">
        <v>7910</v>
      </c>
      <c r="K100" s="51" t="n">
        <v>10432</v>
      </c>
      <c r="L100" s="88" t="n">
        <f aca="false">SUM(J100:K100)</f>
        <v>18342</v>
      </c>
    </row>
    <row r="101" customFormat="false" ht="21.75" hidden="false" customHeight="false" outlineLevel="0" collapsed="false">
      <c r="A101" s="0" t="n">
        <v>7648</v>
      </c>
      <c r="B101" s="0" t="n">
        <v>11756</v>
      </c>
      <c r="C101" s="0" t="n">
        <f aca="false">SUM(A101:B101)</f>
        <v>19404</v>
      </c>
      <c r="D101" s="86" t="n">
        <v>3144</v>
      </c>
      <c r="E101" s="51" t="n">
        <v>4637</v>
      </c>
      <c r="F101" s="88" t="n">
        <f aca="false">SUM(D101:E101)</f>
        <v>7781</v>
      </c>
      <c r="G101" s="0" t="n">
        <v>3953</v>
      </c>
      <c r="H101" s="0" t="n">
        <v>5810</v>
      </c>
      <c r="I101" s="0" t="n">
        <f aca="false">SUM(G101:H101)</f>
        <v>9763</v>
      </c>
      <c r="J101" s="86" t="n">
        <v>4055</v>
      </c>
      <c r="K101" s="51" t="n">
        <v>5671</v>
      </c>
      <c r="L101" s="88" t="n">
        <f aca="false">SUM(J101:K101)</f>
        <v>9726</v>
      </c>
    </row>
    <row r="102" customFormat="false" ht="21.75" hidden="false" customHeight="false" outlineLevel="0" collapsed="false">
      <c r="A102" s="0" t="n">
        <v>3235</v>
      </c>
      <c r="B102" s="0" t="n">
        <v>5616</v>
      </c>
      <c r="C102" s="0" t="n">
        <f aca="false">SUM(A102:B102)</f>
        <v>8851</v>
      </c>
      <c r="D102" s="86" t="n">
        <v>1346</v>
      </c>
      <c r="E102" s="51" t="n">
        <v>2297</v>
      </c>
      <c r="F102" s="88" t="n">
        <f aca="false">SUM(D102:E102)</f>
        <v>3643</v>
      </c>
      <c r="G102" s="0" t="n">
        <v>1763</v>
      </c>
      <c r="H102" s="0" t="n">
        <v>2805</v>
      </c>
      <c r="I102" s="0" t="n">
        <f aca="false">SUM(G102:H102)</f>
        <v>4568</v>
      </c>
      <c r="J102" s="86" t="n">
        <v>1729</v>
      </c>
      <c r="K102" s="51" t="n">
        <v>2589</v>
      </c>
      <c r="L102" s="88" t="n">
        <f aca="false">SUM(J102:K102)</f>
        <v>4318</v>
      </c>
    </row>
    <row r="103" customFormat="false" ht="21.75" hidden="false" customHeight="false" outlineLevel="0" collapsed="false">
      <c r="A103" s="0" t="n">
        <v>1274</v>
      </c>
      <c r="B103" s="0" t="n">
        <v>2236</v>
      </c>
      <c r="C103" s="0" t="n">
        <f aca="false">SUM(A103:B103)</f>
        <v>3510</v>
      </c>
      <c r="D103" s="86" t="n">
        <v>464</v>
      </c>
      <c r="E103" s="51" t="n">
        <v>967</v>
      </c>
      <c r="F103" s="88" t="n">
        <f aca="false">SUM(D103:E103)</f>
        <v>1431</v>
      </c>
      <c r="G103" s="0" t="n">
        <v>736</v>
      </c>
      <c r="H103" s="0" t="n">
        <v>1118</v>
      </c>
      <c r="I103" s="0" t="n">
        <f aca="false">SUM(G103:H103)</f>
        <v>1854</v>
      </c>
      <c r="J103" s="86" t="n">
        <v>645</v>
      </c>
      <c r="K103" s="51" t="n">
        <v>960</v>
      </c>
      <c r="L103" s="88" t="n">
        <f aca="false">SUM(J103:K103)</f>
        <v>1605</v>
      </c>
    </row>
    <row r="104" customFormat="false" ht="21.75" hidden="false" customHeight="false" outlineLevel="0" collapsed="false">
      <c r="A104" s="0" t="n">
        <v>339</v>
      </c>
      <c r="B104" s="0" t="n">
        <v>578</v>
      </c>
      <c r="C104" s="0" t="n">
        <f aca="false">SUM(A104:B104)</f>
        <v>917</v>
      </c>
      <c r="D104" s="86" t="n">
        <v>168</v>
      </c>
      <c r="E104" s="51" t="n">
        <v>305</v>
      </c>
      <c r="F104" s="88" t="n">
        <f aca="false">SUM(D104:E104)</f>
        <v>473</v>
      </c>
      <c r="G104" s="0" t="n">
        <v>292</v>
      </c>
      <c r="H104" s="0" t="n">
        <v>414</v>
      </c>
      <c r="I104" s="0" t="n">
        <f aca="false">SUM(G104:H104)</f>
        <v>706</v>
      </c>
      <c r="J104" s="86" t="n">
        <v>265</v>
      </c>
      <c r="K104" s="51" t="n">
        <v>366</v>
      </c>
      <c r="L104" s="88" t="n">
        <f aca="false">SUM(J104:K104)</f>
        <v>631</v>
      </c>
    </row>
    <row r="105" customFormat="false" ht="21.75" hidden="false" customHeight="false" outlineLevel="0" collapsed="false">
      <c r="A105" s="0" t="n">
        <v>311</v>
      </c>
      <c r="B105" s="0" t="n">
        <v>454</v>
      </c>
      <c r="C105" s="0" t="n">
        <f aca="false">SUM(A105:B105)</f>
        <v>765</v>
      </c>
      <c r="D105" s="86" t="n">
        <v>141</v>
      </c>
      <c r="E105" s="51" t="n">
        <v>225</v>
      </c>
      <c r="F105" s="88" t="n">
        <f aca="false">SUM(D105:E105)</f>
        <v>366</v>
      </c>
      <c r="G105" s="0" t="n">
        <v>366</v>
      </c>
      <c r="H105" s="0" t="n">
        <v>487</v>
      </c>
      <c r="I105" s="0" t="n">
        <f aca="false">SUM(G105:H105)</f>
        <v>853</v>
      </c>
      <c r="J105" s="86" t="n">
        <v>310</v>
      </c>
      <c r="K105" s="51" t="n">
        <v>418</v>
      </c>
      <c r="L105" s="88" t="n">
        <f aca="false">SUM(J105:K105)</f>
        <v>728</v>
      </c>
    </row>
    <row r="106" customFormat="false" ht="21.75" hidden="false" customHeight="false" outlineLevel="0" collapsed="false">
      <c r="A106" s="0" t="n">
        <f aca="false">SUM(A84:A105)</f>
        <v>1263646</v>
      </c>
      <c r="B106" s="0" t="n">
        <f aca="false">SUM(B84:B105)</f>
        <v>1287530</v>
      </c>
      <c r="C106" s="0" t="n">
        <f aca="false">SUM(A106:B106)</f>
        <v>2551176</v>
      </c>
      <c r="D106" s="86" t="n">
        <f aca="false">SUM(D84:D105)</f>
        <v>556863</v>
      </c>
      <c r="E106" s="51" t="n">
        <f aca="false">SUM(E84:E105)</f>
        <v>561177</v>
      </c>
      <c r="F106" s="88" t="n">
        <f aca="false">SUM(D106:E106)</f>
        <v>1118040</v>
      </c>
      <c r="G106" s="0" t="n">
        <f aca="false">SUM(G84:G105)</f>
        <v>765794</v>
      </c>
      <c r="H106" s="0" t="n">
        <f aca="false">SUM(H84:H105)</f>
        <v>768282</v>
      </c>
      <c r="I106" s="0" t="n">
        <f aca="false">SUM(G106:H106)</f>
        <v>1534076</v>
      </c>
      <c r="J106" s="86" t="n">
        <f aca="false">SUM(J84:J105)</f>
        <v>687304</v>
      </c>
      <c r="K106" s="51" t="n">
        <f aca="false">SUM(K84:K105)</f>
        <v>687675</v>
      </c>
      <c r="L106" s="88" t="n">
        <f aca="false">SUM(J106:K106)</f>
        <v>1374979</v>
      </c>
    </row>
    <row r="109" customFormat="false" ht="21.75" hidden="false" customHeight="false" outlineLevel="0" collapsed="false">
      <c r="A109" s="85" t="s">
        <v>80</v>
      </c>
      <c r="B109" s="85"/>
      <c r="C109" s="85"/>
      <c r="D109" s="86"/>
      <c r="E109" s="87" t="s">
        <v>86</v>
      </c>
      <c r="F109" s="88"/>
      <c r="H109" s="14" t="s">
        <v>77</v>
      </c>
      <c r="J109" s="86"/>
      <c r="K109" s="87" t="s">
        <v>83</v>
      </c>
      <c r="L109" s="88"/>
    </row>
    <row r="110" customFormat="false" ht="21.75" hidden="false" customHeight="false" outlineLevel="0" collapsed="false">
      <c r="A110" s="14" t="s">
        <v>5</v>
      </c>
      <c r="B110" s="14" t="s">
        <v>6</v>
      </c>
      <c r="C110" s="14" t="s">
        <v>7</v>
      </c>
      <c r="D110" s="89" t="s">
        <v>5</v>
      </c>
      <c r="E110" s="87" t="s">
        <v>6</v>
      </c>
      <c r="F110" s="90" t="s">
        <v>7</v>
      </c>
      <c r="G110" s="14" t="s">
        <v>5</v>
      </c>
      <c r="H110" s="14" t="s">
        <v>6</v>
      </c>
      <c r="I110" s="14" t="s">
        <v>7</v>
      </c>
      <c r="J110" s="89" t="s">
        <v>5</v>
      </c>
      <c r="K110" s="87" t="s">
        <v>6</v>
      </c>
      <c r="L110" s="90" t="s">
        <v>7</v>
      </c>
    </row>
    <row r="111" customFormat="false" ht="21.75" hidden="false" customHeight="false" outlineLevel="0" collapsed="false">
      <c r="A111" s="0" t="n">
        <v>12095</v>
      </c>
      <c r="B111" s="0" t="n">
        <v>11485</v>
      </c>
      <c r="C111" s="0" t="n">
        <f aca="false">SUM(A111:B111)</f>
        <v>23580</v>
      </c>
      <c r="D111" s="86" t="n">
        <v>2337</v>
      </c>
      <c r="E111" s="51" t="n">
        <v>2228</v>
      </c>
      <c r="F111" s="88" t="n">
        <f aca="false">SUM(D111:E111)</f>
        <v>4565</v>
      </c>
      <c r="G111" s="0" t="n">
        <v>9016</v>
      </c>
      <c r="H111" s="0" t="n">
        <v>8443</v>
      </c>
      <c r="I111" s="0" t="n">
        <f aca="false">SUM(G111:H111)</f>
        <v>17459</v>
      </c>
      <c r="J111" s="86" t="n">
        <v>3051</v>
      </c>
      <c r="K111" s="51" t="n">
        <v>2912</v>
      </c>
      <c r="L111" s="88" t="n">
        <f aca="false">SUM(J111:K111)</f>
        <v>5963</v>
      </c>
    </row>
    <row r="112" customFormat="false" ht="21.75" hidden="false" customHeight="false" outlineLevel="0" collapsed="false">
      <c r="A112" s="0" t="n">
        <v>52022</v>
      </c>
      <c r="B112" s="0" t="n">
        <v>48989</v>
      </c>
      <c r="C112" s="0" t="n">
        <f aca="false">SUM(A112:B112)</f>
        <v>101011</v>
      </c>
      <c r="D112" s="86" t="n">
        <v>9872</v>
      </c>
      <c r="E112" s="51" t="n">
        <v>9291</v>
      </c>
      <c r="F112" s="88" t="n">
        <f aca="false">SUM(D112:E112)</f>
        <v>19163</v>
      </c>
      <c r="G112" s="0" t="n">
        <v>38826</v>
      </c>
      <c r="H112" s="0" t="n">
        <v>36604</v>
      </c>
      <c r="I112" s="0" t="n">
        <f aca="false">SUM(G112:H112)</f>
        <v>75430</v>
      </c>
      <c r="J112" s="86" t="n">
        <v>13568</v>
      </c>
      <c r="K112" s="51" t="n">
        <v>12665</v>
      </c>
      <c r="L112" s="88" t="n">
        <f aca="false">SUM(J112:K112)</f>
        <v>26233</v>
      </c>
    </row>
    <row r="113" customFormat="false" ht="21.75" hidden="false" customHeight="false" outlineLevel="0" collapsed="false">
      <c r="A113" s="0" t="n">
        <v>72971</v>
      </c>
      <c r="B113" s="0" t="n">
        <v>69142</v>
      </c>
      <c r="C113" s="0" t="n">
        <f aca="false">SUM(A113:B113)</f>
        <v>142113</v>
      </c>
      <c r="D113" s="86" t="n">
        <v>14155</v>
      </c>
      <c r="E113" s="51" t="n">
        <v>13569</v>
      </c>
      <c r="F113" s="88" t="n">
        <f aca="false">SUM(D113:E113)</f>
        <v>27724</v>
      </c>
      <c r="G113" s="0" t="n">
        <v>57498</v>
      </c>
      <c r="H113" s="0" t="n">
        <v>54346</v>
      </c>
      <c r="I113" s="0" t="n">
        <f aca="false">SUM(G113:H113)</f>
        <v>111844</v>
      </c>
      <c r="J113" s="86" t="n">
        <v>20197</v>
      </c>
      <c r="K113" s="51" t="n">
        <v>18796</v>
      </c>
      <c r="L113" s="88" t="n">
        <f aca="false">SUM(J113:K113)</f>
        <v>38993</v>
      </c>
    </row>
    <row r="114" customFormat="false" ht="21.75" hidden="false" customHeight="false" outlineLevel="0" collapsed="false">
      <c r="A114" s="0" t="n">
        <v>78671</v>
      </c>
      <c r="B114" s="0" t="n">
        <v>74790</v>
      </c>
      <c r="C114" s="0" t="n">
        <f aca="false">SUM(A114:B114)</f>
        <v>153461</v>
      </c>
      <c r="D114" s="86" t="n">
        <v>16219</v>
      </c>
      <c r="E114" s="51" t="n">
        <v>15238</v>
      </c>
      <c r="F114" s="88" t="n">
        <f aca="false">SUM(D114:E114)</f>
        <v>31457</v>
      </c>
      <c r="G114" s="0" t="n">
        <v>61627</v>
      </c>
      <c r="H114" s="0" t="n">
        <v>58568</v>
      </c>
      <c r="I114" s="0" t="n">
        <f aca="false">SUM(G114:H114)</f>
        <v>120195</v>
      </c>
      <c r="J114" s="86" t="n">
        <v>22151</v>
      </c>
      <c r="K114" s="51" t="n">
        <v>20564</v>
      </c>
      <c r="L114" s="88" t="n">
        <f aca="false">SUM(J114:K114)</f>
        <v>42715</v>
      </c>
    </row>
    <row r="115" customFormat="false" ht="21.75" hidden="false" customHeight="false" outlineLevel="0" collapsed="false">
      <c r="A115" s="0" t="n">
        <v>75720</v>
      </c>
      <c r="B115" s="0" t="n">
        <v>72254</v>
      </c>
      <c r="C115" s="0" t="n">
        <f aca="false">SUM(A115:B115)</f>
        <v>147974</v>
      </c>
      <c r="D115" s="86" t="n">
        <v>15540</v>
      </c>
      <c r="E115" s="51" t="n">
        <v>14417</v>
      </c>
      <c r="F115" s="88" t="n">
        <f aca="false">SUM(D115:E115)</f>
        <v>29957</v>
      </c>
      <c r="G115" s="0" t="n">
        <v>57835</v>
      </c>
      <c r="H115" s="0" t="n">
        <v>54822</v>
      </c>
      <c r="I115" s="0" t="n">
        <f aca="false">SUM(G115:H115)</f>
        <v>112657</v>
      </c>
      <c r="J115" s="86" t="n">
        <v>21215</v>
      </c>
      <c r="K115" s="51" t="n">
        <v>19805</v>
      </c>
      <c r="L115" s="88" t="n">
        <f aca="false">SUM(J115:K115)</f>
        <v>41020</v>
      </c>
    </row>
    <row r="116" customFormat="false" ht="21.75" hidden="false" customHeight="false" outlineLevel="0" collapsed="false">
      <c r="A116" s="0" t="n">
        <v>76094</v>
      </c>
      <c r="B116" s="0" t="n">
        <v>74653</v>
      </c>
      <c r="C116" s="0" t="n">
        <f aca="false">SUM(A116:B116)</f>
        <v>150747</v>
      </c>
      <c r="D116" s="86" t="n">
        <v>14782</v>
      </c>
      <c r="E116" s="51" t="n">
        <v>15094</v>
      </c>
      <c r="F116" s="88" t="n">
        <f aca="false">SUM(D116:E116)</f>
        <v>29876</v>
      </c>
      <c r="G116" s="0" t="n">
        <v>59585</v>
      </c>
      <c r="H116" s="0" t="n">
        <v>59831</v>
      </c>
      <c r="I116" s="0" t="n">
        <f aca="false">SUM(G116:H116)</f>
        <v>119416</v>
      </c>
      <c r="J116" s="86" t="n">
        <v>22113</v>
      </c>
      <c r="K116" s="51" t="n">
        <v>21381</v>
      </c>
      <c r="L116" s="88" t="n">
        <f aca="false">SUM(J116:K116)</f>
        <v>43494</v>
      </c>
    </row>
    <row r="117" customFormat="false" ht="21.75" hidden="false" customHeight="false" outlineLevel="0" collapsed="false">
      <c r="A117" s="0" t="n">
        <v>82197</v>
      </c>
      <c r="B117" s="0" t="n">
        <v>78910</v>
      </c>
      <c r="C117" s="0" t="n">
        <f aca="false">SUM(A117:B117)</f>
        <v>161107</v>
      </c>
      <c r="D117" s="86" t="n">
        <v>16756</v>
      </c>
      <c r="E117" s="51" t="n">
        <v>15780</v>
      </c>
      <c r="F117" s="88" t="n">
        <f aca="false">SUM(D117:E117)</f>
        <v>32536</v>
      </c>
      <c r="G117" s="0" t="n">
        <v>67682</v>
      </c>
      <c r="H117" s="0" t="n">
        <v>64460</v>
      </c>
      <c r="I117" s="0" t="n">
        <f aca="false">SUM(G117:H117)</f>
        <v>132142</v>
      </c>
      <c r="J117" s="86" t="n">
        <v>24476</v>
      </c>
      <c r="K117" s="51" t="n">
        <v>23192</v>
      </c>
      <c r="L117" s="88" t="n">
        <f aca="false">SUM(J117:K117)</f>
        <v>47668</v>
      </c>
    </row>
    <row r="118" customFormat="false" ht="21.75" hidden="false" customHeight="false" outlineLevel="0" collapsed="false">
      <c r="A118" s="0" t="n">
        <v>84324</v>
      </c>
      <c r="B118" s="0" t="n">
        <v>82869</v>
      </c>
      <c r="C118" s="0" t="n">
        <f aca="false">SUM(A118:B118)</f>
        <v>167193</v>
      </c>
      <c r="D118" s="86" t="n">
        <v>17475</v>
      </c>
      <c r="E118" s="51" t="n">
        <v>17299</v>
      </c>
      <c r="F118" s="88" t="n">
        <f aca="false">SUM(D118:E118)</f>
        <v>34774</v>
      </c>
      <c r="G118" s="0" t="n">
        <v>70653</v>
      </c>
      <c r="H118" s="0" t="n">
        <v>67399</v>
      </c>
      <c r="I118" s="0" t="n">
        <f aca="false">SUM(G118:H118)</f>
        <v>138052</v>
      </c>
      <c r="J118" s="86" t="n">
        <v>27030</v>
      </c>
      <c r="K118" s="51" t="n">
        <v>25968</v>
      </c>
      <c r="L118" s="88" t="n">
        <f aca="false">SUM(J118:K118)</f>
        <v>52998</v>
      </c>
    </row>
    <row r="119" customFormat="false" ht="21.75" hidden="false" customHeight="false" outlineLevel="0" collapsed="false">
      <c r="A119" s="0" t="n">
        <v>81725</v>
      </c>
      <c r="B119" s="0" t="n">
        <v>80506</v>
      </c>
      <c r="C119" s="0" t="n">
        <f aca="false">SUM(A119:B119)</f>
        <v>162231</v>
      </c>
      <c r="D119" s="86" t="n">
        <v>17808</v>
      </c>
      <c r="E119" s="51" t="n">
        <v>17322</v>
      </c>
      <c r="F119" s="88" t="n">
        <f aca="false">SUM(D119:E119)</f>
        <v>35130</v>
      </c>
      <c r="G119" s="0" t="n">
        <v>66255</v>
      </c>
      <c r="H119" s="0" t="n">
        <v>64917</v>
      </c>
      <c r="I119" s="0" t="n">
        <f aca="false">SUM(G119:H119)</f>
        <v>131172</v>
      </c>
      <c r="J119" s="86" t="n">
        <v>26575</v>
      </c>
      <c r="K119" s="51" t="n">
        <v>26131</v>
      </c>
      <c r="L119" s="88" t="n">
        <f aca="false">SUM(J119:K119)</f>
        <v>52706</v>
      </c>
    </row>
    <row r="120" customFormat="false" ht="21.75" hidden="false" customHeight="false" outlineLevel="0" collapsed="false">
      <c r="A120" s="0" t="n">
        <v>66879</v>
      </c>
      <c r="B120" s="0" t="n">
        <v>66254</v>
      </c>
      <c r="C120" s="0" t="n">
        <f aca="false">SUM(A120:B120)</f>
        <v>133133</v>
      </c>
      <c r="D120" s="86" t="n">
        <v>14863</v>
      </c>
      <c r="E120" s="51" t="n">
        <v>14567</v>
      </c>
      <c r="F120" s="88" t="n">
        <f aca="false">SUM(D120:E120)</f>
        <v>29430</v>
      </c>
      <c r="G120" s="0" t="n">
        <v>56268</v>
      </c>
      <c r="H120" s="0" t="n">
        <v>55711</v>
      </c>
      <c r="I120" s="0" t="n">
        <f aca="false">SUM(G120:H120)</f>
        <v>111979</v>
      </c>
      <c r="J120" s="86" t="n">
        <v>21662</v>
      </c>
      <c r="K120" s="51" t="n">
        <v>21424</v>
      </c>
      <c r="L120" s="88" t="n">
        <f aca="false">SUM(J120:K120)</f>
        <v>43086</v>
      </c>
    </row>
    <row r="121" customFormat="false" ht="21.75" hidden="false" customHeight="false" outlineLevel="0" collapsed="false">
      <c r="A121" s="0" t="n">
        <v>55097</v>
      </c>
      <c r="B121" s="0" t="n">
        <v>55766</v>
      </c>
      <c r="C121" s="0" t="n">
        <f aca="false">SUM(A121:B121)</f>
        <v>110863</v>
      </c>
      <c r="D121" s="86" t="n">
        <v>12088</v>
      </c>
      <c r="E121" s="51" t="n">
        <v>12314</v>
      </c>
      <c r="F121" s="88" t="n">
        <f aca="false">SUM(D121:E121)</f>
        <v>24402</v>
      </c>
      <c r="G121" s="0" t="n">
        <v>46293</v>
      </c>
      <c r="H121" s="0" t="n">
        <v>47060</v>
      </c>
      <c r="I121" s="0" t="n">
        <f aca="false">SUM(G121:H121)</f>
        <v>93353</v>
      </c>
      <c r="J121" s="86" t="n">
        <v>18371</v>
      </c>
      <c r="K121" s="51" t="n">
        <v>18569</v>
      </c>
      <c r="L121" s="88" t="n">
        <f aca="false">SUM(J121:K121)</f>
        <v>36940</v>
      </c>
    </row>
    <row r="122" customFormat="false" ht="21.75" hidden="false" customHeight="false" outlineLevel="0" collapsed="false">
      <c r="A122" s="0" t="n">
        <v>43864</v>
      </c>
      <c r="B122" s="0" t="n">
        <v>45611</v>
      </c>
      <c r="C122" s="0" t="n">
        <f aca="false">SUM(A122:B122)</f>
        <v>89475</v>
      </c>
      <c r="D122" s="86" t="n">
        <v>9877</v>
      </c>
      <c r="E122" s="51" t="n">
        <v>9979</v>
      </c>
      <c r="F122" s="88" t="n">
        <f aca="false">SUM(D122:E122)</f>
        <v>19856</v>
      </c>
      <c r="G122" s="0" t="n">
        <v>35968</v>
      </c>
      <c r="H122" s="0" t="n">
        <v>38042</v>
      </c>
      <c r="I122" s="0" t="n">
        <f aca="false">SUM(G122:H122)</f>
        <v>74010</v>
      </c>
      <c r="J122" s="86" t="n">
        <v>14378</v>
      </c>
      <c r="K122" s="51" t="n">
        <v>14779</v>
      </c>
      <c r="L122" s="88" t="n">
        <f aca="false">SUM(J122:K122)</f>
        <v>29157</v>
      </c>
    </row>
    <row r="123" customFormat="false" ht="21.75" hidden="false" customHeight="false" outlineLevel="0" collapsed="false">
      <c r="A123" s="0" t="n">
        <v>34165</v>
      </c>
      <c r="B123" s="0" t="n">
        <v>36418</v>
      </c>
      <c r="C123" s="0" t="n">
        <f aca="false">SUM(A123:B123)</f>
        <v>70583</v>
      </c>
      <c r="D123" s="86" t="n">
        <v>7469</v>
      </c>
      <c r="E123" s="51" t="n">
        <v>7831</v>
      </c>
      <c r="F123" s="88" t="n">
        <f aca="false">SUM(D123:E123)</f>
        <v>15300</v>
      </c>
      <c r="G123" s="0" t="n">
        <v>29309</v>
      </c>
      <c r="H123" s="0" t="n">
        <v>31916</v>
      </c>
      <c r="I123" s="0" t="n">
        <f aca="false">SUM(G123:H123)</f>
        <v>61225</v>
      </c>
      <c r="J123" s="86" t="n">
        <v>11968</v>
      </c>
      <c r="K123" s="51" t="n">
        <v>12634</v>
      </c>
      <c r="L123" s="88" t="n">
        <f aca="false">SUM(J123:K123)</f>
        <v>24602</v>
      </c>
    </row>
    <row r="124" customFormat="false" ht="21.75" hidden="false" customHeight="false" outlineLevel="0" collapsed="false">
      <c r="A124" s="0" t="n">
        <v>24514</v>
      </c>
      <c r="B124" s="0" t="n">
        <v>26680</v>
      </c>
      <c r="C124" s="0" t="n">
        <f aca="false">SUM(A124:B124)</f>
        <v>51194</v>
      </c>
      <c r="D124" s="86" t="n">
        <v>5490</v>
      </c>
      <c r="E124" s="51" t="n">
        <v>5761</v>
      </c>
      <c r="F124" s="88" t="n">
        <f aca="false">SUM(D124:E124)</f>
        <v>11251</v>
      </c>
      <c r="G124" s="0" t="n">
        <v>22328</v>
      </c>
      <c r="H124" s="0" t="n">
        <v>24857</v>
      </c>
      <c r="I124" s="0" t="n">
        <f aca="false">SUM(G124:H124)</f>
        <v>47185</v>
      </c>
      <c r="J124" s="86" t="n">
        <v>8953</v>
      </c>
      <c r="K124" s="51" t="n">
        <v>9885</v>
      </c>
      <c r="L124" s="88" t="n">
        <f aca="false">SUM(J124:K124)</f>
        <v>18838</v>
      </c>
    </row>
    <row r="125" customFormat="false" ht="21.75" hidden="false" customHeight="false" outlineLevel="0" collapsed="false">
      <c r="A125" s="0" t="n">
        <v>19468</v>
      </c>
      <c r="B125" s="0" t="n">
        <v>22793</v>
      </c>
      <c r="C125" s="0" t="n">
        <f aca="false">SUM(A125:B125)</f>
        <v>42261</v>
      </c>
      <c r="D125" s="86" t="n">
        <v>3932</v>
      </c>
      <c r="E125" s="51" t="n">
        <v>4972</v>
      </c>
      <c r="F125" s="88" t="n">
        <f aca="false">SUM(D125:E125)</f>
        <v>8904</v>
      </c>
      <c r="G125" s="0" t="n">
        <v>17456</v>
      </c>
      <c r="H125" s="0" t="n">
        <v>20786</v>
      </c>
      <c r="I125" s="0" t="n">
        <f aca="false">SUM(G125:H125)</f>
        <v>38242</v>
      </c>
      <c r="J125" s="86" t="n">
        <v>6575</v>
      </c>
      <c r="K125" s="51" t="n">
        <v>7848</v>
      </c>
      <c r="L125" s="88" t="n">
        <f aca="false">SUM(J125:K125)</f>
        <v>14423</v>
      </c>
    </row>
    <row r="126" customFormat="false" ht="21.75" hidden="false" customHeight="false" outlineLevel="0" collapsed="false">
      <c r="A126" s="0" t="n">
        <v>14469</v>
      </c>
      <c r="B126" s="0" t="n">
        <v>17824</v>
      </c>
      <c r="C126" s="0" t="n">
        <f aca="false">SUM(A126:B126)</f>
        <v>32293</v>
      </c>
      <c r="D126" s="86" t="n">
        <v>2929</v>
      </c>
      <c r="E126" s="51" t="n">
        <v>3864</v>
      </c>
      <c r="F126" s="88" t="n">
        <f aca="false">SUM(D126:E126)</f>
        <v>6793</v>
      </c>
      <c r="G126" s="0" t="n">
        <v>11924</v>
      </c>
      <c r="H126" s="0" t="n">
        <v>15687</v>
      </c>
      <c r="I126" s="0" t="n">
        <f aca="false">SUM(G126:H126)</f>
        <v>27611</v>
      </c>
      <c r="J126" s="86" t="n">
        <v>4553</v>
      </c>
      <c r="K126" s="51" t="n">
        <v>6071</v>
      </c>
      <c r="L126" s="88" t="n">
        <f aca="false">SUM(J126:K126)</f>
        <v>10624</v>
      </c>
    </row>
    <row r="127" customFormat="false" ht="21.75" hidden="false" customHeight="false" outlineLevel="0" collapsed="false">
      <c r="A127" s="0" t="n">
        <v>9345</v>
      </c>
      <c r="B127" s="0" t="n">
        <v>11606</v>
      </c>
      <c r="C127" s="0" t="n">
        <f aca="false">SUM(A127:B127)</f>
        <v>20951</v>
      </c>
      <c r="D127" s="86" t="n">
        <v>1857</v>
      </c>
      <c r="E127" s="51" t="n">
        <v>2481</v>
      </c>
      <c r="F127" s="88" t="n">
        <f aca="false">SUM(D127:E127)</f>
        <v>4338</v>
      </c>
      <c r="G127" s="0" t="n">
        <v>7369</v>
      </c>
      <c r="H127" s="0" t="n">
        <v>10106</v>
      </c>
      <c r="I127" s="0" t="n">
        <f aca="false">SUM(G127:H127)</f>
        <v>17475</v>
      </c>
      <c r="J127" s="86" t="n">
        <v>2686</v>
      </c>
      <c r="K127" s="51" t="n">
        <v>3745</v>
      </c>
      <c r="L127" s="88" t="n">
        <f aca="false">SUM(J127:K127)</f>
        <v>6431</v>
      </c>
    </row>
    <row r="128" customFormat="false" ht="21.75" hidden="false" customHeight="false" outlineLevel="0" collapsed="false">
      <c r="A128" s="0" t="n">
        <v>4811</v>
      </c>
      <c r="B128" s="0" t="n">
        <v>6171</v>
      </c>
      <c r="C128" s="0" t="n">
        <f aca="false">SUM(A128:B128)</f>
        <v>10982</v>
      </c>
      <c r="D128" s="86" t="n">
        <v>876</v>
      </c>
      <c r="E128" s="51" t="n">
        <v>1228</v>
      </c>
      <c r="F128" s="88" t="n">
        <f aca="false">SUM(D128:E128)</f>
        <v>2104</v>
      </c>
      <c r="G128" s="0" t="n">
        <v>3544</v>
      </c>
      <c r="H128" s="0" t="n">
        <v>5570</v>
      </c>
      <c r="I128" s="0" t="n">
        <f aca="false">SUM(G128:H128)</f>
        <v>9114</v>
      </c>
      <c r="J128" s="86" t="n">
        <v>1232</v>
      </c>
      <c r="K128" s="51" t="n">
        <v>1898</v>
      </c>
      <c r="L128" s="88" t="n">
        <f aca="false">SUM(J128:K128)</f>
        <v>3130</v>
      </c>
    </row>
    <row r="129" customFormat="false" ht="21.75" hidden="false" customHeight="false" outlineLevel="0" collapsed="false">
      <c r="A129" s="0" t="n">
        <v>2125</v>
      </c>
      <c r="B129" s="0" t="n">
        <v>2841</v>
      </c>
      <c r="C129" s="0" t="n">
        <f aca="false">SUM(A129:B129)</f>
        <v>4966</v>
      </c>
      <c r="D129" s="86" t="n">
        <v>355</v>
      </c>
      <c r="E129" s="51" t="n">
        <v>556</v>
      </c>
      <c r="F129" s="88" t="n">
        <f aca="false">SUM(D129:E129)</f>
        <v>911</v>
      </c>
      <c r="G129" s="0" t="n">
        <v>1578</v>
      </c>
      <c r="H129" s="0" t="n">
        <v>2560</v>
      </c>
      <c r="I129" s="0" t="n">
        <f aca="false">SUM(G129:H129)</f>
        <v>4138</v>
      </c>
      <c r="J129" s="86" t="n">
        <v>496</v>
      </c>
      <c r="K129" s="51" t="n">
        <v>912</v>
      </c>
      <c r="L129" s="88" t="n">
        <f aca="false">SUM(J129:K129)</f>
        <v>1408</v>
      </c>
    </row>
    <row r="130" customFormat="false" ht="21.75" hidden="false" customHeight="false" outlineLevel="0" collapsed="false">
      <c r="A130" s="0" t="n">
        <v>727</v>
      </c>
      <c r="B130" s="0" t="n">
        <v>1012</v>
      </c>
      <c r="C130" s="0" t="n">
        <f aca="false">SUM(A130:B130)</f>
        <v>1739</v>
      </c>
      <c r="D130" s="86" t="n">
        <v>109</v>
      </c>
      <c r="E130" s="51" t="n">
        <v>184</v>
      </c>
      <c r="F130" s="88" t="n">
        <f aca="false">SUM(D130:E130)</f>
        <v>293</v>
      </c>
      <c r="G130" s="0" t="n">
        <v>581</v>
      </c>
      <c r="H130" s="0" t="n">
        <v>890</v>
      </c>
      <c r="I130" s="0" t="n">
        <f aca="false">SUM(G130:H130)</f>
        <v>1471</v>
      </c>
      <c r="J130" s="86" t="n">
        <v>163</v>
      </c>
      <c r="K130" s="51" t="n">
        <v>280</v>
      </c>
      <c r="L130" s="88" t="n">
        <f aca="false">SUM(J130:K130)</f>
        <v>443</v>
      </c>
    </row>
    <row r="131" customFormat="false" ht="21.75" hidden="false" customHeight="false" outlineLevel="0" collapsed="false">
      <c r="A131" s="0" t="n">
        <v>258</v>
      </c>
      <c r="B131" s="0" t="n">
        <v>333</v>
      </c>
      <c r="C131" s="0" t="n">
        <f aca="false">SUM(A131:B131)</f>
        <v>591</v>
      </c>
      <c r="D131" s="86" t="n">
        <v>15</v>
      </c>
      <c r="E131" s="51" t="n">
        <v>50</v>
      </c>
      <c r="F131" s="88" t="n">
        <f aca="false">SUM(D131:E131)</f>
        <v>65</v>
      </c>
      <c r="G131" s="0" t="n">
        <v>187</v>
      </c>
      <c r="H131" s="0" t="n">
        <v>351</v>
      </c>
      <c r="I131" s="0" t="n">
        <f aca="false">SUM(G131:H131)</f>
        <v>538</v>
      </c>
      <c r="J131" s="86" t="n">
        <v>48</v>
      </c>
      <c r="K131" s="51" t="n">
        <v>80</v>
      </c>
      <c r="L131" s="88" t="n">
        <f aca="false">SUM(J131:K131)</f>
        <v>128</v>
      </c>
    </row>
    <row r="132" customFormat="false" ht="21.75" hidden="false" customHeight="false" outlineLevel="0" collapsed="false">
      <c r="A132" s="0" t="n">
        <v>227</v>
      </c>
      <c r="B132" s="0" t="n">
        <v>247</v>
      </c>
      <c r="C132" s="0" t="n">
        <f aca="false">SUM(A132:B132)</f>
        <v>474</v>
      </c>
      <c r="D132" s="86" t="n">
        <v>11</v>
      </c>
      <c r="E132" s="51" t="n">
        <v>23</v>
      </c>
      <c r="F132" s="88" t="n">
        <f aca="false">SUM(D132:E132)</f>
        <v>34</v>
      </c>
      <c r="G132" s="0" t="n">
        <v>230</v>
      </c>
      <c r="H132" s="0" t="n">
        <v>292</v>
      </c>
      <c r="I132" s="0" t="n">
        <f aca="false">SUM(G132:H132)</f>
        <v>522</v>
      </c>
      <c r="J132" s="86" t="n">
        <v>32</v>
      </c>
      <c r="K132" s="51" t="n">
        <v>45</v>
      </c>
      <c r="L132" s="88" t="n">
        <f aca="false">SUM(J132:K132)</f>
        <v>77</v>
      </c>
    </row>
    <row r="133" customFormat="false" ht="21.75" hidden="false" customHeight="false" outlineLevel="0" collapsed="false">
      <c r="A133" s="0" t="n">
        <f aca="false">SUM(A111:A132)</f>
        <v>891768</v>
      </c>
      <c r="B133" s="0" t="n">
        <f aca="false">SUM(B111:B132)</f>
        <v>887154</v>
      </c>
      <c r="C133" s="0" t="n">
        <f aca="false">SUM(A133:B133)</f>
        <v>1778922</v>
      </c>
      <c r="D133" s="86" t="n">
        <f aca="false">SUM(D111:D132)</f>
        <v>184815</v>
      </c>
      <c r="E133" s="51" t="n">
        <f aca="false">SUM(E111:E132)</f>
        <v>184048</v>
      </c>
      <c r="F133" s="88" t="n">
        <f aca="false">SUM(D133:E133)</f>
        <v>368863</v>
      </c>
      <c r="G133" s="0" t="n">
        <f aca="false">SUM(G111:G132)</f>
        <v>722012</v>
      </c>
      <c r="H133" s="0" t="n">
        <f aca="false">SUM(H111:H132)</f>
        <v>723218</v>
      </c>
      <c r="I133" s="0" t="n">
        <f aca="false">SUM(G133:H133)</f>
        <v>1445230</v>
      </c>
      <c r="J133" s="86" t="n">
        <f aca="false">SUM(J111:J132)</f>
        <v>271493</v>
      </c>
      <c r="K133" s="51" t="n">
        <f aca="false">SUM(K111:K132)</f>
        <v>269584</v>
      </c>
      <c r="L133" s="88" t="n">
        <f aca="false">SUM(J133:K133)</f>
        <v>541077</v>
      </c>
    </row>
    <row r="136" customFormat="false" ht="21.75" hidden="false" customHeight="false" outlineLevel="0" collapsed="false">
      <c r="B136" s="14" t="s">
        <v>90</v>
      </c>
      <c r="D136" s="86"/>
      <c r="E136" s="87" t="s">
        <v>45</v>
      </c>
      <c r="F136" s="88"/>
      <c r="H136" s="14" t="s">
        <v>72</v>
      </c>
      <c r="J136" s="86"/>
      <c r="K136" s="87" t="s">
        <v>42</v>
      </c>
      <c r="L136" s="88"/>
    </row>
    <row r="137" customFormat="false" ht="21.75" hidden="false" customHeight="false" outlineLevel="0" collapsed="false">
      <c r="A137" s="14" t="s">
        <v>5</v>
      </c>
      <c r="B137" s="14" t="s">
        <v>6</v>
      </c>
      <c r="C137" s="14" t="s">
        <v>7</v>
      </c>
      <c r="D137" s="89" t="s">
        <v>5</v>
      </c>
      <c r="E137" s="87" t="s">
        <v>6</v>
      </c>
      <c r="F137" s="90" t="s">
        <v>7</v>
      </c>
      <c r="G137" s="14" t="s">
        <v>5</v>
      </c>
      <c r="H137" s="14" t="s">
        <v>6</v>
      </c>
      <c r="I137" s="14" t="s">
        <v>7</v>
      </c>
      <c r="J137" s="89" t="s">
        <v>5</v>
      </c>
      <c r="K137" s="87" t="s">
        <v>6</v>
      </c>
      <c r="L137" s="90" t="s">
        <v>7</v>
      </c>
    </row>
    <row r="138" customFormat="false" ht="21.75" hidden="false" customHeight="false" outlineLevel="0" collapsed="false">
      <c r="A138" s="0" t="n">
        <v>4250</v>
      </c>
      <c r="B138" s="0" t="n">
        <v>4130</v>
      </c>
      <c r="C138" s="0" t="n">
        <f aca="false">SUM(A138:B138)</f>
        <v>8380</v>
      </c>
      <c r="D138" s="86" t="n">
        <v>6904</v>
      </c>
      <c r="E138" s="51" t="n">
        <v>6459</v>
      </c>
      <c r="F138" s="88" t="n">
        <f aca="false">SUM(D138:E138)</f>
        <v>13363</v>
      </c>
      <c r="G138" s="0" t="n">
        <v>1538</v>
      </c>
      <c r="H138" s="0" t="n">
        <v>1458</v>
      </c>
      <c r="I138" s="0" t="n">
        <f aca="false">SUM(G138:H138)</f>
        <v>2996</v>
      </c>
      <c r="J138" s="86" t="n">
        <v>29276</v>
      </c>
      <c r="K138" s="51" t="n">
        <v>27229</v>
      </c>
      <c r="L138" s="88" t="n">
        <f aca="false">SUM(J138:K138)</f>
        <v>56505</v>
      </c>
    </row>
    <row r="139" customFormat="false" ht="21.75" hidden="false" customHeight="false" outlineLevel="0" collapsed="false">
      <c r="A139" s="0" t="n">
        <v>17603</v>
      </c>
      <c r="B139" s="0" t="n">
        <v>16746</v>
      </c>
      <c r="C139" s="0" t="n">
        <f aca="false">SUM(A139:B139)</f>
        <v>34349</v>
      </c>
      <c r="D139" s="86" t="n">
        <v>28350</v>
      </c>
      <c r="E139" s="51" t="n">
        <v>26836</v>
      </c>
      <c r="F139" s="88" t="n">
        <f aca="false">SUM(D139:E139)</f>
        <v>55186</v>
      </c>
      <c r="G139" s="0" t="n">
        <v>6027</v>
      </c>
      <c r="H139" s="0" t="n">
        <v>5709</v>
      </c>
      <c r="I139" s="0" t="n">
        <f aca="false">SUM(G139:H139)</f>
        <v>11736</v>
      </c>
      <c r="J139" s="86" t="n">
        <v>129087</v>
      </c>
      <c r="K139" s="51" t="n">
        <v>121577</v>
      </c>
      <c r="L139" s="88" t="n">
        <f aca="false">SUM(J139:K139)</f>
        <v>250664</v>
      </c>
    </row>
    <row r="140" customFormat="false" ht="21.75" hidden="false" customHeight="false" outlineLevel="0" collapsed="false">
      <c r="A140" s="0" t="n">
        <v>23425</v>
      </c>
      <c r="B140" s="0" t="n">
        <v>22401</v>
      </c>
      <c r="C140" s="0" t="n">
        <f aca="false">SUM(A140:B140)</f>
        <v>45826</v>
      </c>
      <c r="D140" s="86" t="n">
        <v>40528</v>
      </c>
      <c r="E140" s="51" t="n">
        <v>38168</v>
      </c>
      <c r="F140" s="88" t="n">
        <f aca="false">SUM(D140:E140)</f>
        <v>78696</v>
      </c>
      <c r="G140" s="0" t="n">
        <v>8363</v>
      </c>
      <c r="H140" s="0" t="n">
        <v>7812</v>
      </c>
      <c r="I140" s="0" t="n">
        <f aca="false">SUM(G140:H140)</f>
        <v>16175</v>
      </c>
      <c r="J140" s="86" t="n">
        <v>196347</v>
      </c>
      <c r="K140" s="51" t="n">
        <v>185838</v>
      </c>
      <c r="L140" s="88" t="n">
        <f aca="false">SUM(J140:K140)</f>
        <v>382185</v>
      </c>
    </row>
    <row r="141" customFormat="false" ht="21.75" hidden="false" customHeight="false" outlineLevel="0" collapsed="false">
      <c r="A141" s="0" t="n">
        <v>25712</v>
      </c>
      <c r="B141" s="0" t="n">
        <v>24386</v>
      </c>
      <c r="C141" s="0" t="n">
        <f aca="false">SUM(A141:B141)</f>
        <v>50098</v>
      </c>
      <c r="D141" s="86" t="n">
        <v>44478</v>
      </c>
      <c r="E141" s="51" t="n">
        <v>42169</v>
      </c>
      <c r="F141" s="88" t="n">
        <f aca="false">SUM(D141:E141)</f>
        <v>86647</v>
      </c>
      <c r="G141" s="0" t="n">
        <v>9283</v>
      </c>
      <c r="H141" s="0" t="n">
        <v>8808</v>
      </c>
      <c r="I141" s="0" t="n">
        <f aca="false">SUM(G141:H141)</f>
        <v>18091</v>
      </c>
      <c r="J141" s="86" t="n">
        <v>218839</v>
      </c>
      <c r="K141" s="51" t="n">
        <v>210156</v>
      </c>
      <c r="L141" s="88" t="n">
        <f aca="false">SUM(J141:K141)</f>
        <v>428995</v>
      </c>
    </row>
    <row r="142" customFormat="false" ht="21.75" hidden="false" customHeight="false" outlineLevel="0" collapsed="false">
      <c r="A142" s="0" t="n">
        <v>24989</v>
      </c>
      <c r="B142" s="0" t="n">
        <v>23498</v>
      </c>
      <c r="C142" s="0" t="n">
        <f aca="false">SUM(A142:B142)</f>
        <v>48487</v>
      </c>
      <c r="D142" s="86" t="n">
        <v>37944</v>
      </c>
      <c r="E142" s="51" t="n">
        <v>37036</v>
      </c>
      <c r="F142" s="88" t="n">
        <f aca="false">SUM(D142:E142)</f>
        <v>74980</v>
      </c>
      <c r="G142" s="0" t="n">
        <v>10685</v>
      </c>
      <c r="H142" s="0" t="n">
        <v>8968</v>
      </c>
      <c r="I142" s="0" t="n">
        <f aca="false">SUM(G142:H142)</f>
        <v>19653</v>
      </c>
      <c r="J142" s="86" t="n">
        <v>200444</v>
      </c>
      <c r="K142" s="51" t="n">
        <v>194064</v>
      </c>
      <c r="L142" s="88" t="n">
        <f aca="false">SUM(J142:K142)</f>
        <v>394508</v>
      </c>
    </row>
    <row r="143" customFormat="false" ht="21.75" hidden="false" customHeight="false" outlineLevel="0" collapsed="false">
      <c r="A143" s="0" t="n">
        <v>26145</v>
      </c>
      <c r="B143" s="0" t="n">
        <v>25492</v>
      </c>
      <c r="C143" s="0" t="n">
        <f aca="false">SUM(A143:B143)</f>
        <v>51637</v>
      </c>
      <c r="D143" s="86" t="n">
        <v>39588</v>
      </c>
      <c r="E143" s="51" t="n">
        <v>40413</v>
      </c>
      <c r="F143" s="88" t="n">
        <f aca="false">SUM(D143:E143)</f>
        <v>80001</v>
      </c>
      <c r="G143" s="0" t="n">
        <v>10732</v>
      </c>
      <c r="H143" s="0" t="n">
        <v>9355</v>
      </c>
      <c r="I143" s="0" t="n">
        <f aca="false">SUM(G143:H143)</f>
        <v>20087</v>
      </c>
      <c r="J143" s="86" t="n">
        <v>217594</v>
      </c>
      <c r="K143" s="51" t="n">
        <v>212669</v>
      </c>
      <c r="L143" s="88" t="n">
        <f aca="false">SUM(J143:K143)</f>
        <v>430263</v>
      </c>
    </row>
    <row r="144" customFormat="false" ht="21.75" hidden="false" customHeight="false" outlineLevel="0" collapsed="false">
      <c r="A144" s="0" t="n">
        <v>27764</v>
      </c>
      <c r="B144" s="0" t="n">
        <v>27519</v>
      </c>
      <c r="C144" s="0" t="n">
        <f aca="false">SUM(A144:B144)</f>
        <v>55283</v>
      </c>
      <c r="D144" s="86" t="n">
        <v>46053</v>
      </c>
      <c r="E144" s="51" t="n">
        <v>47681</v>
      </c>
      <c r="F144" s="88" t="n">
        <f aca="false">SUM(D144:E144)</f>
        <v>93734</v>
      </c>
      <c r="G144" s="0" t="n">
        <v>10164</v>
      </c>
      <c r="H144" s="0" t="n">
        <v>9844</v>
      </c>
      <c r="I144" s="0" t="n">
        <f aca="false">SUM(G144:H144)</f>
        <v>20008</v>
      </c>
      <c r="J144" s="86" t="n">
        <v>234155</v>
      </c>
      <c r="K144" s="51" t="n">
        <v>249815</v>
      </c>
      <c r="L144" s="88" t="n">
        <f aca="false">SUM(J144:K144)</f>
        <v>483970</v>
      </c>
    </row>
    <row r="145" customFormat="false" ht="21.75" hidden="false" customHeight="false" outlineLevel="0" collapsed="false">
      <c r="A145" s="0" t="n">
        <v>27582</v>
      </c>
      <c r="B145" s="0" t="n">
        <v>28173</v>
      </c>
      <c r="C145" s="0" t="n">
        <f aca="false">SUM(A145:B145)</f>
        <v>55755</v>
      </c>
      <c r="D145" s="86" t="n">
        <v>48002</v>
      </c>
      <c r="E145" s="51" t="n">
        <v>51650</v>
      </c>
      <c r="F145" s="88" t="n">
        <f aca="false">SUM(D145:E145)</f>
        <v>99652</v>
      </c>
      <c r="G145" s="0" t="n">
        <v>10117</v>
      </c>
      <c r="H145" s="0" t="n">
        <v>10000</v>
      </c>
      <c r="I145" s="0" t="n">
        <f aca="false">SUM(G145:H145)</f>
        <v>20117</v>
      </c>
      <c r="J145" s="86" t="n">
        <v>232882</v>
      </c>
      <c r="K145" s="51" t="n">
        <v>262618</v>
      </c>
      <c r="L145" s="88" t="n">
        <f aca="false">SUM(J145:K145)</f>
        <v>495500</v>
      </c>
    </row>
    <row r="146" customFormat="false" ht="21.75" hidden="false" customHeight="false" outlineLevel="0" collapsed="false">
      <c r="A146" s="0" t="n">
        <v>28230</v>
      </c>
      <c r="B146" s="0" t="n">
        <v>29269</v>
      </c>
      <c r="C146" s="0" t="n">
        <f aca="false">SUM(A146:B146)</f>
        <v>57499</v>
      </c>
      <c r="D146" s="86" t="n">
        <v>52390</v>
      </c>
      <c r="E146" s="51" t="n">
        <v>55773</v>
      </c>
      <c r="F146" s="88" t="n">
        <f aca="false">SUM(D146:E146)</f>
        <v>108163</v>
      </c>
      <c r="G146" s="0" t="n">
        <v>10652</v>
      </c>
      <c r="H146" s="0" t="n">
        <v>10980</v>
      </c>
      <c r="I146" s="0" t="n">
        <f aca="false">SUM(G146:H146)</f>
        <v>21632</v>
      </c>
      <c r="J146" s="86" t="n">
        <v>240684</v>
      </c>
      <c r="K146" s="51" t="n">
        <v>277474</v>
      </c>
      <c r="L146" s="88" t="n">
        <f aca="false">SUM(J146:K146)</f>
        <v>518158</v>
      </c>
    </row>
    <row r="147" customFormat="false" ht="21.75" hidden="false" customHeight="false" outlineLevel="0" collapsed="false">
      <c r="A147" s="0" t="n">
        <v>26982</v>
      </c>
      <c r="B147" s="0" t="n">
        <v>27998</v>
      </c>
      <c r="C147" s="0" t="n">
        <f aca="false">SUM(A147:B147)</f>
        <v>54980</v>
      </c>
      <c r="D147" s="86" t="n">
        <v>49610</v>
      </c>
      <c r="E147" s="51" t="n">
        <v>53188</v>
      </c>
      <c r="F147" s="88" t="n">
        <f aca="false">SUM(D147:E147)</f>
        <v>102798</v>
      </c>
      <c r="G147" s="0" t="n">
        <v>10350</v>
      </c>
      <c r="H147" s="0" t="n">
        <v>10906</v>
      </c>
      <c r="I147" s="0" t="n">
        <f aca="false">SUM(G147:H147)</f>
        <v>21256</v>
      </c>
      <c r="J147" s="86" t="n">
        <v>239108</v>
      </c>
      <c r="K147" s="51" t="n">
        <v>275799</v>
      </c>
      <c r="L147" s="88" t="n">
        <f aca="false">SUM(J147:K147)</f>
        <v>514907</v>
      </c>
    </row>
    <row r="148" customFormat="false" ht="21.75" hidden="false" customHeight="false" outlineLevel="0" collapsed="false">
      <c r="A148" s="0" t="n">
        <v>21696</v>
      </c>
      <c r="B148" s="0" t="n">
        <v>23270</v>
      </c>
      <c r="C148" s="0" t="n">
        <f aca="false">SUM(A148:B148)</f>
        <v>44966</v>
      </c>
      <c r="D148" s="86" t="n">
        <v>40568</v>
      </c>
      <c r="E148" s="51" t="n">
        <v>44787</v>
      </c>
      <c r="F148" s="88" t="n">
        <f aca="false">SUM(D148:E148)</f>
        <v>85355</v>
      </c>
      <c r="G148" s="0" t="n">
        <v>8655</v>
      </c>
      <c r="H148" s="0" t="n">
        <v>9271</v>
      </c>
      <c r="I148" s="0" t="n">
        <f aca="false">SUM(G148:H148)</f>
        <v>17926</v>
      </c>
      <c r="J148" s="86" t="n">
        <v>216523</v>
      </c>
      <c r="K148" s="51" t="n">
        <v>248182</v>
      </c>
      <c r="L148" s="88" t="n">
        <f aca="false">SUM(J148:K148)</f>
        <v>464705</v>
      </c>
    </row>
    <row r="149" customFormat="false" ht="21.75" hidden="false" customHeight="false" outlineLevel="0" collapsed="false">
      <c r="A149" s="0" t="n">
        <v>17516</v>
      </c>
      <c r="B149" s="0" t="n">
        <v>19017</v>
      </c>
      <c r="C149" s="0" t="n">
        <f aca="false">SUM(A149:B149)</f>
        <v>36533</v>
      </c>
      <c r="D149" s="86" t="n">
        <v>31412</v>
      </c>
      <c r="E149" s="51" t="n">
        <v>36201</v>
      </c>
      <c r="F149" s="88" t="n">
        <f aca="false">SUM(D149:E149)</f>
        <v>67613</v>
      </c>
      <c r="G149" s="0" t="n">
        <v>6867</v>
      </c>
      <c r="H149" s="0" t="n">
        <v>7812</v>
      </c>
      <c r="I149" s="0" t="n">
        <f aca="false">SUM(G149:H149)</f>
        <v>14679</v>
      </c>
      <c r="J149" s="86" t="n">
        <v>177558</v>
      </c>
      <c r="K149" s="51" t="n">
        <v>207900</v>
      </c>
      <c r="L149" s="88" t="n">
        <f aca="false">SUM(J149:K149)</f>
        <v>385458</v>
      </c>
    </row>
    <row r="150" customFormat="false" ht="21.75" hidden="false" customHeight="false" outlineLevel="0" collapsed="false">
      <c r="A150" s="0" t="n">
        <v>13239</v>
      </c>
      <c r="B150" s="0" t="n">
        <v>15071</v>
      </c>
      <c r="C150" s="0" t="n">
        <f aca="false">SUM(A150:B150)</f>
        <v>28310</v>
      </c>
      <c r="D150" s="86" t="n">
        <v>21708</v>
      </c>
      <c r="E150" s="51" t="n">
        <v>24539</v>
      </c>
      <c r="F150" s="88" t="n">
        <f aca="false">SUM(D150:E150)</f>
        <v>46247</v>
      </c>
      <c r="G150" s="0" t="n">
        <v>5229</v>
      </c>
      <c r="H150" s="0" t="n">
        <v>6060</v>
      </c>
      <c r="I150" s="0" t="n">
        <f aca="false">SUM(G150:H150)</f>
        <v>11289</v>
      </c>
      <c r="J150" s="86" t="n">
        <v>130220</v>
      </c>
      <c r="K150" s="51" t="n">
        <v>151945</v>
      </c>
      <c r="L150" s="88" t="n">
        <f aca="false">SUM(J150:K150)</f>
        <v>282165</v>
      </c>
    </row>
    <row r="151" customFormat="false" ht="21.75" hidden="false" customHeight="false" outlineLevel="0" collapsed="false">
      <c r="A151" s="0" t="n">
        <v>10187</v>
      </c>
      <c r="B151" s="0" t="n">
        <v>11757</v>
      </c>
      <c r="C151" s="0" t="n">
        <f aca="false">SUM(A151:B151)</f>
        <v>21944</v>
      </c>
      <c r="D151" s="86" t="n">
        <v>14941</v>
      </c>
      <c r="E151" s="51" t="n">
        <v>17562</v>
      </c>
      <c r="F151" s="88" t="n">
        <f aca="false">SUM(D151:E151)</f>
        <v>32503</v>
      </c>
      <c r="G151" s="0" t="n">
        <v>4342</v>
      </c>
      <c r="H151" s="0" t="n">
        <v>5201</v>
      </c>
      <c r="I151" s="0" t="n">
        <f aca="false">SUM(G151:H151)</f>
        <v>9543</v>
      </c>
      <c r="J151" s="86" t="n">
        <v>84778</v>
      </c>
      <c r="K151" s="51" t="n">
        <v>103651</v>
      </c>
      <c r="L151" s="88" t="n">
        <f aca="false">SUM(J151:K151)</f>
        <v>188429</v>
      </c>
    </row>
    <row r="152" customFormat="false" ht="21.75" hidden="false" customHeight="false" outlineLevel="0" collapsed="false">
      <c r="A152" s="0" t="n">
        <v>9072</v>
      </c>
      <c r="B152" s="0" t="n">
        <v>10786</v>
      </c>
      <c r="C152" s="0" t="n">
        <f aca="false">SUM(A152:B152)</f>
        <v>19858</v>
      </c>
      <c r="D152" s="86" t="n">
        <v>11852</v>
      </c>
      <c r="E152" s="51" t="n">
        <v>14615</v>
      </c>
      <c r="F152" s="88" t="n">
        <f aca="false">SUM(D152:E152)</f>
        <v>26467</v>
      </c>
      <c r="G152" s="0" t="n">
        <v>4006</v>
      </c>
      <c r="H152" s="0" t="n">
        <v>4841</v>
      </c>
      <c r="I152" s="0" t="n">
        <f aca="false">SUM(G152:H152)</f>
        <v>8847</v>
      </c>
      <c r="J152" s="86" t="n">
        <v>68595</v>
      </c>
      <c r="K152" s="51" t="n">
        <v>87082</v>
      </c>
      <c r="L152" s="88" t="n">
        <f aca="false">SUM(J152:K152)</f>
        <v>155677</v>
      </c>
    </row>
    <row r="153" customFormat="false" ht="21.75" hidden="false" customHeight="false" outlineLevel="0" collapsed="false">
      <c r="A153" s="0" t="n">
        <v>6610</v>
      </c>
      <c r="B153" s="0" t="n">
        <v>8394</v>
      </c>
      <c r="C153" s="0" t="n">
        <f aca="false">SUM(A153:B153)</f>
        <v>15004</v>
      </c>
      <c r="D153" s="86" t="n">
        <v>8086</v>
      </c>
      <c r="E153" s="51" t="n">
        <v>10370</v>
      </c>
      <c r="F153" s="88" t="n">
        <f aca="false">SUM(D153:E153)</f>
        <v>18456</v>
      </c>
      <c r="G153" s="0" t="n">
        <v>2992</v>
      </c>
      <c r="H153" s="0" t="n">
        <v>3794</v>
      </c>
      <c r="I153" s="0" t="n">
        <f aca="false">SUM(G153:H153)</f>
        <v>6786</v>
      </c>
      <c r="J153" s="86" t="n">
        <v>47340</v>
      </c>
      <c r="K153" s="51" t="n">
        <v>65357</v>
      </c>
      <c r="L153" s="88" t="n">
        <f aca="false">SUM(J153:K153)</f>
        <v>112697</v>
      </c>
    </row>
    <row r="154" customFormat="false" ht="21.75" hidden="false" customHeight="false" outlineLevel="0" collapsed="false">
      <c r="A154" s="0" t="n">
        <v>4317</v>
      </c>
      <c r="B154" s="0" t="n">
        <v>6293</v>
      </c>
      <c r="C154" s="0" t="n">
        <f aca="false">SUM(A154:B154)</f>
        <v>10610</v>
      </c>
      <c r="D154" s="86" t="n">
        <v>4528</v>
      </c>
      <c r="E154" s="51" t="n">
        <v>7025</v>
      </c>
      <c r="F154" s="88" t="n">
        <f aca="false">SUM(D154:E154)</f>
        <v>11553</v>
      </c>
      <c r="G154" s="0" t="n">
        <v>1934</v>
      </c>
      <c r="H154" s="0" t="n">
        <v>2835</v>
      </c>
      <c r="I154" s="0" t="n">
        <f aca="false">SUM(G154:H154)</f>
        <v>4769</v>
      </c>
      <c r="J154" s="86" t="n">
        <v>26195</v>
      </c>
      <c r="K154" s="51" t="n">
        <v>41927</v>
      </c>
      <c r="L154" s="88" t="n">
        <f aca="false">SUM(J154:K154)</f>
        <v>68122</v>
      </c>
    </row>
    <row r="155" customFormat="false" ht="21.75" hidden="false" customHeight="false" outlineLevel="0" collapsed="false">
      <c r="A155" s="0" t="n">
        <v>2357</v>
      </c>
      <c r="B155" s="0" t="n">
        <v>3817</v>
      </c>
      <c r="C155" s="0" t="n">
        <f aca="false">SUM(A155:B155)</f>
        <v>6174</v>
      </c>
      <c r="D155" s="86" t="n">
        <v>2232</v>
      </c>
      <c r="E155" s="51" t="n">
        <v>3874</v>
      </c>
      <c r="F155" s="88" t="n">
        <f aca="false">SUM(D155:E155)</f>
        <v>6106</v>
      </c>
      <c r="G155" s="0" t="n">
        <v>1048</v>
      </c>
      <c r="H155" s="0" t="n">
        <v>1677</v>
      </c>
      <c r="I155" s="0" t="n">
        <f aca="false">SUM(G155:H155)</f>
        <v>2725</v>
      </c>
      <c r="J155" s="86" t="n">
        <v>13069</v>
      </c>
      <c r="K155" s="51" t="n">
        <v>22095</v>
      </c>
      <c r="L155" s="88" t="n">
        <f aca="false">SUM(J155:K155)</f>
        <v>35164</v>
      </c>
    </row>
    <row r="156" customFormat="false" ht="21.75" hidden="false" customHeight="false" outlineLevel="0" collapsed="false">
      <c r="A156" s="0" t="n">
        <v>1176</v>
      </c>
      <c r="B156" s="0" t="n">
        <v>2033</v>
      </c>
      <c r="C156" s="0" t="n">
        <f aca="false">SUM(A156:B156)</f>
        <v>3209</v>
      </c>
      <c r="D156" s="86" t="n">
        <v>1022</v>
      </c>
      <c r="E156" s="51" t="n">
        <v>1894</v>
      </c>
      <c r="F156" s="88" t="n">
        <f aca="false">SUM(D156:E156)</f>
        <v>2916</v>
      </c>
      <c r="G156" s="0" t="n">
        <v>414</v>
      </c>
      <c r="H156" s="0" t="n">
        <v>816</v>
      </c>
      <c r="I156" s="0" t="n">
        <f aca="false">SUM(G156:H156)</f>
        <v>1230</v>
      </c>
      <c r="J156" s="86" t="n">
        <v>5883</v>
      </c>
      <c r="K156" s="51" t="n">
        <v>10178</v>
      </c>
      <c r="L156" s="88" t="n">
        <f aca="false">SUM(J156:K156)</f>
        <v>16061</v>
      </c>
    </row>
    <row r="157" customFormat="false" ht="21.75" hidden="false" customHeight="false" outlineLevel="0" collapsed="false">
      <c r="A157" s="0" t="n">
        <v>470</v>
      </c>
      <c r="B157" s="0" t="n">
        <v>826</v>
      </c>
      <c r="C157" s="0" t="n">
        <f aca="false">SUM(A157:B157)</f>
        <v>1296</v>
      </c>
      <c r="D157" s="86" t="n">
        <v>384</v>
      </c>
      <c r="E157" s="51" t="n">
        <v>791</v>
      </c>
      <c r="F157" s="88" t="n">
        <f aca="false">SUM(D157:E157)</f>
        <v>1175</v>
      </c>
      <c r="G157" s="0" t="n">
        <v>140</v>
      </c>
      <c r="H157" s="0" t="n">
        <v>355</v>
      </c>
      <c r="I157" s="0" t="n">
        <f aca="false">SUM(G157:H157)</f>
        <v>495</v>
      </c>
      <c r="J157" s="86" t="n">
        <v>2455</v>
      </c>
      <c r="K157" s="51" t="n">
        <v>4299</v>
      </c>
      <c r="L157" s="88" t="n">
        <f aca="false">SUM(J157:K157)</f>
        <v>6754</v>
      </c>
    </row>
    <row r="158" customFormat="false" ht="21.75" hidden="false" customHeight="false" outlineLevel="0" collapsed="false">
      <c r="A158" s="0" t="n">
        <v>105</v>
      </c>
      <c r="B158" s="0" t="n">
        <v>253</v>
      </c>
      <c r="C158" s="0" t="n">
        <f aca="false">SUM(A158:B158)</f>
        <v>358</v>
      </c>
      <c r="D158" s="86" t="n">
        <v>163</v>
      </c>
      <c r="E158" s="51" t="n">
        <v>263</v>
      </c>
      <c r="F158" s="88" t="n">
        <f aca="false">SUM(D158:E158)</f>
        <v>426</v>
      </c>
      <c r="G158" s="0" t="n">
        <v>59</v>
      </c>
      <c r="H158" s="0" t="n">
        <v>101</v>
      </c>
      <c r="I158" s="0" t="n">
        <f aca="false">SUM(G158:H158)</f>
        <v>160</v>
      </c>
      <c r="J158" s="86" t="n">
        <v>1132</v>
      </c>
      <c r="K158" s="51" t="n">
        <v>1768</v>
      </c>
      <c r="L158" s="88" t="n">
        <f aca="false">SUM(J158:K158)</f>
        <v>2900</v>
      </c>
    </row>
    <row r="159" customFormat="false" ht="21.75" hidden="false" customHeight="false" outlineLevel="0" collapsed="false">
      <c r="A159" s="0" t="n">
        <v>154</v>
      </c>
      <c r="B159" s="0" t="n">
        <v>199</v>
      </c>
      <c r="C159" s="0" t="n">
        <f aca="false">SUM(A159:B159)</f>
        <v>353</v>
      </c>
      <c r="D159" s="86" t="n">
        <v>200</v>
      </c>
      <c r="E159" s="51" t="n">
        <v>338</v>
      </c>
      <c r="F159" s="88" t="n">
        <f aca="false">SUM(D159:E159)</f>
        <v>538</v>
      </c>
      <c r="G159" s="0" t="n">
        <v>84</v>
      </c>
      <c r="H159" s="0" t="n">
        <v>108</v>
      </c>
      <c r="I159" s="0" t="n">
        <f aca="false">SUM(G159:H159)</f>
        <v>192</v>
      </c>
      <c r="J159" s="86" t="n">
        <v>1450</v>
      </c>
      <c r="K159" s="51" t="n">
        <v>2218</v>
      </c>
      <c r="L159" s="88" t="n">
        <f aca="false">SUM(J159:K159)</f>
        <v>3668</v>
      </c>
    </row>
    <row r="160" customFormat="false" ht="21.75" hidden="false" customHeight="false" outlineLevel="0" collapsed="false">
      <c r="A160" s="0" t="n">
        <f aca="false">SUM(A138:A159)</f>
        <v>319581</v>
      </c>
      <c r="B160" s="0" t="n">
        <f aca="false">SUM(B138:B159)</f>
        <v>331328</v>
      </c>
      <c r="C160" s="0" t="n">
        <f aca="false">SUM(A160:B160)</f>
        <v>650909</v>
      </c>
      <c r="D160" s="86" t="n">
        <f aca="false">SUM(D138:D159)</f>
        <v>530943</v>
      </c>
      <c r="E160" s="51" t="n">
        <f aca="false">SUM(E138:E159)</f>
        <v>561632</v>
      </c>
      <c r="F160" s="88" t="n">
        <f aca="false">SUM(D160:E160)</f>
        <v>1092575</v>
      </c>
      <c r="G160" s="0" t="n">
        <f aca="false">SUM(G138:G159)</f>
        <v>123681</v>
      </c>
      <c r="H160" s="0" t="n">
        <f aca="false">SUM(H138:H159)</f>
        <v>126711</v>
      </c>
      <c r="I160" s="0" t="n">
        <f aca="false">SUM(G160:H160)</f>
        <v>250392</v>
      </c>
      <c r="J160" s="86" t="n">
        <f aca="false">SUM(J138:J159)</f>
        <v>2713614</v>
      </c>
      <c r="K160" s="51" t="n">
        <f aca="false">SUM(K138:K159)</f>
        <v>2963841</v>
      </c>
      <c r="L160" s="88" t="n">
        <f aca="false">SUM(J160:K160)</f>
        <v>5677455</v>
      </c>
    </row>
    <row r="163" customFormat="false" ht="21.75" hidden="false" customHeight="false" outlineLevel="0" collapsed="false">
      <c r="B163" s="14" t="s">
        <v>94</v>
      </c>
      <c r="D163" s="86"/>
      <c r="E163" s="87" t="s">
        <v>92</v>
      </c>
      <c r="F163" s="88"/>
    </row>
    <row r="164" customFormat="false" ht="21.75" hidden="false" customHeight="false" outlineLevel="0" collapsed="false">
      <c r="A164" s="14" t="s">
        <v>5</v>
      </c>
      <c r="B164" s="14" t="s">
        <v>6</v>
      </c>
      <c r="C164" s="14" t="s">
        <v>7</v>
      </c>
      <c r="D164" s="89" t="s">
        <v>5</v>
      </c>
      <c r="E164" s="87" t="s">
        <v>6</v>
      </c>
      <c r="F164" s="90" t="s">
        <v>7</v>
      </c>
    </row>
    <row r="165" customFormat="false" ht="21.75" hidden="false" customHeight="false" outlineLevel="0" collapsed="false">
      <c r="A165" s="0" t="n">
        <v>3828</v>
      </c>
      <c r="B165" s="0" t="n">
        <v>3578</v>
      </c>
      <c r="C165" s="0" t="n">
        <f aca="false">SUM(A165:B165)</f>
        <v>7406</v>
      </c>
      <c r="D165" s="86" t="n">
        <v>3019</v>
      </c>
      <c r="E165" s="51" t="n">
        <v>2896</v>
      </c>
      <c r="F165" s="88" t="n">
        <f aca="false">SUM(D165:E165)</f>
        <v>5915</v>
      </c>
    </row>
    <row r="166" customFormat="false" ht="21.75" hidden="false" customHeight="false" outlineLevel="0" collapsed="false">
      <c r="A166" s="0" t="n">
        <v>15730</v>
      </c>
      <c r="B166" s="0" t="n">
        <v>14515</v>
      </c>
      <c r="C166" s="0" t="n">
        <f aca="false">SUM(A166:B166)</f>
        <v>30245</v>
      </c>
      <c r="D166" s="86" t="n">
        <v>12175</v>
      </c>
      <c r="E166" s="51" t="n">
        <v>11508</v>
      </c>
      <c r="F166" s="88" t="n">
        <f aca="false">SUM(D166:E166)</f>
        <v>23683</v>
      </c>
    </row>
    <row r="167" customFormat="false" ht="21.75" hidden="false" customHeight="false" outlineLevel="0" collapsed="false">
      <c r="A167" s="0" t="n">
        <v>21307</v>
      </c>
      <c r="B167" s="0" t="n">
        <v>19973</v>
      </c>
      <c r="C167" s="0" t="n">
        <f aca="false">SUM(A167:B167)</f>
        <v>41280</v>
      </c>
      <c r="D167" s="86" t="n">
        <v>16660</v>
      </c>
      <c r="E167" s="51" t="n">
        <v>15668</v>
      </c>
      <c r="F167" s="88" t="n">
        <f aca="false">SUM(D167:E167)</f>
        <v>32328</v>
      </c>
    </row>
    <row r="168" customFormat="false" ht="21.75" hidden="false" customHeight="false" outlineLevel="0" collapsed="false">
      <c r="A168" s="0" t="n">
        <v>22644</v>
      </c>
      <c r="B168" s="0" t="n">
        <v>21219</v>
      </c>
      <c r="C168" s="0" t="n">
        <f aca="false">SUM(A168:B168)</f>
        <v>43863</v>
      </c>
      <c r="D168" s="86" t="n">
        <v>17851</v>
      </c>
      <c r="E168" s="51" t="n">
        <v>16769</v>
      </c>
      <c r="F168" s="88" t="n">
        <f aca="false">SUM(D168:E168)</f>
        <v>34620</v>
      </c>
    </row>
    <row r="169" customFormat="false" ht="21.75" hidden="false" customHeight="false" outlineLevel="0" collapsed="false">
      <c r="A169" s="0" t="n">
        <v>22102</v>
      </c>
      <c r="B169" s="0" t="n">
        <v>21110</v>
      </c>
      <c r="C169" s="0" t="n">
        <f aca="false">SUM(A169:B169)</f>
        <v>43212</v>
      </c>
      <c r="D169" s="86" t="n">
        <v>17067</v>
      </c>
      <c r="E169" s="51" t="n">
        <v>16158</v>
      </c>
      <c r="F169" s="88" t="n">
        <f aca="false">SUM(D169:E169)</f>
        <v>33225</v>
      </c>
    </row>
    <row r="170" customFormat="false" ht="21.75" hidden="false" customHeight="false" outlineLevel="0" collapsed="false">
      <c r="A170" s="0" t="n">
        <v>23547</v>
      </c>
      <c r="B170" s="0" t="n">
        <v>22406</v>
      </c>
      <c r="C170" s="0" t="n">
        <f aca="false">SUM(A170:B170)</f>
        <v>45953</v>
      </c>
      <c r="D170" s="86" t="n">
        <v>20005</v>
      </c>
      <c r="E170" s="51" t="n">
        <v>17410</v>
      </c>
      <c r="F170" s="88" t="n">
        <f aca="false">SUM(D170:E170)</f>
        <v>37415</v>
      </c>
    </row>
    <row r="171" customFormat="false" ht="21.75" hidden="false" customHeight="false" outlineLevel="0" collapsed="false">
      <c r="A171" s="0" t="n">
        <v>24955</v>
      </c>
      <c r="B171" s="0" t="n">
        <v>23862</v>
      </c>
      <c r="C171" s="0" t="n">
        <f aca="false">SUM(A171:B171)</f>
        <v>48817</v>
      </c>
      <c r="D171" s="86" t="n">
        <v>20066</v>
      </c>
      <c r="E171" s="51" t="n">
        <v>19534</v>
      </c>
      <c r="F171" s="88" t="n">
        <f aca="false">SUM(D171:E171)</f>
        <v>39600</v>
      </c>
    </row>
    <row r="172" customFormat="false" ht="21.75" hidden="false" customHeight="false" outlineLevel="0" collapsed="false">
      <c r="A172" s="0" t="n">
        <v>25096</v>
      </c>
      <c r="B172" s="0" t="n">
        <v>24563</v>
      </c>
      <c r="C172" s="0" t="n">
        <f aca="false">SUM(A172:B172)</f>
        <v>49659</v>
      </c>
      <c r="D172" s="86" t="n">
        <v>19813</v>
      </c>
      <c r="E172" s="51" t="n">
        <v>19690</v>
      </c>
      <c r="F172" s="88" t="n">
        <f aca="false">SUM(D172:E172)</f>
        <v>39503</v>
      </c>
    </row>
    <row r="173" customFormat="false" ht="21.75" hidden="false" customHeight="false" outlineLevel="0" collapsed="false">
      <c r="A173" s="0" t="n">
        <v>24687</v>
      </c>
      <c r="B173" s="0" t="n">
        <v>24334</v>
      </c>
      <c r="C173" s="0" t="n">
        <f aca="false">SUM(A173:B173)</f>
        <v>49021</v>
      </c>
      <c r="D173" s="86" t="n">
        <v>19867</v>
      </c>
      <c r="E173" s="51" t="n">
        <v>19820</v>
      </c>
      <c r="F173" s="88" t="n">
        <f aca="false">SUM(D173:E173)</f>
        <v>39687</v>
      </c>
    </row>
    <row r="174" customFormat="false" ht="21.75" hidden="false" customHeight="false" outlineLevel="0" collapsed="false">
      <c r="A174" s="0" t="n">
        <v>21920</v>
      </c>
      <c r="B174" s="0" t="n">
        <v>21869</v>
      </c>
      <c r="C174" s="0" t="n">
        <f aca="false">SUM(A174:B174)</f>
        <v>43789</v>
      </c>
      <c r="D174" s="86" t="n">
        <v>18485</v>
      </c>
      <c r="E174" s="51" t="n">
        <v>19194</v>
      </c>
      <c r="F174" s="88" t="n">
        <f aca="false">SUM(D174:E174)</f>
        <v>37679</v>
      </c>
    </row>
    <row r="175" customFormat="false" ht="21.75" hidden="false" customHeight="false" outlineLevel="0" collapsed="false">
      <c r="A175" s="0" t="n">
        <v>18091</v>
      </c>
      <c r="B175" s="0" t="n">
        <v>17879</v>
      </c>
      <c r="C175" s="0" t="n">
        <f aca="false">SUM(A175:B175)</f>
        <v>35970</v>
      </c>
      <c r="D175" s="86" t="n">
        <v>15103</v>
      </c>
      <c r="E175" s="51" t="n">
        <v>15878</v>
      </c>
      <c r="F175" s="88" t="n">
        <f aca="false">SUM(D175:E175)</f>
        <v>30981</v>
      </c>
    </row>
    <row r="176" customFormat="false" ht="21.75" hidden="false" customHeight="false" outlineLevel="0" collapsed="false">
      <c r="A176" s="0" t="n">
        <v>13725</v>
      </c>
      <c r="B176" s="0" t="n">
        <v>14085</v>
      </c>
      <c r="C176" s="0" t="n">
        <f aca="false">SUM(A176:B176)</f>
        <v>27810</v>
      </c>
      <c r="D176" s="86" t="n">
        <v>11731</v>
      </c>
      <c r="E176" s="51" t="n">
        <v>13072</v>
      </c>
      <c r="F176" s="88" t="n">
        <f aca="false">SUM(D176:E176)</f>
        <v>24803</v>
      </c>
    </row>
    <row r="177" customFormat="false" ht="21.75" hidden="false" customHeight="false" outlineLevel="0" collapsed="false">
      <c r="A177" s="0" t="n">
        <v>9847</v>
      </c>
      <c r="B177" s="0" t="n">
        <v>10353</v>
      </c>
      <c r="C177" s="0" t="n">
        <f aca="false">SUM(A177:B177)</f>
        <v>20200</v>
      </c>
      <c r="D177" s="86" t="n">
        <v>8687</v>
      </c>
      <c r="E177" s="51" t="n">
        <v>9781</v>
      </c>
      <c r="F177" s="88" t="n">
        <f aca="false">SUM(D177:E177)</f>
        <v>18468</v>
      </c>
    </row>
    <row r="178" customFormat="false" ht="21.75" hidden="false" customHeight="false" outlineLevel="0" collapsed="false">
      <c r="A178" s="0" t="n">
        <v>7476</v>
      </c>
      <c r="B178" s="0" t="n">
        <v>8033</v>
      </c>
      <c r="C178" s="0" t="n">
        <f aca="false">SUM(A178:B178)</f>
        <v>15509</v>
      </c>
      <c r="D178" s="86" t="n">
        <v>6979</v>
      </c>
      <c r="E178" s="51" t="n">
        <v>7986</v>
      </c>
      <c r="F178" s="88" t="n">
        <f aca="false">SUM(D178:E178)</f>
        <v>14965</v>
      </c>
    </row>
    <row r="179" customFormat="false" ht="21.75" hidden="false" customHeight="false" outlineLevel="0" collapsed="false">
      <c r="A179" s="0" t="n">
        <v>6370</v>
      </c>
      <c r="B179" s="0" t="n">
        <v>7153</v>
      </c>
      <c r="C179" s="0" t="n">
        <f aca="false">SUM(A179:B179)</f>
        <v>13523</v>
      </c>
      <c r="D179" s="86" t="n">
        <v>6131</v>
      </c>
      <c r="E179" s="51" t="n">
        <v>7532</v>
      </c>
      <c r="F179" s="88" t="n">
        <f aca="false">SUM(D179:E179)</f>
        <v>13663</v>
      </c>
    </row>
    <row r="180" customFormat="false" ht="21.75" hidden="false" customHeight="false" outlineLevel="0" collapsed="false">
      <c r="A180" s="0" t="n">
        <v>4436</v>
      </c>
      <c r="B180" s="0" t="n">
        <v>5272</v>
      </c>
      <c r="C180" s="0" t="n">
        <f aca="false">SUM(A180:B180)</f>
        <v>9708</v>
      </c>
      <c r="D180" s="86" t="n">
        <v>4784</v>
      </c>
      <c r="E180" s="51" t="n">
        <v>5877</v>
      </c>
      <c r="F180" s="88" t="n">
        <f aca="false">SUM(D180:E180)</f>
        <v>10661</v>
      </c>
    </row>
    <row r="181" customFormat="false" ht="21.75" hidden="false" customHeight="false" outlineLevel="0" collapsed="false">
      <c r="A181" s="0" t="n">
        <v>2808</v>
      </c>
      <c r="B181" s="0" t="n">
        <v>3427</v>
      </c>
      <c r="C181" s="0" t="n">
        <f aca="false">SUM(A181:B181)</f>
        <v>6235</v>
      </c>
      <c r="D181" s="86" t="n">
        <v>3006</v>
      </c>
      <c r="E181" s="51" t="n">
        <v>4245</v>
      </c>
      <c r="F181" s="88" t="n">
        <f aca="false">SUM(D181:E181)</f>
        <v>7251</v>
      </c>
    </row>
    <row r="182" customFormat="false" ht="21.75" hidden="false" customHeight="false" outlineLevel="0" collapsed="false">
      <c r="A182" s="0" t="n">
        <v>1384</v>
      </c>
      <c r="B182" s="0" t="n">
        <v>1780</v>
      </c>
      <c r="C182" s="0" t="n">
        <f aca="false">SUM(A182:B182)</f>
        <v>3164</v>
      </c>
      <c r="D182" s="86" t="n">
        <v>1663</v>
      </c>
      <c r="E182" s="51" t="n">
        <v>2378</v>
      </c>
      <c r="F182" s="88" t="n">
        <f aca="false">SUM(D182:E182)</f>
        <v>4041</v>
      </c>
    </row>
    <row r="183" customFormat="false" ht="21.75" hidden="false" customHeight="false" outlineLevel="0" collapsed="false">
      <c r="A183" s="0" t="n">
        <v>580</v>
      </c>
      <c r="B183" s="0" t="n">
        <v>800</v>
      </c>
      <c r="C183" s="0" t="n">
        <f aca="false">SUM(A183:B183)</f>
        <v>1380</v>
      </c>
      <c r="D183" s="86" t="n">
        <v>695</v>
      </c>
      <c r="E183" s="51" t="n">
        <v>1208</v>
      </c>
      <c r="F183" s="88" t="n">
        <f aca="false">SUM(D183:E183)</f>
        <v>1903</v>
      </c>
    </row>
    <row r="184" customFormat="false" ht="21.75" hidden="false" customHeight="false" outlineLevel="0" collapsed="false">
      <c r="A184" s="0" t="n">
        <v>233</v>
      </c>
      <c r="B184" s="0" t="n">
        <v>320</v>
      </c>
      <c r="C184" s="0" t="n">
        <f aca="false">SUM(A184:B184)</f>
        <v>553</v>
      </c>
      <c r="D184" s="86" t="n">
        <v>275</v>
      </c>
      <c r="E184" s="51" t="n">
        <v>507</v>
      </c>
      <c r="F184" s="88" t="n">
        <f aca="false">SUM(D184:E184)</f>
        <v>782</v>
      </c>
    </row>
    <row r="185" customFormat="false" ht="21.75" hidden="false" customHeight="false" outlineLevel="0" collapsed="false">
      <c r="A185" s="0" t="n">
        <v>92</v>
      </c>
      <c r="B185" s="0" t="n">
        <v>110</v>
      </c>
      <c r="C185" s="0" t="n">
        <f aca="false">SUM(A185:B185)</f>
        <v>202</v>
      </c>
      <c r="D185" s="86" t="n">
        <v>93</v>
      </c>
      <c r="E185" s="51" t="n">
        <v>186</v>
      </c>
      <c r="F185" s="88" t="n">
        <f aca="false">SUM(D185:E185)</f>
        <v>279</v>
      </c>
    </row>
    <row r="186" customFormat="false" ht="21.75" hidden="false" customHeight="false" outlineLevel="0" collapsed="false">
      <c r="A186" s="0" t="n">
        <v>75</v>
      </c>
      <c r="B186" s="0" t="n">
        <v>87</v>
      </c>
      <c r="C186" s="0" t="n">
        <f aca="false">SUM(A186:B186)</f>
        <v>162</v>
      </c>
      <c r="D186" s="86" t="n">
        <v>106</v>
      </c>
      <c r="E186" s="51" t="n">
        <v>163</v>
      </c>
      <c r="F186" s="88" t="n">
        <f aca="false">SUM(D186:E186)</f>
        <v>269</v>
      </c>
    </row>
    <row r="187" customFormat="false" ht="21.75" hidden="false" customHeight="false" outlineLevel="0" collapsed="false">
      <c r="A187" s="0" t="n">
        <f aca="false">SUM(A165:A186)</f>
        <v>270933</v>
      </c>
      <c r="B187" s="0" t="n">
        <f aca="false">SUM(B165:B186)</f>
        <v>266728</v>
      </c>
      <c r="C187" s="0" t="n">
        <f aca="false">SUM(A187:B187)</f>
        <v>537661</v>
      </c>
      <c r="D187" s="86" t="n">
        <f aca="false">SUM(D165:D186)</f>
        <v>224261</v>
      </c>
      <c r="E187" s="51" t="n">
        <f aca="false">SUM(E165:E186)</f>
        <v>227460</v>
      </c>
      <c r="F187" s="88" t="n">
        <f aca="false">SUM(D187:E187)</f>
        <v>451721</v>
      </c>
    </row>
    <row r="190" customFormat="false" ht="21.75" hidden="false" customHeight="false" outlineLevel="0" collapsed="false">
      <c r="A190" s="85" t="s">
        <v>78</v>
      </c>
      <c r="B190" s="85"/>
      <c r="C190" s="85"/>
      <c r="D190" s="86"/>
      <c r="E190" s="87" t="s">
        <v>81</v>
      </c>
      <c r="F190" s="88"/>
      <c r="H190" s="14" t="s">
        <v>84</v>
      </c>
      <c r="J190" s="86"/>
      <c r="K190" s="87" t="s">
        <v>87</v>
      </c>
      <c r="L190" s="88"/>
    </row>
    <row r="191" customFormat="false" ht="21.75" hidden="false" customHeight="false" outlineLevel="0" collapsed="false">
      <c r="A191" s="14" t="s">
        <v>5</v>
      </c>
      <c r="B191" s="14" t="s">
        <v>6</v>
      </c>
      <c r="C191" s="14" t="s">
        <v>7</v>
      </c>
      <c r="D191" s="89" t="s">
        <v>5</v>
      </c>
      <c r="E191" s="87" t="s">
        <v>6</v>
      </c>
      <c r="F191" s="90" t="s">
        <v>7</v>
      </c>
      <c r="G191" s="14" t="s">
        <v>5</v>
      </c>
      <c r="H191" s="14" t="s">
        <v>6</v>
      </c>
      <c r="I191" s="14" t="s">
        <v>7</v>
      </c>
      <c r="J191" s="89" t="s">
        <v>5</v>
      </c>
      <c r="K191" s="87" t="s">
        <v>6</v>
      </c>
      <c r="L191" s="90" t="s">
        <v>7</v>
      </c>
    </row>
    <row r="192" customFormat="false" ht="21.75" hidden="false" customHeight="false" outlineLevel="0" collapsed="false">
      <c r="A192" s="0" t="n">
        <v>8793</v>
      </c>
      <c r="B192" s="0" t="n">
        <v>8161</v>
      </c>
      <c r="C192" s="0" t="n">
        <f aca="false">SUM(A192:B192)</f>
        <v>16954</v>
      </c>
      <c r="D192" s="86" t="n">
        <v>4538</v>
      </c>
      <c r="E192" s="51" t="n">
        <v>4391</v>
      </c>
      <c r="F192" s="88" t="n">
        <f aca="false">SUM(D192:E192)</f>
        <v>8929</v>
      </c>
      <c r="G192" s="0" t="n">
        <v>3149</v>
      </c>
      <c r="H192" s="0" t="n">
        <v>3001</v>
      </c>
      <c r="I192" s="0" t="n">
        <f aca="false">SUM(G192:H192)</f>
        <v>6150</v>
      </c>
      <c r="J192" s="86" t="n">
        <v>1477</v>
      </c>
      <c r="K192" s="51" t="n">
        <v>1341</v>
      </c>
      <c r="L192" s="88" t="n">
        <f aca="false">SUM(J192:K192)</f>
        <v>2818</v>
      </c>
    </row>
    <row r="193" customFormat="false" ht="21.75" hidden="false" customHeight="false" outlineLevel="0" collapsed="false">
      <c r="A193" s="0" t="n">
        <v>33944</v>
      </c>
      <c r="B193" s="0" t="n">
        <v>31824</v>
      </c>
      <c r="C193" s="0" t="n">
        <f aca="false">SUM(A193:B193)</f>
        <v>65768</v>
      </c>
      <c r="D193" s="86" t="n">
        <v>17217</v>
      </c>
      <c r="E193" s="51" t="n">
        <v>16185</v>
      </c>
      <c r="F193" s="88" t="n">
        <f aca="false">SUM(D193:E193)</f>
        <v>33402</v>
      </c>
      <c r="G193" s="0" t="n">
        <v>13328</v>
      </c>
      <c r="H193" s="0" t="n">
        <v>12485</v>
      </c>
      <c r="I193" s="0" t="n">
        <f aca="false">SUM(G193:H193)</f>
        <v>25813</v>
      </c>
      <c r="J193" s="86" t="n">
        <v>5895</v>
      </c>
      <c r="K193" s="51" t="n">
        <v>5476</v>
      </c>
      <c r="L193" s="88" t="n">
        <f aca="false">SUM(J193:K193)</f>
        <v>11371</v>
      </c>
    </row>
    <row r="194" customFormat="false" ht="21.75" hidden="false" customHeight="false" outlineLevel="0" collapsed="false">
      <c r="A194" s="0" t="n">
        <v>44444</v>
      </c>
      <c r="B194" s="0" t="n">
        <v>41483</v>
      </c>
      <c r="C194" s="0" t="n">
        <f aca="false">SUM(A194:B194)</f>
        <v>85927</v>
      </c>
      <c r="D194" s="86" t="n">
        <v>21738</v>
      </c>
      <c r="E194" s="51" t="n">
        <v>20611</v>
      </c>
      <c r="F194" s="88" t="n">
        <f aca="false">SUM(D194:E194)</f>
        <v>42349</v>
      </c>
      <c r="G194" s="0" t="n">
        <v>18048</v>
      </c>
      <c r="H194" s="0" t="n">
        <v>16768</v>
      </c>
      <c r="I194" s="0" t="n">
        <f aca="false">SUM(G194:H194)</f>
        <v>34816</v>
      </c>
      <c r="J194" s="86" t="n">
        <v>8104</v>
      </c>
      <c r="K194" s="51" t="n">
        <v>7468</v>
      </c>
      <c r="L194" s="88" t="n">
        <f aca="false">SUM(J194:K194)</f>
        <v>15572</v>
      </c>
    </row>
    <row r="195" customFormat="false" ht="21.75" hidden="false" customHeight="false" outlineLevel="0" collapsed="false">
      <c r="A195" s="0" t="n">
        <v>46155</v>
      </c>
      <c r="B195" s="0" t="n">
        <v>43715</v>
      </c>
      <c r="C195" s="0" t="n">
        <f aca="false">SUM(A195:B195)</f>
        <v>89870</v>
      </c>
      <c r="D195" s="86" t="n">
        <v>22170</v>
      </c>
      <c r="E195" s="51" t="n">
        <v>21434</v>
      </c>
      <c r="F195" s="88" t="n">
        <f aca="false">SUM(D195:E195)</f>
        <v>43604</v>
      </c>
      <c r="G195" s="0" t="n">
        <v>19373</v>
      </c>
      <c r="H195" s="0" t="n">
        <v>18618</v>
      </c>
      <c r="I195" s="0" t="n">
        <f aca="false">SUM(G195:H195)</f>
        <v>37991</v>
      </c>
      <c r="J195" s="86" t="n">
        <v>8732</v>
      </c>
      <c r="K195" s="51" t="n">
        <v>8353</v>
      </c>
      <c r="L195" s="88" t="n">
        <f aca="false">SUM(J195:K195)</f>
        <v>17085</v>
      </c>
    </row>
    <row r="196" customFormat="false" ht="21.75" hidden="false" customHeight="false" outlineLevel="0" collapsed="false">
      <c r="A196" s="0" t="n">
        <v>43450</v>
      </c>
      <c r="B196" s="0" t="n">
        <v>41564</v>
      </c>
      <c r="C196" s="0" t="n">
        <f aca="false">SUM(A196:B196)</f>
        <v>85014</v>
      </c>
      <c r="D196" s="86" t="n">
        <v>19937</v>
      </c>
      <c r="E196" s="51" t="n">
        <v>19375</v>
      </c>
      <c r="F196" s="88" t="n">
        <f aca="false">SUM(D196:E196)</f>
        <v>39312</v>
      </c>
      <c r="G196" s="0" t="n">
        <v>19022</v>
      </c>
      <c r="H196" s="0" t="n">
        <v>18267</v>
      </c>
      <c r="I196" s="0" t="n">
        <f aca="false">SUM(G196:H196)</f>
        <v>37289</v>
      </c>
      <c r="J196" s="86" t="n">
        <v>8480</v>
      </c>
      <c r="K196" s="51" t="n">
        <v>8029</v>
      </c>
      <c r="L196" s="88" t="n">
        <f aca="false">SUM(J196:K196)</f>
        <v>16509</v>
      </c>
    </row>
    <row r="197" customFormat="false" ht="21.75" hidden="false" customHeight="false" outlineLevel="0" collapsed="false">
      <c r="A197" s="0" t="n">
        <v>50533</v>
      </c>
      <c r="B197" s="0" t="n">
        <v>46159</v>
      </c>
      <c r="C197" s="0" t="n">
        <f aca="false">SUM(A197:B197)</f>
        <v>96692</v>
      </c>
      <c r="D197" s="86" t="n">
        <v>21171</v>
      </c>
      <c r="E197" s="51" t="n">
        <v>21308</v>
      </c>
      <c r="F197" s="88" t="n">
        <f aca="false">SUM(D197:E197)</f>
        <v>42479</v>
      </c>
      <c r="G197" s="0" t="n">
        <v>19584</v>
      </c>
      <c r="H197" s="0" t="n">
        <v>19833</v>
      </c>
      <c r="I197" s="0" t="n">
        <f aca="false">SUM(G197:H197)</f>
        <v>39417</v>
      </c>
      <c r="J197" s="86" t="n">
        <v>8700</v>
      </c>
      <c r="K197" s="51" t="n">
        <v>8551</v>
      </c>
      <c r="L197" s="88" t="n">
        <f aca="false">SUM(J197:K197)</f>
        <v>17251</v>
      </c>
    </row>
    <row r="198" customFormat="false" ht="21.75" hidden="false" customHeight="false" outlineLevel="0" collapsed="false">
      <c r="A198" s="0" t="n">
        <v>54597</v>
      </c>
      <c r="B198" s="0" t="n">
        <v>54770</v>
      </c>
      <c r="C198" s="0" t="n">
        <f aca="false">SUM(A198:B198)</f>
        <v>109367</v>
      </c>
      <c r="D198" s="86" t="n">
        <v>26006</v>
      </c>
      <c r="E198" s="51" t="n">
        <v>25750</v>
      </c>
      <c r="F198" s="88" t="n">
        <f aca="false">SUM(D198:E198)</f>
        <v>51756</v>
      </c>
      <c r="G198" s="0" t="n">
        <v>20815</v>
      </c>
      <c r="H198" s="0" t="n">
        <v>20718</v>
      </c>
      <c r="I198" s="0" t="n">
        <f aca="false">SUM(G198:H198)</f>
        <v>41533</v>
      </c>
      <c r="J198" s="86" t="n">
        <v>9519</v>
      </c>
      <c r="K198" s="51" t="n">
        <v>9184</v>
      </c>
      <c r="L198" s="88" t="n">
        <f aca="false">SUM(J198:K198)</f>
        <v>18703</v>
      </c>
    </row>
    <row r="199" customFormat="false" ht="21.75" hidden="false" customHeight="false" outlineLevel="0" collapsed="false">
      <c r="A199" s="0" t="n">
        <v>56315</v>
      </c>
      <c r="B199" s="0" t="n">
        <v>58237</v>
      </c>
      <c r="C199" s="0" t="n">
        <f aca="false">SUM(A199:B199)</f>
        <v>114552</v>
      </c>
      <c r="D199" s="86" t="n">
        <v>29192</v>
      </c>
      <c r="E199" s="51" t="n">
        <v>28108</v>
      </c>
      <c r="F199" s="88" t="n">
        <f aca="false">SUM(D199:E199)</f>
        <v>57300</v>
      </c>
      <c r="G199" s="0" t="n">
        <v>21164</v>
      </c>
      <c r="H199" s="0" t="n">
        <v>21614</v>
      </c>
      <c r="I199" s="0" t="n">
        <f aca="false">SUM(G199:H199)</f>
        <v>42778</v>
      </c>
      <c r="J199" s="86" t="n">
        <v>9757</v>
      </c>
      <c r="K199" s="51" t="n">
        <v>9443</v>
      </c>
      <c r="L199" s="88" t="n">
        <f aca="false">SUM(J199:K199)</f>
        <v>19200</v>
      </c>
    </row>
    <row r="200" customFormat="false" ht="21.75" hidden="false" customHeight="false" outlineLevel="0" collapsed="false">
      <c r="A200" s="0" t="n">
        <v>56256</v>
      </c>
      <c r="B200" s="0" t="n">
        <v>59197</v>
      </c>
      <c r="C200" s="0" t="n">
        <f aca="false">SUM(A200:B200)</f>
        <v>115453</v>
      </c>
      <c r="D200" s="86" t="n">
        <v>27587</v>
      </c>
      <c r="E200" s="51" t="n">
        <v>27836</v>
      </c>
      <c r="F200" s="88" t="n">
        <f aca="false">SUM(D200:E200)</f>
        <v>55423</v>
      </c>
      <c r="G200" s="0" t="n">
        <v>22240</v>
      </c>
      <c r="H200" s="0" t="n">
        <v>23305</v>
      </c>
      <c r="I200" s="0" t="n">
        <f aca="false">SUM(G200:H200)</f>
        <v>45545</v>
      </c>
      <c r="J200" s="86" t="n">
        <v>9580</v>
      </c>
      <c r="K200" s="51" t="n">
        <v>9569</v>
      </c>
      <c r="L200" s="88" t="n">
        <f aca="false">SUM(J200:K200)</f>
        <v>19149</v>
      </c>
    </row>
    <row r="201" customFormat="false" ht="21.75" hidden="false" customHeight="false" outlineLevel="0" collapsed="false">
      <c r="A201" s="0" t="n">
        <v>49893</v>
      </c>
      <c r="B201" s="0" t="n">
        <v>53711</v>
      </c>
      <c r="C201" s="0" t="n">
        <f aca="false">SUM(A201:B201)</f>
        <v>103604</v>
      </c>
      <c r="D201" s="86" t="n">
        <v>23523</v>
      </c>
      <c r="E201" s="51" t="n">
        <v>24574</v>
      </c>
      <c r="F201" s="88" t="n">
        <f aca="false">SUM(D201:E201)</f>
        <v>48097</v>
      </c>
      <c r="G201" s="0" t="n">
        <v>21334</v>
      </c>
      <c r="H201" s="0" t="n">
        <v>22153</v>
      </c>
      <c r="I201" s="0" t="n">
        <f aca="false">SUM(G201:H201)</f>
        <v>43487</v>
      </c>
      <c r="J201" s="86" t="n">
        <v>8997</v>
      </c>
      <c r="K201" s="51" t="n">
        <v>9004</v>
      </c>
      <c r="L201" s="88" t="n">
        <f aca="false">SUM(J201:K201)</f>
        <v>18001</v>
      </c>
    </row>
    <row r="202" customFormat="false" ht="21.75" hidden="false" customHeight="false" outlineLevel="0" collapsed="false">
      <c r="A202" s="0" t="n">
        <v>39795</v>
      </c>
      <c r="B202" s="0" t="n">
        <v>43487</v>
      </c>
      <c r="C202" s="0" t="n">
        <f aca="false">SUM(A202:B202)</f>
        <v>83282</v>
      </c>
      <c r="D202" s="86" t="n">
        <v>17956</v>
      </c>
      <c r="E202" s="51" t="n">
        <v>19709</v>
      </c>
      <c r="F202" s="88" t="n">
        <f aca="false">SUM(D202:E202)</f>
        <v>37665</v>
      </c>
      <c r="G202" s="0" t="n">
        <v>17871</v>
      </c>
      <c r="H202" s="0" t="n">
        <v>18922</v>
      </c>
      <c r="I202" s="0" t="n">
        <f aca="false">SUM(G202:H202)</f>
        <v>36793</v>
      </c>
      <c r="J202" s="86" t="n">
        <v>7875</v>
      </c>
      <c r="K202" s="51" t="n">
        <v>7930</v>
      </c>
      <c r="L202" s="88" t="n">
        <f aca="false">SUM(J202:K202)</f>
        <v>15805</v>
      </c>
    </row>
    <row r="203" customFormat="false" ht="21.75" hidden="false" customHeight="false" outlineLevel="0" collapsed="false">
      <c r="A203" s="0" t="n">
        <v>29946</v>
      </c>
      <c r="B203" s="0" t="n">
        <v>34327</v>
      </c>
      <c r="C203" s="0" t="n">
        <f aca="false">SUM(A203:B203)</f>
        <v>64273</v>
      </c>
      <c r="D203" s="86" t="n">
        <v>13679</v>
      </c>
      <c r="E203" s="51" t="n">
        <v>15060</v>
      </c>
      <c r="F203" s="88" t="n">
        <f aca="false">SUM(D203:E203)</f>
        <v>28739</v>
      </c>
      <c r="G203" s="0" t="n">
        <v>14068</v>
      </c>
      <c r="H203" s="0" t="n">
        <v>15085</v>
      </c>
      <c r="I203" s="0" t="n">
        <f aca="false">SUM(G203:H203)</f>
        <v>29153</v>
      </c>
      <c r="J203" s="86" t="n">
        <v>6307</v>
      </c>
      <c r="K203" s="51" t="n">
        <v>6547</v>
      </c>
      <c r="L203" s="88" t="n">
        <f aca="false">SUM(J203:K203)</f>
        <v>12854</v>
      </c>
    </row>
    <row r="204" customFormat="false" ht="21.75" hidden="false" customHeight="false" outlineLevel="0" collapsed="false">
      <c r="A204" s="0" t="n">
        <v>20901</v>
      </c>
      <c r="B204" s="0" t="n">
        <v>24183</v>
      </c>
      <c r="C204" s="0" t="n">
        <f aca="false">SUM(A204:B204)</f>
        <v>45084</v>
      </c>
      <c r="D204" s="86" t="n">
        <v>9720</v>
      </c>
      <c r="E204" s="51" t="n">
        <v>10989</v>
      </c>
      <c r="F204" s="88" t="n">
        <f aca="false">SUM(D204:E204)</f>
        <v>20709</v>
      </c>
      <c r="G204" s="0" t="n">
        <v>10184</v>
      </c>
      <c r="H204" s="0" t="n">
        <v>10771</v>
      </c>
      <c r="I204" s="0" t="n">
        <f aca="false">SUM(G204:H204)</f>
        <v>20955</v>
      </c>
      <c r="J204" s="86" t="n">
        <v>4776</v>
      </c>
      <c r="K204" s="51" t="n">
        <v>4848</v>
      </c>
      <c r="L204" s="88" t="n">
        <f aca="false">SUM(J204:K204)</f>
        <v>9624</v>
      </c>
    </row>
    <row r="205" customFormat="false" ht="21.75" hidden="false" customHeight="false" outlineLevel="0" collapsed="false">
      <c r="A205" s="0" t="n">
        <v>16644</v>
      </c>
      <c r="B205" s="0" t="n">
        <v>18697</v>
      </c>
      <c r="C205" s="0" t="n">
        <f aca="false">SUM(A205:B205)</f>
        <v>35341</v>
      </c>
      <c r="D205" s="86" t="n">
        <v>8810</v>
      </c>
      <c r="E205" s="51" t="n">
        <v>9376</v>
      </c>
      <c r="F205" s="88" t="n">
        <f aca="false">SUM(D205:E205)</f>
        <v>18186</v>
      </c>
      <c r="G205" s="0" t="n">
        <v>8284</v>
      </c>
      <c r="H205" s="0" t="n">
        <v>8429</v>
      </c>
      <c r="I205" s="0" t="n">
        <f aca="false">SUM(G205:H205)</f>
        <v>16713</v>
      </c>
      <c r="J205" s="86" t="n">
        <v>3890</v>
      </c>
      <c r="K205" s="51" t="n">
        <v>3936</v>
      </c>
      <c r="L205" s="88" t="n">
        <f aca="false">SUM(J205:K205)</f>
        <v>7826</v>
      </c>
    </row>
    <row r="206" customFormat="false" ht="21.75" hidden="false" customHeight="false" outlineLevel="0" collapsed="false">
      <c r="A206" s="0" t="n">
        <v>13992</v>
      </c>
      <c r="B206" s="0" t="n">
        <v>15702</v>
      </c>
      <c r="C206" s="0" t="n">
        <f aca="false">SUM(A206:B206)</f>
        <v>29694</v>
      </c>
      <c r="D206" s="86" t="n">
        <v>7192</v>
      </c>
      <c r="E206" s="51" t="n">
        <v>7913</v>
      </c>
      <c r="F206" s="88" t="n">
        <f aca="false">SUM(D206:E206)</f>
        <v>15105</v>
      </c>
      <c r="G206" s="0" t="n">
        <v>7337</v>
      </c>
      <c r="H206" s="0" t="n">
        <v>7975</v>
      </c>
      <c r="I206" s="0" t="n">
        <f aca="false">SUM(G206:H206)</f>
        <v>15312</v>
      </c>
      <c r="J206" s="86" t="n">
        <v>3389</v>
      </c>
      <c r="K206" s="51" t="n">
        <v>3355</v>
      </c>
      <c r="L206" s="88" t="n">
        <f aca="false">SUM(J206:K206)</f>
        <v>6744</v>
      </c>
    </row>
    <row r="207" customFormat="false" ht="21.75" hidden="false" customHeight="false" outlineLevel="0" collapsed="false">
      <c r="A207" s="0" t="n">
        <v>10033</v>
      </c>
      <c r="B207" s="0" t="n">
        <v>12066</v>
      </c>
      <c r="C207" s="0" t="n">
        <f aca="false">SUM(A207:B207)</f>
        <v>22099</v>
      </c>
      <c r="D207" s="86" t="n">
        <v>4930</v>
      </c>
      <c r="E207" s="51" t="n">
        <v>5976</v>
      </c>
      <c r="F207" s="88" t="n">
        <f aca="false">SUM(D207:E207)</f>
        <v>10906</v>
      </c>
      <c r="G207" s="0" t="n">
        <v>5388</v>
      </c>
      <c r="H207" s="0" t="n">
        <v>6250</v>
      </c>
      <c r="I207" s="0" t="n">
        <f aca="false">SUM(G207:H207)</f>
        <v>11638</v>
      </c>
      <c r="J207" s="86" t="n">
        <v>2291</v>
      </c>
      <c r="K207" s="51" t="n">
        <v>2588</v>
      </c>
      <c r="L207" s="88" t="n">
        <f aca="false">SUM(J207:K207)</f>
        <v>4879</v>
      </c>
    </row>
    <row r="208" customFormat="false" ht="21.75" hidden="false" customHeight="false" outlineLevel="0" collapsed="false">
      <c r="A208" s="0" t="n">
        <v>6116</v>
      </c>
      <c r="B208" s="0" t="n">
        <v>7995</v>
      </c>
      <c r="C208" s="0" t="n">
        <f aca="false">SUM(A208:B208)</f>
        <v>14111</v>
      </c>
      <c r="D208" s="86" t="n">
        <v>2808</v>
      </c>
      <c r="E208" s="51" t="n">
        <v>3891</v>
      </c>
      <c r="F208" s="88" t="n">
        <f aca="false">SUM(D208:E208)</f>
        <v>6699</v>
      </c>
      <c r="G208" s="0" t="n">
        <v>3393</v>
      </c>
      <c r="H208" s="0" t="n">
        <v>4322</v>
      </c>
      <c r="I208" s="0" t="n">
        <f aca="false">SUM(G208:H208)</f>
        <v>7715</v>
      </c>
      <c r="J208" s="86" t="n">
        <v>1430</v>
      </c>
      <c r="K208" s="51" t="n">
        <v>1768</v>
      </c>
      <c r="L208" s="88" t="n">
        <f aca="false">SUM(J208:K208)</f>
        <v>3198</v>
      </c>
    </row>
    <row r="209" customFormat="false" ht="21.75" hidden="false" customHeight="false" outlineLevel="0" collapsed="false">
      <c r="A209" s="0" t="n">
        <v>3096</v>
      </c>
      <c r="B209" s="0" t="n">
        <v>4338</v>
      </c>
      <c r="C209" s="0" t="n">
        <f aca="false">SUM(A209:B209)</f>
        <v>7434</v>
      </c>
      <c r="D209" s="86" t="n">
        <v>1281</v>
      </c>
      <c r="E209" s="51" t="n">
        <v>2029</v>
      </c>
      <c r="F209" s="88" t="n">
        <f aca="false">SUM(D209:E209)</f>
        <v>3310</v>
      </c>
      <c r="G209" s="0" t="n">
        <v>1674</v>
      </c>
      <c r="H209" s="0" t="n">
        <v>2506</v>
      </c>
      <c r="I209" s="0" t="n">
        <f aca="false">SUM(G209:H209)</f>
        <v>4180</v>
      </c>
      <c r="J209" s="86" t="n">
        <v>729</v>
      </c>
      <c r="K209" s="51" t="n">
        <v>923</v>
      </c>
      <c r="L209" s="88" t="n">
        <f aca="false">SUM(J209:K209)</f>
        <v>1652</v>
      </c>
    </row>
    <row r="210" customFormat="false" ht="21.75" hidden="false" customHeight="false" outlineLevel="0" collapsed="false">
      <c r="A210" s="0" t="n">
        <v>1379</v>
      </c>
      <c r="B210" s="0" t="n">
        <v>2184</v>
      </c>
      <c r="C210" s="0" t="n">
        <f aca="false">SUM(A210:B210)</f>
        <v>3563</v>
      </c>
      <c r="D210" s="86" t="n">
        <v>547</v>
      </c>
      <c r="E210" s="51" t="n">
        <v>1052</v>
      </c>
      <c r="F210" s="88" t="n">
        <f aca="false">SUM(D210:E210)</f>
        <v>1599</v>
      </c>
      <c r="G210" s="0" t="n">
        <v>695</v>
      </c>
      <c r="H210" s="0" t="n">
        <v>1153</v>
      </c>
      <c r="I210" s="0" t="n">
        <f aca="false">SUM(G210:H210)</f>
        <v>1848</v>
      </c>
      <c r="J210" s="86" t="n">
        <v>326</v>
      </c>
      <c r="K210" s="51" t="n">
        <v>439</v>
      </c>
      <c r="L210" s="88" t="n">
        <f aca="false">SUM(J210:K210)</f>
        <v>765</v>
      </c>
    </row>
    <row r="211" customFormat="false" ht="21.75" hidden="false" customHeight="false" outlineLevel="0" collapsed="false">
      <c r="A211" s="0" t="n">
        <v>539</v>
      </c>
      <c r="B211" s="0" t="n">
        <v>902</v>
      </c>
      <c r="C211" s="0" t="n">
        <f aca="false">SUM(A211:B211)</f>
        <v>1441</v>
      </c>
      <c r="D211" s="86" t="n">
        <v>213</v>
      </c>
      <c r="E211" s="51" t="n">
        <v>396</v>
      </c>
      <c r="F211" s="88" t="n">
        <f aca="false">SUM(D211:E211)</f>
        <v>609</v>
      </c>
      <c r="G211" s="0" t="n">
        <v>267</v>
      </c>
      <c r="H211" s="0" t="n">
        <v>442</v>
      </c>
      <c r="I211" s="0" t="n">
        <f aca="false">SUM(G211:H211)</f>
        <v>709</v>
      </c>
      <c r="J211" s="86" t="n">
        <v>127</v>
      </c>
      <c r="K211" s="51" t="n">
        <v>216</v>
      </c>
      <c r="L211" s="88" t="n">
        <f aca="false">SUM(J211:K211)</f>
        <v>343</v>
      </c>
    </row>
    <row r="212" customFormat="false" ht="21.75" hidden="false" customHeight="false" outlineLevel="0" collapsed="false">
      <c r="A212" s="0" t="n">
        <v>225</v>
      </c>
      <c r="B212" s="0" t="n">
        <v>318</v>
      </c>
      <c r="C212" s="0" t="n">
        <f aca="false">SUM(A212:B212)</f>
        <v>543</v>
      </c>
      <c r="D212" s="86" t="n">
        <v>47</v>
      </c>
      <c r="E212" s="51" t="n">
        <v>116</v>
      </c>
      <c r="F212" s="88" t="n">
        <f aca="false">SUM(D212:E212)</f>
        <v>163</v>
      </c>
      <c r="G212" s="0" t="n">
        <v>88</v>
      </c>
      <c r="H212" s="0" t="n">
        <v>142</v>
      </c>
      <c r="I212" s="0" t="n">
        <f aca="false">SUM(G212:H212)</f>
        <v>230</v>
      </c>
      <c r="J212" s="86" t="n">
        <v>59</v>
      </c>
      <c r="K212" s="51" t="n">
        <v>50</v>
      </c>
      <c r="L212" s="88" t="n">
        <f aca="false">SUM(J212:K212)</f>
        <v>109</v>
      </c>
    </row>
    <row r="213" customFormat="false" ht="21.75" hidden="false" customHeight="false" outlineLevel="0" collapsed="false">
      <c r="A213" s="0" t="n">
        <v>408</v>
      </c>
      <c r="B213" s="0" t="n">
        <v>387</v>
      </c>
      <c r="C213" s="0" t="n">
        <f aca="false">SUM(A213:B213)</f>
        <v>795</v>
      </c>
      <c r="D213" s="86" t="n">
        <v>50</v>
      </c>
      <c r="E213" s="51" t="n">
        <v>70</v>
      </c>
      <c r="F213" s="88" t="n">
        <f aca="false">SUM(D213:E213)</f>
        <v>120</v>
      </c>
      <c r="G213" s="0" t="n">
        <v>90</v>
      </c>
      <c r="H213" s="0" t="n">
        <v>120</v>
      </c>
      <c r="I213" s="0" t="n">
        <f aca="false">SUM(G213:H213)</f>
        <v>210</v>
      </c>
      <c r="J213" s="86" t="n">
        <v>45</v>
      </c>
      <c r="K213" s="51" t="n">
        <v>40</v>
      </c>
      <c r="L213" s="88" t="n">
        <f aca="false">SUM(J213:K213)</f>
        <v>85</v>
      </c>
    </row>
    <row r="214" customFormat="false" ht="21.75" hidden="false" customHeight="false" outlineLevel="0" collapsed="false">
      <c r="A214" s="0" t="n">
        <f aca="false">SUM(A192:A213)</f>
        <v>587454</v>
      </c>
      <c r="B214" s="0" t="n">
        <f aca="false">SUM(B192:B213)</f>
        <v>603407</v>
      </c>
      <c r="C214" s="0" t="n">
        <f aca="false">SUM(A214:B214)</f>
        <v>1190861</v>
      </c>
      <c r="D214" s="86" t="n">
        <f aca="false">SUM(D192:D213)</f>
        <v>280312</v>
      </c>
      <c r="E214" s="51" t="n">
        <f aca="false">SUM(E192:E213)</f>
        <v>286149</v>
      </c>
      <c r="F214" s="88" t="n">
        <f aca="false">SUM(D214:E214)</f>
        <v>566461</v>
      </c>
      <c r="G214" s="0" t="n">
        <f aca="false">SUM(G192:G213)</f>
        <v>247396</v>
      </c>
      <c r="H214" s="0" t="n">
        <f aca="false">SUM(H192:H213)</f>
        <v>252879</v>
      </c>
      <c r="I214" s="0" t="n">
        <f aca="false">SUM(G214:H214)</f>
        <v>500275</v>
      </c>
      <c r="J214" s="86" t="n">
        <f aca="false">SUM(J192:J213)</f>
        <v>110485</v>
      </c>
      <c r="K214" s="51" t="n">
        <f aca="false">SUM(K192:K213)</f>
        <v>109058</v>
      </c>
      <c r="L214" s="88" t="n">
        <f aca="false">SUM(J214:K214)</f>
        <v>219543</v>
      </c>
    </row>
    <row r="217" customFormat="false" ht="21.75" hidden="false" customHeight="false" outlineLevel="0" collapsed="false">
      <c r="A217" s="85" t="s">
        <v>95</v>
      </c>
      <c r="B217" s="85"/>
      <c r="C217" s="85"/>
      <c r="D217" s="86"/>
      <c r="E217" s="87" t="s">
        <v>75</v>
      </c>
      <c r="F217" s="88"/>
      <c r="H217" s="14" t="s">
        <v>97</v>
      </c>
      <c r="J217" s="86"/>
      <c r="K217" s="87" t="s">
        <v>96</v>
      </c>
      <c r="L217" s="88"/>
    </row>
    <row r="218" customFormat="false" ht="21.75" hidden="false" customHeight="false" outlineLevel="0" collapsed="false">
      <c r="A218" s="14" t="s">
        <v>5</v>
      </c>
      <c r="B218" s="14" t="s">
        <v>6</v>
      </c>
      <c r="C218" s="14" t="s">
        <v>7</v>
      </c>
      <c r="D218" s="89" t="s">
        <v>5</v>
      </c>
      <c r="E218" s="87" t="s">
        <v>6</v>
      </c>
      <c r="F218" s="90" t="s">
        <v>7</v>
      </c>
      <c r="G218" s="14" t="s">
        <v>5</v>
      </c>
      <c r="H218" s="14" t="s">
        <v>6</v>
      </c>
      <c r="I218" s="14" t="s">
        <v>7</v>
      </c>
      <c r="J218" s="89" t="s">
        <v>5</v>
      </c>
      <c r="K218" s="87" t="s">
        <v>6</v>
      </c>
      <c r="L218" s="90" t="s">
        <v>7</v>
      </c>
    </row>
    <row r="219" customFormat="false" ht="21.75" hidden="false" customHeight="false" outlineLevel="0" collapsed="false">
      <c r="A219" s="0" t="n">
        <v>5345</v>
      </c>
      <c r="B219" s="0" t="n">
        <v>4966</v>
      </c>
      <c r="C219" s="0" t="n">
        <f aca="false">SUM(A219:B219)</f>
        <v>10311</v>
      </c>
      <c r="D219" s="86" t="n">
        <v>5094</v>
      </c>
      <c r="E219" s="51" t="n">
        <v>4787</v>
      </c>
      <c r="F219" s="88" t="n">
        <f aca="false">SUM(D219:E219)</f>
        <v>9881</v>
      </c>
      <c r="G219" s="0" t="n">
        <v>5179</v>
      </c>
      <c r="H219" s="0" t="n">
        <v>4847</v>
      </c>
      <c r="I219" s="0" t="n">
        <f aca="false">SUM(G219:H219)</f>
        <v>10026</v>
      </c>
      <c r="J219" s="86" t="n">
        <v>5925</v>
      </c>
      <c r="K219" s="51" t="n">
        <v>5408</v>
      </c>
      <c r="L219" s="88" t="n">
        <f aca="false">SUM(J219:K219)</f>
        <v>11333</v>
      </c>
    </row>
    <row r="220" customFormat="false" ht="21.75" hidden="false" customHeight="false" outlineLevel="0" collapsed="false">
      <c r="A220" s="0" t="n">
        <v>21045</v>
      </c>
      <c r="B220" s="0" t="n">
        <v>19990</v>
      </c>
      <c r="C220" s="0" t="n">
        <f aca="false">SUM(A220:B220)</f>
        <v>41035</v>
      </c>
      <c r="D220" s="86" t="n">
        <v>20500</v>
      </c>
      <c r="E220" s="51" t="n">
        <v>19286</v>
      </c>
      <c r="F220" s="88" t="n">
        <f aca="false">SUM(D220:E220)</f>
        <v>39786</v>
      </c>
      <c r="G220" s="0" t="n">
        <v>20984</v>
      </c>
      <c r="H220" s="0" t="n">
        <v>19541</v>
      </c>
      <c r="I220" s="0" t="n">
        <f aca="false">SUM(G220:H220)</f>
        <v>40525</v>
      </c>
      <c r="J220" s="86" t="n">
        <v>23232</v>
      </c>
      <c r="K220" s="51" t="n">
        <v>21734</v>
      </c>
      <c r="L220" s="88" t="n">
        <f aca="false">SUM(J220:K220)</f>
        <v>44966</v>
      </c>
    </row>
    <row r="221" customFormat="false" ht="21.75" hidden="false" customHeight="false" outlineLevel="0" collapsed="false">
      <c r="A221" s="0" t="n">
        <v>28641</v>
      </c>
      <c r="B221" s="0" t="n">
        <v>26968</v>
      </c>
      <c r="C221" s="0" t="n">
        <f aca="false">SUM(A221:B221)</f>
        <v>55609</v>
      </c>
      <c r="D221" s="86" t="n">
        <v>27923</v>
      </c>
      <c r="E221" s="51" t="n">
        <v>26434</v>
      </c>
      <c r="F221" s="88" t="n">
        <f aca="false">SUM(D221:E221)</f>
        <v>54357</v>
      </c>
      <c r="G221" s="0" t="n">
        <v>28452</v>
      </c>
      <c r="H221" s="0" t="n">
        <v>26915</v>
      </c>
      <c r="I221" s="0" t="n">
        <f aca="false">SUM(G221:H221)</f>
        <v>55367</v>
      </c>
      <c r="J221" s="86" t="n">
        <v>30696</v>
      </c>
      <c r="K221" s="51" t="n">
        <v>28483</v>
      </c>
      <c r="L221" s="88" t="n">
        <f aca="false">SUM(J221:K221)</f>
        <v>59179</v>
      </c>
    </row>
    <row r="222" customFormat="false" ht="21.75" hidden="false" customHeight="false" outlineLevel="0" collapsed="false">
      <c r="A222" s="0" t="n">
        <v>31756</v>
      </c>
      <c r="B222" s="0" t="n">
        <v>29708</v>
      </c>
      <c r="C222" s="0" t="n">
        <f aca="false">SUM(A222:B222)</f>
        <v>61464</v>
      </c>
      <c r="D222" s="86" t="n">
        <v>31180</v>
      </c>
      <c r="E222" s="51" t="n">
        <v>29233</v>
      </c>
      <c r="F222" s="88" t="n">
        <f aca="false">SUM(D222:E222)</f>
        <v>60413</v>
      </c>
      <c r="G222" s="0" t="n">
        <v>32359</v>
      </c>
      <c r="H222" s="0" t="n">
        <v>30053</v>
      </c>
      <c r="I222" s="0" t="n">
        <f aca="false">SUM(G222:H222)</f>
        <v>62412</v>
      </c>
      <c r="J222" s="86" t="n">
        <v>33011</v>
      </c>
      <c r="K222" s="51" t="n">
        <v>30681</v>
      </c>
      <c r="L222" s="88" t="n">
        <f aca="false">SUM(J222:K222)</f>
        <v>63692</v>
      </c>
    </row>
    <row r="223" customFormat="false" ht="21.75" hidden="false" customHeight="false" outlineLevel="0" collapsed="false">
      <c r="A223" s="0" t="n">
        <v>30535</v>
      </c>
      <c r="B223" s="0" t="n">
        <v>28558</v>
      </c>
      <c r="C223" s="0" t="n">
        <f aca="false">SUM(A223:B223)</f>
        <v>59093</v>
      </c>
      <c r="D223" s="86" t="n">
        <v>31834</v>
      </c>
      <c r="E223" s="51" t="n">
        <v>29709</v>
      </c>
      <c r="F223" s="88" t="n">
        <f aca="false">SUM(D223:E223)</f>
        <v>61543</v>
      </c>
      <c r="G223" s="0" t="n">
        <v>30853</v>
      </c>
      <c r="H223" s="0" t="n">
        <v>29426</v>
      </c>
      <c r="I223" s="0" t="n">
        <f aca="false">SUM(G223:H223)</f>
        <v>60279</v>
      </c>
      <c r="J223" s="86" t="n">
        <v>33878</v>
      </c>
      <c r="K223" s="51" t="n">
        <v>31488</v>
      </c>
      <c r="L223" s="88" t="n">
        <f aca="false">SUM(J223:K223)</f>
        <v>65366</v>
      </c>
    </row>
    <row r="224" customFormat="false" ht="21.75" hidden="false" customHeight="false" outlineLevel="0" collapsed="false">
      <c r="A224" s="0" t="n">
        <v>35068</v>
      </c>
      <c r="B224" s="0" t="n">
        <v>32099</v>
      </c>
      <c r="C224" s="0" t="n">
        <f aca="false">SUM(A224:B224)</f>
        <v>67167</v>
      </c>
      <c r="D224" s="86" t="n">
        <v>32926</v>
      </c>
      <c r="E224" s="51" t="n">
        <v>33284</v>
      </c>
      <c r="F224" s="88" t="n">
        <f aca="false">SUM(D224:E224)</f>
        <v>66210</v>
      </c>
      <c r="G224" s="0" t="n">
        <v>35109</v>
      </c>
      <c r="H224" s="0" t="n">
        <v>33929</v>
      </c>
      <c r="I224" s="0" t="n">
        <f aca="false">SUM(G224:H224)</f>
        <v>69038</v>
      </c>
      <c r="J224" s="86" t="n">
        <v>39882</v>
      </c>
      <c r="K224" s="51" t="n">
        <v>33489</v>
      </c>
      <c r="L224" s="88" t="n">
        <f aca="false">SUM(J224:K224)</f>
        <v>73371</v>
      </c>
    </row>
    <row r="225" customFormat="false" ht="21.75" hidden="false" customHeight="false" outlineLevel="0" collapsed="false">
      <c r="A225" s="0" t="n">
        <v>35456</v>
      </c>
      <c r="B225" s="0" t="n">
        <v>34224</v>
      </c>
      <c r="C225" s="0" t="n">
        <f aca="false">SUM(A225:B225)</f>
        <v>69680</v>
      </c>
      <c r="D225" s="86" t="n">
        <v>35518</v>
      </c>
      <c r="E225" s="51" t="n">
        <v>35060</v>
      </c>
      <c r="F225" s="88" t="n">
        <f aca="false">SUM(D225:E225)</f>
        <v>70578</v>
      </c>
      <c r="G225" s="0" t="n">
        <v>36403</v>
      </c>
      <c r="H225" s="0" t="n">
        <v>35876</v>
      </c>
      <c r="I225" s="0" t="n">
        <f aca="false">SUM(G225:H225)</f>
        <v>72279</v>
      </c>
      <c r="J225" s="86" t="n">
        <v>37588</v>
      </c>
      <c r="K225" s="51" t="n">
        <v>35240</v>
      </c>
      <c r="L225" s="88" t="n">
        <f aca="false">SUM(J225:K225)</f>
        <v>72828</v>
      </c>
    </row>
    <row r="226" customFormat="false" ht="21.75" hidden="false" customHeight="false" outlineLevel="0" collapsed="false">
      <c r="A226" s="0" t="n">
        <v>34995</v>
      </c>
      <c r="B226" s="0" t="n">
        <v>35105</v>
      </c>
      <c r="C226" s="0" t="n">
        <f aca="false">SUM(A226:B226)</f>
        <v>70100</v>
      </c>
      <c r="D226" s="86" t="n">
        <v>33911</v>
      </c>
      <c r="E226" s="51" t="n">
        <v>34365</v>
      </c>
      <c r="F226" s="88" t="n">
        <f aca="false">SUM(D226:E226)</f>
        <v>68276</v>
      </c>
      <c r="G226" s="0" t="n">
        <v>33830</v>
      </c>
      <c r="H226" s="0" t="n">
        <v>36160</v>
      </c>
      <c r="I226" s="0" t="n">
        <f aca="false">SUM(G226:H226)</f>
        <v>69990</v>
      </c>
      <c r="J226" s="86" t="n">
        <v>37143</v>
      </c>
      <c r="K226" s="51" t="n">
        <v>36042</v>
      </c>
      <c r="L226" s="88" t="n">
        <f aca="false">SUM(J226:K226)</f>
        <v>73185</v>
      </c>
    </row>
    <row r="227" customFormat="false" ht="21.75" hidden="false" customHeight="false" outlineLevel="0" collapsed="false">
      <c r="A227" s="0" t="n">
        <v>34137</v>
      </c>
      <c r="B227" s="0" t="n">
        <v>36178</v>
      </c>
      <c r="C227" s="0" t="n">
        <f aca="false">SUM(A227:B227)</f>
        <v>70315</v>
      </c>
      <c r="D227" s="86" t="n">
        <v>33906</v>
      </c>
      <c r="E227" s="51" t="n">
        <v>35913</v>
      </c>
      <c r="F227" s="88" t="n">
        <f aca="false">SUM(D227:E227)</f>
        <v>69819</v>
      </c>
      <c r="G227" s="0" t="n">
        <v>34046</v>
      </c>
      <c r="H227" s="0" t="n">
        <v>37761</v>
      </c>
      <c r="I227" s="0" t="n">
        <f aca="false">SUM(G227:H227)</f>
        <v>71807</v>
      </c>
      <c r="J227" s="86" t="n">
        <v>35254</v>
      </c>
      <c r="K227" s="51" t="n">
        <v>35582</v>
      </c>
      <c r="L227" s="88" t="n">
        <f aca="false">SUM(J227:K227)</f>
        <v>70836</v>
      </c>
    </row>
    <row r="228" customFormat="false" ht="21.75" hidden="false" customHeight="false" outlineLevel="0" collapsed="false">
      <c r="A228" s="0" t="n">
        <v>32971</v>
      </c>
      <c r="B228" s="0" t="n">
        <v>36206</v>
      </c>
      <c r="C228" s="0" t="n">
        <f aca="false">SUM(A228:B228)</f>
        <v>69177</v>
      </c>
      <c r="D228" s="86" t="n">
        <v>34882</v>
      </c>
      <c r="E228" s="51" t="n">
        <v>38219</v>
      </c>
      <c r="F228" s="88" t="n">
        <f aca="false">SUM(D228:E228)</f>
        <v>73101</v>
      </c>
      <c r="G228" s="0" t="n">
        <v>33645</v>
      </c>
      <c r="H228" s="0" t="n">
        <v>37826</v>
      </c>
      <c r="I228" s="0" t="n">
        <f aca="false">SUM(G228:H228)</f>
        <v>71471</v>
      </c>
      <c r="J228" s="86" t="n">
        <v>32963</v>
      </c>
      <c r="K228" s="51" t="n">
        <v>34350</v>
      </c>
      <c r="L228" s="88" t="n">
        <f aca="false">SUM(J228:K228)</f>
        <v>67313</v>
      </c>
    </row>
    <row r="229" customFormat="false" ht="21.75" hidden="false" customHeight="false" outlineLevel="0" collapsed="false">
      <c r="A229" s="0" t="n">
        <v>28736</v>
      </c>
      <c r="B229" s="0" t="n">
        <v>32283</v>
      </c>
      <c r="C229" s="0" t="n">
        <f aca="false">SUM(A229:B229)</f>
        <v>61019</v>
      </c>
      <c r="D229" s="86" t="n">
        <v>29694</v>
      </c>
      <c r="E229" s="51" t="n">
        <v>33507</v>
      </c>
      <c r="F229" s="88" t="n">
        <f aca="false">SUM(D229:E229)</f>
        <v>63201</v>
      </c>
      <c r="G229" s="0" t="n">
        <v>28306</v>
      </c>
      <c r="H229" s="0" t="n">
        <v>32709</v>
      </c>
      <c r="I229" s="0" t="n">
        <f aca="false">SUM(G229:H229)</f>
        <v>61015</v>
      </c>
      <c r="J229" s="86" t="n">
        <v>29012</v>
      </c>
      <c r="K229" s="51" t="n">
        <v>29932</v>
      </c>
      <c r="L229" s="88" t="n">
        <f aca="false">SUM(J229:K229)</f>
        <v>58944</v>
      </c>
    </row>
    <row r="230" customFormat="false" ht="21.75" hidden="false" customHeight="false" outlineLevel="0" collapsed="false">
      <c r="A230" s="0" t="n">
        <v>23605</v>
      </c>
      <c r="B230" s="0" t="n">
        <v>26540</v>
      </c>
      <c r="C230" s="0" t="n">
        <f aca="false">SUM(A230:B230)</f>
        <v>50145</v>
      </c>
      <c r="D230" s="86" t="n">
        <v>24413</v>
      </c>
      <c r="E230" s="51" t="n">
        <v>27977</v>
      </c>
      <c r="F230" s="88" t="n">
        <f aca="false">SUM(D230:E230)</f>
        <v>52390</v>
      </c>
      <c r="G230" s="0" t="n">
        <v>22199</v>
      </c>
      <c r="H230" s="0" t="n">
        <v>25982</v>
      </c>
      <c r="I230" s="0" t="n">
        <f aca="false">SUM(G230:H230)</f>
        <v>48181</v>
      </c>
      <c r="J230" s="86" t="n">
        <v>22508</v>
      </c>
      <c r="K230" s="51" t="n">
        <v>23776</v>
      </c>
      <c r="L230" s="88" t="n">
        <f aca="false">SUM(J230:K230)</f>
        <v>46284</v>
      </c>
    </row>
    <row r="231" customFormat="false" ht="21.75" hidden="false" customHeight="false" outlineLevel="0" collapsed="false">
      <c r="A231" s="0" t="n">
        <v>17262</v>
      </c>
      <c r="B231" s="0" t="n">
        <v>19896</v>
      </c>
      <c r="C231" s="0" t="n">
        <f aca="false">SUM(A231:B231)</f>
        <v>37158</v>
      </c>
      <c r="D231" s="86" t="n">
        <v>18409</v>
      </c>
      <c r="E231" s="51" t="n">
        <v>21750</v>
      </c>
      <c r="F231" s="88" t="n">
        <f aca="false">SUM(D231:E231)</f>
        <v>40159</v>
      </c>
      <c r="G231" s="0" t="n">
        <v>15902</v>
      </c>
      <c r="H231" s="0" t="n">
        <v>18954</v>
      </c>
      <c r="I231" s="0" t="n">
        <f aca="false">SUM(G231:H231)</f>
        <v>34856</v>
      </c>
      <c r="J231" s="86" t="n">
        <v>16397</v>
      </c>
      <c r="K231" s="51" t="n">
        <v>17422</v>
      </c>
      <c r="L231" s="88" t="n">
        <f aca="false">SUM(J231:K231)</f>
        <v>33819</v>
      </c>
    </row>
    <row r="232" customFormat="false" ht="21.75" hidden="false" customHeight="false" outlineLevel="0" collapsed="false">
      <c r="A232" s="0" t="n">
        <v>13428</v>
      </c>
      <c r="B232" s="0" t="n">
        <v>15866</v>
      </c>
      <c r="C232" s="0" t="n">
        <f aca="false">SUM(A232:B232)</f>
        <v>29294</v>
      </c>
      <c r="D232" s="86" t="n">
        <v>14388</v>
      </c>
      <c r="E232" s="51" t="n">
        <v>16958</v>
      </c>
      <c r="F232" s="88" t="n">
        <f aca="false">SUM(D232:E232)</f>
        <v>31346</v>
      </c>
      <c r="G232" s="0" t="n">
        <v>11549</v>
      </c>
      <c r="H232" s="0" t="n">
        <v>14025</v>
      </c>
      <c r="I232" s="0" t="n">
        <f aca="false">SUM(G232:H232)</f>
        <v>25574</v>
      </c>
      <c r="J232" s="86" t="n">
        <v>13020</v>
      </c>
      <c r="K232" s="51" t="n">
        <v>13843</v>
      </c>
      <c r="L232" s="88" t="n">
        <f aca="false">SUM(J232:K232)</f>
        <v>26863</v>
      </c>
    </row>
    <row r="233" customFormat="false" ht="21.75" hidden="false" customHeight="false" outlineLevel="0" collapsed="false">
      <c r="A233" s="0" t="n">
        <v>11896</v>
      </c>
      <c r="B233" s="0" t="n">
        <v>14499</v>
      </c>
      <c r="C233" s="0" t="n">
        <f aca="false">SUM(A233:B233)</f>
        <v>26395</v>
      </c>
      <c r="D233" s="86" t="n">
        <v>13681</v>
      </c>
      <c r="E233" s="51" t="n">
        <v>16744</v>
      </c>
      <c r="F233" s="88" t="n">
        <f aca="false">SUM(D233:E233)</f>
        <v>30425</v>
      </c>
      <c r="G233" s="0" t="n">
        <v>10146</v>
      </c>
      <c r="H233" s="0" t="n">
        <v>12664</v>
      </c>
      <c r="I233" s="0" t="n">
        <f aca="false">SUM(G233:H233)</f>
        <v>22810</v>
      </c>
      <c r="J233" s="86" t="n">
        <v>11200</v>
      </c>
      <c r="K233" s="51" t="n">
        <v>12322</v>
      </c>
      <c r="L233" s="88" t="n">
        <f aca="false">SUM(J233:K233)</f>
        <v>23522</v>
      </c>
    </row>
    <row r="234" customFormat="false" ht="21.75" hidden="false" customHeight="false" outlineLevel="0" collapsed="false">
      <c r="A234" s="0" t="n">
        <v>9054</v>
      </c>
      <c r="B234" s="0" t="n">
        <v>11641</v>
      </c>
      <c r="C234" s="0" t="n">
        <f aca="false">SUM(A234:B234)</f>
        <v>20695</v>
      </c>
      <c r="D234" s="86" t="n">
        <v>9804</v>
      </c>
      <c r="E234" s="51" t="n">
        <v>12572</v>
      </c>
      <c r="F234" s="88" t="n">
        <f aca="false">SUM(D234:E234)</f>
        <v>22376</v>
      </c>
      <c r="G234" s="0" t="n">
        <v>7215</v>
      </c>
      <c r="H234" s="0" t="n">
        <v>9784</v>
      </c>
      <c r="I234" s="0" t="n">
        <f aca="false">SUM(G234:H234)</f>
        <v>16999</v>
      </c>
      <c r="J234" s="86" t="n">
        <v>8032</v>
      </c>
      <c r="K234" s="51" t="n">
        <v>9206</v>
      </c>
      <c r="L234" s="88" t="n">
        <f aca="false">SUM(J234:K234)</f>
        <v>17238</v>
      </c>
    </row>
    <row r="235" customFormat="false" ht="21.75" hidden="false" customHeight="false" outlineLevel="0" collapsed="false">
      <c r="A235" s="0" t="n">
        <v>5578</v>
      </c>
      <c r="B235" s="0" t="n">
        <v>8364</v>
      </c>
      <c r="C235" s="0" t="n">
        <f aca="false">SUM(A235:B235)</f>
        <v>13942</v>
      </c>
      <c r="D235" s="86" t="n">
        <v>6210</v>
      </c>
      <c r="E235" s="51" t="n">
        <v>9052</v>
      </c>
      <c r="F235" s="88" t="n">
        <f aca="false">SUM(D235:E235)</f>
        <v>15262</v>
      </c>
      <c r="G235" s="0" t="n">
        <v>4487</v>
      </c>
      <c r="H235" s="0" t="n">
        <v>6890</v>
      </c>
      <c r="I235" s="0" t="n">
        <f aca="false">SUM(G235:H235)</f>
        <v>11377</v>
      </c>
      <c r="J235" s="86" t="n">
        <v>4927</v>
      </c>
      <c r="K235" s="51" t="n">
        <v>6313</v>
      </c>
      <c r="L235" s="88" t="n">
        <f aca="false">SUM(J235:K235)</f>
        <v>11240</v>
      </c>
    </row>
    <row r="236" customFormat="false" ht="21.75" hidden="false" customHeight="false" outlineLevel="0" collapsed="false">
      <c r="A236" s="0" t="n">
        <v>3009</v>
      </c>
      <c r="B236" s="0" t="n">
        <v>4711</v>
      </c>
      <c r="C236" s="0" t="n">
        <f aca="false">SUM(A236:B236)</f>
        <v>7720</v>
      </c>
      <c r="D236" s="86" t="n">
        <v>3148</v>
      </c>
      <c r="E236" s="51" t="n">
        <v>5040</v>
      </c>
      <c r="F236" s="88" t="n">
        <f aca="false">SUM(D236:E236)</f>
        <v>8188</v>
      </c>
      <c r="G236" s="0" t="n">
        <v>2256</v>
      </c>
      <c r="H236" s="0" t="n">
        <v>4122</v>
      </c>
      <c r="I236" s="0" t="n">
        <f aca="false">SUM(G236:H236)</f>
        <v>6378</v>
      </c>
      <c r="J236" s="86" t="n">
        <v>2416</v>
      </c>
      <c r="K236" s="51" t="n">
        <v>3431</v>
      </c>
      <c r="L236" s="88" t="n">
        <f aca="false">SUM(J236:K236)</f>
        <v>5847</v>
      </c>
    </row>
    <row r="237" customFormat="false" ht="21.75" hidden="false" customHeight="false" outlineLevel="0" collapsed="false">
      <c r="A237" s="0" t="n">
        <v>1278</v>
      </c>
      <c r="B237" s="0" t="n">
        <v>2452</v>
      </c>
      <c r="C237" s="0" t="n">
        <f aca="false">SUM(A237:B237)</f>
        <v>3730</v>
      </c>
      <c r="D237" s="86" t="n">
        <v>1398</v>
      </c>
      <c r="E237" s="51" t="n">
        <v>2389</v>
      </c>
      <c r="F237" s="88" t="n">
        <f aca="false">SUM(D237:E237)</f>
        <v>3787</v>
      </c>
      <c r="G237" s="0" t="n">
        <v>998</v>
      </c>
      <c r="H237" s="0" t="n">
        <v>2008</v>
      </c>
      <c r="I237" s="0" t="n">
        <f aca="false">SUM(G237:H237)</f>
        <v>3006</v>
      </c>
      <c r="J237" s="86" t="n">
        <v>1017</v>
      </c>
      <c r="K237" s="51" t="n">
        <v>1693</v>
      </c>
      <c r="L237" s="88" t="n">
        <f aca="false">SUM(J237:K237)</f>
        <v>2710</v>
      </c>
    </row>
    <row r="238" customFormat="false" ht="21.75" hidden="false" customHeight="false" outlineLevel="0" collapsed="false">
      <c r="A238" s="0" t="n">
        <v>476</v>
      </c>
      <c r="B238" s="0" t="n">
        <v>963</v>
      </c>
      <c r="C238" s="0" t="n">
        <f aca="false">SUM(A238:B238)</f>
        <v>1439</v>
      </c>
      <c r="D238" s="86" t="n">
        <v>462</v>
      </c>
      <c r="E238" s="51" t="n">
        <v>908</v>
      </c>
      <c r="F238" s="88" t="n">
        <f aca="false">SUM(D238:E238)</f>
        <v>1370</v>
      </c>
      <c r="G238" s="0" t="n">
        <v>355</v>
      </c>
      <c r="H238" s="0" t="n">
        <v>812</v>
      </c>
      <c r="I238" s="0" t="n">
        <f aca="false">SUM(G238:H238)</f>
        <v>1167</v>
      </c>
      <c r="J238" s="86" t="n">
        <v>429</v>
      </c>
      <c r="K238" s="51" t="n">
        <v>672</v>
      </c>
      <c r="L238" s="88" t="n">
        <f aca="false">SUM(J238:K238)</f>
        <v>1101</v>
      </c>
    </row>
    <row r="239" customFormat="false" ht="21.75" hidden="false" customHeight="false" outlineLevel="0" collapsed="false">
      <c r="A239" s="0" t="n">
        <v>135</v>
      </c>
      <c r="B239" s="0" t="n">
        <v>230</v>
      </c>
      <c r="C239" s="0" t="n">
        <f aca="false">SUM(A239:B239)</f>
        <v>365</v>
      </c>
      <c r="D239" s="86" t="n">
        <v>146</v>
      </c>
      <c r="E239" s="51" t="n">
        <v>285</v>
      </c>
      <c r="F239" s="88" t="n">
        <f aca="false">SUM(D239:E239)</f>
        <v>431</v>
      </c>
      <c r="G239" s="0" t="n">
        <v>121</v>
      </c>
      <c r="H239" s="0" t="n">
        <v>266</v>
      </c>
      <c r="I239" s="0" t="n">
        <f aca="false">SUM(G239:H239)</f>
        <v>387</v>
      </c>
      <c r="J239" s="86" t="n">
        <v>128</v>
      </c>
      <c r="K239" s="51" t="n">
        <v>190</v>
      </c>
      <c r="L239" s="88" t="n">
        <f aca="false">SUM(J239:K239)</f>
        <v>318</v>
      </c>
    </row>
    <row r="240" customFormat="false" ht="21.75" hidden="false" customHeight="false" outlineLevel="0" collapsed="false">
      <c r="A240" s="0" t="n">
        <v>129</v>
      </c>
      <c r="B240" s="0" t="n">
        <v>230</v>
      </c>
      <c r="C240" s="0" t="n">
        <f aca="false">SUM(A240:B240)</f>
        <v>359</v>
      </c>
      <c r="D240" s="86" t="n">
        <v>134</v>
      </c>
      <c r="E240" s="51" t="n">
        <v>226</v>
      </c>
      <c r="F240" s="88" t="n">
        <f aca="false">SUM(D240:E240)</f>
        <v>360</v>
      </c>
      <c r="G240" s="0" t="n">
        <v>172</v>
      </c>
      <c r="H240" s="0" t="n">
        <v>317</v>
      </c>
      <c r="I240" s="0" t="n">
        <f aca="false">SUM(G240:H240)</f>
        <v>489</v>
      </c>
      <c r="J240" s="86" t="n">
        <v>157</v>
      </c>
      <c r="K240" s="51" t="n">
        <v>197</v>
      </c>
      <c r="L240" s="88" t="n">
        <f aca="false">SUM(J240:K240)</f>
        <v>354</v>
      </c>
    </row>
    <row r="241" customFormat="false" ht="21.75" hidden="false" customHeight="false" outlineLevel="0" collapsed="false">
      <c r="A241" s="0" t="n">
        <f aca="false">SUM(A219:A240)</f>
        <v>404535</v>
      </c>
      <c r="B241" s="0" t="n">
        <f aca="false">SUM(B219:B240)</f>
        <v>421677</v>
      </c>
      <c r="C241" s="0" t="n">
        <f aca="false">SUM(A241:B241)</f>
        <v>826212</v>
      </c>
      <c r="D241" s="86" t="n">
        <f aca="false">SUM(D219:D240)</f>
        <v>409561</v>
      </c>
      <c r="E241" s="51" t="n">
        <f aca="false">SUM(E219:E240)</f>
        <v>433698</v>
      </c>
      <c r="F241" s="88" t="n">
        <f aca="false">SUM(D241:E241)</f>
        <v>843259</v>
      </c>
      <c r="G241" s="0" t="n">
        <f aca="false">SUM(G219:G240)</f>
        <v>394566</v>
      </c>
      <c r="H241" s="0" t="n">
        <f aca="false">SUM(H219:H240)</f>
        <v>420867</v>
      </c>
      <c r="I241" s="0" t="n">
        <f aca="false">SUM(G241:H241)</f>
        <v>815433</v>
      </c>
      <c r="J241" s="86" t="n">
        <f aca="false">SUM(J219:J240)</f>
        <v>418815</v>
      </c>
      <c r="K241" s="51" t="n">
        <f aca="false">SUM(K219:K240)</f>
        <v>411494</v>
      </c>
      <c r="L241" s="88" t="n">
        <f aca="false">SUM(J241:K241)</f>
        <v>830309</v>
      </c>
    </row>
    <row r="244" customFormat="false" ht="21.75" hidden="false" customHeight="false" outlineLevel="0" collapsed="false">
      <c r="A244" s="85" t="s">
        <v>100</v>
      </c>
      <c r="B244" s="85"/>
      <c r="C244" s="85"/>
      <c r="D244" s="86"/>
      <c r="E244" s="87" t="s">
        <v>101</v>
      </c>
      <c r="F244" s="88"/>
      <c r="H244" s="14" t="s">
        <v>99</v>
      </c>
      <c r="J244" s="86"/>
      <c r="K244" s="87" t="s">
        <v>98</v>
      </c>
      <c r="L244" s="88"/>
    </row>
    <row r="245" customFormat="false" ht="21.75" hidden="false" customHeight="false" outlineLevel="0" collapsed="false">
      <c r="A245" s="14" t="s">
        <v>5</v>
      </c>
      <c r="B245" s="14" t="s">
        <v>6</v>
      </c>
      <c r="C245" s="14" t="s">
        <v>7</v>
      </c>
      <c r="D245" s="89" t="s">
        <v>5</v>
      </c>
      <c r="E245" s="87" t="s">
        <v>6</v>
      </c>
      <c r="F245" s="90" t="s">
        <v>7</v>
      </c>
      <c r="G245" s="14" t="s">
        <v>5</v>
      </c>
      <c r="H245" s="14" t="s">
        <v>6</v>
      </c>
      <c r="I245" s="14" t="s">
        <v>7</v>
      </c>
      <c r="J245" s="89" t="s">
        <v>5</v>
      </c>
      <c r="K245" s="87" t="s">
        <v>6</v>
      </c>
      <c r="L245" s="90" t="s">
        <v>7</v>
      </c>
    </row>
    <row r="246" customFormat="false" ht="21.75" hidden="false" customHeight="false" outlineLevel="0" collapsed="false">
      <c r="A246" s="0" t="n">
        <v>2769</v>
      </c>
      <c r="B246" s="0" t="n">
        <v>2581</v>
      </c>
      <c r="C246" s="0" t="n">
        <f aca="false">SUM(A246:B246)</f>
        <v>5350</v>
      </c>
      <c r="D246" s="86" t="n">
        <v>3497</v>
      </c>
      <c r="E246" s="51" t="n">
        <v>3142</v>
      </c>
      <c r="F246" s="88" t="n">
        <f aca="false">SUM(D246:E246)</f>
        <v>6639</v>
      </c>
      <c r="G246" s="0" t="n">
        <v>1123</v>
      </c>
      <c r="H246" s="0" t="n">
        <v>1038</v>
      </c>
      <c r="I246" s="0" t="n">
        <f aca="false">SUM(G246:H246)</f>
        <v>2161</v>
      </c>
      <c r="J246" s="86" t="n">
        <v>3108</v>
      </c>
      <c r="K246" s="51" t="n">
        <v>2912</v>
      </c>
      <c r="L246" s="88" t="n">
        <f aca="false">SUM(J246:K246)</f>
        <v>6020</v>
      </c>
    </row>
    <row r="247" customFormat="false" ht="21.75" hidden="false" customHeight="false" outlineLevel="0" collapsed="false">
      <c r="A247" s="0" t="n">
        <v>11003</v>
      </c>
      <c r="B247" s="0" t="n">
        <v>10411</v>
      </c>
      <c r="C247" s="0" t="n">
        <f aca="false">SUM(A247:B247)</f>
        <v>21414</v>
      </c>
      <c r="D247" s="86" t="n">
        <v>13421</v>
      </c>
      <c r="E247" s="51" t="n">
        <v>12455</v>
      </c>
      <c r="F247" s="88" t="n">
        <f aca="false">SUM(D247:E247)</f>
        <v>25876</v>
      </c>
      <c r="G247" s="0" t="n">
        <v>4416</v>
      </c>
      <c r="H247" s="0" t="n">
        <v>4081</v>
      </c>
      <c r="I247" s="0" t="n">
        <f aca="false">SUM(G247:H247)</f>
        <v>8497</v>
      </c>
      <c r="J247" s="86" t="n">
        <v>12378</v>
      </c>
      <c r="K247" s="51" t="n">
        <v>11755</v>
      </c>
      <c r="L247" s="88" t="n">
        <f aca="false">SUM(J247:K247)</f>
        <v>24133</v>
      </c>
    </row>
    <row r="248" customFormat="false" ht="21.75" hidden="false" customHeight="false" outlineLevel="0" collapsed="false">
      <c r="A248" s="0" t="n">
        <v>15413</v>
      </c>
      <c r="B248" s="0" t="n">
        <v>14670</v>
      </c>
      <c r="C248" s="0" t="n">
        <f aca="false">SUM(A248:B248)</f>
        <v>30083</v>
      </c>
      <c r="D248" s="86" t="n">
        <v>17752</v>
      </c>
      <c r="E248" s="51" t="n">
        <v>16661</v>
      </c>
      <c r="F248" s="88" t="n">
        <f aca="false">SUM(D248:E248)</f>
        <v>34413</v>
      </c>
      <c r="G248" s="0" t="n">
        <v>6141</v>
      </c>
      <c r="H248" s="0" t="n">
        <v>5903</v>
      </c>
      <c r="I248" s="0" t="n">
        <f aca="false">SUM(G248:H248)</f>
        <v>12044</v>
      </c>
      <c r="J248" s="86" t="n">
        <v>17548</v>
      </c>
      <c r="K248" s="51" t="n">
        <v>16329</v>
      </c>
      <c r="L248" s="88" t="n">
        <f aca="false">SUM(J248:K248)</f>
        <v>33877</v>
      </c>
    </row>
    <row r="249" customFormat="false" ht="21.75" hidden="false" customHeight="false" outlineLevel="0" collapsed="false">
      <c r="A249" s="0" t="n">
        <v>16888</v>
      </c>
      <c r="B249" s="0" t="n">
        <v>15941</v>
      </c>
      <c r="C249" s="0" t="n">
        <f aca="false">SUM(A249:B249)</f>
        <v>32829</v>
      </c>
      <c r="D249" s="86" t="n">
        <v>19151</v>
      </c>
      <c r="E249" s="51" t="n">
        <v>17941</v>
      </c>
      <c r="F249" s="88" t="n">
        <f aca="false">SUM(D249:E249)</f>
        <v>37092</v>
      </c>
      <c r="G249" s="0" t="n">
        <v>6679</v>
      </c>
      <c r="H249" s="0" t="n">
        <v>6256</v>
      </c>
      <c r="I249" s="0" t="n">
        <f aca="false">SUM(G249:H249)</f>
        <v>12935</v>
      </c>
      <c r="J249" s="86" t="n">
        <v>19108</v>
      </c>
      <c r="K249" s="51" t="n">
        <v>18288</v>
      </c>
      <c r="L249" s="88" t="n">
        <f aca="false">SUM(J249:K249)</f>
        <v>37396</v>
      </c>
    </row>
    <row r="250" customFormat="false" ht="21.75" hidden="false" customHeight="false" outlineLevel="0" collapsed="false">
      <c r="A250" s="0" t="n">
        <v>16798</v>
      </c>
      <c r="B250" s="0" t="n">
        <v>16031</v>
      </c>
      <c r="C250" s="0" t="n">
        <f aca="false">SUM(A250:B250)</f>
        <v>32829</v>
      </c>
      <c r="D250" s="86" t="n">
        <v>19559</v>
      </c>
      <c r="E250" s="51" t="n">
        <v>17523</v>
      </c>
      <c r="F250" s="88" t="n">
        <f aca="false">SUM(D250:E250)</f>
        <v>37082</v>
      </c>
      <c r="G250" s="0" t="n">
        <v>6588</v>
      </c>
      <c r="H250" s="0" t="n">
        <v>6300</v>
      </c>
      <c r="I250" s="0" t="n">
        <f aca="false">SUM(G250:H250)</f>
        <v>12888</v>
      </c>
      <c r="J250" s="86" t="n">
        <v>17404</v>
      </c>
      <c r="K250" s="51" t="n">
        <v>16653</v>
      </c>
      <c r="L250" s="88" t="n">
        <f aca="false">SUM(J250:K250)</f>
        <v>34057</v>
      </c>
    </row>
    <row r="251" customFormat="false" ht="21.75" hidden="false" customHeight="false" outlineLevel="0" collapsed="false">
      <c r="A251" s="0" t="n">
        <v>18471</v>
      </c>
      <c r="B251" s="0" t="n">
        <v>17911</v>
      </c>
      <c r="C251" s="0" t="n">
        <f aca="false">SUM(A251:B251)</f>
        <v>36382</v>
      </c>
      <c r="D251" s="86" t="n">
        <v>27065</v>
      </c>
      <c r="E251" s="51" t="n">
        <v>18937</v>
      </c>
      <c r="F251" s="88" t="n">
        <f aca="false">SUM(D251:E251)</f>
        <v>46002</v>
      </c>
      <c r="G251" s="0" t="n">
        <v>7272</v>
      </c>
      <c r="H251" s="0" t="n">
        <v>7154</v>
      </c>
      <c r="I251" s="0" t="n">
        <f aca="false">SUM(G251:H251)</f>
        <v>14426</v>
      </c>
      <c r="J251" s="86" t="n">
        <v>17393</v>
      </c>
      <c r="K251" s="51" t="n">
        <v>17379</v>
      </c>
      <c r="L251" s="88" t="n">
        <f aca="false">SUM(J251:K251)</f>
        <v>34772</v>
      </c>
    </row>
    <row r="252" customFormat="false" ht="21.75" hidden="false" customHeight="false" outlineLevel="0" collapsed="false">
      <c r="A252" s="0" t="n">
        <v>19281</v>
      </c>
      <c r="B252" s="0" t="n">
        <v>18996</v>
      </c>
      <c r="C252" s="0" t="n">
        <f aca="false">SUM(A252:B252)</f>
        <v>38277</v>
      </c>
      <c r="D252" s="86" t="n">
        <v>21853</v>
      </c>
      <c r="E252" s="51" t="n">
        <v>20711</v>
      </c>
      <c r="F252" s="88" t="n">
        <f aca="false">SUM(D252:E252)</f>
        <v>42564</v>
      </c>
      <c r="G252" s="0" t="n">
        <v>8298</v>
      </c>
      <c r="H252" s="0" t="n">
        <v>8093</v>
      </c>
      <c r="I252" s="0" t="n">
        <f aca="false">SUM(G252:H252)</f>
        <v>16391</v>
      </c>
      <c r="J252" s="86" t="n">
        <v>19376</v>
      </c>
      <c r="K252" s="51" t="n">
        <v>20062</v>
      </c>
      <c r="L252" s="88" t="n">
        <f aca="false">SUM(J252:K252)</f>
        <v>39438</v>
      </c>
    </row>
    <row r="253" customFormat="false" ht="21.75" hidden="false" customHeight="false" outlineLevel="0" collapsed="false">
      <c r="A253" s="0" t="n">
        <v>19266</v>
      </c>
      <c r="B253" s="0" t="n">
        <v>19674</v>
      </c>
      <c r="C253" s="0" t="n">
        <f aca="false">SUM(A253:B253)</f>
        <v>38940</v>
      </c>
      <c r="D253" s="86" t="n">
        <v>20875</v>
      </c>
      <c r="E253" s="51" t="n">
        <v>21009</v>
      </c>
      <c r="F253" s="88" t="n">
        <f aca="false">SUM(D253:E253)</f>
        <v>41884</v>
      </c>
      <c r="G253" s="0" t="n">
        <v>8037</v>
      </c>
      <c r="H253" s="0" t="n">
        <v>8009</v>
      </c>
      <c r="I253" s="0" t="n">
        <f aca="false">SUM(G253:H253)</f>
        <v>16046</v>
      </c>
      <c r="J253" s="86" t="n">
        <v>19072</v>
      </c>
      <c r="K253" s="51" t="n">
        <v>20629</v>
      </c>
      <c r="L253" s="88" t="n">
        <f aca="false">SUM(J253:K253)</f>
        <v>39701</v>
      </c>
    </row>
    <row r="254" customFormat="false" ht="21.75" hidden="false" customHeight="false" outlineLevel="0" collapsed="false">
      <c r="A254" s="0" t="n">
        <v>19295</v>
      </c>
      <c r="B254" s="0" t="n">
        <v>20836</v>
      </c>
      <c r="C254" s="0" t="n">
        <f aca="false">SUM(A254:B254)</f>
        <v>40131</v>
      </c>
      <c r="D254" s="86" t="n">
        <v>20656</v>
      </c>
      <c r="E254" s="51" t="n">
        <v>22000</v>
      </c>
      <c r="F254" s="88" t="n">
        <f aca="false">SUM(D254:E254)</f>
        <v>42656</v>
      </c>
      <c r="G254" s="0" t="n">
        <v>8024</v>
      </c>
      <c r="H254" s="0" t="n">
        <v>8429</v>
      </c>
      <c r="I254" s="0" t="n">
        <f aca="false">SUM(G254:H254)</f>
        <v>16453</v>
      </c>
      <c r="J254" s="86" t="n">
        <v>19993</v>
      </c>
      <c r="K254" s="51" t="n">
        <v>22318</v>
      </c>
      <c r="L254" s="88" t="n">
        <f aca="false">SUM(J254:K254)</f>
        <v>42311</v>
      </c>
    </row>
    <row r="255" customFormat="false" ht="21.75" hidden="false" customHeight="false" outlineLevel="0" collapsed="false">
      <c r="A255" s="0" t="n">
        <v>18163</v>
      </c>
      <c r="B255" s="0" t="n">
        <v>20455</v>
      </c>
      <c r="C255" s="0" t="n">
        <f aca="false">SUM(A255:B255)</f>
        <v>38618</v>
      </c>
      <c r="D255" s="86" t="n">
        <v>19840</v>
      </c>
      <c r="E255" s="51" t="n">
        <v>20930</v>
      </c>
      <c r="F255" s="88" t="n">
        <f aca="false">SUM(D255:E255)</f>
        <v>40770</v>
      </c>
      <c r="G255" s="0" t="n">
        <v>8005</v>
      </c>
      <c r="H255" s="0" t="n">
        <v>8599</v>
      </c>
      <c r="I255" s="0" t="n">
        <f aca="false">SUM(G255:H255)</f>
        <v>16604</v>
      </c>
      <c r="J255" s="86" t="n">
        <v>19692</v>
      </c>
      <c r="K255" s="51" t="n">
        <v>21459</v>
      </c>
      <c r="L255" s="88" t="n">
        <f aca="false">SUM(J255:K255)</f>
        <v>41151</v>
      </c>
    </row>
    <row r="256" customFormat="false" ht="21.75" hidden="false" customHeight="false" outlineLevel="0" collapsed="false">
      <c r="A256" s="0" t="n">
        <v>15527</v>
      </c>
      <c r="B256" s="0" t="n">
        <v>17795</v>
      </c>
      <c r="C256" s="0" t="n">
        <f aca="false">SUM(A256:B256)</f>
        <v>33322</v>
      </c>
      <c r="D256" s="86" t="n">
        <v>17053</v>
      </c>
      <c r="E256" s="51" t="n">
        <v>18239</v>
      </c>
      <c r="F256" s="88" t="n">
        <f aca="false">SUM(D256:E256)</f>
        <v>35292</v>
      </c>
      <c r="G256" s="0" t="n">
        <v>6877</v>
      </c>
      <c r="H256" s="0" t="n">
        <v>7704</v>
      </c>
      <c r="I256" s="0" t="n">
        <f aca="false">SUM(G256:H256)</f>
        <v>14581</v>
      </c>
      <c r="J256" s="86" t="n">
        <v>16192</v>
      </c>
      <c r="K256" s="51" t="n">
        <v>17619</v>
      </c>
      <c r="L256" s="88" t="n">
        <f aca="false">SUM(J256:K256)</f>
        <v>33811</v>
      </c>
    </row>
    <row r="257" customFormat="false" ht="21.75" hidden="false" customHeight="false" outlineLevel="0" collapsed="false">
      <c r="A257" s="0" t="n">
        <v>12291</v>
      </c>
      <c r="B257" s="0" t="n">
        <v>14425</v>
      </c>
      <c r="C257" s="0" t="n">
        <f aca="false">SUM(A257:B257)</f>
        <v>26716</v>
      </c>
      <c r="D257" s="86" t="n">
        <v>13138</v>
      </c>
      <c r="E257" s="51" t="n">
        <v>14541</v>
      </c>
      <c r="F257" s="88" t="n">
        <f aca="false">SUM(D257:E257)</f>
        <v>27679</v>
      </c>
      <c r="G257" s="0" t="n">
        <v>5888</v>
      </c>
      <c r="H257" s="0" t="n">
        <v>6946</v>
      </c>
      <c r="I257" s="0" t="n">
        <f aca="false">SUM(G257:H257)</f>
        <v>12834</v>
      </c>
      <c r="J257" s="86" t="n">
        <v>12421</v>
      </c>
      <c r="K257" s="51" t="n">
        <v>14074</v>
      </c>
      <c r="L257" s="88" t="n">
        <f aca="false">SUM(J257:K257)</f>
        <v>26495</v>
      </c>
    </row>
    <row r="258" customFormat="false" ht="21.75" hidden="false" customHeight="false" outlineLevel="0" collapsed="false">
      <c r="A258" s="0" t="n">
        <v>9399</v>
      </c>
      <c r="B258" s="0" t="n">
        <v>10936</v>
      </c>
      <c r="C258" s="0" t="n">
        <f aca="false">SUM(A258:B258)</f>
        <v>20335</v>
      </c>
      <c r="D258" s="86" t="n">
        <v>9545</v>
      </c>
      <c r="E258" s="51" t="n">
        <v>10254</v>
      </c>
      <c r="F258" s="88" t="n">
        <f aca="false">SUM(D258:E258)</f>
        <v>19799</v>
      </c>
      <c r="G258" s="0" t="n">
        <v>4478</v>
      </c>
      <c r="H258" s="0" t="n">
        <v>5501</v>
      </c>
      <c r="I258" s="0" t="n">
        <f aca="false">SUM(G258:H258)</f>
        <v>9979</v>
      </c>
      <c r="J258" s="86" t="n">
        <v>8819</v>
      </c>
      <c r="K258" s="51" t="n">
        <v>10112</v>
      </c>
      <c r="L258" s="88" t="n">
        <f aca="false">SUM(J258:K258)</f>
        <v>18931</v>
      </c>
    </row>
    <row r="259" customFormat="false" ht="21.75" hidden="false" customHeight="false" outlineLevel="0" collapsed="false">
      <c r="A259" s="0" t="n">
        <v>7497</v>
      </c>
      <c r="B259" s="0" t="n">
        <v>8866</v>
      </c>
      <c r="C259" s="0" t="n">
        <f aca="false">SUM(A259:B259)</f>
        <v>16363</v>
      </c>
      <c r="D259" s="86" t="n">
        <v>6863</v>
      </c>
      <c r="E259" s="51" t="n">
        <v>7414</v>
      </c>
      <c r="F259" s="88" t="n">
        <f aca="false">SUM(D259:E259)</f>
        <v>14277</v>
      </c>
      <c r="G259" s="0" t="n">
        <v>3591</v>
      </c>
      <c r="H259" s="0" t="n">
        <v>4420</v>
      </c>
      <c r="I259" s="0" t="n">
        <f aca="false">SUM(G259:H259)</f>
        <v>8011</v>
      </c>
      <c r="J259" s="86" t="n">
        <v>6380</v>
      </c>
      <c r="K259" s="51" t="n">
        <v>7398</v>
      </c>
      <c r="L259" s="88" t="n">
        <f aca="false">SUM(J259:K259)</f>
        <v>13778</v>
      </c>
    </row>
    <row r="260" customFormat="false" ht="21.75" hidden="false" customHeight="false" outlineLevel="0" collapsed="false">
      <c r="A260" s="0" t="n">
        <v>6693</v>
      </c>
      <c r="B260" s="0" t="n">
        <v>8326</v>
      </c>
      <c r="C260" s="0" t="n">
        <f aca="false">SUM(A260:B260)</f>
        <v>15019</v>
      </c>
      <c r="D260" s="86" t="n">
        <v>6368</v>
      </c>
      <c r="E260" s="51" t="n">
        <v>6934</v>
      </c>
      <c r="F260" s="88" t="n">
        <f aca="false">SUM(D260:E260)</f>
        <v>13302</v>
      </c>
      <c r="G260" s="0" t="n">
        <v>3119</v>
      </c>
      <c r="H260" s="0" t="n">
        <v>4041</v>
      </c>
      <c r="I260" s="0" t="n">
        <f aca="false">SUM(G260:H260)</f>
        <v>7160</v>
      </c>
      <c r="J260" s="86" t="n">
        <v>5191</v>
      </c>
      <c r="K260" s="51" t="n">
        <v>6300</v>
      </c>
      <c r="L260" s="88" t="n">
        <f aca="false">SUM(J260:K260)</f>
        <v>11491</v>
      </c>
    </row>
    <row r="261" customFormat="false" ht="21.75" hidden="false" customHeight="false" outlineLevel="0" collapsed="false">
      <c r="A261" s="0" t="n">
        <v>5370</v>
      </c>
      <c r="B261" s="0" t="n">
        <v>6967</v>
      </c>
      <c r="C261" s="0" t="n">
        <f aca="false">SUM(A261:B261)</f>
        <v>12337</v>
      </c>
      <c r="D261" s="86" t="n">
        <v>4710</v>
      </c>
      <c r="E261" s="51" t="n">
        <v>5704</v>
      </c>
      <c r="F261" s="88" t="n">
        <f aca="false">SUM(D261:E261)</f>
        <v>10414</v>
      </c>
      <c r="G261" s="0" t="n">
        <v>2469</v>
      </c>
      <c r="H261" s="0" t="n">
        <v>3379</v>
      </c>
      <c r="I261" s="0" t="n">
        <f aca="false">SUM(G261:H261)</f>
        <v>5848</v>
      </c>
      <c r="J261" s="86" t="n">
        <v>3792</v>
      </c>
      <c r="K261" s="51" t="n">
        <v>4742</v>
      </c>
      <c r="L261" s="88" t="n">
        <f aca="false">SUM(J261:K261)</f>
        <v>8534</v>
      </c>
    </row>
    <row r="262" customFormat="false" ht="21.75" hidden="false" customHeight="false" outlineLevel="0" collapsed="false">
      <c r="A262" s="0" t="n">
        <v>3469</v>
      </c>
      <c r="B262" s="0" t="n">
        <v>4928</v>
      </c>
      <c r="C262" s="0" t="n">
        <f aca="false">SUM(A262:B262)</f>
        <v>8397</v>
      </c>
      <c r="D262" s="86" t="n">
        <v>3152</v>
      </c>
      <c r="E262" s="51" t="n">
        <v>4045</v>
      </c>
      <c r="F262" s="88" t="n">
        <f aca="false">SUM(D262:E262)</f>
        <v>7197</v>
      </c>
      <c r="G262" s="0" t="n">
        <v>1523</v>
      </c>
      <c r="H262" s="0" t="n">
        <v>2551</v>
      </c>
      <c r="I262" s="0" t="n">
        <f aca="false">SUM(G262:H262)</f>
        <v>4074</v>
      </c>
      <c r="J262" s="86" t="n">
        <v>2267</v>
      </c>
      <c r="K262" s="51" t="n">
        <v>3352</v>
      </c>
      <c r="L262" s="88" t="n">
        <f aca="false">SUM(J262:K262)</f>
        <v>5619</v>
      </c>
    </row>
    <row r="263" customFormat="false" ht="21.75" hidden="false" customHeight="false" outlineLevel="0" collapsed="false">
      <c r="A263" s="0" t="n">
        <v>1868</v>
      </c>
      <c r="B263" s="0" t="n">
        <v>2906</v>
      </c>
      <c r="C263" s="0" t="n">
        <f aca="false">SUM(A263:B263)</f>
        <v>4774</v>
      </c>
      <c r="D263" s="86" t="n">
        <v>1758</v>
      </c>
      <c r="E263" s="51" t="n">
        <v>2414</v>
      </c>
      <c r="F263" s="88" t="n">
        <f aca="false">SUM(D263:E263)</f>
        <v>4172</v>
      </c>
      <c r="G263" s="0" t="n">
        <v>855</v>
      </c>
      <c r="H263" s="0" t="n">
        <v>1556</v>
      </c>
      <c r="I263" s="0" t="n">
        <f aca="false">SUM(G263:H263)</f>
        <v>2411</v>
      </c>
      <c r="J263" s="86" t="n">
        <v>1141</v>
      </c>
      <c r="K263" s="51" t="n">
        <v>1945</v>
      </c>
      <c r="L263" s="88" t="n">
        <f aca="false">SUM(J263:K263)</f>
        <v>3086</v>
      </c>
    </row>
    <row r="264" customFormat="false" ht="21.75" hidden="false" customHeight="false" outlineLevel="0" collapsed="false">
      <c r="A264" s="0" t="n">
        <v>746</v>
      </c>
      <c r="B264" s="0" t="n">
        <v>1347</v>
      </c>
      <c r="C264" s="0" t="n">
        <f aca="false">SUM(A264:B264)</f>
        <v>2093</v>
      </c>
      <c r="D264" s="86" t="n">
        <v>793</v>
      </c>
      <c r="E264" s="51" t="n">
        <v>1062</v>
      </c>
      <c r="F264" s="88" t="n">
        <f aca="false">SUM(D264:E264)</f>
        <v>1855</v>
      </c>
      <c r="G264" s="0" t="n">
        <v>339</v>
      </c>
      <c r="H264" s="0" t="n">
        <v>775</v>
      </c>
      <c r="I264" s="0" t="n">
        <f aca="false">SUM(G264:H264)</f>
        <v>1114</v>
      </c>
      <c r="J264" s="86" t="n">
        <v>522</v>
      </c>
      <c r="K264" s="51" t="n">
        <v>950</v>
      </c>
      <c r="L264" s="88" t="n">
        <f aca="false">SUM(J264:K264)</f>
        <v>1472</v>
      </c>
    </row>
    <row r="265" customFormat="false" ht="21.75" hidden="false" customHeight="false" outlineLevel="0" collapsed="false">
      <c r="A265" s="0" t="n">
        <v>275</v>
      </c>
      <c r="B265" s="0" t="n">
        <v>493</v>
      </c>
      <c r="C265" s="0" t="n">
        <f aca="false">SUM(A265:B265)</f>
        <v>768</v>
      </c>
      <c r="D265" s="86" t="n">
        <v>344</v>
      </c>
      <c r="E265" s="51" t="n">
        <v>477</v>
      </c>
      <c r="F265" s="88" t="n">
        <f aca="false">SUM(D265:E265)</f>
        <v>821</v>
      </c>
      <c r="G265" s="0" t="n">
        <v>99</v>
      </c>
      <c r="H265" s="0" t="n">
        <v>288</v>
      </c>
      <c r="I265" s="0" t="n">
        <f aca="false">SUM(G265:H265)</f>
        <v>387</v>
      </c>
      <c r="J265" s="86" t="n">
        <v>202</v>
      </c>
      <c r="K265" s="51" t="n">
        <v>440</v>
      </c>
      <c r="L265" s="88" t="n">
        <f aca="false">SUM(J265:K265)</f>
        <v>642</v>
      </c>
    </row>
    <row r="266" customFormat="false" ht="21.75" hidden="false" customHeight="false" outlineLevel="0" collapsed="false">
      <c r="A266" s="0" t="n">
        <v>59</v>
      </c>
      <c r="B266" s="0" t="n">
        <v>136</v>
      </c>
      <c r="C266" s="0" t="n">
        <f aca="false">SUM(A266:B266)</f>
        <v>195</v>
      </c>
      <c r="D266" s="86" t="n">
        <v>163</v>
      </c>
      <c r="E266" s="51" t="n">
        <v>176</v>
      </c>
      <c r="F266" s="88" t="n">
        <f aca="false">SUM(D266:E266)</f>
        <v>339</v>
      </c>
      <c r="G266" s="0" t="n">
        <v>29</v>
      </c>
      <c r="H266" s="0" t="n">
        <v>93</v>
      </c>
      <c r="I266" s="0" t="n">
        <f aca="false">SUM(G266:H266)</f>
        <v>122</v>
      </c>
      <c r="J266" s="86" t="n">
        <v>85</v>
      </c>
      <c r="K266" s="51" t="n">
        <v>140</v>
      </c>
      <c r="L266" s="88" t="n">
        <f aca="false">SUM(J266:K266)</f>
        <v>225</v>
      </c>
    </row>
    <row r="267" customFormat="false" ht="21.75" hidden="false" customHeight="false" outlineLevel="0" collapsed="false">
      <c r="A267" s="0" t="n">
        <v>69</v>
      </c>
      <c r="B267" s="0" t="n">
        <v>91</v>
      </c>
      <c r="C267" s="0" t="n">
        <f aca="false">SUM(A267:B267)</f>
        <v>160</v>
      </c>
      <c r="D267" s="86" t="n">
        <v>236</v>
      </c>
      <c r="E267" s="51" t="n">
        <v>246</v>
      </c>
      <c r="F267" s="88" t="n">
        <f aca="false">SUM(D267:E267)</f>
        <v>482</v>
      </c>
      <c r="G267" s="0" t="n">
        <v>20</v>
      </c>
      <c r="H267" s="0" t="n">
        <v>43</v>
      </c>
      <c r="I267" s="0" t="n">
        <f aca="false">SUM(G267:H267)</f>
        <v>63</v>
      </c>
      <c r="J267" s="86" t="n">
        <v>135</v>
      </c>
      <c r="K267" s="51" t="n">
        <v>189</v>
      </c>
      <c r="L267" s="88" t="n">
        <f aca="false">SUM(J267:K267)</f>
        <v>324</v>
      </c>
    </row>
    <row r="268" customFormat="false" ht="21.75" hidden="false" customHeight="false" outlineLevel="0" collapsed="false">
      <c r="A268" s="0" t="n">
        <f aca="false">SUM(A246:A267)</f>
        <v>220610</v>
      </c>
      <c r="B268" s="0" t="n">
        <f aca="false">SUM(B246:B267)</f>
        <v>234722</v>
      </c>
      <c r="C268" s="0" t="n">
        <f aca="false">SUM(A268:B268)</f>
        <v>455332</v>
      </c>
      <c r="D268" s="86" t="n">
        <f aca="false">SUM(D246:D267)</f>
        <v>247792</v>
      </c>
      <c r="E268" s="51" t="n">
        <f aca="false">SUM(E246:E267)</f>
        <v>242815</v>
      </c>
      <c r="F268" s="88" t="n">
        <f aca="false">SUM(D268:E268)</f>
        <v>490607</v>
      </c>
      <c r="G268" s="0" t="n">
        <f aca="false">SUM(G246:G267)</f>
        <v>93870</v>
      </c>
      <c r="H268" s="0" t="n">
        <f aca="false">SUM(H246:H267)</f>
        <v>101159</v>
      </c>
      <c r="I268" s="0" t="n">
        <f aca="false">SUM(G268:H268)</f>
        <v>195029</v>
      </c>
      <c r="J268" s="86" t="n">
        <f aca="false">SUM(J246:J267)</f>
        <v>222219</v>
      </c>
      <c r="K268" s="51" t="n">
        <f aca="false">SUM(K246:K267)</f>
        <v>235045</v>
      </c>
      <c r="L268" s="88" t="n">
        <f aca="false">SUM(J268:K268)</f>
        <v>457264</v>
      </c>
    </row>
    <row r="271" customFormat="false" ht="21.75" hidden="false" customHeight="false" outlineLevel="0" collapsed="false">
      <c r="A271" s="85" t="s">
        <v>48</v>
      </c>
      <c r="B271" s="85"/>
      <c r="C271" s="85"/>
      <c r="D271" s="86"/>
      <c r="E271" s="87" t="s">
        <v>54</v>
      </c>
      <c r="F271" s="88"/>
      <c r="H271" s="14" t="s">
        <v>51</v>
      </c>
      <c r="J271" s="86"/>
      <c r="K271" s="87" t="s">
        <v>57</v>
      </c>
      <c r="L271" s="88"/>
    </row>
    <row r="272" customFormat="false" ht="21.75" hidden="false" customHeight="false" outlineLevel="0" collapsed="false">
      <c r="A272" s="14" t="s">
        <v>5</v>
      </c>
      <c r="B272" s="14" t="s">
        <v>6</v>
      </c>
      <c r="C272" s="14" t="s">
        <v>7</v>
      </c>
      <c r="D272" s="89" t="s">
        <v>5</v>
      </c>
      <c r="E272" s="87" t="s">
        <v>6</v>
      </c>
      <c r="F272" s="90" t="s">
        <v>7</v>
      </c>
      <c r="G272" s="14" t="s">
        <v>5</v>
      </c>
      <c r="H272" s="14" t="s">
        <v>6</v>
      </c>
      <c r="I272" s="14" t="s">
        <v>7</v>
      </c>
      <c r="J272" s="89" t="s">
        <v>5</v>
      </c>
      <c r="K272" s="87" t="s">
        <v>6</v>
      </c>
      <c r="L272" s="90" t="s">
        <v>7</v>
      </c>
    </row>
    <row r="273" customFormat="false" ht="21.75" hidden="false" customHeight="false" outlineLevel="0" collapsed="false">
      <c r="A273" s="0" t="n">
        <v>5734</v>
      </c>
      <c r="B273" s="0" t="n">
        <v>5298</v>
      </c>
      <c r="C273" s="0" t="n">
        <f aca="false">SUM(A273:B273)</f>
        <v>11032</v>
      </c>
      <c r="D273" s="86" t="n">
        <v>4810</v>
      </c>
      <c r="E273" s="51" t="n">
        <v>4632</v>
      </c>
      <c r="F273" s="88" t="n">
        <f aca="false">SUM(D273:E273)</f>
        <v>9442</v>
      </c>
      <c r="G273" s="0" t="n">
        <v>6018</v>
      </c>
      <c r="H273" s="0" t="n">
        <v>5559</v>
      </c>
      <c r="I273" s="0" t="n">
        <f aca="false">SUM(G273:H273)</f>
        <v>11577</v>
      </c>
      <c r="J273" s="86" t="n">
        <v>1551</v>
      </c>
      <c r="K273" s="51" t="n">
        <v>1471</v>
      </c>
      <c r="L273" s="88" t="n">
        <f aca="false">SUM(J273:K273)</f>
        <v>3022</v>
      </c>
    </row>
    <row r="274" customFormat="false" ht="21.75" hidden="false" customHeight="false" outlineLevel="0" collapsed="false">
      <c r="A274" s="0" t="n">
        <v>23772</v>
      </c>
      <c r="B274" s="0" t="n">
        <v>22324</v>
      </c>
      <c r="C274" s="0" t="n">
        <f aca="false">SUM(A274:B274)</f>
        <v>46096</v>
      </c>
      <c r="D274" s="86" t="n">
        <v>19512</v>
      </c>
      <c r="E274" s="51" t="n">
        <v>18331</v>
      </c>
      <c r="F274" s="88" t="n">
        <f aca="false">SUM(D274:E274)</f>
        <v>37843</v>
      </c>
      <c r="G274" s="0" t="n">
        <v>23865</v>
      </c>
      <c r="H274" s="0" t="n">
        <v>22363</v>
      </c>
      <c r="I274" s="0" t="n">
        <f aca="false">SUM(G274:H274)</f>
        <v>46228</v>
      </c>
      <c r="J274" s="86" t="n">
        <v>6640</v>
      </c>
      <c r="K274" s="51" t="n">
        <v>6052</v>
      </c>
      <c r="L274" s="88" t="n">
        <f aca="false">SUM(J274:K274)</f>
        <v>12692</v>
      </c>
    </row>
    <row r="275" customFormat="false" ht="21.75" hidden="false" customHeight="false" outlineLevel="0" collapsed="false">
      <c r="A275" s="0" t="n">
        <v>33029</v>
      </c>
      <c r="B275" s="0" t="n">
        <v>31337</v>
      </c>
      <c r="C275" s="0" t="n">
        <f aca="false">SUM(A275:B275)</f>
        <v>64366</v>
      </c>
      <c r="D275" s="86" t="n">
        <v>25629</v>
      </c>
      <c r="E275" s="51" t="n">
        <v>24095</v>
      </c>
      <c r="F275" s="88" t="n">
        <f aca="false">SUM(D275:E275)</f>
        <v>49724</v>
      </c>
      <c r="G275" s="0" t="n">
        <v>30909</v>
      </c>
      <c r="H275" s="0" t="n">
        <v>29148</v>
      </c>
      <c r="I275" s="0" t="n">
        <f aca="false">SUM(G275:H275)</f>
        <v>60057</v>
      </c>
      <c r="J275" s="86" t="n">
        <v>9089</v>
      </c>
      <c r="K275" s="51" t="n">
        <v>8697</v>
      </c>
      <c r="L275" s="88" t="n">
        <f aca="false">SUM(J275:K275)</f>
        <v>17786</v>
      </c>
    </row>
    <row r="276" customFormat="false" ht="21.75" hidden="false" customHeight="false" outlineLevel="0" collapsed="false">
      <c r="A276" s="0" t="n">
        <v>36345</v>
      </c>
      <c r="B276" s="0" t="n">
        <v>34620</v>
      </c>
      <c r="C276" s="0" t="n">
        <f aca="false">SUM(A276:B276)</f>
        <v>70965</v>
      </c>
      <c r="D276" s="86" t="n">
        <v>28012</v>
      </c>
      <c r="E276" s="51" t="n">
        <v>26185</v>
      </c>
      <c r="F276" s="88" t="n">
        <f aca="false">SUM(D276:E276)</f>
        <v>54197</v>
      </c>
      <c r="G276" s="0" t="n">
        <v>32457</v>
      </c>
      <c r="H276" s="0" t="n">
        <v>30527</v>
      </c>
      <c r="I276" s="0" t="n">
        <f aca="false">SUM(G276:H276)</f>
        <v>62984</v>
      </c>
      <c r="J276" s="86" t="n">
        <v>10316</v>
      </c>
      <c r="K276" s="51" t="n">
        <v>9618</v>
      </c>
      <c r="L276" s="88" t="n">
        <f aca="false">SUM(J276:K276)</f>
        <v>19934</v>
      </c>
    </row>
    <row r="277" customFormat="false" ht="21.75" hidden="false" customHeight="false" outlineLevel="0" collapsed="false">
      <c r="A277" s="0" t="n">
        <v>31415</v>
      </c>
      <c r="B277" s="0" t="n">
        <v>31191</v>
      </c>
      <c r="C277" s="0" t="n">
        <f aca="false">SUM(A277:B277)</f>
        <v>62606</v>
      </c>
      <c r="D277" s="86" t="n">
        <v>26267</v>
      </c>
      <c r="E277" s="51" t="n">
        <v>24310</v>
      </c>
      <c r="F277" s="88" t="n">
        <f aca="false">SUM(D277:E277)</f>
        <v>50577</v>
      </c>
      <c r="G277" s="0" t="n">
        <v>28043</v>
      </c>
      <c r="H277" s="0" t="n">
        <v>29071</v>
      </c>
      <c r="I277" s="0" t="n">
        <f aca="false">SUM(G277:H277)</f>
        <v>57114</v>
      </c>
      <c r="J277" s="86" t="n">
        <v>9917</v>
      </c>
      <c r="K277" s="51" t="n">
        <v>9102</v>
      </c>
      <c r="L277" s="88" t="n">
        <f aca="false">SUM(J277:K277)</f>
        <v>19019</v>
      </c>
    </row>
    <row r="278" customFormat="false" ht="21.75" hidden="false" customHeight="false" outlineLevel="0" collapsed="false">
      <c r="A278" s="0" t="n">
        <v>32651</v>
      </c>
      <c r="B278" s="0" t="n">
        <v>34042</v>
      </c>
      <c r="C278" s="0" t="n">
        <f aca="false">SUM(A278:B278)</f>
        <v>66693</v>
      </c>
      <c r="D278" s="86" t="n">
        <v>27187</v>
      </c>
      <c r="E278" s="51" t="n">
        <v>26825</v>
      </c>
      <c r="F278" s="88" t="n">
        <f aca="false">SUM(D278:E278)</f>
        <v>54012</v>
      </c>
      <c r="G278" s="0" t="n">
        <v>28820</v>
      </c>
      <c r="H278" s="0" t="n">
        <v>29955</v>
      </c>
      <c r="I278" s="0" t="n">
        <f aca="false">SUM(G278:H278)</f>
        <v>58775</v>
      </c>
      <c r="J278" s="86" t="n">
        <v>10188</v>
      </c>
      <c r="K278" s="51" t="n">
        <v>10113</v>
      </c>
      <c r="L278" s="88" t="n">
        <f aca="false">SUM(J278:K278)</f>
        <v>20301</v>
      </c>
    </row>
    <row r="279" customFormat="false" ht="21.75" hidden="false" customHeight="false" outlineLevel="0" collapsed="false">
      <c r="A279" s="0" t="n">
        <v>38354</v>
      </c>
      <c r="B279" s="0" t="n">
        <v>41830</v>
      </c>
      <c r="C279" s="0" t="n">
        <f aca="false">SUM(A279:B279)</f>
        <v>80184</v>
      </c>
      <c r="D279" s="86" t="n">
        <v>31020</v>
      </c>
      <c r="E279" s="51" t="n">
        <v>31418</v>
      </c>
      <c r="F279" s="88" t="n">
        <f aca="false">SUM(D279:E279)</f>
        <v>62438</v>
      </c>
      <c r="G279" s="0" t="n">
        <v>34498</v>
      </c>
      <c r="H279" s="0" t="n">
        <v>38408</v>
      </c>
      <c r="I279" s="0" t="n">
        <f aca="false">SUM(G279:H279)</f>
        <v>72906</v>
      </c>
      <c r="J279" s="86" t="n">
        <v>11287</v>
      </c>
      <c r="K279" s="51" t="n">
        <v>11187</v>
      </c>
      <c r="L279" s="88" t="n">
        <f aca="false">SUM(J279:K279)</f>
        <v>22474</v>
      </c>
    </row>
    <row r="280" customFormat="false" ht="21.75" hidden="false" customHeight="false" outlineLevel="0" collapsed="false">
      <c r="A280" s="0" t="n">
        <v>40324</v>
      </c>
      <c r="B280" s="0" t="n">
        <v>47327</v>
      </c>
      <c r="C280" s="0" t="n">
        <f aca="false">SUM(A280:B280)</f>
        <v>87651</v>
      </c>
      <c r="D280" s="86" t="n">
        <v>31360</v>
      </c>
      <c r="E280" s="51" t="n">
        <v>32721</v>
      </c>
      <c r="F280" s="88" t="n">
        <f aca="false">SUM(D280:E280)</f>
        <v>64081</v>
      </c>
      <c r="G280" s="0" t="n">
        <v>38643</v>
      </c>
      <c r="H280" s="0" t="n">
        <v>44432</v>
      </c>
      <c r="I280" s="0" t="n">
        <f aca="false">SUM(G280:H280)</f>
        <v>83075</v>
      </c>
      <c r="J280" s="86" t="n">
        <v>11091</v>
      </c>
      <c r="K280" s="51" t="n">
        <v>11102</v>
      </c>
      <c r="L280" s="88" t="n">
        <f aca="false">SUM(J280:K280)</f>
        <v>22193</v>
      </c>
    </row>
    <row r="281" customFormat="false" ht="21.75" hidden="false" customHeight="false" outlineLevel="0" collapsed="false">
      <c r="A281" s="0" t="n">
        <v>44846</v>
      </c>
      <c r="B281" s="0" t="n">
        <v>52412</v>
      </c>
      <c r="C281" s="0" t="n">
        <f aca="false">SUM(A281:B281)</f>
        <v>97258</v>
      </c>
      <c r="D281" s="86" t="n">
        <v>32847</v>
      </c>
      <c r="E281" s="51" t="n">
        <v>35158</v>
      </c>
      <c r="F281" s="88" t="n">
        <f aca="false">SUM(D281:E281)</f>
        <v>68005</v>
      </c>
      <c r="G281" s="0" t="n">
        <v>42703</v>
      </c>
      <c r="H281" s="0" t="n">
        <v>47635</v>
      </c>
      <c r="I281" s="0" t="n">
        <f aca="false">SUM(G281:H281)</f>
        <v>90338</v>
      </c>
      <c r="J281" s="86" t="n">
        <v>11842</v>
      </c>
      <c r="K281" s="51" t="n">
        <v>12138</v>
      </c>
      <c r="L281" s="88" t="n">
        <f aca="false">SUM(J281:K281)</f>
        <v>23980</v>
      </c>
    </row>
    <row r="282" customFormat="false" ht="21.75" hidden="false" customHeight="false" outlineLevel="0" collapsed="false">
      <c r="A282" s="0" t="n">
        <v>43728</v>
      </c>
      <c r="B282" s="0" t="n">
        <v>52039</v>
      </c>
      <c r="C282" s="0" t="n">
        <f aca="false">SUM(A282:B282)</f>
        <v>95767</v>
      </c>
      <c r="D282" s="86" t="n">
        <v>31937</v>
      </c>
      <c r="E282" s="51" t="n">
        <v>34624</v>
      </c>
      <c r="F282" s="88" t="n">
        <f aca="false">SUM(D282:E282)</f>
        <v>66561</v>
      </c>
      <c r="G282" s="0" t="n">
        <v>38062</v>
      </c>
      <c r="H282" s="0" t="n">
        <v>42105</v>
      </c>
      <c r="I282" s="0" t="n">
        <f aca="false">SUM(G282:H282)</f>
        <v>80167</v>
      </c>
      <c r="J282" s="86" t="n">
        <v>12387</v>
      </c>
      <c r="K282" s="51" t="n">
        <v>13478</v>
      </c>
      <c r="L282" s="88" t="n">
        <f aca="false">SUM(J282:K282)</f>
        <v>25865</v>
      </c>
    </row>
    <row r="283" customFormat="false" ht="21.75" hidden="false" customHeight="false" outlineLevel="0" collapsed="false">
      <c r="A283" s="0" t="n">
        <v>37386</v>
      </c>
      <c r="B283" s="0" t="n">
        <v>44695</v>
      </c>
      <c r="C283" s="0" t="n">
        <f aca="false">SUM(A283:B283)</f>
        <v>82081</v>
      </c>
      <c r="D283" s="86" t="n">
        <v>26262</v>
      </c>
      <c r="E283" s="51" t="n">
        <v>29262</v>
      </c>
      <c r="F283" s="88" t="n">
        <f aca="false">SUM(D283:E283)</f>
        <v>55524</v>
      </c>
      <c r="G283" s="0" t="n">
        <v>29243</v>
      </c>
      <c r="H283" s="0" t="n">
        <v>32651</v>
      </c>
      <c r="I283" s="0" t="n">
        <f aca="false">SUM(G283:H283)</f>
        <v>61894</v>
      </c>
      <c r="J283" s="86" t="n">
        <v>10238</v>
      </c>
      <c r="K283" s="51" t="n">
        <v>11898</v>
      </c>
      <c r="L283" s="88" t="n">
        <f aca="false">SUM(J283:K283)</f>
        <v>22136</v>
      </c>
    </row>
    <row r="284" customFormat="false" ht="21.75" hidden="false" customHeight="false" outlineLevel="0" collapsed="false">
      <c r="A284" s="0" t="n">
        <v>28991</v>
      </c>
      <c r="B284" s="0" t="n">
        <v>35884</v>
      </c>
      <c r="C284" s="0" t="n">
        <f aca="false">SUM(A284:B284)</f>
        <v>64875</v>
      </c>
      <c r="D284" s="86" t="n">
        <v>20998</v>
      </c>
      <c r="E284" s="51" t="n">
        <v>24310</v>
      </c>
      <c r="F284" s="88" t="n">
        <f aca="false">SUM(D284:E284)</f>
        <v>45308</v>
      </c>
      <c r="G284" s="0" t="n">
        <v>21870</v>
      </c>
      <c r="H284" s="0" t="n">
        <v>25419</v>
      </c>
      <c r="I284" s="0" t="n">
        <f aca="false">SUM(G284:H284)</f>
        <v>47289</v>
      </c>
      <c r="J284" s="86" t="n">
        <v>8600</v>
      </c>
      <c r="K284" s="51" t="n">
        <v>10280</v>
      </c>
      <c r="L284" s="88" t="n">
        <f aca="false">SUM(J284:K284)</f>
        <v>18880</v>
      </c>
    </row>
    <row r="285" customFormat="false" ht="21.75" hidden="false" customHeight="false" outlineLevel="0" collapsed="false">
      <c r="A285" s="0" t="n">
        <v>20492</v>
      </c>
      <c r="B285" s="0" t="n">
        <v>25387</v>
      </c>
      <c r="C285" s="0" t="n">
        <f aca="false">SUM(A285:B285)</f>
        <v>45879</v>
      </c>
      <c r="D285" s="86" t="n">
        <v>15040</v>
      </c>
      <c r="E285" s="51" t="n">
        <v>17963</v>
      </c>
      <c r="F285" s="88" t="n">
        <f aca="false">SUM(D285:E285)</f>
        <v>33003</v>
      </c>
      <c r="G285" s="0" t="n">
        <v>15087</v>
      </c>
      <c r="H285" s="0" t="n">
        <v>17792</v>
      </c>
      <c r="I285" s="0" t="n">
        <f aca="false">SUM(G285:H285)</f>
        <v>32879</v>
      </c>
      <c r="J285" s="86" t="n">
        <v>6324</v>
      </c>
      <c r="K285" s="51" t="n">
        <v>7688</v>
      </c>
      <c r="L285" s="88" t="n">
        <f aca="false">SUM(J285:K285)</f>
        <v>14012</v>
      </c>
    </row>
    <row r="286" customFormat="false" ht="21.75" hidden="false" customHeight="false" outlineLevel="0" collapsed="false">
      <c r="A286" s="0" t="n">
        <v>15102</v>
      </c>
      <c r="B286" s="0" t="n">
        <v>18561</v>
      </c>
      <c r="C286" s="0" t="n">
        <f aca="false">SUM(A286:B286)</f>
        <v>33663</v>
      </c>
      <c r="D286" s="86" t="n">
        <v>11800</v>
      </c>
      <c r="E286" s="51" t="n">
        <v>14654</v>
      </c>
      <c r="F286" s="88" t="n">
        <f aca="false">SUM(D286:E286)</f>
        <v>26454</v>
      </c>
      <c r="G286" s="0" t="n">
        <v>10916</v>
      </c>
      <c r="H286" s="0" t="n">
        <v>12937</v>
      </c>
      <c r="I286" s="0" t="n">
        <f aca="false">SUM(G286:H286)</f>
        <v>23853</v>
      </c>
      <c r="J286" s="86" t="n">
        <v>4764</v>
      </c>
      <c r="K286" s="51" t="n">
        <v>5934</v>
      </c>
      <c r="L286" s="88" t="n">
        <f aca="false">SUM(J286:K286)</f>
        <v>10698</v>
      </c>
    </row>
    <row r="287" customFormat="false" ht="21.75" hidden="false" customHeight="false" outlineLevel="0" collapsed="false">
      <c r="A287" s="0" t="n">
        <v>13306</v>
      </c>
      <c r="B287" s="0" t="n">
        <v>15221</v>
      </c>
      <c r="C287" s="0" t="n">
        <f aca="false">SUM(A287:B287)</f>
        <v>28527</v>
      </c>
      <c r="D287" s="86" t="n">
        <v>11158</v>
      </c>
      <c r="E287" s="51" t="n">
        <v>14077</v>
      </c>
      <c r="F287" s="88" t="n">
        <f aca="false">SUM(D287:E287)</f>
        <v>25235</v>
      </c>
      <c r="G287" s="0" t="n">
        <v>8976</v>
      </c>
      <c r="H287" s="0" t="n">
        <v>10686</v>
      </c>
      <c r="I287" s="0" t="n">
        <f aca="false">SUM(G287:H287)</f>
        <v>19662</v>
      </c>
      <c r="J287" s="86" t="n">
        <v>4694</v>
      </c>
      <c r="K287" s="51" t="n">
        <v>6192</v>
      </c>
      <c r="L287" s="88" t="n">
        <f aca="false">SUM(J287:K287)</f>
        <v>10886</v>
      </c>
    </row>
    <row r="288" customFormat="false" ht="21.75" hidden="false" customHeight="false" outlineLevel="0" collapsed="false">
      <c r="A288" s="0" t="n">
        <v>9950</v>
      </c>
      <c r="B288" s="0" t="n">
        <v>11104</v>
      </c>
      <c r="C288" s="0" t="n">
        <f aca="false">SUM(A288:B288)</f>
        <v>21054</v>
      </c>
      <c r="D288" s="86" t="n">
        <v>8713</v>
      </c>
      <c r="E288" s="51" t="n">
        <v>11389</v>
      </c>
      <c r="F288" s="88" t="n">
        <f aca="false">SUM(D288:E288)</f>
        <v>20102</v>
      </c>
      <c r="G288" s="0" t="n">
        <v>5972</v>
      </c>
      <c r="H288" s="0" t="n">
        <v>7528</v>
      </c>
      <c r="I288" s="0" t="n">
        <f aca="false">SUM(G288:H288)</f>
        <v>13500</v>
      </c>
      <c r="J288" s="86" t="n">
        <v>3580</v>
      </c>
      <c r="K288" s="51" t="n">
        <v>4961</v>
      </c>
      <c r="L288" s="88" t="n">
        <f aca="false">SUM(J288:K288)</f>
        <v>8541</v>
      </c>
    </row>
    <row r="289" customFormat="false" ht="21.75" hidden="false" customHeight="false" outlineLevel="0" collapsed="false">
      <c r="A289" s="0" t="n">
        <v>6173</v>
      </c>
      <c r="B289" s="0" t="n">
        <v>7310</v>
      </c>
      <c r="C289" s="0" t="n">
        <f aca="false">SUM(A289:B289)</f>
        <v>13483</v>
      </c>
      <c r="D289" s="86" t="n">
        <v>5657</v>
      </c>
      <c r="E289" s="51" t="n">
        <v>8265</v>
      </c>
      <c r="F289" s="88" t="n">
        <f aca="false">SUM(D289:E289)</f>
        <v>13922</v>
      </c>
      <c r="G289" s="0" t="n">
        <v>3373</v>
      </c>
      <c r="H289" s="0" t="n">
        <v>4864</v>
      </c>
      <c r="I289" s="0" t="n">
        <f aca="false">SUM(G289:H289)</f>
        <v>8237</v>
      </c>
      <c r="J289" s="86" t="n">
        <v>2258</v>
      </c>
      <c r="K289" s="51" t="n">
        <v>3535</v>
      </c>
      <c r="L289" s="88" t="n">
        <f aca="false">SUM(J289:K289)</f>
        <v>5793</v>
      </c>
    </row>
    <row r="290" customFormat="false" ht="21.75" hidden="false" customHeight="false" outlineLevel="0" collapsed="false">
      <c r="A290" s="0" t="n">
        <v>3360</v>
      </c>
      <c r="B290" s="0" t="n">
        <v>4077</v>
      </c>
      <c r="C290" s="0" t="n">
        <f aca="false">SUM(A290:B290)</f>
        <v>7437</v>
      </c>
      <c r="D290" s="86" t="n">
        <v>3132</v>
      </c>
      <c r="E290" s="51" t="n">
        <v>4955</v>
      </c>
      <c r="F290" s="88" t="n">
        <f aca="false">SUM(D290:E290)</f>
        <v>8087</v>
      </c>
      <c r="G290" s="0" t="n">
        <v>1687</v>
      </c>
      <c r="H290" s="0" t="n">
        <v>2596</v>
      </c>
      <c r="I290" s="0" t="n">
        <f aca="false">SUM(G290:H290)</f>
        <v>4283</v>
      </c>
      <c r="J290" s="86" t="n">
        <v>1237</v>
      </c>
      <c r="K290" s="51" t="n">
        <v>2132</v>
      </c>
      <c r="L290" s="88" t="n">
        <f aca="false">SUM(J290:K290)</f>
        <v>3369</v>
      </c>
    </row>
    <row r="291" customFormat="false" ht="21.75" hidden="false" customHeight="false" outlineLevel="0" collapsed="false">
      <c r="A291" s="0" t="n">
        <v>1572</v>
      </c>
      <c r="B291" s="0" t="n">
        <v>1973</v>
      </c>
      <c r="C291" s="0" t="n">
        <f aca="false">SUM(A291:B291)</f>
        <v>3545</v>
      </c>
      <c r="D291" s="86" t="n">
        <v>1288</v>
      </c>
      <c r="E291" s="51" t="n">
        <v>2441</v>
      </c>
      <c r="F291" s="88" t="n">
        <f aca="false">SUM(D291:E291)</f>
        <v>3729</v>
      </c>
      <c r="G291" s="0" t="n">
        <v>690</v>
      </c>
      <c r="H291" s="0" t="n">
        <v>1305</v>
      </c>
      <c r="I291" s="0" t="n">
        <f aca="false">SUM(G291:H291)</f>
        <v>1995</v>
      </c>
      <c r="J291" s="86" t="n">
        <v>479</v>
      </c>
      <c r="K291" s="51" t="n">
        <v>1024</v>
      </c>
      <c r="L291" s="88" t="n">
        <f aca="false">SUM(J291:K291)</f>
        <v>1503</v>
      </c>
    </row>
    <row r="292" customFormat="false" ht="21.75" hidden="false" customHeight="false" outlineLevel="0" collapsed="false">
      <c r="A292" s="0" t="n">
        <v>719</v>
      </c>
      <c r="B292" s="0" t="n">
        <v>774</v>
      </c>
      <c r="C292" s="0" t="n">
        <f aca="false">SUM(A292:B292)</f>
        <v>1493</v>
      </c>
      <c r="D292" s="86" t="n">
        <v>493</v>
      </c>
      <c r="E292" s="51" t="n">
        <v>969</v>
      </c>
      <c r="F292" s="88" t="n">
        <f aca="false">SUM(D292:E292)</f>
        <v>1462</v>
      </c>
      <c r="G292" s="0" t="n">
        <v>267</v>
      </c>
      <c r="H292" s="0" t="n">
        <v>539</v>
      </c>
      <c r="I292" s="0" t="n">
        <f aca="false">SUM(G292:H292)</f>
        <v>806</v>
      </c>
      <c r="J292" s="86" t="n">
        <v>149</v>
      </c>
      <c r="K292" s="51" t="n">
        <v>432</v>
      </c>
      <c r="L292" s="88" t="n">
        <f aca="false">SUM(J292:K292)</f>
        <v>581</v>
      </c>
    </row>
    <row r="293" customFormat="false" ht="21.75" hidden="false" customHeight="false" outlineLevel="0" collapsed="false">
      <c r="A293" s="0" t="n">
        <v>308</v>
      </c>
      <c r="B293" s="0" t="n">
        <v>201</v>
      </c>
      <c r="C293" s="0" t="n">
        <f aca="false">SUM(A293:B293)</f>
        <v>509</v>
      </c>
      <c r="D293" s="86" t="n">
        <v>176</v>
      </c>
      <c r="E293" s="51" t="n">
        <v>296</v>
      </c>
      <c r="F293" s="88" t="n">
        <f aca="false">SUM(D293:E293)</f>
        <v>472</v>
      </c>
      <c r="G293" s="0" t="n">
        <v>106</v>
      </c>
      <c r="H293" s="0" t="n">
        <v>176</v>
      </c>
      <c r="I293" s="0" t="n">
        <f aca="false">SUM(G293:H293)</f>
        <v>282</v>
      </c>
      <c r="J293" s="86" t="n">
        <v>29</v>
      </c>
      <c r="K293" s="51" t="n">
        <v>104</v>
      </c>
      <c r="L293" s="88" t="n">
        <f aca="false">SUM(J293:K293)</f>
        <v>133</v>
      </c>
    </row>
    <row r="294" customFormat="false" ht="21.75" hidden="false" customHeight="false" outlineLevel="0" collapsed="false">
      <c r="A294" s="0" t="n">
        <v>343</v>
      </c>
      <c r="B294" s="0" t="n">
        <v>162</v>
      </c>
      <c r="C294" s="0" t="n">
        <f aca="false">SUM(A294:B294)</f>
        <v>505</v>
      </c>
      <c r="D294" s="86" t="n">
        <v>262</v>
      </c>
      <c r="E294" s="51" t="n">
        <v>317</v>
      </c>
      <c r="F294" s="88" t="n">
        <f aca="false">SUM(D294:E294)</f>
        <v>579</v>
      </c>
      <c r="G294" s="0" t="n">
        <v>191</v>
      </c>
      <c r="H294" s="0" t="n">
        <v>279</v>
      </c>
      <c r="I294" s="0" t="n">
        <f aca="false">SUM(G294:H294)</f>
        <v>470</v>
      </c>
      <c r="J294" s="86" t="n">
        <v>18</v>
      </c>
      <c r="K294" s="51" t="n">
        <v>45</v>
      </c>
      <c r="L294" s="88" t="n">
        <f aca="false">SUM(J294:K294)</f>
        <v>63</v>
      </c>
    </row>
    <row r="295" customFormat="false" ht="21.75" hidden="false" customHeight="false" outlineLevel="0" collapsed="false">
      <c r="A295" s="0" t="n">
        <f aca="false">SUM(A273:A294)</f>
        <v>467900</v>
      </c>
      <c r="B295" s="0" t="n">
        <f aca="false">SUM(B273:B294)</f>
        <v>517769</v>
      </c>
      <c r="C295" s="0" t="n">
        <f aca="false">SUM(A295:B295)</f>
        <v>985669</v>
      </c>
      <c r="D295" s="86" t="n">
        <f aca="false">SUM(D273:D294)</f>
        <v>363560</v>
      </c>
      <c r="E295" s="51" t="n">
        <f aca="false">SUM(E273:E294)</f>
        <v>387197</v>
      </c>
      <c r="F295" s="88" t="n">
        <f aca="false">SUM(D295:E295)</f>
        <v>750757</v>
      </c>
      <c r="G295" s="0" t="n">
        <f aca="false">SUM(G273:G294)</f>
        <v>402396</v>
      </c>
      <c r="H295" s="0" t="n">
        <f aca="false">SUM(H273:H294)</f>
        <v>435975</v>
      </c>
      <c r="I295" s="0" t="n">
        <f aca="false">SUM(G295:H295)</f>
        <v>838371</v>
      </c>
      <c r="J295" s="86" t="n">
        <f aca="false">SUM(J273:J294)</f>
        <v>136678</v>
      </c>
      <c r="K295" s="51" t="n">
        <f aca="false">SUM(K273:K294)</f>
        <v>147183</v>
      </c>
      <c r="L295" s="88" t="n">
        <f aca="false">SUM(J295:K295)</f>
        <v>283861</v>
      </c>
    </row>
    <row r="298" customFormat="false" ht="21.75" hidden="false" customHeight="false" outlineLevel="0" collapsed="false">
      <c r="A298" s="85" t="s">
        <v>69</v>
      </c>
      <c r="B298" s="85"/>
      <c r="C298" s="85"/>
      <c r="D298" s="86"/>
      <c r="E298" s="87" t="s">
        <v>63</v>
      </c>
      <c r="F298" s="88"/>
      <c r="H298" s="14" t="s">
        <v>66</v>
      </c>
      <c r="J298" s="86"/>
      <c r="K298" s="87" t="s">
        <v>60</v>
      </c>
      <c r="L298" s="88"/>
    </row>
    <row r="299" customFormat="false" ht="21.75" hidden="false" customHeight="false" outlineLevel="0" collapsed="false">
      <c r="A299" s="14" t="s">
        <v>5</v>
      </c>
      <c r="B299" s="14" t="s">
        <v>6</v>
      </c>
      <c r="C299" s="14" t="s">
        <v>7</v>
      </c>
      <c r="D299" s="89" t="s">
        <v>5</v>
      </c>
      <c r="E299" s="87" t="s">
        <v>6</v>
      </c>
      <c r="F299" s="90" t="s">
        <v>7</v>
      </c>
      <c r="G299" s="14" t="s">
        <v>5</v>
      </c>
      <c r="H299" s="14" t="s">
        <v>6</v>
      </c>
      <c r="I299" s="14" t="s">
        <v>7</v>
      </c>
      <c r="J299" s="89" t="s">
        <v>5</v>
      </c>
      <c r="K299" s="87" t="s">
        <v>6</v>
      </c>
      <c r="L299" s="90" t="s">
        <v>7</v>
      </c>
    </row>
    <row r="300" customFormat="false" ht="21.75" hidden="false" customHeight="false" outlineLevel="0" collapsed="false">
      <c r="A300" s="0" t="n">
        <v>4151</v>
      </c>
      <c r="B300" s="0" t="n">
        <v>3825</v>
      </c>
      <c r="C300" s="0" t="n">
        <f aca="false">SUM(A300:B300)</f>
        <v>7976</v>
      </c>
      <c r="D300" s="86" t="n">
        <v>1135</v>
      </c>
      <c r="E300" s="51" t="n">
        <v>1104</v>
      </c>
      <c r="F300" s="88" t="n">
        <f aca="false">SUM(D300:E300)</f>
        <v>2239</v>
      </c>
      <c r="G300" s="0" t="n">
        <v>1848</v>
      </c>
      <c r="H300" s="0" t="n">
        <v>1790</v>
      </c>
      <c r="I300" s="0" t="n">
        <f aca="false">SUM(G300:H300)</f>
        <v>3638</v>
      </c>
      <c r="J300" s="86" t="n">
        <v>4430</v>
      </c>
      <c r="K300" s="51" t="n">
        <v>4182</v>
      </c>
      <c r="L300" s="88" t="n">
        <f aca="false">SUM(J300:K300)</f>
        <v>8612</v>
      </c>
    </row>
    <row r="301" customFormat="false" ht="21.75" hidden="false" customHeight="false" outlineLevel="0" collapsed="false">
      <c r="A301" s="0" t="n">
        <v>16426</v>
      </c>
      <c r="B301" s="0" t="n">
        <v>15206</v>
      </c>
      <c r="C301" s="0" t="n">
        <f aca="false">SUM(A301:B301)</f>
        <v>31632</v>
      </c>
      <c r="D301" s="86" t="n">
        <v>4744</v>
      </c>
      <c r="E301" s="51" t="n">
        <v>4645</v>
      </c>
      <c r="F301" s="88" t="n">
        <f aca="false">SUM(D301:E301)</f>
        <v>9389</v>
      </c>
      <c r="G301" s="0" t="n">
        <v>7487</v>
      </c>
      <c r="H301" s="0" t="n">
        <v>7112</v>
      </c>
      <c r="I301" s="0" t="n">
        <f aca="false">SUM(G301:H301)</f>
        <v>14599</v>
      </c>
      <c r="J301" s="86" t="n">
        <v>18307</v>
      </c>
      <c r="K301" s="51" t="n">
        <v>17118</v>
      </c>
      <c r="L301" s="88" t="n">
        <f aca="false">SUM(J301:K301)</f>
        <v>35425</v>
      </c>
    </row>
    <row r="302" customFormat="false" ht="21.75" hidden="false" customHeight="false" outlineLevel="0" collapsed="false">
      <c r="A302" s="0" t="n">
        <v>22043</v>
      </c>
      <c r="B302" s="0" t="n">
        <v>20426</v>
      </c>
      <c r="C302" s="0" t="n">
        <f aca="false">SUM(A302:B302)</f>
        <v>42469</v>
      </c>
      <c r="D302" s="86" t="n">
        <v>6593</v>
      </c>
      <c r="E302" s="51" t="n">
        <v>6170</v>
      </c>
      <c r="F302" s="88" t="n">
        <f aca="false">SUM(D302:E302)</f>
        <v>12763</v>
      </c>
      <c r="G302" s="0" t="n">
        <v>10478</v>
      </c>
      <c r="H302" s="0" t="n">
        <v>9817</v>
      </c>
      <c r="I302" s="0" t="n">
        <f aca="false">SUM(G302:H302)</f>
        <v>20295</v>
      </c>
      <c r="J302" s="86" t="n">
        <v>25397</v>
      </c>
      <c r="K302" s="51" t="n">
        <v>23671</v>
      </c>
      <c r="L302" s="88" t="n">
        <f aca="false">SUM(J302:K302)</f>
        <v>49068</v>
      </c>
    </row>
    <row r="303" customFormat="false" ht="21.75" hidden="false" customHeight="false" outlineLevel="0" collapsed="false">
      <c r="A303" s="0" t="n">
        <v>23698</v>
      </c>
      <c r="B303" s="0" t="n">
        <v>22739</v>
      </c>
      <c r="C303" s="0" t="n">
        <f aca="false">SUM(A303:B303)</f>
        <v>46437</v>
      </c>
      <c r="D303" s="86" t="n">
        <v>7382</v>
      </c>
      <c r="E303" s="51" t="n">
        <v>6752</v>
      </c>
      <c r="F303" s="88" t="n">
        <f aca="false">SUM(D303:E303)</f>
        <v>14134</v>
      </c>
      <c r="G303" s="0" t="n">
        <v>11944</v>
      </c>
      <c r="H303" s="0" t="n">
        <v>11147</v>
      </c>
      <c r="I303" s="0" t="n">
        <f aca="false">SUM(G303:H303)</f>
        <v>23091</v>
      </c>
      <c r="J303" s="86" t="n">
        <v>27163</v>
      </c>
      <c r="K303" s="51" t="n">
        <v>25437</v>
      </c>
      <c r="L303" s="88" t="n">
        <f aca="false">SUM(J303:K303)</f>
        <v>52600</v>
      </c>
    </row>
    <row r="304" customFormat="false" ht="21.75" hidden="false" customHeight="false" outlineLevel="0" collapsed="false">
      <c r="A304" s="0" t="n">
        <v>22496</v>
      </c>
      <c r="B304" s="0" t="n">
        <v>21116</v>
      </c>
      <c r="C304" s="0" t="n">
        <f aca="false">SUM(A304:B304)</f>
        <v>43612</v>
      </c>
      <c r="D304" s="86" t="n">
        <v>7218</v>
      </c>
      <c r="E304" s="51" t="n">
        <v>6837</v>
      </c>
      <c r="F304" s="88" t="n">
        <f aca="false">SUM(D304:E304)</f>
        <v>14055</v>
      </c>
      <c r="G304" s="0" t="n">
        <v>11421</v>
      </c>
      <c r="H304" s="0" t="n">
        <v>10756</v>
      </c>
      <c r="I304" s="0" t="n">
        <f aca="false">SUM(G304:H304)</f>
        <v>22177</v>
      </c>
      <c r="J304" s="86" t="n">
        <v>26983</v>
      </c>
      <c r="K304" s="51" t="n">
        <v>25261</v>
      </c>
      <c r="L304" s="88" t="n">
        <f aca="false">SUM(J304:K304)</f>
        <v>52244</v>
      </c>
    </row>
    <row r="305" customFormat="false" ht="21.75" hidden="false" customHeight="false" outlineLevel="0" collapsed="false">
      <c r="A305" s="0" t="n">
        <v>27267</v>
      </c>
      <c r="B305" s="0" t="n">
        <v>22643</v>
      </c>
      <c r="C305" s="0" t="n">
        <f aca="false">SUM(A305:B305)</f>
        <v>49910</v>
      </c>
      <c r="D305" s="86" t="n">
        <v>7778</v>
      </c>
      <c r="E305" s="51" t="n">
        <v>7670</v>
      </c>
      <c r="F305" s="88" t="n">
        <f aca="false">SUM(D305:E305)</f>
        <v>15448</v>
      </c>
      <c r="G305" s="0" t="n">
        <v>11639</v>
      </c>
      <c r="H305" s="0" t="n">
        <v>11811</v>
      </c>
      <c r="I305" s="0" t="n">
        <f aca="false">SUM(G305:H305)</f>
        <v>23450</v>
      </c>
      <c r="J305" s="86" t="n">
        <v>38266</v>
      </c>
      <c r="K305" s="51" t="n">
        <v>27445</v>
      </c>
      <c r="L305" s="88" t="n">
        <f aca="false">SUM(J305:K305)</f>
        <v>65711</v>
      </c>
    </row>
    <row r="306" customFormat="false" ht="21.75" hidden="false" customHeight="false" outlineLevel="0" collapsed="false">
      <c r="A306" s="0" t="n">
        <v>25326</v>
      </c>
      <c r="B306" s="0" t="n">
        <v>24604</v>
      </c>
      <c r="C306" s="0" t="n">
        <f aca="false">SUM(A306:B306)</f>
        <v>49930</v>
      </c>
      <c r="D306" s="86" t="n">
        <v>8543</v>
      </c>
      <c r="E306" s="51" t="n">
        <v>8254</v>
      </c>
      <c r="F306" s="88" t="n">
        <f aca="false">SUM(D306:E306)</f>
        <v>16797</v>
      </c>
      <c r="G306" s="0" t="n">
        <v>13227</v>
      </c>
      <c r="H306" s="0" t="n">
        <v>12879</v>
      </c>
      <c r="I306" s="0" t="n">
        <f aca="false">SUM(G306:H306)</f>
        <v>26106</v>
      </c>
      <c r="J306" s="86" t="n">
        <v>31292</v>
      </c>
      <c r="K306" s="51" t="n">
        <v>29348</v>
      </c>
      <c r="L306" s="88" t="n">
        <f aca="false">SUM(J306:K306)</f>
        <v>60640</v>
      </c>
    </row>
    <row r="307" customFormat="false" ht="21.75" hidden="false" customHeight="false" outlineLevel="0" collapsed="false">
      <c r="A307" s="0" t="n">
        <v>26256</v>
      </c>
      <c r="B307" s="0" t="n">
        <v>26284</v>
      </c>
      <c r="C307" s="0" t="n">
        <f aca="false">SUM(A307:B307)</f>
        <v>52540</v>
      </c>
      <c r="D307" s="86" t="n">
        <v>8006</v>
      </c>
      <c r="E307" s="51" t="n">
        <v>8176</v>
      </c>
      <c r="F307" s="88" t="n">
        <f aca="false">SUM(D307:E307)</f>
        <v>16182</v>
      </c>
      <c r="G307" s="0" t="n">
        <v>13740</v>
      </c>
      <c r="H307" s="0" t="n">
        <v>13591</v>
      </c>
      <c r="I307" s="0" t="n">
        <f aca="false">SUM(G307:H307)</f>
        <v>27331</v>
      </c>
      <c r="J307" s="86" t="n">
        <v>30881</v>
      </c>
      <c r="K307" s="51" t="n">
        <v>30481</v>
      </c>
      <c r="L307" s="88" t="n">
        <f aca="false">SUM(J307:K307)</f>
        <v>61362</v>
      </c>
    </row>
    <row r="308" customFormat="false" ht="21.75" hidden="false" customHeight="false" outlineLevel="0" collapsed="false">
      <c r="A308" s="0" t="n">
        <v>26857</v>
      </c>
      <c r="B308" s="0" t="n">
        <v>28103</v>
      </c>
      <c r="C308" s="0" t="n">
        <f aca="false">SUM(A308:B308)</f>
        <v>54960</v>
      </c>
      <c r="D308" s="86" t="n">
        <v>8515</v>
      </c>
      <c r="E308" s="51" t="n">
        <v>9326</v>
      </c>
      <c r="F308" s="88" t="n">
        <f aca="false">SUM(D308:E308)</f>
        <v>17841</v>
      </c>
      <c r="G308" s="0" t="n">
        <v>14198</v>
      </c>
      <c r="H308" s="0" t="n">
        <v>14928</v>
      </c>
      <c r="I308" s="0" t="n">
        <f aca="false">SUM(G308:H308)</f>
        <v>29126</v>
      </c>
      <c r="J308" s="86" t="n">
        <v>32207</v>
      </c>
      <c r="K308" s="51" t="n">
        <v>33842</v>
      </c>
      <c r="L308" s="88" t="n">
        <f aca="false">SUM(J308:K308)</f>
        <v>66049</v>
      </c>
    </row>
    <row r="309" customFormat="false" ht="21.75" hidden="false" customHeight="false" outlineLevel="0" collapsed="false">
      <c r="A309" s="0" t="n">
        <v>26604</v>
      </c>
      <c r="B309" s="0" t="n">
        <v>27619</v>
      </c>
      <c r="C309" s="0" t="n">
        <f aca="false">SUM(A309:B309)</f>
        <v>54223</v>
      </c>
      <c r="D309" s="86" t="n">
        <v>9482</v>
      </c>
      <c r="E309" s="51" t="n">
        <v>10485</v>
      </c>
      <c r="F309" s="88" t="n">
        <f aca="false">SUM(D309:E309)</f>
        <v>19967</v>
      </c>
      <c r="G309" s="0" t="n">
        <v>14922</v>
      </c>
      <c r="H309" s="0" t="n">
        <v>16016</v>
      </c>
      <c r="I309" s="0" t="n">
        <f aca="false">SUM(G309:H309)</f>
        <v>30938</v>
      </c>
      <c r="J309" s="86" t="n">
        <v>32661</v>
      </c>
      <c r="K309" s="51" t="n">
        <v>34674</v>
      </c>
      <c r="L309" s="88" t="n">
        <f aca="false">SUM(J309:K309)</f>
        <v>67335</v>
      </c>
    </row>
    <row r="310" customFormat="false" ht="21.75" hidden="false" customHeight="false" outlineLevel="0" collapsed="false">
      <c r="A310" s="0" t="n">
        <v>22011</v>
      </c>
      <c r="B310" s="0" t="n">
        <v>23352</v>
      </c>
      <c r="C310" s="0" t="n">
        <f aca="false">SUM(A310:B310)</f>
        <v>45363</v>
      </c>
      <c r="D310" s="86" t="n">
        <v>8138</v>
      </c>
      <c r="E310" s="51" t="n">
        <v>9539</v>
      </c>
      <c r="F310" s="88" t="n">
        <f aca="false">SUM(D310:E310)</f>
        <v>17677</v>
      </c>
      <c r="G310" s="0" t="n">
        <v>12484</v>
      </c>
      <c r="H310" s="0" t="n">
        <v>14433</v>
      </c>
      <c r="I310" s="0" t="n">
        <f aca="false">SUM(G310:H310)</f>
        <v>26917</v>
      </c>
      <c r="J310" s="86" t="n">
        <v>28767</v>
      </c>
      <c r="K310" s="51" t="n">
        <v>29446</v>
      </c>
      <c r="L310" s="88" t="n">
        <f aca="false">SUM(J310:K310)</f>
        <v>58213</v>
      </c>
    </row>
    <row r="311" customFormat="false" ht="21.75" hidden="false" customHeight="false" outlineLevel="0" collapsed="false">
      <c r="A311" s="0" t="n">
        <v>16273</v>
      </c>
      <c r="B311" s="0" t="n">
        <v>18646</v>
      </c>
      <c r="C311" s="0" t="n">
        <f aca="false">SUM(A311:B311)</f>
        <v>34919</v>
      </c>
      <c r="D311" s="86" t="n">
        <v>6978</v>
      </c>
      <c r="E311" s="51" t="n">
        <v>8304</v>
      </c>
      <c r="F311" s="88" t="n">
        <f aca="false">SUM(D311:E311)</f>
        <v>15282</v>
      </c>
      <c r="G311" s="0" t="n">
        <v>10641</v>
      </c>
      <c r="H311" s="0" t="n">
        <v>12578</v>
      </c>
      <c r="I311" s="0" t="n">
        <f aca="false">SUM(G311:H311)</f>
        <v>23219</v>
      </c>
      <c r="J311" s="86" t="n">
        <v>21780</v>
      </c>
      <c r="K311" s="51" t="n">
        <v>23858</v>
      </c>
      <c r="L311" s="88" t="n">
        <f aca="false">SUM(J311:K311)</f>
        <v>45638</v>
      </c>
    </row>
    <row r="312" customFormat="false" ht="21.75" hidden="false" customHeight="false" outlineLevel="0" collapsed="false">
      <c r="A312" s="0" t="n">
        <v>11837</v>
      </c>
      <c r="B312" s="0" t="n">
        <v>13366</v>
      </c>
      <c r="C312" s="0" t="n">
        <f aca="false">SUM(A312:B312)</f>
        <v>25203</v>
      </c>
      <c r="D312" s="86" t="n">
        <v>5313</v>
      </c>
      <c r="E312" s="51" t="n">
        <v>6499</v>
      </c>
      <c r="F312" s="88" t="n">
        <f aca="false">SUM(D312:E312)</f>
        <v>11812</v>
      </c>
      <c r="G312" s="0" t="n">
        <v>8390</v>
      </c>
      <c r="H312" s="0" t="n">
        <v>9751</v>
      </c>
      <c r="I312" s="0" t="n">
        <f aca="false">SUM(G312:H312)</f>
        <v>18141</v>
      </c>
      <c r="J312" s="86" t="n">
        <v>16296</v>
      </c>
      <c r="K312" s="51" t="n">
        <v>18112</v>
      </c>
      <c r="L312" s="88" t="n">
        <f aca="false">SUM(J312:K312)</f>
        <v>34408</v>
      </c>
    </row>
    <row r="313" customFormat="false" ht="21.75" hidden="false" customHeight="false" outlineLevel="0" collapsed="false">
      <c r="A313" s="0" t="n">
        <v>8726</v>
      </c>
      <c r="B313" s="0" t="n">
        <v>10375</v>
      </c>
      <c r="C313" s="0" t="n">
        <f aca="false">SUM(A313:B313)</f>
        <v>19101</v>
      </c>
      <c r="D313" s="86" t="n">
        <v>4029</v>
      </c>
      <c r="E313" s="51" t="n">
        <v>4899</v>
      </c>
      <c r="F313" s="88" t="n">
        <f aca="false">SUM(D313:E313)</f>
        <v>8928</v>
      </c>
      <c r="G313" s="0" t="n">
        <v>6262</v>
      </c>
      <c r="H313" s="0" t="n">
        <v>7476</v>
      </c>
      <c r="I313" s="0" t="n">
        <f aca="false">SUM(G313:H313)</f>
        <v>13738</v>
      </c>
      <c r="J313" s="86" t="n">
        <v>12623</v>
      </c>
      <c r="K313" s="51" t="n">
        <v>14266</v>
      </c>
      <c r="L313" s="88" t="n">
        <f aca="false">SUM(J313:K313)</f>
        <v>26889</v>
      </c>
    </row>
    <row r="314" customFormat="false" ht="21.75" hidden="false" customHeight="false" outlineLevel="0" collapsed="false">
      <c r="A314" s="0" t="n">
        <v>7812</v>
      </c>
      <c r="B314" s="0" t="n">
        <v>9431</v>
      </c>
      <c r="C314" s="0" t="n">
        <f aca="false">SUM(A314:B314)</f>
        <v>17243</v>
      </c>
      <c r="D314" s="86" t="n">
        <v>3872</v>
      </c>
      <c r="E314" s="51" t="n">
        <v>4928</v>
      </c>
      <c r="F314" s="88" t="n">
        <f aca="false">SUM(D314:E314)</f>
        <v>8800</v>
      </c>
      <c r="G314" s="0" t="n">
        <v>5931</v>
      </c>
      <c r="H314" s="0" t="n">
        <v>7264</v>
      </c>
      <c r="I314" s="0" t="n">
        <f aca="false">SUM(G314:H314)</f>
        <v>13195</v>
      </c>
      <c r="J314" s="86" t="n">
        <v>11078</v>
      </c>
      <c r="K314" s="51" t="n">
        <v>13220</v>
      </c>
      <c r="L314" s="88" t="n">
        <f aca="false">SUM(J314:K314)</f>
        <v>24298</v>
      </c>
    </row>
    <row r="315" customFormat="false" ht="21.75" hidden="false" customHeight="false" outlineLevel="0" collapsed="false">
      <c r="A315" s="0" t="n">
        <v>5834</v>
      </c>
      <c r="B315" s="0" t="n">
        <v>7426</v>
      </c>
      <c r="C315" s="0" t="n">
        <f aca="false">SUM(A315:B315)</f>
        <v>13260</v>
      </c>
      <c r="D315" s="86" t="n">
        <v>3037</v>
      </c>
      <c r="E315" s="51" t="n">
        <v>4015</v>
      </c>
      <c r="F315" s="88" t="n">
        <f aca="false">SUM(D315:E315)</f>
        <v>7052</v>
      </c>
      <c r="G315" s="0" t="n">
        <v>4554</v>
      </c>
      <c r="H315" s="0" t="n">
        <v>5832</v>
      </c>
      <c r="I315" s="0" t="n">
        <f aca="false">SUM(G315:H315)</f>
        <v>10386</v>
      </c>
      <c r="J315" s="86" t="n">
        <v>8925</v>
      </c>
      <c r="K315" s="51" t="n">
        <v>10373</v>
      </c>
      <c r="L315" s="88" t="n">
        <f aca="false">SUM(J315:K315)</f>
        <v>19298</v>
      </c>
    </row>
    <row r="316" customFormat="false" ht="21.75" hidden="false" customHeight="false" outlineLevel="0" collapsed="false">
      <c r="A316" s="0" t="n">
        <v>3627</v>
      </c>
      <c r="B316" s="0" t="n">
        <v>5297</v>
      </c>
      <c r="C316" s="0" t="n">
        <f aca="false">SUM(A316:B316)</f>
        <v>8924</v>
      </c>
      <c r="D316" s="86" t="n">
        <v>1834</v>
      </c>
      <c r="E316" s="51" t="n">
        <v>2852</v>
      </c>
      <c r="F316" s="88" t="n">
        <f aca="false">SUM(D316:E316)</f>
        <v>4686</v>
      </c>
      <c r="G316" s="0" t="n">
        <v>2813</v>
      </c>
      <c r="H316" s="0" t="n">
        <v>3994</v>
      </c>
      <c r="I316" s="0" t="n">
        <f aca="false">SUM(G316:H316)</f>
        <v>6807</v>
      </c>
      <c r="J316" s="86" t="n">
        <v>5387</v>
      </c>
      <c r="K316" s="51" t="n">
        <v>6857</v>
      </c>
      <c r="L316" s="88" t="n">
        <f aca="false">SUM(J316:K316)</f>
        <v>12244</v>
      </c>
    </row>
    <row r="317" customFormat="false" ht="21.75" hidden="false" customHeight="false" outlineLevel="0" collapsed="false">
      <c r="A317" s="0" t="n">
        <v>1858</v>
      </c>
      <c r="B317" s="0" t="n">
        <v>2976</v>
      </c>
      <c r="C317" s="0" t="n">
        <f aca="false">SUM(A317:B317)</f>
        <v>4834</v>
      </c>
      <c r="D317" s="86" t="n">
        <v>975</v>
      </c>
      <c r="E317" s="51" t="n">
        <v>1622</v>
      </c>
      <c r="F317" s="88" t="n">
        <f aca="false">SUM(D317:E317)</f>
        <v>2597</v>
      </c>
      <c r="G317" s="0" t="n">
        <v>1485</v>
      </c>
      <c r="H317" s="0" t="n">
        <v>2375</v>
      </c>
      <c r="I317" s="0" t="n">
        <f aca="false">SUM(G317:H317)</f>
        <v>3860</v>
      </c>
      <c r="J317" s="86" t="n">
        <v>2792</v>
      </c>
      <c r="K317" s="51" t="n">
        <v>3853</v>
      </c>
      <c r="L317" s="88" t="n">
        <f aca="false">SUM(J317:K317)</f>
        <v>6645</v>
      </c>
    </row>
    <row r="318" customFormat="false" ht="21.75" hidden="false" customHeight="false" outlineLevel="0" collapsed="false">
      <c r="A318" s="0" t="n">
        <v>813</v>
      </c>
      <c r="B318" s="0" t="n">
        <v>1376</v>
      </c>
      <c r="C318" s="0" t="n">
        <f aca="false">SUM(A318:B318)</f>
        <v>2189</v>
      </c>
      <c r="D318" s="86" t="n">
        <v>398</v>
      </c>
      <c r="E318" s="51" t="n">
        <v>718</v>
      </c>
      <c r="F318" s="88" t="n">
        <f aca="false">SUM(D318:E318)</f>
        <v>1116</v>
      </c>
      <c r="G318" s="0" t="n">
        <v>604</v>
      </c>
      <c r="H318" s="0" t="n">
        <v>1063</v>
      </c>
      <c r="I318" s="0" t="n">
        <f aca="false">SUM(G318:H318)</f>
        <v>1667</v>
      </c>
      <c r="J318" s="86" t="n">
        <v>1245</v>
      </c>
      <c r="K318" s="51" t="n">
        <v>1938</v>
      </c>
      <c r="L318" s="88" t="n">
        <f aca="false">SUM(J318:K318)</f>
        <v>3183</v>
      </c>
    </row>
    <row r="319" customFormat="false" ht="21.75" hidden="false" customHeight="false" outlineLevel="0" collapsed="false">
      <c r="A319" s="0" t="n">
        <v>278</v>
      </c>
      <c r="B319" s="0" t="n">
        <v>546</v>
      </c>
      <c r="C319" s="0" t="n">
        <f aca="false">SUM(A319:B319)</f>
        <v>824</v>
      </c>
      <c r="D319" s="86" t="n">
        <v>130</v>
      </c>
      <c r="E319" s="51" t="n">
        <v>298</v>
      </c>
      <c r="F319" s="88" t="n">
        <f aca="false">SUM(D319:E319)</f>
        <v>428</v>
      </c>
      <c r="G319" s="0" t="n">
        <v>217</v>
      </c>
      <c r="H319" s="0" t="n">
        <v>428</v>
      </c>
      <c r="I319" s="0" t="n">
        <f aca="false">SUM(G319:H319)</f>
        <v>645</v>
      </c>
      <c r="J319" s="86" t="n">
        <v>539</v>
      </c>
      <c r="K319" s="51" t="n">
        <v>842</v>
      </c>
      <c r="L319" s="88" t="n">
        <f aca="false">SUM(J319:K319)</f>
        <v>1381</v>
      </c>
    </row>
    <row r="320" customFormat="false" ht="21.75" hidden="false" customHeight="false" outlineLevel="0" collapsed="false">
      <c r="A320" s="0" t="n">
        <v>80</v>
      </c>
      <c r="B320" s="0" t="n">
        <v>142</v>
      </c>
      <c r="C320" s="0" t="n">
        <f aca="false">SUM(A320:B320)</f>
        <v>222</v>
      </c>
      <c r="D320" s="86" t="n">
        <v>27</v>
      </c>
      <c r="E320" s="51" t="n">
        <v>69</v>
      </c>
      <c r="F320" s="88" t="n">
        <f aca="false">SUM(D320:E320)</f>
        <v>96</v>
      </c>
      <c r="G320" s="0" t="n">
        <v>44</v>
      </c>
      <c r="H320" s="0" t="n">
        <v>96</v>
      </c>
      <c r="I320" s="0" t="n">
        <f aca="false">SUM(G320:H320)</f>
        <v>140</v>
      </c>
      <c r="J320" s="86" t="n">
        <v>208</v>
      </c>
      <c r="K320" s="51" t="n">
        <v>307</v>
      </c>
      <c r="L320" s="88" t="n">
        <f aca="false">SUM(J320:K320)</f>
        <v>515</v>
      </c>
    </row>
    <row r="321" customFormat="false" ht="21.75" hidden="false" customHeight="false" outlineLevel="0" collapsed="false">
      <c r="A321" s="0" t="n">
        <v>52</v>
      </c>
      <c r="B321" s="0" t="n">
        <v>74</v>
      </c>
      <c r="C321" s="0" t="n">
        <f aca="false">SUM(A321:B321)</f>
        <v>126</v>
      </c>
      <c r="D321" s="86" t="n">
        <v>28</v>
      </c>
      <c r="E321" s="51" t="n">
        <v>40</v>
      </c>
      <c r="F321" s="88" t="n">
        <f aca="false">SUM(D321:E321)</f>
        <v>68</v>
      </c>
      <c r="G321" s="0" t="n">
        <v>35</v>
      </c>
      <c r="H321" s="0" t="n">
        <v>67</v>
      </c>
      <c r="I321" s="0" t="n">
        <f aca="false">SUM(G321:H321)</f>
        <v>102</v>
      </c>
      <c r="J321" s="86" t="n">
        <v>273</v>
      </c>
      <c r="K321" s="51" t="n">
        <v>333</v>
      </c>
      <c r="L321" s="88" t="n">
        <f aca="false">SUM(J321:K321)</f>
        <v>606</v>
      </c>
    </row>
    <row r="322" customFormat="false" ht="21.75" hidden="false" customHeight="false" outlineLevel="0" collapsed="false">
      <c r="A322" s="0" t="n">
        <f aca="false">SUM(A300:A321)</f>
        <v>300325</v>
      </c>
      <c r="B322" s="0" t="n">
        <f aca="false">SUM(B300:B321)</f>
        <v>305572</v>
      </c>
      <c r="C322" s="0" t="n">
        <f aca="false">SUM(A322:B322)</f>
        <v>605897</v>
      </c>
      <c r="D322" s="86" t="n">
        <f aca="false">SUM(D300:D321)</f>
        <v>104155</v>
      </c>
      <c r="E322" s="51" t="n">
        <f aca="false">SUM(E300:E321)</f>
        <v>113202</v>
      </c>
      <c r="F322" s="88" t="n">
        <f aca="false">SUM(D322:E322)</f>
        <v>217357</v>
      </c>
      <c r="G322" s="0" t="n">
        <f aca="false">SUM(G300:G321)</f>
        <v>164364</v>
      </c>
      <c r="H322" s="0" t="n">
        <f aca="false">SUM(H300:H321)</f>
        <v>175204</v>
      </c>
      <c r="I322" s="0" t="n">
        <f aca="false">SUM(G322:H322)</f>
        <v>339568</v>
      </c>
      <c r="J322" s="86" t="n">
        <f aca="false">SUM(J300:J321)</f>
        <v>377500</v>
      </c>
      <c r="K322" s="51" t="n">
        <f aca="false">SUM(K300:K321)</f>
        <v>374864</v>
      </c>
      <c r="L322" s="88" t="n">
        <f aca="false">SUM(J322:K322)</f>
        <v>752364</v>
      </c>
    </row>
    <row r="323" customFormat="false" ht="21.75" hidden="false" customHeight="false" outlineLevel="0" collapsed="false">
      <c r="L323" s="0" t="s">
        <v>139</v>
      </c>
    </row>
    <row r="325" customFormat="false" ht="21.75" hidden="false" customHeight="false" outlineLevel="0" collapsed="false">
      <c r="A325" s="85" t="s">
        <v>73</v>
      </c>
      <c r="B325" s="85"/>
      <c r="C325" s="85"/>
      <c r="D325" s="86"/>
      <c r="E325" s="87" t="s">
        <v>76</v>
      </c>
      <c r="F325" s="88"/>
      <c r="H325" s="14" t="s">
        <v>79</v>
      </c>
      <c r="J325" s="86"/>
      <c r="K325" s="87" t="s">
        <v>88</v>
      </c>
      <c r="L325" s="88"/>
    </row>
    <row r="326" customFormat="false" ht="21.75" hidden="false" customHeight="false" outlineLevel="0" collapsed="false">
      <c r="A326" s="14" t="s">
        <v>5</v>
      </c>
      <c r="B326" s="14" t="s">
        <v>6</v>
      </c>
      <c r="C326" s="14" t="s">
        <v>7</v>
      </c>
      <c r="D326" s="89" t="s">
        <v>5</v>
      </c>
      <c r="E326" s="87" t="s">
        <v>6</v>
      </c>
      <c r="F326" s="90" t="s">
        <v>7</v>
      </c>
      <c r="G326" s="14" t="s">
        <v>5</v>
      </c>
      <c r="H326" s="14" t="s">
        <v>6</v>
      </c>
      <c r="I326" s="14" t="s">
        <v>7</v>
      </c>
      <c r="J326" s="89" t="s">
        <v>5</v>
      </c>
      <c r="K326" s="87" t="s">
        <v>6</v>
      </c>
      <c r="L326" s="90" t="s">
        <v>7</v>
      </c>
    </row>
    <row r="327" customFormat="false" ht="21.75" hidden="false" customHeight="false" outlineLevel="0" collapsed="false">
      <c r="A327" s="0" t="n">
        <v>8969</v>
      </c>
      <c r="B327" s="0" t="n">
        <v>8254</v>
      </c>
      <c r="C327" s="0" t="n">
        <f aca="false">SUM(A327:B327)</f>
        <v>17223</v>
      </c>
      <c r="D327" s="86" t="n">
        <v>1937</v>
      </c>
      <c r="E327" s="51" t="n">
        <v>1810</v>
      </c>
      <c r="F327" s="88" t="n">
        <f aca="false">SUM(D327:E327)</f>
        <v>3747</v>
      </c>
      <c r="G327" s="0" t="n">
        <v>3365</v>
      </c>
      <c r="H327" s="0" t="n">
        <v>3072</v>
      </c>
      <c r="I327" s="0" t="n">
        <f aca="false">SUM(G327:H327)</f>
        <v>6437</v>
      </c>
      <c r="J327" s="86" t="n">
        <v>2162</v>
      </c>
      <c r="K327" s="51" t="n">
        <v>1949</v>
      </c>
      <c r="L327" s="88" t="n">
        <f aca="false">SUM(J327:K327)</f>
        <v>4111</v>
      </c>
    </row>
    <row r="328" customFormat="false" ht="21.75" hidden="false" customHeight="false" outlineLevel="0" collapsed="false">
      <c r="A328" s="0" t="n">
        <v>37377</v>
      </c>
      <c r="B328" s="0" t="n">
        <v>34798</v>
      </c>
      <c r="C328" s="0" t="n">
        <f aca="false">SUM(A328:B328)</f>
        <v>72175</v>
      </c>
      <c r="D328" s="86" t="n">
        <v>7762</v>
      </c>
      <c r="E328" s="51" t="n">
        <v>7330</v>
      </c>
      <c r="F328" s="88" t="n">
        <f aca="false">SUM(D328:E328)</f>
        <v>15092</v>
      </c>
      <c r="G328" s="0" t="n">
        <v>14203</v>
      </c>
      <c r="H328" s="0" t="n">
        <v>13504</v>
      </c>
      <c r="I328" s="0" t="n">
        <f aca="false">SUM(G328:H328)</f>
        <v>27707</v>
      </c>
      <c r="J328" s="86" t="n">
        <v>8842</v>
      </c>
      <c r="K328" s="51" t="n">
        <v>8174</v>
      </c>
      <c r="L328" s="88" t="n">
        <f aca="false">SUM(J328:K328)</f>
        <v>17016</v>
      </c>
    </row>
    <row r="329" customFormat="false" ht="21.75" hidden="false" customHeight="false" outlineLevel="0" collapsed="false">
      <c r="A329" s="0" t="n">
        <v>51062</v>
      </c>
      <c r="B329" s="0" t="n">
        <v>47993</v>
      </c>
      <c r="C329" s="0" t="n">
        <f aca="false">SUM(A329:B329)</f>
        <v>99055</v>
      </c>
      <c r="D329" s="86" t="n">
        <v>10964</v>
      </c>
      <c r="E329" s="51" t="n">
        <v>10530</v>
      </c>
      <c r="F329" s="88" t="n">
        <f aca="false">SUM(D329:E329)</f>
        <v>21494</v>
      </c>
      <c r="G329" s="0" t="n">
        <v>22115</v>
      </c>
      <c r="H329" s="0" t="n">
        <v>21203</v>
      </c>
      <c r="I329" s="0" t="n">
        <f aca="false">SUM(G329:H329)</f>
        <v>43318</v>
      </c>
      <c r="J329" s="86" t="n">
        <v>11433</v>
      </c>
      <c r="K329" s="51" t="n">
        <v>10511</v>
      </c>
      <c r="L329" s="88" t="n">
        <f aca="false">SUM(J329:K329)</f>
        <v>21944</v>
      </c>
    </row>
    <row r="330" customFormat="false" ht="21.75" hidden="false" customHeight="false" outlineLevel="0" collapsed="false">
      <c r="A330" s="0" t="n">
        <v>61188</v>
      </c>
      <c r="B330" s="0" t="n">
        <v>57663</v>
      </c>
      <c r="C330" s="0" t="n">
        <f aca="false">SUM(A330:B330)</f>
        <v>118851</v>
      </c>
      <c r="D330" s="86" t="n">
        <v>14272</v>
      </c>
      <c r="E330" s="51" t="n">
        <v>13636</v>
      </c>
      <c r="F330" s="88" t="n">
        <f aca="false">SUM(D330:E330)</f>
        <v>27908</v>
      </c>
      <c r="G330" s="0" t="n">
        <v>28441</v>
      </c>
      <c r="H330" s="0" t="n">
        <v>26745</v>
      </c>
      <c r="I330" s="0" t="n">
        <f aca="false">SUM(G330:H330)</f>
        <v>55186</v>
      </c>
      <c r="J330" s="86" t="n">
        <v>12199</v>
      </c>
      <c r="K330" s="51" t="n">
        <v>11434</v>
      </c>
      <c r="L330" s="88" t="n">
        <f aca="false">SUM(J330:K330)</f>
        <v>23633</v>
      </c>
    </row>
    <row r="331" customFormat="false" ht="21.75" hidden="false" customHeight="false" outlineLevel="0" collapsed="false">
      <c r="A331" s="0" t="n">
        <v>62495</v>
      </c>
      <c r="B331" s="0" t="n">
        <v>60795</v>
      </c>
      <c r="C331" s="0" t="n">
        <f aca="false">SUM(A331:B331)</f>
        <v>123290</v>
      </c>
      <c r="D331" s="86" t="n">
        <v>14354</v>
      </c>
      <c r="E331" s="51" t="n">
        <v>13794</v>
      </c>
      <c r="F331" s="88" t="n">
        <f aca="false">SUM(D331:E331)</f>
        <v>28148</v>
      </c>
      <c r="G331" s="0" t="n">
        <v>28475</v>
      </c>
      <c r="H331" s="0" t="n">
        <v>27023</v>
      </c>
      <c r="I331" s="0" t="n">
        <f aca="false">SUM(G331:H331)</f>
        <v>55498</v>
      </c>
      <c r="J331" s="86" t="n">
        <v>12008</v>
      </c>
      <c r="K331" s="51" t="n">
        <v>11196</v>
      </c>
      <c r="L331" s="88" t="n">
        <f aca="false">SUM(J331:K331)</f>
        <v>23204</v>
      </c>
    </row>
    <row r="332" customFormat="false" ht="21.75" hidden="false" customHeight="false" outlineLevel="0" collapsed="false">
      <c r="A332" s="0" t="n">
        <v>68186</v>
      </c>
      <c r="B332" s="0" t="n">
        <v>67740</v>
      </c>
      <c r="C332" s="0" t="n">
        <f aca="false">SUM(A332:B332)</f>
        <v>135926</v>
      </c>
      <c r="D332" s="86" t="n">
        <v>14181</v>
      </c>
      <c r="E332" s="51" t="n">
        <v>14817</v>
      </c>
      <c r="F332" s="88" t="n">
        <f aca="false">SUM(D332:E332)</f>
        <v>28998</v>
      </c>
      <c r="G332" s="0" t="n">
        <v>27267</v>
      </c>
      <c r="H332" s="0" t="n">
        <v>27216</v>
      </c>
      <c r="I332" s="0" t="n">
        <f aca="false">SUM(G332:H332)</f>
        <v>54483</v>
      </c>
      <c r="J332" s="86" t="n">
        <v>12187</v>
      </c>
      <c r="K332" s="51" t="n">
        <v>10817</v>
      </c>
      <c r="L332" s="88" t="n">
        <f aca="false">SUM(J332:K332)</f>
        <v>23004</v>
      </c>
    </row>
    <row r="333" customFormat="false" ht="21.75" hidden="false" customHeight="false" outlineLevel="0" collapsed="false">
      <c r="A333" s="0" t="n">
        <v>65261</v>
      </c>
      <c r="B333" s="0" t="n">
        <v>63810</v>
      </c>
      <c r="C333" s="0" t="n">
        <f aca="false">SUM(A333:B333)</f>
        <v>129071</v>
      </c>
      <c r="D333" s="86" t="n">
        <v>14842</v>
      </c>
      <c r="E333" s="51" t="n">
        <v>15241</v>
      </c>
      <c r="F333" s="88" t="n">
        <f aca="false">SUM(D333:E333)</f>
        <v>30083</v>
      </c>
      <c r="G333" s="0" t="n">
        <v>27695</v>
      </c>
      <c r="H333" s="0" t="n">
        <v>27702</v>
      </c>
      <c r="I333" s="0" t="n">
        <f aca="false">SUM(G333:H333)</f>
        <v>55397</v>
      </c>
      <c r="J333" s="86" t="n">
        <v>10767</v>
      </c>
      <c r="K333" s="51" t="n">
        <v>9897</v>
      </c>
      <c r="L333" s="88" t="n">
        <f aca="false">SUM(J333:K333)</f>
        <v>20664</v>
      </c>
    </row>
    <row r="334" customFormat="false" ht="21.75" hidden="false" customHeight="false" outlineLevel="0" collapsed="false">
      <c r="A334" s="0" t="n">
        <v>58144</v>
      </c>
      <c r="B334" s="0" t="n">
        <v>60316</v>
      </c>
      <c r="C334" s="0" t="n">
        <f aca="false">SUM(A334:B334)</f>
        <v>118460</v>
      </c>
      <c r="D334" s="86" t="n">
        <v>14170</v>
      </c>
      <c r="E334" s="51" t="n">
        <v>15013</v>
      </c>
      <c r="F334" s="88" t="n">
        <f aca="false">SUM(D334:E334)</f>
        <v>29183</v>
      </c>
      <c r="G334" s="0" t="n">
        <v>29317</v>
      </c>
      <c r="H334" s="0" t="n">
        <v>29672</v>
      </c>
      <c r="I334" s="0" t="n">
        <f aca="false">SUM(G334:H334)</f>
        <v>58989</v>
      </c>
      <c r="J334" s="86" t="n">
        <v>9889</v>
      </c>
      <c r="K334" s="51" t="n">
        <v>9347</v>
      </c>
      <c r="L334" s="88" t="n">
        <f aca="false">SUM(J334:K334)</f>
        <v>19236</v>
      </c>
    </row>
    <row r="335" customFormat="false" ht="21.75" hidden="false" customHeight="false" outlineLevel="0" collapsed="false">
      <c r="A335" s="0" t="n">
        <v>60434</v>
      </c>
      <c r="B335" s="0" t="n">
        <v>66811</v>
      </c>
      <c r="C335" s="0" t="n">
        <f aca="false">SUM(A335:B335)</f>
        <v>127245</v>
      </c>
      <c r="D335" s="86" t="n">
        <v>15664</v>
      </c>
      <c r="E335" s="51" t="n">
        <v>17161</v>
      </c>
      <c r="F335" s="88" t="n">
        <f aca="false">SUM(D335:E335)</f>
        <v>32825</v>
      </c>
      <c r="G335" s="0" t="n">
        <v>32696</v>
      </c>
      <c r="H335" s="0" t="n">
        <v>34839</v>
      </c>
      <c r="I335" s="0" t="n">
        <f aca="false">SUM(G335:H335)</f>
        <v>67535</v>
      </c>
      <c r="J335" s="86" t="n">
        <v>9682</v>
      </c>
      <c r="K335" s="51" t="n">
        <v>9438</v>
      </c>
      <c r="L335" s="88" t="n">
        <f aca="false">SUM(J335:K335)</f>
        <v>19120</v>
      </c>
    </row>
    <row r="336" customFormat="false" ht="21.75" hidden="false" customHeight="false" outlineLevel="0" collapsed="false">
      <c r="A336" s="0" t="n">
        <v>71483</v>
      </c>
      <c r="B336" s="0" t="n">
        <v>79626</v>
      </c>
      <c r="C336" s="0" t="n">
        <f aca="false">SUM(A336:B336)</f>
        <v>151109</v>
      </c>
      <c r="D336" s="86" t="n">
        <v>19139</v>
      </c>
      <c r="E336" s="51" t="n">
        <v>20869</v>
      </c>
      <c r="F336" s="88" t="n">
        <f aca="false">SUM(D336:E336)</f>
        <v>40008</v>
      </c>
      <c r="G336" s="0" t="n">
        <v>36694</v>
      </c>
      <c r="H336" s="0" t="n">
        <v>38744</v>
      </c>
      <c r="I336" s="0" t="n">
        <f aca="false">SUM(G336:H336)</f>
        <v>75438</v>
      </c>
      <c r="J336" s="86" t="n">
        <v>9199</v>
      </c>
      <c r="K336" s="51" t="n">
        <v>8756</v>
      </c>
      <c r="L336" s="88" t="n">
        <f aca="false">SUM(J336:K336)</f>
        <v>17955</v>
      </c>
    </row>
    <row r="337" customFormat="false" ht="21.75" hidden="false" customHeight="false" outlineLevel="0" collapsed="false">
      <c r="A337" s="0" t="n">
        <v>73313</v>
      </c>
      <c r="B337" s="0" t="n">
        <v>79780</v>
      </c>
      <c r="C337" s="0" t="n">
        <f aca="false">SUM(A337:B337)</f>
        <v>153093</v>
      </c>
      <c r="D337" s="86" t="n">
        <v>18672</v>
      </c>
      <c r="E337" s="51" t="n">
        <v>20387</v>
      </c>
      <c r="F337" s="88" t="n">
        <f aca="false">SUM(D337:E337)</f>
        <v>39059</v>
      </c>
      <c r="G337" s="0" t="n">
        <v>35597</v>
      </c>
      <c r="H337" s="0" t="n">
        <v>36531</v>
      </c>
      <c r="I337" s="0" t="n">
        <f aca="false">SUM(G337:H337)</f>
        <v>72128</v>
      </c>
      <c r="J337" s="86" t="n">
        <v>8080</v>
      </c>
      <c r="K337" s="51" t="n">
        <v>7281</v>
      </c>
      <c r="L337" s="88" t="n">
        <f aca="false">SUM(J337:K337)</f>
        <v>15361</v>
      </c>
    </row>
    <row r="338" customFormat="false" ht="21.75" hidden="false" customHeight="false" outlineLevel="0" collapsed="false">
      <c r="A338" s="0" t="n">
        <v>60057</v>
      </c>
      <c r="B338" s="0" t="n">
        <v>64518</v>
      </c>
      <c r="C338" s="0" t="n">
        <f aca="false">SUM(A338:B338)</f>
        <v>124575</v>
      </c>
      <c r="D338" s="86" t="n">
        <v>15388</v>
      </c>
      <c r="E338" s="51" t="n">
        <v>16653</v>
      </c>
      <c r="F338" s="88" t="n">
        <f aca="false">SUM(D338:E338)</f>
        <v>32041</v>
      </c>
      <c r="G338" s="0" t="n">
        <v>28804</v>
      </c>
      <c r="H338" s="0" t="n">
        <v>29742</v>
      </c>
      <c r="I338" s="0" t="n">
        <f aca="false">SUM(G338:H338)</f>
        <v>58546</v>
      </c>
      <c r="J338" s="86" t="n">
        <v>6471</v>
      </c>
      <c r="K338" s="51" t="n">
        <v>6385</v>
      </c>
      <c r="L338" s="88" t="n">
        <f aca="false">SUM(J338:K338)</f>
        <v>12856</v>
      </c>
    </row>
    <row r="339" customFormat="false" ht="21.75" hidden="false" customHeight="false" outlineLevel="0" collapsed="false">
      <c r="A339" s="0" t="n">
        <v>39455</v>
      </c>
      <c r="B339" s="0" t="n">
        <v>41285</v>
      </c>
      <c r="C339" s="0" t="n">
        <f aca="false">SUM(A339:B339)</f>
        <v>80740</v>
      </c>
      <c r="D339" s="86" t="n">
        <v>10391</v>
      </c>
      <c r="E339" s="51" t="n">
        <v>11222</v>
      </c>
      <c r="F339" s="88" t="n">
        <f aca="false">SUM(D339:E339)</f>
        <v>21613</v>
      </c>
      <c r="G339" s="0" t="n">
        <v>19960</v>
      </c>
      <c r="H339" s="0" t="n">
        <v>20282</v>
      </c>
      <c r="I339" s="0" t="n">
        <f aca="false">SUM(G339:H339)</f>
        <v>40242</v>
      </c>
      <c r="J339" s="86" t="n">
        <v>4717</v>
      </c>
      <c r="K339" s="51" t="n">
        <v>4309</v>
      </c>
      <c r="L339" s="88" t="n">
        <f aca="false">SUM(J339:K339)</f>
        <v>9026</v>
      </c>
    </row>
    <row r="340" customFormat="false" ht="21.75" hidden="false" customHeight="false" outlineLevel="0" collapsed="false">
      <c r="A340" s="0" t="n">
        <v>24700</v>
      </c>
      <c r="B340" s="0" t="n">
        <v>24923</v>
      </c>
      <c r="C340" s="0" t="n">
        <f aca="false">SUM(A340:B340)</f>
        <v>49623</v>
      </c>
      <c r="D340" s="86" t="n">
        <v>7302</v>
      </c>
      <c r="E340" s="51" t="n">
        <v>7412</v>
      </c>
      <c r="F340" s="88" t="n">
        <f aca="false">SUM(D340:E340)</f>
        <v>14714</v>
      </c>
      <c r="G340" s="0" t="n">
        <v>13345</v>
      </c>
      <c r="H340" s="0" t="n">
        <v>13976</v>
      </c>
      <c r="I340" s="0" t="n">
        <f aca="false">SUM(G340:H340)</f>
        <v>27321</v>
      </c>
      <c r="J340" s="86" t="n">
        <v>3663</v>
      </c>
      <c r="K340" s="51" t="n">
        <v>3412</v>
      </c>
      <c r="L340" s="88" t="n">
        <f aca="false">SUM(J340:K340)</f>
        <v>7075</v>
      </c>
    </row>
    <row r="341" customFormat="false" ht="21.75" hidden="false" customHeight="false" outlineLevel="0" collapsed="false">
      <c r="A341" s="0" t="n">
        <v>22787</v>
      </c>
      <c r="B341" s="0" t="n">
        <v>25110</v>
      </c>
      <c r="C341" s="0" t="n">
        <f aca="false">SUM(A341:B341)</f>
        <v>47897</v>
      </c>
      <c r="D341" s="86" t="n">
        <v>6297</v>
      </c>
      <c r="E341" s="51" t="n">
        <v>6624</v>
      </c>
      <c r="F341" s="88" t="n">
        <f aca="false">SUM(D341:E341)</f>
        <v>12921</v>
      </c>
      <c r="G341" s="0" t="n">
        <v>12435</v>
      </c>
      <c r="H341" s="0" t="n">
        <v>13479</v>
      </c>
      <c r="I341" s="0" t="n">
        <f aca="false">SUM(G341:H341)</f>
        <v>25914</v>
      </c>
      <c r="J341" s="86" t="n">
        <v>3324</v>
      </c>
      <c r="K341" s="51" t="n">
        <v>3224</v>
      </c>
      <c r="L341" s="88" t="n">
        <f aca="false">SUM(J341:K341)</f>
        <v>6548</v>
      </c>
    </row>
    <row r="342" customFormat="false" ht="21.75" hidden="false" customHeight="false" outlineLevel="0" collapsed="false">
      <c r="A342" s="0" t="n">
        <v>21767</v>
      </c>
      <c r="B342" s="0" t="n">
        <v>24677</v>
      </c>
      <c r="C342" s="0" t="n">
        <f aca="false">SUM(A342:B342)</f>
        <v>46444</v>
      </c>
      <c r="D342" s="86" t="n">
        <v>5634</v>
      </c>
      <c r="E342" s="51" t="n">
        <v>6370</v>
      </c>
      <c r="F342" s="88" t="n">
        <f aca="false">SUM(D342:E342)</f>
        <v>12004</v>
      </c>
      <c r="G342" s="0" t="n">
        <v>10734</v>
      </c>
      <c r="H342" s="0" t="n">
        <v>12354</v>
      </c>
      <c r="I342" s="0" t="n">
        <f aca="false">SUM(G342:H342)</f>
        <v>23088</v>
      </c>
      <c r="J342" s="86" t="n">
        <v>2679</v>
      </c>
      <c r="K342" s="51" t="n">
        <v>2809</v>
      </c>
      <c r="L342" s="88" t="n">
        <f aca="false">SUM(J342:K342)</f>
        <v>5488</v>
      </c>
    </row>
    <row r="343" customFormat="false" ht="21.75" hidden="false" customHeight="false" outlineLevel="0" collapsed="false">
      <c r="A343" s="0" t="n">
        <v>14567</v>
      </c>
      <c r="B343" s="0" t="n">
        <v>16954</v>
      </c>
      <c r="C343" s="0" t="n">
        <f aca="false">SUM(A343:B343)</f>
        <v>31521</v>
      </c>
      <c r="D343" s="86" t="n">
        <v>3749</v>
      </c>
      <c r="E343" s="51" t="n">
        <v>4576</v>
      </c>
      <c r="F343" s="88" t="n">
        <f aca="false">SUM(D343:E343)</f>
        <v>8325</v>
      </c>
      <c r="G343" s="0" t="n">
        <v>6562</v>
      </c>
      <c r="H343" s="0" t="n">
        <v>8500</v>
      </c>
      <c r="I343" s="0" t="n">
        <f aca="false">SUM(G343:H343)</f>
        <v>15062</v>
      </c>
      <c r="J343" s="86" t="n">
        <v>1915</v>
      </c>
      <c r="K343" s="51" t="n">
        <v>1982</v>
      </c>
      <c r="L343" s="88" t="n">
        <f aca="false">SUM(J343:K343)</f>
        <v>3897</v>
      </c>
    </row>
    <row r="344" customFormat="false" ht="21.75" hidden="false" customHeight="false" outlineLevel="0" collapsed="false">
      <c r="A344" s="0" t="n">
        <v>7516</v>
      </c>
      <c r="B344" s="0" t="n">
        <v>8898</v>
      </c>
      <c r="C344" s="0" t="n">
        <f aca="false">SUM(A344:B344)</f>
        <v>16414</v>
      </c>
      <c r="D344" s="86" t="n">
        <v>1861</v>
      </c>
      <c r="E344" s="51" t="n">
        <v>2443</v>
      </c>
      <c r="F344" s="88" t="n">
        <f aca="false">SUM(D344:E344)</f>
        <v>4304</v>
      </c>
      <c r="G344" s="0" t="n">
        <v>3226</v>
      </c>
      <c r="H344" s="0" t="n">
        <v>4407</v>
      </c>
      <c r="I344" s="0" t="n">
        <f aca="false">SUM(G344:H344)</f>
        <v>7633</v>
      </c>
      <c r="J344" s="86" t="n">
        <v>999</v>
      </c>
      <c r="K344" s="51" t="n">
        <v>920</v>
      </c>
      <c r="L344" s="88" t="n">
        <f aca="false">SUM(J344:K344)</f>
        <v>1919</v>
      </c>
    </row>
    <row r="345" customFormat="false" ht="21.75" hidden="false" customHeight="false" outlineLevel="0" collapsed="false">
      <c r="A345" s="0" t="n">
        <v>3075</v>
      </c>
      <c r="B345" s="0" t="n">
        <v>3970</v>
      </c>
      <c r="C345" s="0" t="n">
        <f aca="false">SUM(A345:B345)</f>
        <v>7045</v>
      </c>
      <c r="D345" s="86" t="n">
        <v>841</v>
      </c>
      <c r="E345" s="51" t="n">
        <v>1057</v>
      </c>
      <c r="F345" s="88" t="n">
        <f aca="false">SUM(D345:E345)</f>
        <v>1898</v>
      </c>
      <c r="G345" s="0" t="n">
        <v>1437</v>
      </c>
      <c r="H345" s="0" t="n">
        <v>2093</v>
      </c>
      <c r="I345" s="0" t="n">
        <f aca="false">SUM(G345:H345)</f>
        <v>3530</v>
      </c>
      <c r="J345" s="86" t="n">
        <v>588</v>
      </c>
      <c r="K345" s="51" t="n">
        <v>575</v>
      </c>
      <c r="L345" s="88" t="n">
        <f aca="false">SUM(J345:K345)</f>
        <v>1163</v>
      </c>
    </row>
    <row r="346" customFormat="false" ht="21.75" hidden="false" customHeight="false" outlineLevel="0" collapsed="false">
      <c r="A346" s="0" t="n">
        <v>945</v>
      </c>
      <c r="B346" s="0" t="n">
        <v>1226</v>
      </c>
      <c r="C346" s="0" t="n">
        <f aca="false">SUM(A346:B346)</f>
        <v>2171</v>
      </c>
      <c r="D346" s="86" t="n">
        <v>228</v>
      </c>
      <c r="E346" s="51" t="n">
        <v>309</v>
      </c>
      <c r="F346" s="88" t="n">
        <f aca="false">SUM(D346:E346)</f>
        <v>537</v>
      </c>
      <c r="G346" s="0" t="n">
        <v>420</v>
      </c>
      <c r="H346" s="0" t="n">
        <v>737</v>
      </c>
      <c r="I346" s="0" t="n">
        <f aca="false">SUM(G346:H346)</f>
        <v>1157</v>
      </c>
      <c r="J346" s="86" t="n">
        <v>235</v>
      </c>
      <c r="K346" s="51" t="n">
        <v>254</v>
      </c>
      <c r="L346" s="88" t="n">
        <f aca="false">SUM(J346:K346)</f>
        <v>489</v>
      </c>
    </row>
    <row r="347" customFormat="false" ht="21.75" hidden="false" customHeight="false" outlineLevel="0" collapsed="false">
      <c r="A347" s="0" t="n">
        <v>431</v>
      </c>
      <c r="B347" s="0" t="n">
        <v>609</v>
      </c>
      <c r="C347" s="0" t="n">
        <f aca="false">SUM(A347:B347)</f>
        <v>1040</v>
      </c>
      <c r="D347" s="86" t="n">
        <v>65</v>
      </c>
      <c r="E347" s="51" t="n">
        <v>93</v>
      </c>
      <c r="F347" s="88" t="n">
        <f aca="false">SUM(D347:E347)</f>
        <v>158</v>
      </c>
      <c r="G347" s="0" t="n">
        <v>132</v>
      </c>
      <c r="H347" s="0" t="n">
        <v>227</v>
      </c>
      <c r="I347" s="0" t="n">
        <f aca="false">SUM(G347:H347)</f>
        <v>359</v>
      </c>
      <c r="J347" s="86" t="n">
        <v>146</v>
      </c>
      <c r="K347" s="51" t="n">
        <v>160</v>
      </c>
      <c r="L347" s="88" t="n">
        <f aca="false">SUM(J347:K347)</f>
        <v>306</v>
      </c>
    </row>
    <row r="348" customFormat="false" ht="21.75" hidden="false" customHeight="false" outlineLevel="0" collapsed="false">
      <c r="A348" s="0" t="n">
        <v>548</v>
      </c>
      <c r="B348" s="0" t="n">
        <v>638</v>
      </c>
      <c r="C348" s="0" t="n">
        <f aca="false">SUM(A348:B348)</f>
        <v>1186</v>
      </c>
      <c r="D348" s="86" t="n">
        <v>36</v>
      </c>
      <c r="E348" s="51" t="n">
        <v>50</v>
      </c>
      <c r="F348" s="88" t="n">
        <f aca="false">SUM(D348:E348)</f>
        <v>86</v>
      </c>
      <c r="G348" s="0" t="n">
        <v>109</v>
      </c>
      <c r="H348" s="0" t="n">
        <v>182</v>
      </c>
      <c r="I348" s="0" t="n">
        <f aca="false">SUM(G348:H348)</f>
        <v>291</v>
      </c>
      <c r="J348" s="86" t="n">
        <v>160</v>
      </c>
      <c r="K348" s="51" t="n">
        <v>217</v>
      </c>
      <c r="L348" s="88" t="n">
        <f aca="false">SUM(J348:K348)</f>
        <v>377</v>
      </c>
    </row>
    <row r="349" customFormat="false" ht="21.75" hidden="false" customHeight="false" outlineLevel="0" collapsed="false">
      <c r="A349" s="0" t="n">
        <f aca="false">SUM(A327:A348)</f>
        <v>813760</v>
      </c>
      <c r="B349" s="0" t="n">
        <f aca="false">SUM(B327:B348)</f>
        <v>840394</v>
      </c>
      <c r="C349" s="0" t="n">
        <f aca="false">SUM(A349:B349)</f>
        <v>1654154</v>
      </c>
      <c r="D349" s="86" t="n">
        <f aca="false">SUM(D327:D348)</f>
        <v>197749</v>
      </c>
      <c r="E349" s="51" t="n">
        <f aca="false">SUM(E327:E348)</f>
        <v>207397</v>
      </c>
      <c r="F349" s="88" t="n">
        <f aca="false">SUM(D349:E349)</f>
        <v>405146</v>
      </c>
      <c r="G349" s="0" t="n">
        <f aca="false">SUM(G327:G348)</f>
        <v>383029</v>
      </c>
      <c r="H349" s="0" t="n">
        <f aca="false">SUM(H327:H348)</f>
        <v>392230</v>
      </c>
      <c r="I349" s="0" t="n">
        <f aca="false">SUM(G349:H349)</f>
        <v>775259</v>
      </c>
      <c r="J349" s="86" t="n">
        <f aca="false">SUM(J327:J348)</f>
        <v>131345</v>
      </c>
      <c r="K349" s="51" t="n">
        <f aca="false">SUM(K327:K348)</f>
        <v>123047</v>
      </c>
      <c r="L349" s="88" t="n">
        <f aca="false">SUM(J349:K349)</f>
        <v>254392</v>
      </c>
    </row>
    <row r="352" customFormat="false" ht="21.75" hidden="false" customHeight="false" outlineLevel="0" collapsed="false">
      <c r="A352" s="85" t="s">
        <v>85</v>
      </c>
      <c r="B352" s="85"/>
      <c r="C352" s="85"/>
      <c r="D352" s="86"/>
      <c r="E352" s="87" t="s">
        <v>82</v>
      </c>
      <c r="F352" s="88"/>
      <c r="H352" s="14" t="s">
        <v>58</v>
      </c>
      <c r="J352" s="86"/>
      <c r="K352" s="87" t="s">
        <v>61</v>
      </c>
      <c r="L352" s="88"/>
    </row>
    <row r="353" customFormat="false" ht="21.75" hidden="false" customHeight="false" outlineLevel="0" collapsed="false">
      <c r="A353" s="14" t="s">
        <v>5</v>
      </c>
      <c r="B353" s="14" t="s">
        <v>6</v>
      </c>
      <c r="C353" s="14" t="s">
        <v>7</v>
      </c>
      <c r="D353" s="89" t="s">
        <v>5</v>
      </c>
      <c r="E353" s="87" t="s">
        <v>6</v>
      </c>
      <c r="F353" s="90" t="s">
        <v>7</v>
      </c>
      <c r="G353" s="14" t="s">
        <v>5</v>
      </c>
      <c r="H353" s="14" t="s">
        <v>6</v>
      </c>
      <c r="I353" s="14" t="s">
        <v>7</v>
      </c>
      <c r="J353" s="89" t="s">
        <v>5</v>
      </c>
      <c r="K353" s="87" t="s">
        <v>6</v>
      </c>
      <c r="L353" s="90" t="s">
        <v>7</v>
      </c>
    </row>
    <row r="354" customFormat="false" ht="21.75" hidden="false" customHeight="false" outlineLevel="0" collapsed="false">
      <c r="A354" s="0" t="n">
        <v>6472</v>
      </c>
      <c r="B354" s="0" t="n">
        <v>6272</v>
      </c>
      <c r="C354" s="0" t="n">
        <f aca="false">SUM(A354:B354)</f>
        <v>12744</v>
      </c>
      <c r="D354" s="86" t="n">
        <v>2204</v>
      </c>
      <c r="E354" s="51" t="n">
        <v>2101</v>
      </c>
      <c r="F354" s="88" t="n">
        <f aca="false">SUM(D354:E354)</f>
        <v>4305</v>
      </c>
      <c r="G354" s="0" t="n">
        <v>2059</v>
      </c>
      <c r="H354" s="0" t="n">
        <v>1936</v>
      </c>
      <c r="I354" s="0" t="n">
        <f aca="false">SUM(G354:H354)</f>
        <v>3995</v>
      </c>
      <c r="J354" s="86" t="n">
        <v>2584</v>
      </c>
      <c r="K354" s="51" t="n">
        <v>2420</v>
      </c>
      <c r="L354" s="88" t="n">
        <f aca="false">SUM(J354:K354)</f>
        <v>5004</v>
      </c>
    </row>
    <row r="355" customFormat="false" ht="21.75" hidden="false" customHeight="false" outlineLevel="0" collapsed="false">
      <c r="A355" s="0" t="n">
        <v>27573</v>
      </c>
      <c r="B355" s="0" t="n">
        <v>25959</v>
      </c>
      <c r="C355" s="0" t="n">
        <f aca="false">SUM(A355:B355)</f>
        <v>53532</v>
      </c>
      <c r="D355" s="86" t="n">
        <v>9368</v>
      </c>
      <c r="E355" s="51" t="n">
        <v>8919</v>
      </c>
      <c r="F355" s="88" t="n">
        <f aca="false">SUM(D355:E355)</f>
        <v>18287</v>
      </c>
      <c r="G355" s="0" t="n">
        <v>8882</v>
      </c>
      <c r="H355" s="0" t="n">
        <v>8392</v>
      </c>
      <c r="I355" s="0" t="n">
        <f aca="false">SUM(G355:H355)</f>
        <v>17274</v>
      </c>
      <c r="J355" s="86" t="n">
        <v>10594</v>
      </c>
      <c r="K355" s="51" t="n">
        <v>9978</v>
      </c>
      <c r="L355" s="88" t="n">
        <f aca="false">SUM(J355:K355)</f>
        <v>20572</v>
      </c>
    </row>
    <row r="356" customFormat="false" ht="21.75" hidden="false" customHeight="false" outlineLevel="0" collapsed="false">
      <c r="A356" s="0" t="n">
        <v>40227</v>
      </c>
      <c r="B356" s="0" t="n">
        <v>38234</v>
      </c>
      <c r="C356" s="0" t="n">
        <f aca="false">SUM(A356:B356)</f>
        <v>78461</v>
      </c>
      <c r="D356" s="86" t="n">
        <v>14598</v>
      </c>
      <c r="E356" s="51" t="n">
        <v>13942</v>
      </c>
      <c r="F356" s="88" t="n">
        <f aca="false">SUM(D356:E356)</f>
        <v>28540</v>
      </c>
      <c r="G356" s="0" t="n">
        <v>13324</v>
      </c>
      <c r="H356" s="0" t="n">
        <v>12818</v>
      </c>
      <c r="I356" s="0" t="n">
        <f aca="false">SUM(G356:H356)</f>
        <v>26142</v>
      </c>
      <c r="J356" s="86" t="n">
        <v>16031</v>
      </c>
      <c r="K356" s="51" t="n">
        <v>15459</v>
      </c>
      <c r="L356" s="88" t="n">
        <f aca="false">SUM(J356:K356)</f>
        <v>31490</v>
      </c>
    </row>
    <row r="357" customFormat="false" ht="21.75" hidden="false" customHeight="false" outlineLevel="0" collapsed="false">
      <c r="A357" s="0" t="n">
        <v>47264</v>
      </c>
      <c r="B357" s="0" t="n">
        <v>45005</v>
      </c>
      <c r="C357" s="0" t="n">
        <f aca="false">SUM(A357:B357)</f>
        <v>92269</v>
      </c>
      <c r="D357" s="86" t="n">
        <v>18025</v>
      </c>
      <c r="E357" s="51" t="n">
        <v>17212</v>
      </c>
      <c r="F357" s="88" t="n">
        <f aca="false">SUM(D357:E357)</f>
        <v>35237</v>
      </c>
      <c r="G357" s="0" t="n">
        <v>16600</v>
      </c>
      <c r="H357" s="0" t="n">
        <v>15900</v>
      </c>
      <c r="I357" s="0" t="n">
        <f aca="false">SUM(G357:H357)</f>
        <v>32500</v>
      </c>
      <c r="J357" s="86" t="n">
        <v>19201</v>
      </c>
      <c r="K357" s="51" t="n">
        <v>18299</v>
      </c>
      <c r="L357" s="88" t="n">
        <f aca="false">SUM(J357:K357)</f>
        <v>37500</v>
      </c>
    </row>
    <row r="358" customFormat="false" ht="21.75" hidden="false" customHeight="false" outlineLevel="0" collapsed="false">
      <c r="A358" s="0" t="n">
        <v>46499</v>
      </c>
      <c r="B358" s="0" t="n">
        <v>44828</v>
      </c>
      <c r="C358" s="0" t="n">
        <f aca="false">SUM(A358:B358)</f>
        <v>91327</v>
      </c>
      <c r="D358" s="86" t="n">
        <v>17814</v>
      </c>
      <c r="E358" s="51" t="n">
        <v>17086</v>
      </c>
      <c r="F358" s="88" t="n">
        <f aca="false">SUM(D358:E358)</f>
        <v>34900</v>
      </c>
      <c r="G358" s="0" t="n">
        <v>17003</v>
      </c>
      <c r="H358" s="0" t="n">
        <v>15943</v>
      </c>
      <c r="I358" s="0" t="n">
        <f aca="false">SUM(G358:H358)</f>
        <v>32946</v>
      </c>
      <c r="J358" s="86" t="n">
        <v>19134</v>
      </c>
      <c r="K358" s="51" t="n">
        <v>18179</v>
      </c>
      <c r="L358" s="88" t="n">
        <f aca="false">SUM(J358:K358)</f>
        <v>37313</v>
      </c>
    </row>
    <row r="359" customFormat="false" ht="21.75" hidden="false" customHeight="false" outlineLevel="0" collapsed="false">
      <c r="A359" s="0" t="n">
        <v>46917</v>
      </c>
      <c r="B359" s="0" t="n">
        <v>47626</v>
      </c>
      <c r="C359" s="0" t="n">
        <f aca="false">SUM(A359:B359)</f>
        <v>94543</v>
      </c>
      <c r="D359" s="86" t="n">
        <v>19096</v>
      </c>
      <c r="E359" s="51" t="n">
        <v>18827</v>
      </c>
      <c r="F359" s="88" t="n">
        <f aca="false">SUM(D359:E359)</f>
        <v>37923</v>
      </c>
      <c r="G359" s="0" t="n">
        <v>17155</v>
      </c>
      <c r="H359" s="0" t="n">
        <v>17214</v>
      </c>
      <c r="I359" s="0" t="n">
        <f aca="false">SUM(G359:H359)</f>
        <v>34369</v>
      </c>
      <c r="J359" s="86" t="n">
        <v>19645</v>
      </c>
      <c r="K359" s="51" t="n">
        <v>18673</v>
      </c>
      <c r="L359" s="88" t="n">
        <f aca="false">SUM(J359:K359)</f>
        <v>38318</v>
      </c>
    </row>
    <row r="360" customFormat="false" ht="21.75" hidden="false" customHeight="false" outlineLevel="0" collapsed="false">
      <c r="A360" s="0" t="n">
        <v>48885</v>
      </c>
      <c r="B360" s="0" t="n">
        <v>47778</v>
      </c>
      <c r="C360" s="0" t="n">
        <f aca="false">SUM(A360:B360)</f>
        <v>96663</v>
      </c>
      <c r="D360" s="86" t="n">
        <v>18764</v>
      </c>
      <c r="E360" s="51" t="n">
        <v>18568</v>
      </c>
      <c r="F360" s="88" t="n">
        <f aca="false">SUM(D360:E360)</f>
        <v>37332</v>
      </c>
      <c r="G360" s="0" t="n">
        <v>17702</v>
      </c>
      <c r="H360" s="0" t="n">
        <v>17390</v>
      </c>
      <c r="I360" s="0" t="n">
        <f aca="false">SUM(G360:H360)</f>
        <v>35092</v>
      </c>
      <c r="J360" s="86" t="n">
        <v>19348</v>
      </c>
      <c r="K360" s="51" t="n">
        <v>18369</v>
      </c>
      <c r="L360" s="88" t="n">
        <f aca="false">SUM(J360:K360)</f>
        <v>37717</v>
      </c>
    </row>
    <row r="361" customFormat="false" ht="21.75" hidden="false" customHeight="false" outlineLevel="0" collapsed="false">
      <c r="A361" s="0" t="n">
        <v>47439</v>
      </c>
      <c r="B361" s="0" t="n">
        <v>47649</v>
      </c>
      <c r="C361" s="0" t="n">
        <f aca="false">SUM(A361:B361)</f>
        <v>95088</v>
      </c>
      <c r="D361" s="86" t="n">
        <v>19073</v>
      </c>
      <c r="E361" s="51" t="n">
        <v>19242</v>
      </c>
      <c r="F361" s="88" t="n">
        <f aca="false">SUM(D361:E361)</f>
        <v>38315</v>
      </c>
      <c r="G361" s="0" t="n">
        <v>17563</v>
      </c>
      <c r="H361" s="0" t="n">
        <v>17941</v>
      </c>
      <c r="I361" s="0" t="n">
        <f aca="false">SUM(G361:H361)</f>
        <v>35504</v>
      </c>
      <c r="J361" s="86" t="n">
        <v>18666</v>
      </c>
      <c r="K361" s="51" t="n">
        <v>17944</v>
      </c>
      <c r="L361" s="88" t="n">
        <f aca="false">SUM(J361:K361)</f>
        <v>36610</v>
      </c>
    </row>
    <row r="362" customFormat="false" ht="21.75" hidden="false" customHeight="false" outlineLevel="0" collapsed="false">
      <c r="A362" s="0" t="n">
        <v>49078</v>
      </c>
      <c r="B362" s="0" t="n">
        <v>53908</v>
      </c>
      <c r="C362" s="0" t="n">
        <f aca="false">SUM(A362:B362)</f>
        <v>102986</v>
      </c>
      <c r="D362" s="86" t="n">
        <v>20019</v>
      </c>
      <c r="E362" s="51" t="n">
        <v>22732</v>
      </c>
      <c r="F362" s="88" t="n">
        <f aca="false">SUM(D362:E362)</f>
        <v>42751</v>
      </c>
      <c r="G362" s="0" t="n">
        <v>20190</v>
      </c>
      <c r="H362" s="0" t="n">
        <v>21455</v>
      </c>
      <c r="I362" s="0" t="n">
        <f aca="false">SUM(G362:H362)</f>
        <v>41645</v>
      </c>
      <c r="J362" s="86" t="n">
        <v>21350</v>
      </c>
      <c r="K362" s="51" t="n">
        <v>21608</v>
      </c>
      <c r="L362" s="88" t="n">
        <f aca="false">SUM(J362:K362)</f>
        <v>42958</v>
      </c>
    </row>
    <row r="363" customFormat="false" ht="21.75" hidden="false" customHeight="false" outlineLevel="0" collapsed="false">
      <c r="A363" s="0" t="n">
        <v>55270</v>
      </c>
      <c r="B363" s="0" t="n">
        <v>60132</v>
      </c>
      <c r="C363" s="0" t="n">
        <f aca="false">SUM(A363:B363)</f>
        <v>115402</v>
      </c>
      <c r="D363" s="86" t="n">
        <v>23131</v>
      </c>
      <c r="E363" s="51" t="n">
        <v>25044</v>
      </c>
      <c r="F363" s="88" t="n">
        <f aca="false">SUM(D363:E363)</f>
        <v>48175</v>
      </c>
      <c r="G363" s="0" t="n">
        <v>21925</v>
      </c>
      <c r="H363" s="0" t="n">
        <v>23379</v>
      </c>
      <c r="I363" s="0" t="n">
        <f aca="false">SUM(G363:H363)</f>
        <v>45304</v>
      </c>
      <c r="J363" s="86" t="n">
        <v>22939</v>
      </c>
      <c r="K363" s="51" t="n">
        <v>22429</v>
      </c>
      <c r="L363" s="88" t="n">
        <f aca="false">SUM(J363:K363)</f>
        <v>45368</v>
      </c>
    </row>
    <row r="364" customFormat="false" ht="21.75" hidden="false" customHeight="false" outlineLevel="0" collapsed="false">
      <c r="A364" s="0" t="n">
        <v>53110</v>
      </c>
      <c r="B364" s="0" t="n">
        <v>55664</v>
      </c>
      <c r="C364" s="0" t="n">
        <f aca="false">SUM(A364:B364)</f>
        <v>108774</v>
      </c>
      <c r="D364" s="86" t="n">
        <v>21694</v>
      </c>
      <c r="E364" s="51" t="n">
        <v>22870</v>
      </c>
      <c r="F364" s="88" t="n">
        <f aca="false">SUM(D364:E364)</f>
        <v>44564</v>
      </c>
      <c r="G364" s="0" t="n">
        <v>20379</v>
      </c>
      <c r="H364" s="0" t="n">
        <v>21661</v>
      </c>
      <c r="I364" s="0" t="n">
        <f aca="false">SUM(G364:H364)</f>
        <v>42040</v>
      </c>
      <c r="J364" s="86" t="n">
        <v>19874</v>
      </c>
      <c r="K364" s="51" t="n">
        <v>19518</v>
      </c>
      <c r="L364" s="88" t="n">
        <f aca="false">SUM(J364:K364)</f>
        <v>39392</v>
      </c>
    </row>
    <row r="365" customFormat="false" ht="21.75" hidden="false" customHeight="false" outlineLevel="0" collapsed="false">
      <c r="A365" s="0" t="n">
        <v>43612</v>
      </c>
      <c r="B365" s="0" t="n">
        <v>45124</v>
      </c>
      <c r="C365" s="0" t="n">
        <f aca="false">SUM(A365:B365)</f>
        <v>88736</v>
      </c>
      <c r="D365" s="86" t="n">
        <v>17917</v>
      </c>
      <c r="E365" s="51" t="n">
        <v>18540</v>
      </c>
      <c r="F365" s="88" t="n">
        <f aca="false">SUM(D365:E365)</f>
        <v>36457</v>
      </c>
      <c r="G365" s="0" t="n">
        <v>17221</v>
      </c>
      <c r="H365" s="0" t="n">
        <v>18461</v>
      </c>
      <c r="I365" s="0" t="n">
        <f aca="false">SUM(G365:H365)</f>
        <v>35682</v>
      </c>
      <c r="J365" s="86" t="n">
        <v>15818</v>
      </c>
      <c r="K365" s="51" t="n">
        <v>15453</v>
      </c>
      <c r="L365" s="88" t="n">
        <f aca="false">SUM(J365:K365)</f>
        <v>31271</v>
      </c>
    </row>
    <row r="366" customFormat="false" ht="21.75" hidden="false" customHeight="false" outlineLevel="0" collapsed="false">
      <c r="A366" s="0" t="n">
        <v>28905</v>
      </c>
      <c r="B366" s="0" t="n">
        <v>29125</v>
      </c>
      <c r="C366" s="0" t="n">
        <f aca="false">SUM(A366:B366)</f>
        <v>58030</v>
      </c>
      <c r="D366" s="86" t="n">
        <v>11941</v>
      </c>
      <c r="E366" s="51" t="n">
        <v>12167</v>
      </c>
      <c r="F366" s="88" t="n">
        <f aca="false">SUM(D366:E366)</f>
        <v>24108</v>
      </c>
      <c r="G366" s="0" t="n">
        <v>12154</v>
      </c>
      <c r="H366" s="0" t="n">
        <v>13333</v>
      </c>
      <c r="I366" s="0" t="n">
        <f aca="false">SUM(G366:H366)</f>
        <v>25487</v>
      </c>
      <c r="J366" s="86" t="n">
        <v>10164</v>
      </c>
      <c r="K366" s="51" t="n">
        <v>9945</v>
      </c>
      <c r="L366" s="88" t="n">
        <f aca="false">SUM(J366:K366)</f>
        <v>20109</v>
      </c>
    </row>
    <row r="367" customFormat="false" ht="21.75" hidden="false" customHeight="false" outlineLevel="0" collapsed="false">
      <c r="A367" s="0" t="n">
        <v>18811</v>
      </c>
      <c r="B367" s="0" t="n">
        <v>19154</v>
      </c>
      <c r="C367" s="0" t="n">
        <f aca="false">SUM(A367:B367)</f>
        <v>37965</v>
      </c>
      <c r="D367" s="86" t="n">
        <v>7623</v>
      </c>
      <c r="E367" s="51" t="n">
        <v>7810</v>
      </c>
      <c r="F367" s="88" t="n">
        <f aca="false">SUM(D367:E367)</f>
        <v>15433</v>
      </c>
      <c r="G367" s="0" t="n">
        <v>9268</v>
      </c>
      <c r="H367" s="0" t="n">
        <v>10119</v>
      </c>
      <c r="I367" s="0" t="n">
        <f aca="false">SUM(G367:H367)</f>
        <v>19387</v>
      </c>
      <c r="J367" s="86" t="n">
        <v>7867</v>
      </c>
      <c r="K367" s="51" t="n">
        <v>7990</v>
      </c>
      <c r="L367" s="88" t="n">
        <f aca="false">SUM(J367:K367)</f>
        <v>15857</v>
      </c>
    </row>
    <row r="368" customFormat="false" ht="21.75" hidden="false" customHeight="false" outlineLevel="0" collapsed="false">
      <c r="A368" s="0" t="n">
        <v>16546</v>
      </c>
      <c r="B368" s="0" t="n">
        <v>17566</v>
      </c>
      <c r="C368" s="0" t="n">
        <f aca="false">SUM(A368:B368)</f>
        <v>34112</v>
      </c>
      <c r="D368" s="86" t="n">
        <v>7081</v>
      </c>
      <c r="E368" s="51" t="n">
        <v>7510</v>
      </c>
      <c r="F368" s="88" t="n">
        <f aca="false">SUM(D368:E368)</f>
        <v>14591</v>
      </c>
      <c r="G368" s="0" t="n">
        <v>7285</v>
      </c>
      <c r="H368" s="0" t="n">
        <v>9026</v>
      </c>
      <c r="I368" s="0" t="n">
        <f aca="false">SUM(G368:H368)</f>
        <v>16311</v>
      </c>
      <c r="J368" s="86" t="n">
        <v>6522</v>
      </c>
      <c r="K368" s="51" t="n">
        <v>6922</v>
      </c>
      <c r="L368" s="88" t="n">
        <f aca="false">SUM(J368:K368)</f>
        <v>13444</v>
      </c>
    </row>
    <row r="369" customFormat="false" ht="21.75" hidden="false" customHeight="false" outlineLevel="0" collapsed="false">
      <c r="A369" s="0" t="n">
        <v>13979</v>
      </c>
      <c r="B369" s="0" t="n">
        <v>15706</v>
      </c>
      <c r="C369" s="0" t="n">
        <f aca="false">SUM(A369:B369)</f>
        <v>29685</v>
      </c>
      <c r="D369" s="86" t="n">
        <v>5706</v>
      </c>
      <c r="E369" s="51" t="n">
        <v>6530</v>
      </c>
      <c r="F369" s="88" t="n">
        <f aca="false">SUM(D369:E369)</f>
        <v>12236</v>
      </c>
      <c r="G369" s="0" t="n">
        <v>5564</v>
      </c>
      <c r="H369" s="0" t="n">
        <v>7360</v>
      </c>
      <c r="I369" s="0" t="n">
        <f aca="false">SUM(G369:H369)</f>
        <v>12924</v>
      </c>
      <c r="J369" s="86" t="n">
        <v>5184</v>
      </c>
      <c r="K369" s="51" t="n">
        <v>6046</v>
      </c>
      <c r="L369" s="88" t="n">
        <f aca="false">SUM(J369:K369)</f>
        <v>11230</v>
      </c>
    </row>
    <row r="370" customFormat="false" ht="21.75" hidden="false" customHeight="false" outlineLevel="0" collapsed="false">
      <c r="A370" s="0" t="n">
        <v>8672</v>
      </c>
      <c r="B370" s="0" t="n">
        <v>10110</v>
      </c>
      <c r="C370" s="0" t="n">
        <f aca="false">SUM(A370:B370)</f>
        <v>18782</v>
      </c>
      <c r="D370" s="86" t="n">
        <v>3470</v>
      </c>
      <c r="E370" s="51" t="n">
        <v>4305</v>
      </c>
      <c r="F370" s="88" t="n">
        <f aca="false">SUM(D370:E370)</f>
        <v>7775</v>
      </c>
      <c r="G370" s="0" t="n">
        <v>3342</v>
      </c>
      <c r="H370" s="0" t="n">
        <v>4462</v>
      </c>
      <c r="I370" s="0" t="n">
        <f aca="false">SUM(G370:H370)</f>
        <v>7804</v>
      </c>
      <c r="J370" s="86" t="n">
        <v>3457</v>
      </c>
      <c r="K370" s="51" t="n">
        <v>3872</v>
      </c>
      <c r="L370" s="88" t="n">
        <f aca="false">SUM(J370:K370)</f>
        <v>7329</v>
      </c>
    </row>
    <row r="371" customFormat="false" ht="21.75" hidden="false" customHeight="false" outlineLevel="0" collapsed="false">
      <c r="A371" s="0" t="n">
        <v>4327</v>
      </c>
      <c r="B371" s="0" t="n">
        <v>5217</v>
      </c>
      <c r="C371" s="0" t="n">
        <f aca="false">SUM(A371:B371)</f>
        <v>9544</v>
      </c>
      <c r="D371" s="86" t="n">
        <v>1579</v>
      </c>
      <c r="E371" s="51" t="n">
        <v>2031</v>
      </c>
      <c r="F371" s="88" t="n">
        <f aca="false">SUM(D371:E371)</f>
        <v>3610</v>
      </c>
      <c r="G371" s="0" t="n">
        <v>1489</v>
      </c>
      <c r="H371" s="0" t="n">
        <v>2028</v>
      </c>
      <c r="I371" s="0" t="n">
        <f aca="false">SUM(G371:H371)</f>
        <v>3517</v>
      </c>
      <c r="J371" s="86" t="n">
        <v>1725</v>
      </c>
      <c r="K371" s="51" t="n">
        <v>2131</v>
      </c>
      <c r="L371" s="88" t="n">
        <f aca="false">SUM(J371:K371)</f>
        <v>3856</v>
      </c>
    </row>
    <row r="372" customFormat="false" ht="21.75" hidden="false" customHeight="false" outlineLevel="0" collapsed="false">
      <c r="A372" s="0" t="n">
        <v>1936</v>
      </c>
      <c r="B372" s="0" t="n">
        <v>2411</v>
      </c>
      <c r="C372" s="0" t="n">
        <f aca="false">SUM(A372:B372)</f>
        <v>4347</v>
      </c>
      <c r="D372" s="86" t="n">
        <v>557</v>
      </c>
      <c r="E372" s="51" t="n">
        <v>812</v>
      </c>
      <c r="F372" s="88" t="n">
        <f aca="false">SUM(D372:E372)</f>
        <v>1369</v>
      </c>
      <c r="G372" s="0" t="n">
        <v>562</v>
      </c>
      <c r="H372" s="0" t="n">
        <v>791</v>
      </c>
      <c r="I372" s="0" t="n">
        <f aca="false">SUM(G372:H372)</f>
        <v>1353</v>
      </c>
      <c r="J372" s="86" t="n">
        <v>705</v>
      </c>
      <c r="K372" s="51" t="n">
        <v>1049</v>
      </c>
      <c r="L372" s="88" t="n">
        <f aca="false">SUM(J372:K372)</f>
        <v>1754</v>
      </c>
    </row>
    <row r="373" customFormat="false" ht="21.75" hidden="false" customHeight="false" outlineLevel="0" collapsed="false">
      <c r="A373" s="0" t="n">
        <v>576</v>
      </c>
      <c r="B373" s="0" t="n">
        <v>808</v>
      </c>
      <c r="C373" s="0" t="n">
        <f aca="false">SUM(A373:B373)</f>
        <v>1384</v>
      </c>
      <c r="D373" s="86" t="n">
        <v>171</v>
      </c>
      <c r="E373" s="51" t="n">
        <v>297</v>
      </c>
      <c r="F373" s="88" t="n">
        <f aca="false">SUM(D373:E373)</f>
        <v>468</v>
      </c>
      <c r="G373" s="0" t="n">
        <v>161</v>
      </c>
      <c r="H373" s="0" t="n">
        <v>284</v>
      </c>
      <c r="I373" s="0" t="n">
        <f aca="false">SUM(G373:H373)</f>
        <v>445</v>
      </c>
      <c r="J373" s="86" t="n">
        <v>209</v>
      </c>
      <c r="K373" s="51" t="n">
        <v>336</v>
      </c>
      <c r="L373" s="88" t="n">
        <f aca="false">SUM(J373:K373)</f>
        <v>545</v>
      </c>
    </row>
    <row r="374" customFormat="false" ht="21.75" hidden="false" customHeight="false" outlineLevel="0" collapsed="false">
      <c r="A374" s="0" t="n">
        <v>215</v>
      </c>
      <c r="B374" s="0" t="n">
        <v>299</v>
      </c>
      <c r="C374" s="0" t="n">
        <f aca="false">SUM(A374:B374)</f>
        <v>514</v>
      </c>
      <c r="D374" s="86" t="n">
        <v>36</v>
      </c>
      <c r="E374" s="51" t="n">
        <v>71</v>
      </c>
      <c r="F374" s="88" t="n">
        <f aca="false">SUM(D374:E374)</f>
        <v>107</v>
      </c>
      <c r="G374" s="0" t="n">
        <v>44</v>
      </c>
      <c r="H374" s="0" t="n">
        <v>80</v>
      </c>
      <c r="I374" s="0" t="n">
        <f aca="false">SUM(G374:H374)</f>
        <v>124</v>
      </c>
      <c r="J374" s="86" t="n">
        <v>63</v>
      </c>
      <c r="K374" s="51" t="n">
        <v>90</v>
      </c>
      <c r="L374" s="88" t="n">
        <f aca="false">SUM(J374:K374)</f>
        <v>153</v>
      </c>
    </row>
    <row r="375" customFormat="false" ht="21.75" hidden="false" customHeight="false" outlineLevel="0" collapsed="false">
      <c r="A375" s="0" t="n">
        <v>227</v>
      </c>
      <c r="B375" s="0" t="n">
        <v>271</v>
      </c>
      <c r="C375" s="0" t="n">
        <f aca="false">SUM(A375:B375)</f>
        <v>498</v>
      </c>
      <c r="D375" s="86" t="n">
        <v>19</v>
      </c>
      <c r="E375" s="51" t="n">
        <v>52</v>
      </c>
      <c r="F375" s="88" t="n">
        <f aca="false">SUM(D375:E375)</f>
        <v>71</v>
      </c>
      <c r="G375" s="0" t="n">
        <v>26</v>
      </c>
      <c r="H375" s="0" t="n">
        <v>40</v>
      </c>
      <c r="I375" s="0" t="n">
        <f aca="false">SUM(G375:H375)</f>
        <v>66</v>
      </c>
      <c r="J375" s="86" t="n">
        <v>35</v>
      </c>
      <c r="K375" s="51" t="n">
        <v>46</v>
      </c>
      <c r="L375" s="88" t="n">
        <f aca="false">SUM(J375:K375)</f>
        <v>81</v>
      </c>
    </row>
    <row r="376" customFormat="false" ht="21.75" hidden="false" customHeight="false" outlineLevel="0" collapsed="false">
      <c r="A376" s="0" t="n">
        <f aca="false">SUM(A354:A375)</f>
        <v>606540</v>
      </c>
      <c r="B376" s="0" t="n">
        <f aca="false">SUM(B354:B375)</f>
        <v>618846</v>
      </c>
      <c r="C376" s="0" t="n">
        <f aca="false">SUM(A376:B376)</f>
        <v>1225386</v>
      </c>
      <c r="D376" s="86" t="n">
        <f aca="false">SUM(D354:D375)</f>
        <v>239886</v>
      </c>
      <c r="E376" s="51" t="n">
        <f aca="false">SUM(E354:E375)</f>
        <v>246668</v>
      </c>
      <c r="F376" s="88" t="n">
        <f aca="false">SUM(D376:E376)</f>
        <v>486554</v>
      </c>
      <c r="G376" s="0" t="n">
        <f aca="false">SUM(G354:G375)</f>
        <v>229898</v>
      </c>
      <c r="H376" s="0" t="n">
        <f aca="false">SUM(H354:H375)</f>
        <v>240013</v>
      </c>
      <c r="I376" s="0" t="n">
        <f aca="false">SUM(G376:H376)</f>
        <v>469911</v>
      </c>
      <c r="J376" s="86" t="n">
        <f aca="false">SUM(J354:J375)</f>
        <v>241115</v>
      </c>
      <c r="K376" s="51" t="n">
        <f aca="false">SUM(K354:K375)</f>
        <v>236756</v>
      </c>
      <c r="L376" s="88" t="n">
        <f aca="false">SUM(J376:K376)</f>
        <v>477871</v>
      </c>
    </row>
    <row r="379" customFormat="false" ht="21.75" hidden="false" customHeight="false" outlineLevel="0" collapsed="false">
      <c r="A379" s="85" t="s">
        <v>40</v>
      </c>
      <c r="B379" s="85"/>
      <c r="C379" s="85"/>
      <c r="D379" s="86"/>
      <c r="E379" s="87" t="s">
        <v>43</v>
      </c>
      <c r="F379" s="88"/>
      <c r="H379" s="14" t="s">
        <v>46</v>
      </c>
      <c r="J379" s="86"/>
      <c r="K379" s="87" t="s">
        <v>67</v>
      </c>
      <c r="L379" s="88"/>
    </row>
    <row r="380" customFormat="false" ht="21.75" hidden="false" customHeight="false" outlineLevel="0" collapsed="false">
      <c r="A380" s="14" t="s">
        <v>5</v>
      </c>
      <c r="B380" s="14" t="s">
        <v>6</v>
      </c>
      <c r="C380" s="14" t="s">
        <v>7</v>
      </c>
      <c r="D380" s="89" t="s">
        <v>5</v>
      </c>
      <c r="E380" s="87" t="s">
        <v>6</v>
      </c>
      <c r="F380" s="90" t="s">
        <v>7</v>
      </c>
      <c r="G380" s="14" t="s">
        <v>5</v>
      </c>
      <c r="H380" s="14" t="s">
        <v>6</v>
      </c>
      <c r="I380" s="14" t="s">
        <v>7</v>
      </c>
      <c r="J380" s="89" t="s">
        <v>5</v>
      </c>
      <c r="K380" s="87" t="s">
        <v>6</v>
      </c>
      <c r="L380" s="90" t="s">
        <v>7</v>
      </c>
    </row>
    <row r="381" customFormat="false" ht="21.75" hidden="false" customHeight="false" outlineLevel="0" collapsed="false">
      <c r="A381" s="0" t="n">
        <v>6119</v>
      </c>
      <c r="B381" s="0" t="n">
        <v>5837</v>
      </c>
      <c r="C381" s="0" t="n">
        <f aca="false">SUM(A381:B381)</f>
        <v>11956</v>
      </c>
      <c r="D381" s="86" t="n">
        <v>2020</v>
      </c>
      <c r="E381" s="51" t="n">
        <v>1920</v>
      </c>
      <c r="F381" s="88" t="n">
        <f aca="false">SUM(D381:E381)</f>
        <v>3940</v>
      </c>
      <c r="G381" s="0" t="n">
        <v>4704</v>
      </c>
      <c r="H381" s="0" t="n">
        <v>4365</v>
      </c>
      <c r="I381" s="0" t="n">
        <f aca="false">SUM(G381:H381)</f>
        <v>9069</v>
      </c>
      <c r="J381" s="86" t="n">
        <v>3247</v>
      </c>
      <c r="K381" s="51" t="n">
        <v>3072</v>
      </c>
      <c r="L381" s="88" t="n">
        <f aca="false">SUM(J381:K381)</f>
        <v>6319</v>
      </c>
    </row>
    <row r="382" customFormat="false" ht="21.75" hidden="false" customHeight="false" outlineLevel="0" collapsed="false">
      <c r="A382" s="0" t="n">
        <v>25579</v>
      </c>
      <c r="B382" s="0" t="n">
        <v>23996</v>
      </c>
      <c r="C382" s="0" t="n">
        <f aca="false">SUM(A382:B382)</f>
        <v>49575</v>
      </c>
      <c r="D382" s="86" t="n">
        <v>8449</v>
      </c>
      <c r="E382" s="51" t="n">
        <v>7859</v>
      </c>
      <c r="F382" s="88" t="n">
        <f aca="false">SUM(D382:E382)</f>
        <v>16308</v>
      </c>
      <c r="G382" s="0" t="n">
        <v>19156</v>
      </c>
      <c r="H382" s="0" t="n">
        <v>17902</v>
      </c>
      <c r="I382" s="0" t="n">
        <f aca="false">SUM(G382:H382)</f>
        <v>37058</v>
      </c>
      <c r="J382" s="86" t="n">
        <v>13655</v>
      </c>
      <c r="K382" s="51" t="n">
        <v>12589</v>
      </c>
      <c r="L382" s="88" t="n">
        <f aca="false">SUM(J382:K382)</f>
        <v>26244</v>
      </c>
    </row>
    <row r="383" customFormat="false" ht="21.75" hidden="false" customHeight="false" outlineLevel="0" collapsed="false">
      <c r="A383" s="0" t="n">
        <v>35401</v>
      </c>
      <c r="B383" s="0" t="n">
        <v>33588</v>
      </c>
      <c r="C383" s="0" t="n">
        <f aca="false">SUM(A383:B383)</f>
        <v>68989</v>
      </c>
      <c r="D383" s="86" t="n">
        <v>11545</v>
      </c>
      <c r="E383" s="51" t="n">
        <v>10715</v>
      </c>
      <c r="F383" s="88" t="n">
        <f aca="false">SUM(D383:E383)</f>
        <v>22260</v>
      </c>
      <c r="G383" s="0" t="n">
        <v>26135</v>
      </c>
      <c r="H383" s="0" t="n">
        <v>24647</v>
      </c>
      <c r="I383" s="0" t="n">
        <f aca="false">SUM(G383:H383)</f>
        <v>50782</v>
      </c>
      <c r="J383" s="86" t="n">
        <v>19222</v>
      </c>
      <c r="K383" s="51" t="n">
        <v>18063</v>
      </c>
      <c r="L383" s="88" t="n">
        <f aca="false">SUM(J383:K383)</f>
        <v>37285</v>
      </c>
    </row>
    <row r="384" customFormat="false" ht="21.75" hidden="false" customHeight="false" outlineLevel="0" collapsed="false">
      <c r="A384" s="0" t="n">
        <v>39813</v>
      </c>
      <c r="B384" s="0" t="n">
        <v>37895</v>
      </c>
      <c r="C384" s="0" t="n">
        <f aca="false">SUM(A384:B384)</f>
        <v>77708</v>
      </c>
      <c r="D384" s="86" t="n">
        <v>12432</v>
      </c>
      <c r="E384" s="51" t="n">
        <v>11489</v>
      </c>
      <c r="F384" s="88" t="n">
        <f aca="false">SUM(D384:E384)</f>
        <v>23921</v>
      </c>
      <c r="G384" s="0" t="n">
        <v>28560</v>
      </c>
      <c r="H384" s="0" t="n">
        <v>27054</v>
      </c>
      <c r="I384" s="0" t="n">
        <f aca="false">SUM(G384:H384)</f>
        <v>55614</v>
      </c>
      <c r="J384" s="86" t="n">
        <v>20712</v>
      </c>
      <c r="K384" s="51" t="n">
        <v>19208</v>
      </c>
      <c r="L384" s="88" t="n">
        <f aca="false">SUM(J384:K384)</f>
        <v>39920</v>
      </c>
    </row>
    <row r="385" customFormat="false" ht="21.75" hidden="false" customHeight="false" outlineLevel="0" collapsed="false">
      <c r="A385" s="0" t="n">
        <v>38608</v>
      </c>
      <c r="B385" s="0" t="n">
        <v>36452</v>
      </c>
      <c r="C385" s="0" t="n">
        <f aca="false">SUM(A385:B385)</f>
        <v>75060</v>
      </c>
      <c r="D385" s="86" t="n">
        <v>11961</v>
      </c>
      <c r="E385" s="51" t="n">
        <v>11161</v>
      </c>
      <c r="F385" s="88" t="n">
        <f aca="false">SUM(D385:E385)</f>
        <v>23122</v>
      </c>
      <c r="G385" s="0" t="n">
        <v>27800</v>
      </c>
      <c r="H385" s="0" t="n">
        <v>25973</v>
      </c>
      <c r="I385" s="0" t="n">
        <f aca="false">SUM(G385:H385)</f>
        <v>53773</v>
      </c>
      <c r="J385" s="86" t="n">
        <v>19879</v>
      </c>
      <c r="K385" s="51" t="n">
        <v>18437</v>
      </c>
      <c r="L385" s="88" t="n">
        <f aca="false">SUM(J385:K385)</f>
        <v>38316</v>
      </c>
    </row>
    <row r="386" customFormat="false" ht="21.75" hidden="false" customHeight="false" outlineLevel="0" collapsed="false">
      <c r="A386" s="0" t="n">
        <v>42438</v>
      </c>
      <c r="B386" s="0" t="n">
        <v>40602</v>
      </c>
      <c r="C386" s="0" t="n">
        <f aca="false">SUM(A386:B386)</f>
        <v>83040</v>
      </c>
      <c r="D386" s="86" t="n">
        <v>12574</v>
      </c>
      <c r="E386" s="51" t="n">
        <v>12573</v>
      </c>
      <c r="F386" s="88" t="n">
        <f aca="false">SUM(D386:E386)</f>
        <v>25147</v>
      </c>
      <c r="G386" s="0" t="n">
        <v>28631</v>
      </c>
      <c r="H386" s="0" t="n">
        <v>28350</v>
      </c>
      <c r="I386" s="0" t="n">
        <f aca="false">SUM(G386:H386)</f>
        <v>56981</v>
      </c>
      <c r="J386" s="86" t="n">
        <v>20286</v>
      </c>
      <c r="K386" s="51" t="n">
        <v>20636</v>
      </c>
      <c r="L386" s="88" t="n">
        <f aca="false">SUM(J386:K386)</f>
        <v>40922</v>
      </c>
    </row>
    <row r="387" customFormat="false" ht="21.75" hidden="false" customHeight="false" outlineLevel="0" collapsed="false">
      <c r="A387" s="0" t="n">
        <v>43856</v>
      </c>
      <c r="B387" s="0" t="n">
        <v>42749</v>
      </c>
      <c r="C387" s="0" t="n">
        <f aca="false">SUM(A387:B387)</f>
        <v>86605</v>
      </c>
      <c r="D387" s="86" t="n">
        <v>13502</v>
      </c>
      <c r="E387" s="51" t="n">
        <v>13341</v>
      </c>
      <c r="F387" s="88" t="n">
        <f aca="false">SUM(D387:E387)</f>
        <v>26843</v>
      </c>
      <c r="G387" s="0" t="n">
        <v>31816</v>
      </c>
      <c r="H387" s="0" t="n">
        <v>30955</v>
      </c>
      <c r="I387" s="0" t="n">
        <f aca="false">SUM(G387:H387)</f>
        <v>62771</v>
      </c>
      <c r="J387" s="86" t="n">
        <v>23484</v>
      </c>
      <c r="K387" s="51" t="n">
        <v>23071</v>
      </c>
      <c r="L387" s="88" t="n">
        <f aca="false">SUM(J387:K387)</f>
        <v>46555</v>
      </c>
    </row>
    <row r="388" customFormat="false" ht="21.75" hidden="false" customHeight="false" outlineLevel="0" collapsed="false">
      <c r="A388" s="0" t="n">
        <v>44360</v>
      </c>
      <c r="B388" s="0" t="n">
        <v>44629</v>
      </c>
      <c r="C388" s="0" t="n">
        <f aca="false">SUM(A388:B388)</f>
        <v>88989</v>
      </c>
      <c r="D388" s="86" t="n">
        <v>13796</v>
      </c>
      <c r="E388" s="51" t="n">
        <v>13800</v>
      </c>
      <c r="F388" s="88" t="n">
        <f aca="false">SUM(D388:E388)</f>
        <v>27596</v>
      </c>
      <c r="G388" s="0" t="n">
        <v>32651</v>
      </c>
      <c r="H388" s="0" t="n">
        <v>31883</v>
      </c>
      <c r="I388" s="0" t="n">
        <f aca="false">SUM(G388:H388)</f>
        <v>64534</v>
      </c>
      <c r="J388" s="86" t="n">
        <v>23791</v>
      </c>
      <c r="K388" s="51" t="n">
        <v>23251</v>
      </c>
      <c r="L388" s="88" t="n">
        <f aca="false">SUM(J388:K388)</f>
        <v>47042</v>
      </c>
    </row>
    <row r="389" customFormat="false" ht="21.75" hidden="false" customHeight="false" outlineLevel="0" collapsed="false">
      <c r="A389" s="0" t="n">
        <v>46701</v>
      </c>
      <c r="B389" s="0" t="n">
        <v>48779</v>
      </c>
      <c r="C389" s="0" t="n">
        <f aca="false">SUM(A389:B389)</f>
        <v>95480</v>
      </c>
      <c r="D389" s="86" t="n">
        <v>14256</v>
      </c>
      <c r="E389" s="51" t="n">
        <v>14491</v>
      </c>
      <c r="F389" s="88" t="n">
        <f aca="false">SUM(D389:E389)</f>
        <v>28747</v>
      </c>
      <c r="G389" s="0" t="n">
        <v>32276</v>
      </c>
      <c r="H389" s="0" t="n">
        <v>32860</v>
      </c>
      <c r="I389" s="0" t="n">
        <f aca="false">SUM(G389:H389)</f>
        <v>65136</v>
      </c>
      <c r="J389" s="86" t="n">
        <v>23674</v>
      </c>
      <c r="K389" s="51" t="n">
        <v>24669</v>
      </c>
      <c r="L389" s="88" t="n">
        <f aca="false">SUM(J389:K389)</f>
        <v>48343</v>
      </c>
    </row>
    <row r="390" customFormat="false" ht="21.75" hidden="false" customHeight="false" outlineLevel="0" collapsed="false">
      <c r="A390" s="0" t="n">
        <v>47114</v>
      </c>
      <c r="B390" s="0" t="n">
        <v>49886</v>
      </c>
      <c r="C390" s="0" t="n">
        <f aca="false">SUM(A390:B390)</f>
        <v>97000</v>
      </c>
      <c r="D390" s="86" t="n">
        <v>13532</v>
      </c>
      <c r="E390" s="51" t="n">
        <v>14273</v>
      </c>
      <c r="F390" s="88" t="n">
        <f aca="false">SUM(D390:E390)</f>
        <v>27805</v>
      </c>
      <c r="G390" s="0" t="n">
        <v>31377</v>
      </c>
      <c r="H390" s="0" t="n">
        <v>32239</v>
      </c>
      <c r="I390" s="0" t="n">
        <f aca="false">SUM(G390:H390)</f>
        <v>63616</v>
      </c>
      <c r="J390" s="86" t="n">
        <v>23842</v>
      </c>
      <c r="K390" s="51" t="n">
        <v>25353</v>
      </c>
      <c r="L390" s="88" t="n">
        <f aca="false">SUM(J390:K390)</f>
        <v>49195</v>
      </c>
    </row>
    <row r="391" customFormat="false" ht="21.75" hidden="false" customHeight="false" outlineLevel="0" collapsed="false">
      <c r="A391" s="0" t="n">
        <v>39681</v>
      </c>
      <c r="B391" s="0" t="n">
        <v>43109</v>
      </c>
      <c r="C391" s="0" t="n">
        <f aca="false">SUM(A391:B391)</f>
        <v>82790</v>
      </c>
      <c r="D391" s="86" t="n">
        <v>11369</v>
      </c>
      <c r="E391" s="51" t="n">
        <v>12232</v>
      </c>
      <c r="F391" s="88" t="n">
        <f aca="false">SUM(D391:E391)</f>
        <v>23601</v>
      </c>
      <c r="G391" s="0" t="n">
        <v>26178</v>
      </c>
      <c r="H391" s="0" t="n">
        <v>27509</v>
      </c>
      <c r="I391" s="0" t="n">
        <f aca="false">SUM(G391:H391)</f>
        <v>53687</v>
      </c>
      <c r="J391" s="86" t="n">
        <v>20548</v>
      </c>
      <c r="K391" s="51" t="n">
        <v>22460</v>
      </c>
      <c r="L391" s="88" t="n">
        <f aca="false">SUM(J391:K391)</f>
        <v>43008</v>
      </c>
    </row>
    <row r="392" customFormat="false" ht="21.75" hidden="false" customHeight="false" outlineLevel="0" collapsed="false">
      <c r="A392" s="0" t="n">
        <v>32841</v>
      </c>
      <c r="B392" s="0" t="n">
        <v>36241</v>
      </c>
      <c r="C392" s="0" t="n">
        <f aca="false">SUM(A392:B392)</f>
        <v>69082</v>
      </c>
      <c r="D392" s="86" t="n">
        <v>9562</v>
      </c>
      <c r="E392" s="51" t="n">
        <v>10759</v>
      </c>
      <c r="F392" s="88" t="n">
        <f aca="false">SUM(D392:E392)</f>
        <v>20321</v>
      </c>
      <c r="G392" s="0" t="n">
        <v>21288</v>
      </c>
      <c r="H392" s="0" t="n">
        <v>22226</v>
      </c>
      <c r="I392" s="0" t="n">
        <f aca="false">SUM(G392:H392)</f>
        <v>43514</v>
      </c>
      <c r="J392" s="86" t="n">
        <v>17243</v>
      </c>
      <c r="K392" s="51" t="n">
        <v>19163</v>
      </c>
      <c r="L392" s="88" t="n">
        <f aca="false">SUM(J392:K392)</f>
        <v>36406</v>
      </c>
    </row>
    <row r="393" customFormat="false" ht="21.75" hidden="false" customHeight="false" outlineLevel="0" collapsed="false">
      <c r="A393" s="0" t="n">
        <v>24060</v>
      </c>
      <c r="B393" s="0" t="n">
        <v>27517</v>
      </c>
      <c r="C393" s="0" t="n">
        <f aca="false">SUM(A393:B393)</f>
        <v>51577</v>
      </c>
      <c r="D393" s="86" t="n">
        <v>7412</v>
      </c>
      <c r="E393" s="51" t="n">
        <v>8001</v>
      </c>
      <c r="F393" s="88" t="n">
        <f aca="false">SUM(D393:E393)</f>
        <v>15413</v>
      </c>
      <c r="G393" s="0" t="n">
        <v>15425</v>
      </c>
      <c r="H393" s="0" t="n">
        <v>16754</v>
      </c>
      <c r="I393" s="0" t="n">
        <f aca="false">SUM(G393:H393)</f>
        <v>32179</v>
      </c>
      <c r="J393" s="86" t="n">
        <v>12679</v>
      </c>
      <c r="K393" s="51" t="n">
        <v>14505</v>
      </c>
      <c r="L393" s="88" t="n">
        <f aca="false">SUM(J393:K393)</f>
        <v>27184</v>
      </c>
    </row>
    <row r="394" customFormat="false" ht="21.75" hidden="false" customHeight="false" outlineLevel="0" collapsed="false">
      <c r="A394" s="0" t="n">
        <v>18173</v>
      </c>
      <c r="B394" s="0" t="n">
        <v>20900</v>
      </c>
      <c r="C394" s="0" t="n">
        <f aca="false">SUM(A394:B394)</f>
        <v>39073</v>
      </c>
      <c r="D394" s="86" t="n">
        <v>5771</v>
      </c>
      <c r="E394" s="51" t="n">
        <v>6576</v>
      </c>
      <c r="F394" s="88" t="n">
        <f aca="false">SUM(D394:E394)</f>
        <v>12347</v>
      </c>
      <c r="G394" s="0" t="n">
        <v>11254</v>
      </c>
      <c r="H394" s="0" t="n">
        <v>12315</v>
      </c>
      <c r="I394" s="0" t="n">
        <f aca="false">SUM(G394:H394)</f>
        <v>23569</v>
      </c>
      <c r="J394" s="86" t="n">
        <v>9109</v>
      </c>
      <c r="K394" s="51" t="n">
        <v>10885</v>
      </c>
      <c r="L394" s="88" t="n">
        <f aca="false">SUM(J394:K394)</f>
        <v>19994</v>
      </c>
    </row>
    <row r="395" customFormat="false" ht="21.75" hidden="false" customHeight="false" outlineLevel="0" collapsed="false">
      <c r="A395" s="0" t="n">
        <v>16522</v>
      </c>
      <c r="B395" s="0" t="n">
        <v>19950</v>
      </c>
      <c r="C395" s="0" t="n">
        <f aca="false">SUM(A395:B395)</f>
        <v>36472</v>
      </c>
      <c r="D395" s="86" t="n">
        <v>4979</v>
      </c>
      <c r="E395" s="51" t="n">
        <v>5865</v>
      </c>
      <c r="F395" s="88" t="n">
        <f aca="false">SUM(D395:E395)</f>
        <v>10844</v>
      </c>
      <c r="G395" s="0" t="n">
        <v>9920</v>
      </c>
      <c r="H395" s="0" t="n">
        <v>11259</v>
      </c>
      <c r="I395" s="0" t="n">
        <f aca="false">SUM(G395:H395)</f>
        <v>21179</v>
      </c>
      <c r="J395" s="86" t="n">
        <v>8517</v>
      </c>
      <c r="K395" s="51" t="n">
        <v>10327</v>
      </c>
      <c r="L395" s="88" t="n">
        <f aca="false">SUM(J395:K395)</f>
        <v>18844</v>
      </c>
    </row>
    <row r="396" customFormat="false" ht="21.75" hidden="false" customHeight="false" outlineLevel="0" collapsed="false">
      <c r="A396" s="0" t="n">
        <v>12560</v>
      </c>
      <c r="B396" s="0" t="n">
        <v>15544</v>
      </c>
      <c r="C396" s="0" t="n">
        <f aca="false">SUM(A396:B396)</f>
        <v>28104</v>
      </c>
      <c r="D396" s="86" t="n">
        <v>3624</v>
      </c>
      <c r="E396" s="51" t="n">
        <v>4381</v>
      </c>
      <c r="F396" s="88" t="n">
        <f aca="false">SUM(D396:E396)</f>
        <v>8005</v>
      </c>
      <c r="G396" s="0" t="n">
        <v>7289</v>
      </c>
      <c r="H396" s="0" t="n">
        <v>8657</v>
      </c>
      <c r="I396" s="0" t="n">
        <f aca="false">SUM(G396:H396)</f>
        <v>15946</v>
      </c>
      <c r="J396" s="86" t="n">
        <v>6301</v>
      </c>
      <c r="K396" s="51" t="n">
        <v>8269</v>
      </c>
      <c r="L396" s="88" t="n">
        <f aca="false">SUM(J396:K396)</f>
        <v>14570</v>
      </c>
    </row>
    <row r="397" customFormat="false" ht="21.75" hidden="false" customHeight="false" outlineLevel="0" collapsed="false">
      <c r="A397" s="0" t="n">
        <v>7701</v>
      </c>
      <c r="B397" s="0" t="n">
        <v>10644</v>
      </c>
      <c r="C397" s="0" t="n">
        <f aca="false">SUM(A397:B397)</f>
        <v>18345</v>
      </c>
      <c r="D397" s="86" t="n">
        <v>2252</v>
      </c>
      <c r="E397" s="51" t="n">
        <v>3098</v>
      </c>
      <c r="F397" s="88" t="n">
        <f aca="false">SUM(D397:E397)</f>
        <v>5350</v>
      </c>
      <c r="G397" s="0" t="n">
        <v>4379</v>
      </c>
      <c r="H397" s="0" t="n">
        <v>5660</v>
      </c>
      <c r="I397" s="0" t="n">
        <f aca="false">SUM(G397:H397)</f>
        <v>10039</v>
      </c>
      <c r="J397" s="86" t="n">
        <v>4020</v>
      </c>
      <c r="K397" s="51" t="n">
        <v>5821</v>
      </c>
      <c r="L397" s="88" t="n">
        <f aca="false">SUM(J397:K397)</f>
        <v>9841</v>
      </c>
    </row>
    <row r="398" customFormat="false" ht="21.75" hidden="false" customHeight="false" outlineLevel="0" collapsed="false">
      <c r="A398" s="0" t="n">
        <v>3863</v>
      </c>
      <c r="B398" s="0" t="n">
        <v>5831</v>
      </c>
      <c r="C398" s="0" t="n">
        <f aca="false">SUM(A398:B398)</f>
        <v>9694</v>
      </c>
      <c r="D398" s="86" t="n">
        <v>1170</v>
      </c>
      <c r="E398" s="51" t="n">
        <v>1896</v>
      </c>
      <c r="F398" s="88" t="n">
        <f aca="false">SUM(D398:E398)</f>
        <v>3066</v>
      </c>
      <c r="G398" s="0" t="n">
        <v>2068</v>
      </c>
      <c r="H398" s="0" t="n">
        <v>3031</v>
      </c>
      <c r="I398" s="0" t="n">
        <f aca="false">SUM(G398:H398)</f>
        <v>5099</v>
      </c>
      <c r="J398" s="86" t="n">
        <v>1904</v>
      </c>
      <c r="K398" s="51" t="n">
        <v>3043</v>
      </c>
      <c r="L398" s="88" t="n">
        <f aca="false">SUM(J398:K398)</f>
        <v>4947</v>
      </c>
    </row>
    <row r="399" customFormat="false" ht="21.75" hidden="false" customHeight="false" outlineLevel="0" collapsed="false">
      <c r="A399" s="0" t="n">
        <v>1655</v>
      </c>
      <c r="B399" s="0" t="n">
        <v>2805</v>
      </c>
      <c r="C399" s="0" t="n">
        <f aca="false">SUM(A399:B399)</f>
        <v>4460</v>
      </c>
      <c r="D399" s="86" t="n">
        <v>534</v>
      </c>
      <c r="E399" s="51" t="n">
        <v>966</v>
      </c>
      <c r="F399" s="88" t="n">
        <f aca="false">SUM(D399:E399)</f>
        <v>1500</v>
      </c>
      <c r="G399" s="0" t="n">
        <v>935</v>
      </c>
      <c r="H399" s="0" t="n">
        <v>1472</v>
      </c>
      <c r="I399" s="0" t="n">
        <f aca="false">SUM(G399:H399)</f>
        <v>2407</v>
      </c>
      <c r="J399" s="86" t="n">
        <v>751</v>
      </c>
      <c r="K399" s="51" t="n">
        <v>1396</v>
      </c>
      <c r="L399" s="88" t="n">
        <f aca="false">SUM(J399:K399)</f>
        <v>2147</v>
      </c>
    </row>
    <row r="400" customFormat="false" ht="21.75" hidden="false" customHeight="false" outlineLevel="0" collapsed="false">
      <c r="A400" s="0" t="n">
        <v>661</v>
      </c>
      <c r="B400" s="0" t="n">
        <v>1161</v>
      </c>
      <c r="C400" s="0" t="n">
        <f aca="false">SUM(A400:B400)</f>
        <v>1822</v>
      </c>
      <c r="D400" s="86" t="n">
        <v>159</v>
      </c>
      <c r="E400" s="51" t="n">
        <v>342</v>
      </c>
      <c r="F400" s="88" t="n">
        <f aca="false">SUM(D400:E400)</f>
        <v>501</v>
      </c>
      <c r="G400" s="0" t="n">
        <v>311</v>
      </c>
      <c r="H400" s="0" t="n">
        <v>536</v>
      </c>
      <c r="I400" s="0" t="n">
        <f aca="false">SUM(G400:H400)</f>
        <v>847</v>
      </c>
      <c r="J400" s="86" t="n">
        <v>265</v>
      </c>
      <c r="K400" s="51" t="n">
        <v>544</v>
      </c>
      <c r="L400" s="88" t="n">
        <f aca="false">SUM(J400:K400)</f>
        <v>809</v>
      </c>
    </row>
    <row r="401" customFormat="false" ht="21.75" hidden="false" customHeight="false" outlineLevel="0" collapsed="false">
      <c r="A401" s="0" t="n">
        <v>216</v>
      </c>
      <c r="B401" s="0" t="n">
        <v>362</v>
      </c>
      <c r="C401" s="0" t="n">
        <f aca="false">SUM(A401:B401)</f>
        <v>578</v>
      </c>
      <c r="D401" s="86" t="n">
        <v>38</v>
      </c>
      <c r="E401" s="51" t="n">
        <v>100</v>
      </c>
      <c r="F401" s="88" t="n">
        <f aca="false">SUM(D401:E401)</f>
        <v>138</v>
      </c>
      <c r="G401" s="0" t="n">
        <v>90</v>
      </c>
      <c r="H401" s="0" t="n">
        <v>167</v>
      </c>
      <c r="I401" s="0" t="n">
        <f aca="false">SUM(G401:H401)</f>
        <v>257</v>
      </c>
      <c r="J401" s="86" t="n">
        <v>80</v>
      </c>
      <c r="K401" s="51" t="n">
        <v>156</v>
      </c>
      <c r="L401" s="88" t="n">
        <f aca="false">SUM(J401:K401)</f>
        <v>236</v>
      </c>
    </row>
    <row r="402" customFormat="false" ht="21.75" hidden="false" customHeight="false" outlineLevel="0" collapsed="false">
      <c r="A402" s="0" t="n">
        <v>212</v>
      </c>
      <c r="B402" s="0" t="n">
        <v>300</v>
      </c>
      <c r="C402" s="0" t="n">
        <f aca="false">SUM(A402:B402)</f>
        <v>512</v>
      </c>
      <c r="D402" s="86" t="n">
        <v>35</v>
      </c>
      <c r="E402" s="51" t="n">
        <v>50</v>
      </c>
      <c r="F402" s="88" t="n">
        <f aca="false">SUM(D402:E402)</f>
        <v>85</v>
      </c>
      <c r="G402" s="0" t="n">
        <v>97</v>
      </c>
      <c r="H402" s="0" t="n">
        <v>139</v>
      </c>
      <c r="I402" s="0" t="n">
        <f aca="false">SUM(G402:H402)</f>
        <v>236</v>
      </c>
      <c r="J402" s="86" t="n">
        <v>76</v>
      </c>
      <c r="K402" s="51" t="n">
        <v>111</v>
      </c>
      <c r="L402" s="88" t="n">
        <f aca="false">SUM(J402:K402)</f>
        <v>187</v>
      </c>
    </row>
    <row r="403" customFormat="false" ht="21.75" hidden="false" customHeight="false" outlineLevel="0" collapsed="false">
      <c r="A403" s="0" t="n">
        <f aca="false">SUM(A381:A402)</f>
        <v>528134</v>
      </c>
      <c r="B403" s="0" t="n">
        <f aca="false">SUM(B381:B402)</f>
        <v>548777</v>
      </c>
      <c r="C403" s="0" t="n">
        <f aca="false">SUM(A403:B403)</f>
        <v>1076911</v>
      </c>
      <c r="D403" s="86" t="n">
        <f aca="false">SUM(D381:D402)</f>
        <v>160972</v>
      </c>
      <c r="E403" s="51" t="n">
        <f aca="false">SUM(E381:E402)</f>
        <v>165888</v>
      </c>
      <c r="F403" s="88" t="n">
        <f aca="false">SUM(D403:E403)</f>
        <v>326860</v>
      </c>
      <c r="G403" s="0" t="n">
        <f aca="false">SUM(G381:G402)</f>
        <v>362340</v>
      </c>
      <c r="H403" s="0" t="n">
        <f aca="false">SUM(H381:H402)</f>
        <v>365953</v>
      </c>
      <c r="I403" s="0" t="n">
        <f aca="false">SUM(G403:H403)</f>
        <v>728293</v>
      </c>
      <c r="J403" s="86" t="n">
        <f aca="false">SUM(J381:J402)</f>
        <v>273285</v>
      </c>
      <c r="K403" s="51" t="n">
        <f aca="false">SUM(K381:K402)</f>
        <v>285029</v>
      </c>
      <c r="L403" s="88" t="n">
        <f aca="false">SUM(J403:K403)</f>
        <v>558314</v>
      </c>
    </row>
    <row r="406" customFormat="false" ht="21.75" hidden="false" customHeight="false" outlineLevel="0" collapsed="false">
      <c r="A406" s="85" t="s">
        <v>64</v>
      </c>
      <c r="B406" s="85"/>
      <c r="C406" s="85"/>
      <c r="D406" s="86"/>
      <c r="E406" s="87" t="s">
        <v>49</v>
      </c>
      <c r="F406" s="88"/>
      <c r="H406" s="14" t="s">
        <v>70</v>
      </c>
      <c r="J406" s="86"/>
      <c r="K406" s="51"/>
      <c r="L406" s="51"/>
      <c r="M406" s="51"/>
    </row>
    <row r="407" customFormat="false" ht="21.75" hidden="false" customHeight="false" outlineLevel="0" collapsed="false">
      <c r="A407" s="14" t="s">
        <v>5</v>
      </c>
      <c r="B407" s="14" t="s">
        <v>6</v>
      </c>
      <c r="C407" s="14" t="s">
        <v>7</v>
      </c>
      <c r="D407" s="89" t="s">
        <v>5</v>
      </c>
      <c r="E407" s="87" t="s">
        <v>6</v>
      </c>
      <c r="F407" s="90" t="s">
        <v>7</v>
      </c>
      <c r="G407" s="14" t="s">
        <v>5</v>
      </c>
      <c r="H407" s="14" t="s">
        <v>6</v>
      </c>
      <c r="I407" s="14" t="s">
        <v>7</v>
      </c>
      <c r="J407" s="86"/>
      <c r="K407" s="51"/>
      <c r="L407" s="51"/>
      <c r="M407" s="51"/>
    </row>
    <row r="408" customFormat="false" ht="21.75" hidden="false" customHeight="false" outlineLevel="0" collapsed="false">
      <c r="A408" s="0" t="n">
        <v>4920</v>
      </c>
      <c r="B408" s="0" t="n">
        <v>4522</v>
      </c>
      <c r="C408" s="0" t="n">
        <f aca="false">SUM(A408:B408)</f>
        <v>9442</v>
      </c>
      <c r="D408" s="86" t="n">
        <v>4683</v>
      </c>
      <c r="E408" s="51" t="n">
        <v>4346</v>
      </c>
      <c r="F408" s="88" t="n">
        <f aca="false">SUM(D408:E408)</f>
        <v>9029</v>
      </c>
      <c r="G408" s="0" t="n">
        <v>6138</v>
      </c>
      <c r="H408" s="0" t="n">
        <v>5727</v>
      </c>
      <c r="I408" s="0" t="n">
        <f aca="false">SUM(G408:H408)</f>
        <v>11865</v>
      </c>
      <c r="J408" s="86"/>
      <c r="K408" s="51"/>
      <c r="L408" s="51"/>
      <c r="M408" s="51"/>
    </row>
    <row r="409" customFormat="false" ht="21.75" hidden="false" customHeight="false" outlineLevel="0" collapsed="false">
      <c r="A409" s="0" t="n">
        <v>19979</v>
      </c>
      <c r="B409" s="0" t="n">
        <v>18887</v>
      </c>
      <c r="C409" s="0" t="n">
        <f aca="false">SUM(A409:B409)</f>
        <v>38866</v>
      </c>
      <c r="D409" s="86" t="n">
        <v>19351</v>
      </c>
      <c r="E409" s="51" t="n">
        <v>18226</v>
      </c>
      <c r="F409" s="88" t="n">
        <f aca="false">SUM(D409:E409)</f>
        <v>37577</v>
      </c>
      <c r="G409" s="0" t="n">
        <v>25326</v>
      </c>
      <c r="H409" s="0" t="n">
        <v>24068</v>
      </c>
      <c r="I409" s="0" t="n">
        <f aca="false">SUM(G409:H409)</f>
        <v>49394</v>
      </c>
      <c r="J409" s="86"/>
      <c r="K409" s="51"/>
      <c r="L409" s="51"/>
      <c r="M409" s="51"/>
    </row>
    <row r="410" customFormat="false" ht="21.75" hidden="false" customHeight="false" outlineLevel="0" collapsed="false">
      <c r="A410" s="0" t="n">
        <v>28124</v>
      </c>
      <c r="B410" s="0" t="n">
        <v>26607</v>
      </c>
      <c r="C410" s="0" t="n">
        <f aca="false">SUM(A410:B410)</f>
        <v>54731</v>
      </c>
      <c r="D410" s="86" t="n">
        <v>24036</v>
      </c>
      <c r="E410" s="51" t="n">
        <v>22116</v>
      </c>
      <c r="F410" s="88" t="n">
        <f aca="false">SUM(D410:E410)</f>
        <v>46152</v>
      </c>
      <c r="G410" s="0" t="n">
        <v>35215</v>
      </c>
      <c r="H410" s="0" t="n">
        <v>33479</v>
      </c>
      <c r="I410" s="0" t="n">
        <f aca="false">SUM(G410:H410)</f>
        <v>68694</v>
      </c>
      <c r="J410" s="86"/>
      <c r="K410" s="51"/>
      <c r="L410" s="51"/>
      <c r="M410" s="51"/>
    </row>
    <row r="411" customFormat="false" ht="21.75" hidden="false" customHeight="false" outlineLevel="0" collapsed="false">
      <c r="A411" s="0" t="n">
        <v>30731</v>
      </c>
      <c r="B411" s="0" t="n">
        <v>29407</v>
      </c>
      <c r="C411" s="0" t="n">
        <f aca="false">SUM(A411:B411)</f>
        <v>60138</v>
      </c>
      <c r="D411" s="86" t="n">
        <v>24029</v>
      </c>
      <c r="E411" s="51" t="n">
        <v>21945</v>
      </c>
      <c r="F411" s="88" t="n">
        <f aca="false">SUM(D411:E411)</f>
        <v>45974</v>
      </c>
      <c r="G411" s="0" t="n">
        <v>37830</v>
      </c>
      <c r="H411" s="0" t="n">
        <v>35754</v>
      </c>
      <c r="I411" s="0" t="n">
        <f aca="false">SUM(G411:H411)</f>
        <v>73584</v>
      </c>
      <c r="J411" s="86"/>
      <c r="K411" s="51"/>
      <c r="L411" s="51"/>
      <c r="M411" s="51"/>
    </row>
    <row r="412" customFormat="false" ht="21.75" hidden="false" customHeight="false" outlineLevel="0" collapsed="false">
      <c r="A412" s="0" t="n">
        <v>31200</v>
      </c>
      <c r="B412" s="0" t="n">
        <v>30154</v>
      </c>
      <c r="C412" s="0" t="n">
        <f aca="false">SUM(A412:B412)</f>
        <v>61354</v>
      </c>
      <c r="D412" s="86" t="n">
        <v>22024</v>
      </c>
      <c r="E412" s="51" t="n">
        <v>20276</v>
      </c>
      <c r="F412" s="88" t="n">
        <f aca="false">SUM(D412:E412)</f>
        <v>42300</v>
      </c>
      <c r="G412" s="0" t="n">
        <v>36984</v>
      </c>
      <c r="H412" s="0" t="n">
        <v>34826</v>
      </c>
      <c r="I412" s="0" t="n">
        <f aca="false">SUM(G412:H412)</f>
        <v>71810</v>
      </c>
      <c r="J412" s="86"/>
      <c r="K412" s="51"/>
      <c r="L412" s="51"/>
      <c r="M412" s="51"/>
    </row>
    <row r="413" customFormat="false" ht="21.75" hidden="false" customHeight="false" outlineLevel="0" collapsed="false">
      <c r="A413" s="0" t="n">
        <v>34447</v>
      </c>
      <c r="B413" s="0" t="n">
        <v>32421</v>
      </c>
      <c r="C413" s="0" t="n">
        <f aca="false">SUM(A413:B413)</f>
        <v>66868</v>
      </c>
      <c r="D413" s="86" t="n">
        <v>21559</v>
      </c>
      <c r="E413" s="51" t="n">
        <v>20323</v>
      </c>
      <c r="F413" s="88" t="n">
        <f aca="false">SUM(D413:E413)</f>
        <v>41882</v>
      </c>
      <c r="G413" s="0" t="n">
        <v>41646</v>
      </c>
      <c r="H413" s="0" t="n">
        <v>40416</v>
      </c>
      <c r="I413" s="0" t="n">
        <f aca="false">SUM(G413:H413)</f>
        <v>82062</v>
      </c>
      <c r="J413" s="86"/>
      <c r="K413" s="51"/>
      <c r="L413" s="51"/>
      <c r="M413" s="51"/>
    </row>
    <row r="414" customFormat="false" ht="21.75" hidden="false" customHeight="false" outlineLevel="0" collapsed="false">
      <c r="A414" s="0" t="n">
        <v>35489</v>
      </c>
      <c r="B414" s="0" t="n">
        <v>34837</v>
      </c>
      <c r="C414" s="0" t="n">
        <f aca="false">SUM(A414:B414)</f>
        <v>70326</v>
      </c>
      <c r="D414" s="86" t="n">
        <v>22522</v>
      </c>
      <c r="E414" s="51" t="n">
        <v>20909</v>
      </c>
      <c r="F414" s="88" t="n">
        <f aca="false">SUM(D414:E414)</f>
        <v>43431</v>
      </c>
      <c r="G414" s="0" t="n">
        <v>45677</v>
      </c>
      <c r="H414" s="0" t="n">
        <v>43611</v>
      </c>
      <c r="I414" s="0" t="n">
        <f aca="false">SUM(G414:H414)</f>
        <v>89288</v>
      </c>
      <c r="J414" s="86"/>
      <c r="K414" s="51"/>
      <c r="L414" s="51"/>
      <c r="M414" s="51"/>
    </row>
    <row r="415" customFormat="false" ht="21.75" hidden="false" customHeight="false" outlineLevel="0" collapsed="false">
      <c r="A415" s="0" t="n">
        <v>35989</v>
      </c>
      <c r="B415" s="0" t="n">
        <v>36176</v>
      </c>
      <c r="C415" s="0" t="n">
        <f aca="false">SUM(A415:B415)</f>
        <v>72165</v>
      </c>
      <c r="D415" s="86" t="n">
        <v>21775</v>
      </c>
      <c r="E415" s="51" t="n">
        <v>20539</v>
      </c>
      <c r="F415" s="88" t="n">
        <f aca="false">SUM(D415:E415)</f>
        <v>42314</v>
      </c>
      <c r="G415" s="0" t="n">
        <v>45698</v>
      </c>
      <c r="H415" s="0" t="n">
        <v>44485</v>
      </c>
      <c r="I415" s="0" t="n">
        <f aca="false">SUM(G415:H415)</f>
        <v>90183</v>
      </c>
      <c r="J415" s="86"/>
      <c r="K415" s="51"/>
      <c r="L415" s="51"/>
      <c r="M415" s="51"/>
    </row>
    <row r="416" customFormat="false" ht="21.75" hidden="false" customHeight="false" outlineLevel="0" collapsed="false">
      <c r="A416" s="0" t="n">
        <v>37229</v>
      </c>
      <c r="B416" s="0" t="n">
        <v>38788</v>
      </c>
      <c r="C416" s="0" t="n">
        <f aca="false">SUM(A416:B416)</f>
        <v>76017</v>
      </c>
      <c r="D416" s="86" t="n">
        <v>21567</v>
      </c>
      <c r="E416" s="51" t="n">
        <v>20724</v>
      </c>
      <c r="F416" s="88" t="n">
        <f aca="false">SUM(D416:E416)</f>
        <v>42291</v>
      </c>
      <c r="G416" s="0" t="n">
        <v>44223</v>
      </c>
      <c r="H416" s="0" t="n">
        <v>44675</v>
      </c>
      <c r="I416" s="0" t="n">
        <f aca="false">SUM(G416:H416)</f>
        <v>88898</v>
      </c>
      <c r="J416" s="86"/>
      <c r="K416" s="51"/>
      <c r="L416" s="51"/>
      <c r="M416" s="51"/>
    </row>
    <row r="417" customFormat="false" ht="21.75" hidden="false" customHeight="false" outlineLevel="0" collapsed="false">
      <c r="A417" s="0" t="n">
        <v>37193</v>
      </c>
      <c r="B417" s="0" t="n">
        <v>39141</v>
      </c>
      <c r="C417" s="0" t="n">
        <f aca="false">SUM(A417:B417)</f>
        <v>76334</v>
      </c>
      <c r="D417" s="86" t="n">
        <v>20391</v>
      </c>
      <c r="E417" s="51" t="n">
        <v>19976</v>
      </c>
      <c r="F417" s="88" t="n">
        <f aca="false">SUM(D417:E417)</f>
        <v>40367</v>
      </c>
      <c r="G417" s="0" t="n">
        <v>41865</v>
      </c>
      <c r="H417" s="0" t="n">
        <v>43102</v>
      </c>
      <c r="I417" s="0" t="n">
        <f aca="false">SUM(G417:H417)</f>
        <v>84967</v>
      </c>
      <c r="J417" s="86"/>
      <c r="K417" s="51"/>
      <c r="L417" s="51"/>
      <c r="M417" s="51"/>
    </row>
    <row r="418" customFormat="false" ht="21.75" hidden="false" customHeight="false" outlineLevel="0" collapsed="false">
      <c r="A418" s="0" t="n">
        <v>32170</v>
      </c>
      <c r="B418" s="0" t="n">
        <v>33291</v>
      </c>
      <c r="C418" s="0" t="n">
        <f aca="false">SUM(A418:B418)</f>
        <v>65461</v>
      </c>
      <c r="D418" s="86" t="n">
        <v>17650</v>
      </c>
      <c r="E418" s="51" t="n">
        <v>17138</v>
      </c>
      <c r="F418" s="88" t="n">
        <f aca="false">SUM(D418:E418)</f>
        <v>34788</v>
      </c>
      <c r="G418" s="0" t="n">
        <v>36380</v>
      </c>
      <c r="H418" s="0" t="n">
        <v>38067</v>
      </c>
      <c r="I418" s="0" t="n">
        <f aca="false">SUM(G418:H418)</f>
        <v>74447</v>
      </c>
      <c r="J418" s="86"/>
      <c r="K418" s="51"/>
      <c r="L418" s="51"/>
      <c r="M418" s="51"/>
    </row>
    <row r="419" customFormat="false" ht="21.75" hidden="false" customHeight="false" outlineLevel="0" collapsed="false">
      <c r="A419" s="0" t="n">
        <v>25265</v>
      </c>
      <c r="B419" s="0" t="n">
        <v>27374</v>
      </c>
      <c r="C419" s="0" t="n">
        <f aca="false">SUM(A419:B419)</f>
        <v>52639</v>
      </c>
      <c r="D419" s="86" t="n">
        <v>13985</v>
      </c>
      <c r="E419" s="51" t="n">
        <v>13971</v>
      </c>
      <c r="F419" s="88" t="n">
        <f aca="false">SUM(D419:E419)</f>
        <v>27956</v>
      </c>
      <c r="G419" s="0" t="n">
        <v>28959</v>
      </c>
      <c r="H419" s="0" t="n">
        <v>30478</v>
      </c>
      <c r="I419" s="0" t="n">
        <f aca="false">SUM(G419:H419)</f>
        <v>59437</v>
      </c>
      <c r="J419" s="86"/>
      <c r="K419" s="51"/>
      <c r="L419" s="51"/>
      <c r="M419" s="51"/>
    </row>
    <row r="420" customFormat="false" ht="21.75" hidden="false" customHeight="false" outlineLevel="0" collapsed="false">
      <c r="A420" s="0" t="n">
        <v>18384</v>
      </c>
      <c r="B420" s="0" t="n">
        <v>20116</v>
      </c>
      <c r="C420" s="0" t="n">
        <f aca="false">SUM(A420:B420)</f>
        <v>38500</v>
      </c>
      <c r="D420" s="86" t="n">
        <v>10478</v>
      </c>
      <c r="E420" s="51" t="n">
        <v>10371</v>
      </c>
      <c r="F420" s="88" t="n">
        <f aca="false">SUM(D420:E420)</f>
        <v>20849</v>
      </c>
      <c r="G420" s="0" t="n">
        <v>21266</v>
      </c>
      <c r="H420" s="0" t="n">
        <v>22815</v>
      </c>
      <c r="I420" s="0" t="n">
        <f aca="false">SUM(G420:H420)</f>
        <v>44081</v>
      </c>
      <c r="J420" s="86"/>
      <c r="K420" s="51"/>
      <c r="L420" s="51"/>
      <c r="M420" s="51"/>
    </row>
    <row r="421" customFormat="false" ht="21.75" hidden="false" customHeight="false" outlineLevel="0" collapsed="false">
      <c r="A421" s="0" t="n">
        <v>13517</v>
      </c>
      <c r="B421" s="0" t="n">
        <v>15502</v>
      </c>
      <c r="C421" s="0" t="n">
        <f aca="false">SUM(A421:B421)</f>
        <v>29019</v>
      </c>
      <c r="D421" s="86" t="n">
        <v>7472</v>
      </c>
      <c r="E421" s="51" t="n">
        <v>7725</v>
      </c>
      <c r="F421" s="88" t="n">
        <f aca="false">SUM(D421:E421)</f>
        <v>15197</v>
      </c>
      <c r="G421" s="0" t="n">
        <v>16096</v>
      </c>
      <c r="H421" s="0" t="n">
        <v>17507</v>
      </c>
      <c r="I421" s="0" t="n">
        <f aca="false">SUM(G421:H421)</f>
        <v>33603</v>
      </c>
      <c r="J421" s="86"/>
      <c r="K421" s="51"/>
      <c r="L421" s="51"/>
      <c r="M421" s="51"/>
    </row>
    <row r="422" customFormat="false" ht="21.75" hidden="false" customHeight="false" outlineLevel="0" collapsed="false">
      <c r="A422" s="0" t="n">
        <v>12346</v>
      </c>
      <c r="B422" s="0" t="n">
        <v>14184</v>
      </c>
      <c r="C422" s="0" t="n">
        <f aca="false">SUM(A422:B422)</f>
        <v>26530</v>
      </c>
      <c r="D422" s="86" t="n">
        <v>6022</v>
      </c>
      <c r="E422" s="51" t="n">
        <v>6645</v>
      </c>
      <c r="F422" s="88" t="n">
        <f aca="false">SUM(D422:E422)</f>
        <v>12667</v>
      </c>
      <c r="G422" s="0" t="n">
        <v>13611</v>
      </c>
      <c r="H422" s="0" t="n">
        <v>15539</v>
      </c>
      <c r="I422" s="0" t="n">
        <f aca="false">SUM(G422:H422)</f>
        <v>29150</v>
      </c>
      <c r="J422" s="86"/>
      <c r="K422" s="51"/>
      <c r="L422" s="51"/>
      <c r="M422" s="51"/>
    </row>
    <row r="423" customFormat="false" ht="21.75" hidden="false" customHeight="false" outlineLevel="0" collapsed="false">
      <c r="A423" s="0" t="n">
        <v>8783</v>
      </c>
      <c r="B423" s="0" t="n">
        <v>11085</v>
      </c>
      <c r="C423" s="0" t="n">
        <f aca="false">SUM(A423:B423)</f>
        <v>19868</v>
      </c>
      <c r="D423" s="86" t="n">
        <v>4675</v>
      </c>
      <c r="E423" s="51" t="n">
        <v>5385</v>
      </c>
      <c r="F423" s="88" t="n">
        <f aca="false">SUM(D423:E423)</f>
        <v>10060</v>
      </c>
      <c r="G423" s="0" t="n">
        <v>9838</v>
      </c>
      <c r="H423" s="0" t="n">
        <v>12381</v>
      </c>
      <c r="I423" s="0" t="n">
        <f aca="false">SUM(G423:H423)</f>
        <v>22219</v>
      </c>
      <c r="J423" s="86"/>
      <c r="K423" s="51"/>
      <c r="L423" s="51"/>
      <c r="M423" s="51"/>
    </row>
    <row r="424" customFormat="false" ht="21.75" hidden="false" customHeight="false" outlineLevel="0" collapsed="false">
      <c r="A424" s="0" t="n">
        <v>5470</v>
      </c>
      <c r="B424" s="0" t="n">
        <v>7647</v>
      </c>
      <c r="C424" s="0" t="n">
        <f aca="false">SUM(A424:B424)</f>
        <v>13117</v>
      </c>
      <c r="D424" s="86" t="n">
        <v>2885</v>
      </c>
      <c r="E424" s="51" t="n">
        <v>3515</v>
      </c>
      <c r="F424" s="88" t="n">
        <f aca="false">SUM(D424:E424)</f>
        <v>6400</v>
      </c>
      <c r="G424" s="0" t="n">
        <v>6499</v>
      </c>
      <c r="H424" s="0" t="n">
        <v>8325</v>
      </c>
      <c r="I424" s="0" t="n">
        <f aca="false">SUM(G424:H424)</f>
        <v>14824</v>
      </c>
      <c r="J424" s="86"/>
      <c r="K424" s="51"/>
      <c r="L424" s="51"/>
      <c r="M424" s="51"/>
    </row>
    <row r="425" customFormat="false" ht="21.75" hidden="false" customHeight="false" outlineLevel="0" collapsed="false">
      <c r="A425" s="0" t="n">
        <v>2650</v>
      </c>
      <c r="B425" s="0" t="n">
        <v>4054</v>
      </c>
      <c r="C425" s="0" t="n">
        <f aca="false">SUM(A425:B425)</f>
        <v>6704</v>
      </c>
      <c r="D425" s="86" t="n">
        <v>1442</v>
      </c>
      <c r="E425" s="51" t="n">
        <v>1766</v>
      </c>
      <c r="F425" s="88" t="n">
        <f aca="false">SUM(D425:E425)</f>
        <v>3208</v>
      </c>
      <c r="G425" s="0" t="n">
        <v>3290</v>
      </c>
      <c r="H425" s="0" t="n">
        <v>4460</v>
      </c>
      <c r="I425" s="0" t="n">
        <f aca="false">SUM(G425:H425)</f>
        <v>7750</v>
      </c>
      <c r="J425" s="86"/>
      <c r="K425" s="51"/>
      <c r="L425" s="51"/>
      <c r="M425" s="51"/>
    </row>
    <row r="426" customFormat="false" ht="21.75" hidden="false" customHeight="false" outlineLevel="0" collapsed="false">
      <c r="A426" s="0" t="n">
        <v>1114</v>
      </c>
      <c r="B426" s="0" t="n">
        <v>1839</v>
      </c>
      <c r="C426" s="0" t="n">
        <f aca="false">SUM(A426:B426)</f>
        <v>2953</v>
      </c>
      <c r="D426" s="86" t="n">
        <v>660</v>
      </c>
      <c r="E426" s="51" t="n">
        <v>905</v>
      </c>
      <c r="F426" s="88" t="n">
        <f aca="false">SUM(D426:E426)</f>
        <v>1565</v>
      </c>
      <c r="G426" s="0" t="n">
        <v>1614</v>
      </c>
      <c r="H426" s="0" t="n">
        <v>2266</v>
      </c>
      <c r="I426" s="0" t="n">
        <f aca="false">SUM(G426:H426)</f>
        <v>3880</v>
      </c>
      <c r="J426" s="86"/>
      <c r="K426" s="51"/>
      <c r="L426" s="51"/>
      <c r="M426" s="51"/>
    </row>
    <row r="427" customFormat="false" ht="21.75" hidden="false" customHeight="false" outlineLevel="0" collapsed="false">
      <c r="A427" s="0" t="n">
        <v>440</v>
      </c>
      <c r="B427" s="0" t="n">
        <v>676</v>
      </c>
      <c r="C427" s="0" t="n">
        <f aca="false">SUM(A427:B427)</f>
        <v>1116</v>
      </c>
      <c r="D427" s="86" t="n">
        <v>253</v>
      </c>
      <c r="E427" s="51" t="n">
        <v>368</v>
      </c>
      <c r="F427" s="88" t="n">
        <f aca="false">SUM(D427:E427)</f>
        <v>621</v>
      </c>
      <c r="G427" s="0" t="n">
        <v>626</v>
      </c>
      <c r="H427" s="0" t="n">
        <v>882</v>
      </c>
      <c r="I427" s="0" t="n">
        <f aca="false">SUM(G427:H427)</f>
        <v>1508</v>
      </c>
      <c r="J427" s="86"/>
      <c r="K427" s="51"/>
      <c r="L427" s="51"/>
      <c r="M427" s="51"/>
    </row>
    <row r="428" customFormat="false" ht="21.75" hidden="false" customHeight="false" outlineLevel="0" collapsed="false">
      <c r="A428" s="0" t="n">
        <v>119</v>
      </c>
      <c r="B428" s="0" t="n">
        <v>189</v>
      </c>
      <c r="C428" s="0" t="n">
        <f aca="false">SUM(A428:B428)</f>
        <v>308</v>
      </c>
      <c r="D428" s="86" t="n">
        <v>68</v>
      </c>
      <c r="E428" s="51" t="n">
        <v>98</v>
      </c>
      <c r="F428" s="88" t="n">
        <f aca="false">SUM(D428:E428)</f>
        <v>166</v>
      </c>
      <c r="G428" s="0" t="n">
        <v>177</v>
      </c>
      <c r="H428" s="0" t="n">
        <v>256</v>
      </c>
      <c r="I428" s="0" t="n">
        <f aca="false">SUM(G428:H428)</f>
        <v>433</v>
      </c>
      <c r="J428" s="86"/>
      <c r="K428" s="51"/>
      <c r="L428" s="51"/>
      <c r="M428" s="51"/>
    </row>
    <row r="429" customFormat="false" ht="21.75" hidden="false" customHeight="false" outlineLevel="0" collapsed="false">
      <c r="A429" s="0" t="n">
        <v>110</v>
      </c>
      <c r="B429" s="0" t="n">
        <v>173</v>
      </c>
      <c r="C429" s="0" t="n">
        <f aca="false">SUM(A429:B429)</f>
        <v>283</v>
      </c>
      <c r="D429" s="86" t="n">
        <v>67</v>
      </c>
      <c r="E429" s="51" t="n">
        <v>77</v>
      </c>
      <c r="F429" s="88" t="n">
        <f aca="false">SUM(D429:E429)</f>
        <v>144</v>
      </c>
      <c r="G429" s="0" t="n">
        <v>142</v>
      </c>
      <c r="H429" s="0" t="n">
        <v>169</v>
      </c>
      <c r="I429" s="0" t="n">
        <f aca="false">SUM(G429:H429)</f>
        <v>311</v>
      </c>
      <c r="J429" s="86"/>
      <c r="K429" s="51"/>
      <c r="L429" s="51"/>
      <c r="M429" s="51"/>
    </row>
    <row r="430" customFormat="false" ht="21.75" hidden="false" customHeight="false" outlineLevel="0" collapsed="false">
      <c r="A430" s="0" t="n">
        <f aca="false">SUM(A408:A429)</f>
        <v>415669</v>
      </c>
      <c r="B430" s="0" t="n">
        <f aca="false">SUM(B408:B429)</f>
        <v>427070</v>
      </c>
      <c r="C430" s="0" t="n">
        <f aca="false">SUM(A430:B430)</f>
        <v>842739</v>
      </c>
      <c r="D430" s="86" t="n">
        <f aca="false">SUM(D408:D429)</f>
        <v>267594</v>
      </c>
      <c r="E430" s="51" t="n">
        <f aca="false">SUM(E408:E429)</f>
        <v>257344</v>
      </c>
      <c r="F430" s="88" t="n">
        <f aca="false">SUM(D430:E430)</f>
        <v>524938</v>
      </c>
      <c r="G430" s="0" t="n">
        <f aca="false">SUM(G408:G429)</f>
        <v>499100</v>
      </c>
      <c r="H430" s="0" t="n">
        <f aca="false">SUM(H408:H429)</f>
        <v>503288</v>
      </c>
      <c r="I430" s="0" t="n">
        <f aca="false">SUM(G430:H430)</f>
        <v>1002388</v>
      </c>
      <c r="J430" s="86"/>
      <c r="K430" s="51"/>
      <c r="L430" s="51"/>
      <c r="M430" s="51"/>
    </row>
    <row r="433" customFormat="false" ht="21.75" hidden="false" customHeight="false" outlineLevel="0" collapsed="false">
      <c r="A433" s="85" t="s">
        <v>52</v>
      </c>
      <c r="B433" s="85"/>
      <c r="C433" s="85"/>
      <c r="D433" s="86"/>
      <c r="E433" s="87" t="s">
        <v>55</v>
      </c>
      <c r="F433" s="88"/>
      <c r="I433" s="51"/>
      <c r="J433" s="51"/>
      <c r="K433" s="51"/>
      <c r="L433" s="51"/>
    </row>
    <row r="434" customFormat="false" ht="21.75" hidden="false" customHeight="false" outlineLevel="0" collapsed="false">
      <c r="A434" s="14" t="s">
        <v>5</v>
      </c>
      <c r="B434" s="14" t="s">
        <v>6</v>
      </c>
      <c r="C434" s="14" t="s">
        <v>7</v>
      </c>
      <c r="D434" s="89" t="s">
        <v>5</v>
      </c>
      <c r="E434" s="87" t="s">
        <v>6</v>
      </c>
      <c r="F434" s="90" t="s">
        <v>7</v>
      </c>
      <c r="I434" s="51"/>
      <c r="J434" s="51"/>
      <c r="K434" s="51"/>
      <c r="L434" s="51"/>
    </row>
    <row r="435" customFormat="false" ht="21.75" hidden="false" customHeight="false" outlineLevel="0" collapsed="false">
      <c r="A435" s="0" t="n">
        <v>3456</v>
      </c>
      <c r="B435" s="0" t="n">
        <v>3127</v>
      </c>
      <c r="C435" s="0" t="n">
        <f aca="false">SUM(A435:B435)</f>
        <v>6583</v>
      </c>
      <c r="D435" s="86" t="n">
        <v>2542</v>
      </c>
      <c r="E435" s="51" t="n">
        <v>2318</v>
      </c>
      <c r="F435" s="88" t="n">
        <f aca="false">SUM(D435:E435)</f>
        <v>4860</v>
      </c>
      <c r="I435" s="51"/>
      <c r="J435" s="51"/>
      <c r="K435" s="51"/>
      <c r="L435" s="51"/>
    </row>
    <row r="436" customFormat="false" ht="21.75" hidden="false" customHeight="false" outlineLevel="0" collapsed="false">
      <c r="A436" s="0" t="n">
        <v>14065</v>
      </c>
      <c r="B436" s="0" t="n">
        <v>12880</v>
      </c>
      <c r="C436" s="0" t="n">
        <f aca="false">SUM(A436:B436)</f>
        <v>26945</v>
      </c>
      <c r="D436" s="86" t="n">
        <v>10853</v>
      </c>
      <c r="E436" s="51" t="n">
        <v>10246</v>
      </c>
      <c r="F436" s="88" t="n">
        <f aca="false">SUM(D436:E436)</f>
        <v>21099</v>
      </c>
      <c r="I436" s="51"/>
      <c r="J436" s="51"/>
      <c r="K436" s="51"/>
      <c r="L436" s="51"/>
    </row>
    <row r="437" customFormat="false" ht="21.75" hidden="false" customHeight="false" outlineLevel="0" collapsed="false">
      <c r="A437" s="0" t="n">
        <v>20132</v>
      </c>
      <c r="B437" s="0" t="n">
        <v>18639</v>
      </c>
      <c r="C437" s="0" t="n">
        <f aca="false">SUM(A437:B437)</f>
        <v>38771</v>
      </c>
      <c r="D437" s="86" t="n">
        <v>15643</v>
      </c>
      <c r="E437" s="51" t="n">
        <v>14768</v>
      </c>
      <c r="F437" s="88" t="n">
        <f aca="false">SUM(D437:E437)</f>
        <v>30411</v>
      </c>
      <c r="I437" s="51"/>
      <c r="J437" s="51"/>
      <c r="K437" s="51"/>
      <c r="L437" s="51"/>
    </row>
    <row r="438" customFormat="false" ht="21.75" hidden="false" customHeight="false" outlineLevel="0" collapsed="false">
      <c r="A438" s="0" t="n">
        <v>22232</v>
      </c>
      <c r="B438" s="0" t="n">
        <v>20860</v>
      </c>
      <c r="C438" s="0" t="n">
        <f aca="false">SUM(A438:B438)</f>
        <v>43092</v>
      </c>
      <c r="D438" s="86" t="n">
        <v>16644</v>
      </c>
      <c r="E438" s="51" t="n">
        <v>15530</v>
      </c>
      <c r="F438" s="88" t="n">
        <f aca="false">SUM(D438:E438)</f>
        <v>32174</v>
      </c>
      <c r="I438" s="51"/>
      <c r="J438" s="51"/>
      <c r="K438" s="51"/>
      <c r="L438" s="51"/>
    </row>
    <row r="439" customFormat="false" ht="21.75" hidden="false" customHeight="false" outlineLevel="0" collapsed="false">
      <c r="A439" s="0" t="n">
        <v>21248</v>
      </c>
      <c r="B439" s="0" t="n">
        <v>19822</v>
      </c>
      <c r="C439" s="0" t="n">
        <f aca="false">SUM(A439:B439)</f>
        <v>41070</v>
      </c>
      <c r="D439" s="86" t="n">
        <v>15866</v>
      </c>
      <c r="E439" s="51" t="n">
        <v>15228</v>
      </c>
      <c r="F439" s="88" t="n">
        <f aca="false">SUM(D439:E439)</f>
        <v>31094</v>
      </c>
      <c r="I439" s="51"/>
      <c r="J439" s="51"/>
      <c r="K439" s="51"/>
      <c r="L439" s="51"/>
    </row>
    <row r="440" customFormat="false" ht="21.75" hidden="false" customHeight="false" outlineLevel="0" collapsed="false">
      <c r="A440" s="0" t="n">
        <v>21185</v>
      </c>
      <c r="B440" s="0" t="n">
        <v>21735</v>
      </c>
      <c r="C440" s="0" t="n">
        <f aca="false">SUM(A440:B440)</f>
        <v>42920</v>
      </c>
      <c r="D440" s="86" t="n">
        <v>16868</v>
      </c>
      <c r="E440" s="51" t="n">
        <v>16370</v>
      </c>
      <c r="F440" s="88" t="n">
        <f aca="false">SUM(D440:E440)</f>
        <v>33238</v>
      </c>
      <c r="I440" s="51"/>
      <c r="J440" s="51"/>
      <c r="K440" s="51"/>
      <c r="L440" s="51"/>
    </row>
    <row r="441" customFormat="false" ht="21.75" hidden="false" customHeight="false" outlineLevel="0" collapsed="false">
      <c r="A441" s="0" t="n">
        <v>25247</v>
      </c>
      <c r="B441" s="0" t="n">
        <v>24957</v>
      </c>
      <c r="C441" s="0" t="n">
        <f aca="false">SUM(A441:B441)</f>
        <v>50204</v>
      </c>
      <c r="D441" s="86" t="n">
        <v>19062</v>
      </c>
      <c r="E441" s="51" t="n">
        <v>18675</v>
      </c>
      <c r="F441" s="88" t="n">
        <f aca="false">SUM(D441:E441)</f>
        <v>37737</v>
      </c>
      <c r="I441" s="51"/>
      <c r="J441" s="51"/>
      <c r="K441" s="51"/>
      <c r="L441" s="51"/>
    </row>
    <row r="442" customFormat="false" ht="21.75" hidden="false" customHeight="false" outlineLevel="0" collapsed="false">
      <c r="A442" s="0" t="n">
        <v>26665</v>
      </c>
      <c r="B442" s="0" t="n">
        <v>26787</v>
      </c>
      <c r="C442" s="0" t="n">
        <f aca="false">SUM(A442:B442)</f>
        <v>53452</v>
      </c>
      <c r="D442" s="86" t="n">
        <v>20505</v>
      </c>
      <c r="E442" s="51" t="n">
        <v>20591</v>
      </c>
      <c r="F442" s="88" t="n">
        <f aca="false">SUM(D442:E442)</f>
        <v>41096</v>
      </c>
      <c r="I442" s="51"/>
      <c r="J442" s="51"/>
      <c r="K442" s="51"/>
      <c r="L442" s="51"/>
    </row>
    <row r="443" customFormat="false" ht="21.75" hidden="false" customHeight="false" outlineLevel="0" collapsed="false">
      <c r="A443" s="0" t="n">
        <v>27078</v>
      </c>
      <c r="B443" s="0" t="n">
        <v>28125</v>
      </c>
      <c r="C443" s="0" t="n">
        <f aca="false">SUM(A443:B443)</f>
        <v>55203</v>
      </c>
      <c r="D443" s="86" t="n">
        <v>20586</v>
      </c>
      <c r="E443" s="51" t="n">
        <v>20924</v>
      </c>
      <c r="F443" s="88" t="n">
        <f aca="false">SUM(D443:E443)</f>
        <v>41510</v>
      </c>
      <c r="I443" s="51"/>
      <c r="J443" s="51"/>
      <c r="K443" s="51"/>
      <c r="L443" s="51"/>
    </row>
    <row r="444" customFormat="false" ht="21.75" hidden="false" customHeight="false" outlineLevel="0" collapsed="false">
      <c r="A444" s="0" t="n">
        <v>27484</v>
      </c>
      <c r="B444" s="0" t="n">
        <v>29371</v>
      </c>
      <c r="C444" s="0" t="n">
        <f aca="false">SUM(A444:B444)</f>
        <v>56855</v>
      </c>
      <c r="D444" s="86" t="n">
        <v>20434</v>
      </c>
      <c r="E444" s="51" t="n">
        <v>21400</v>
      </c>
      <c r="F444" s="88" t="n">
        <f aca="false">SUM(D444:E444)</f>
        <v>41834</v>
      </c>
      <c r="I444" s="51"/>
      <c r="J444" s="51"/>
      <c r="K444" s="51"/>
      <c r="L444" s="51"/>
    </row>
    <row r="445" customFormat="false" ht="21.75" hidden="false" customHeight="false" outlineLevel="0" collapsed="false">
      <c r="A445" s="0" t="n">
        <v>23676</v>
      </c>
      <c r="B445" s="0" t="n">
        <v>25409</v>
      </c>
      <c r="C445" s="0" t="n">
        <f aca="false">SUM(A445:B445)</f>
        <v>49085</v>
      </c>
      <c r="D445" s="86" t="n">
        <v>18578</v>
      </c>
      <c r="E445" s="51" t="n">
        <v>19450</v>
      </c>
      <c r="F445" s="88" t="n">
        <f aca="false">SUM(D445:E445)</f>
        <v>38028</v>
      </c>
      <c r="I445" s="51"/>
      <c r="J445" s="51"/>
      <c r="K445" s="51"/>
      <c r="L445" s="51"/>
    </row>
    <row r="446" customFormat="false" ht="21.75" hidden="false" customHeight="false" outlineLevel="0" collapsed="false">
      <c r="A446" s="0" t="n">
        <v>18701</v>
      </c>
      <c r="B446" s="0" t="n">
        <v>20957</v>
      </c>
      <c r="C446" s="0" t="n">
        <f aca="false">SUM(A446:B446)</f>
        <v>39658</v>
      </c>
      <c r="D446" s="86" t="n">
        <v>15350</v>
      </c>
      <c r="E446" s="51" t="n">
        <v>16319</v>
      </c>
      <c r="F446" s="88" t="n">
        <f aca="false">SUM(D446:E446)</f>
        <v>31669</v>
      </c>
      <c r="I446" s="51"/>
      <c r="J446" s="51"/>
      <c r="K446" s="51"/>
      <c r="L446" s="51"/>
    </row>
    <row r="447" customFormat="false" ht="21.75" hidden="false" customHeight="false" outlineLevel="0" collapsed="false">
      <c r="A447" s="0" t="n">
        <v>13809</v>
      </c>
      <c r="B447" s="0" t="n">
        <v>15983</v>
      </c>
      <c r="C447" s="0" t="n">
        <f aca="false">SUM(A447:B447)</f>
        <v>29792</v>
      </c>
      <c r="D447" s="86" t="n">
        <v>11169</v>
      </c>
      <c r="E447" s="51" t="n">
        <v>12000</v>
      </c>
      <c r="F447" s="88" t="n">
        <f aca="false">SUM(D447:E447)</f>
        <v>23169</v>
      </c>
      <c r="I447" s="51"/>
      <c r="J447" s="51"/>
      <c r="K447" s="51"/>
      <c r="L447" s="51"/>
    </row>
    <row r="448" customFormat="false" ht="21.75" hidden="false" customHeight="false" outlineLevel="0" collapsed="false">
      <c r="A448" s="0" t="n">
        <v>9909</v>
      </c>
      <c r="B448" s="0" t="n">
        <v>11796</v>
      </c>
      <c r="C448" s="0" t="n">
        <f aca="false">SUM(A448:B448)</f>
        <v>21705</v>
      </c>
      <c r="D448" s="86" t="n">
        <v>8247</v>
      </c>
      <c r="E448" s="51" t="n">
        <v>9051</v>
      </c>
      <c r="F448" s="88" t="n">
        <f aca="false">SUM(D448:E448)</f>
        <v>17298</v>
      </c>
      <c r="I448" s="51"/>
      <c r="J448" s="51"/>
      <c r="K448" s="51"/>
      <c r="L448" s="51"/>
    </row>
    <row r="449" customFormat="false" ht="21.75" hidden="false" customHeight="false" outlineLevel="0" collapsed="false">
      <c r="A449" s="0" t="n">
        <v>8935</v>
      </c>
      <c r="B449" s="0" t="n">
        <v>11337</v>
      </c>
      <c r="C449" s="0" t="n">
        <f aca="false">SUM(A449:B449)</f>
        <v>20272</v>
      </c>
      <c r="D449" s="86" t="n">
        <v>7054</v>
      </c>
      <c r="E449" s="51" t="n">
        <v>8278</v>
      </c>
      <c r="F449" s="88" t="n">
        <f aca="false">SUM(D449:E449)</f>
        <v>15332</v>
      </c>
      <c r="I449" s="51"/>
      <c r="J449" s="51"/>
      <c r="K449" s="51"/>
      <c r="L449" s="51"/>
    </row>
    <row r="450" customFormat="false" ht="21.75" hidden="false" customHeight="false" outlineLevel="0" collapsed="false">
      <c r="A450" s="0" t="n">
        <v>6711</v>
      </c>
      <c r="B450" s="0" t="n">
        <v>9189</v>
      </c>
      <c r="C450" s="0" t="n">
        <f aca="false">SUM(A450:B450)</f>
        <v>15900</v>
      </c>
      <c r="D450" s="86" t="n">
        <v>5714</v>
      </c>
      <c r="E450" s="51" t="n">
        <v>7157</v>
      </c>
      <c r="F450" s="88" t="n">
        <f aca="false">SUM(D450:E450)</f>
        <v>12871</v>
      </c>
      <c r="I450" s="51"/>
      <c r="J450" s="51"/>
      <c r="K450" s="51"/>
      <c r="L450" s="51"/>
    </row>
    <row r="451" customFormat="false" ht="21.75" hidden="false" customHeight="false" outlineLevel="0" collapsed="false">
      <c r="A451" s="0" t="n">
        <v>3830</v>
      </c>
      <c r="B451" s="0" t="n">
        <v>5968</v>
      </c>
      <c r="C451" s="0" t="n">
        <f aca="false">SUM(A451:B451)</f>
        <v>9798</v>
      </c>
      <c r="D451" s="86" t="n">
        <v>3473</v>
      </c>
      <c r="E451" s="51" t="n">
        <v>4608</v>
      </c>
      <c r="F451" s="88" t="n">
        <f aca="false">SUM(D451:E451)</f>
        <v>8081</v>
      </c>
      <c r="I451" s="51"/>
      <c r="J451" s="51"/>
      <c r="K451" s="51"/>
      <c r="L451" s="51"/>
    </row>
    <row r="452" customFormat="false" ht="21.75" hidden="false" customHeight="false" outlineLevel="0" collapsed="false">
      <c r="A452" s="0" t="n">
        <v>1758</v>
      </c>
      <c r="B452" s="0" t="n">
        <v>3139</v>
      </c>
      <c r="C452" s="0" t="n">
        <f aca="false">SUM(A452:B452)</f>
        <v>4897</v>
      </c>
      <c r="D452" s="86" t="n">
        <v>1709</v>
      </c>
      <c r="E452" s="51" t="n">
        <v>2493</v>
      </c>
      <c r="F452" s="88" t="n">
        <f aca="false">SUM(D452:E452)</f>
        <v>4202</v>
      </c>
      <c r="I452" s="51"/>
      <c r="J452" s="51"/>
      <c r="K452" s="51"/>
      <c r="L452" s="51"/>
    </row>
    <row r="453" customFormat="false" ht="21.75" hidden="false" customHeight="false" outlineLevel="0" collapsed="false">
      <c r="A453" s="0" t="n">
        <v>752</v>
      </c>
      <c r="B453" s="0" t="n">
        <v>1365</v>
      </c>
      <c r="C453" s="0" t="n">
        <f aca="false">SUM(A453:B453)</f>
        <v>2117</v>
      </c>
      <c r="D453" s="86" t="n">
        <v>660</v>
      </c>
      <c r="E453" s="51" t="n">
        <v>1109</v>
      </c>
      <c r="F453" s="88" t="n">
        <f aca="false">SUM(D453:E453)</f>
        <v>1769</v>
      </c>
      <c r="I453" s="51"/>
      <c r="J453" s="51"/>
      <c r="K453" s="51"/>
      <c r="L453" s="51"/>
    </row>
    <row r="454" customFormat="false" ht="21.75" hidden="false" customHeight="false" outlineLevel="0" collapsed="false">
      <c r="A454" s="0" t="n">
        <v>267</v>
      </c>
      <c r="B454" s="0" t="n">
        <v>514</v>
      </c>
      <c r="C454" s="0" t="n">
        <f aca="false">SUM(A454:B454)</f>
        <v>781</v>
      </c>
      <c r="D454" s="86" t="n">
        <v>222</v>
      </c>
      <c r="E454" s="51" t="n">
        <v>455</v>
      </c>
      <c r="F454" s="88" t="n">
        <f aca="false">SUM(D454:E454)</f>
        <v>677</v>
      </c>
      <c r="I454" s="51"/>
      <c r="J454" s="51"/>
      <c r="K454" s="51"/>
      <c r="L454" s="51"/>
    </row>
    <row r="455" customFormat="false" ht="21.75" hidden="false" customHeight="false" outlineLevel="0" collapsed="false">
      <c r="A455" s="0" t="n">
        <v>67</v>
      </c>
      <c r="B455" s="0" t="n">
        <v>158</v>
      </c>
      <c r="C455" s="0" t="n">
        <f aca="false">SUM(A455:B455)</f>
        <v>225</v>
      </c>
      <c r="D455" s="86" t="n">
        <v>48</v>
      </c>
      <c r="E455" s="51" t="n">
        <v>124</v>
      </c>
      <c r="F455" s="88" t="n">
        <f aca="false">SUM(D455:E455)</f>
        <v>172</v>
      </c>
      <c r="I455" s="51"/>
      <c r="J455" s="51"/>
      <c r="K455" s="51"/>
      <c r="L455" s="51"/>
    </row>
    <row r="456" customFormat="false" ht="21.75" hidden="false" customHeight="false" outlineLevel="0" collapsed="false">
      <c r="A456" s="0" t="n">
        <v>95</v>
      </c>
      <c r="B456" s="0" t="n">
        <v>171</v>
      </c>
      <c r="C456" s="0" t="n">
        <f aca="false">SUM(A456:B456)</f>
        <v>266</v>
      </c>
      <c r="D456" s="86" t="n">
        <v>39</v>
      </c>
      <c r="E456" s="51" t="n">
        <v>75</v>
      </c>
      <c r="F456" s="88" t="n">
        <f aca="false">SUM(D456:E456)</f>
        <v>114</v>
      </c>
      <c r="I456" s="51"/>
      <c r="J456" s="51"/>
      <c r="K456" s="51"/>
      <c r="L456" s="51"/>
    </row>
    <row r="457" customFormat="false" ht="21.75" hidden="false" customHeight="false" outlineLevel="0" collapsed="false">
      <c r="A457" s="0" t="n">
        <f aca="false">SUM(A435:A456)</f>
        <v>297302</v>
      </c>
      <c r="B457" s="0" t="n">
        <f aca="false">SUM(B435:B456)</f>
        <v>312289</v>
      </c>
      <c r="C457" s="0" t="n">
        <f aca="false">SUM(A457:B457)</f>
        <v>609591</v>
      </c>
      <c r="D457" s="86" t="n">
        <f aca="false">SUM(D435:D456)</f>
        <v>231266</v>
      </c>
      <c r="E457" s="51" t="n">
        <f aca="false">SUM(E435:E456)</f>
        <v>237169</v>
      </c>
      <c r="F457" s="88" t="n">
        <f aca="false">SUM(D457:E457)</f>
        <v>468435</v>
      </c>
      <c r="I457" s="51"/>
      <c r="J457" s="51"/>
      <c r="K457" s="51"/>
      <c r="L457" s="51"/>
    </row>
    <row r="460" customFormat="false" ht="21.75" hidden="false" customHeight="false" outlineLevel="0" collapsed="false">
      <c r="A460" s="85" t="s">
        <v>113</v>
      </c>
      <c r="B460" s="85"/>
      <c r="C460" s="85"/>
      <c r="D460" s="86"/>
      <c r="E460" s="87" t="s">
        <v>115</v>
      </c>
      <c r="F460" s="88"/>
      <c r="H460" s="14" t="s">
        <v>114</v>
      </c>
      <c r="J460" s="86"/>
      <c r="K460" s="87" t="s">
        <v>111</v>
      </c>
      <c r="L460" s="88"/>
    </row>
    <row r="461" customFormat="false" ht="21.75" hidden="false" customHeight="false" outlineLevel="0" collapsed="false">
      <c r="A461" s="14" t="s">
        <v>5</v>
      </c>
      <c r="B461" s="14" t="s">
        <v>6</v>
      </c>
      <c r="C461" s="14" t="s">
        <v>7</v>
      </c>
      <c r="D461" s="89" t="s">
        <v>5</v>
      </c>
      <c r="E461" s="87" t="s">
        <v>6</v>
      </c>
      <c r="F461" s="90" t="s">
        <v>7</v>
      </c>
      <c r="G461" s="14" t="s">
        <v>5</v>
      </c>
      <c r="H461" s="14" t="s">
        <v>6</v>
      </c>
      <c r="I461" s="14" t="s">
        <v>7</v>
      </c>
      <c r="J461" s="89" t="s">
        <v>5</v>
      </c>
      <c r="K461" s="87" t="s">
        <v>6</v>
      </c>
      <c r="L461" s="90" t="s">
        <v>7</v>
      </c>
    </row>
    <row r="462" customFormat="false" ht="21.75" hidden="false" customHeight="false" outlineLevel="0" collapsed="false">
      <c r="A462" s="0" t="n">
        <v>7053</v>
      </c>
      <c r="B462" s="0" t="n">
        <v>6621</v>
      </c>
      <c r="C462" s="0" t="n">
        <f aca="false">SUM(A462:B462)</f>
        <v>13674</v>
      </c>
      <c r="D462" s="86" t="n">
        <v>3085</v>
      </c>
      <c r="E462" s="51" t="n">
        <v>2927</v>
      </c>
      <c r="F462" s="88" t="n">
        <f aca="false">SUM(D462:E462)</f>
        <v>6012</v>
      </c>
      <c r="G462" s="0" t="n">
        <v>1381</v>
      </c>
      <c r="H462" s="0" t="n">
        <v>1250</v>
      </c>
      <c r="I462" s="0" t="n">
        <f aca="false">SUM(G462:H462)</f>
        <v>2631</v>
      </c>
      <c r="J462" s="86" t="n">
        <v>2749</v>
      </c>
      <c r="K462" s="51" t="n">
        <v>2534</v>
      </c>
      <c r="L462" s="88" t="n">
        <f aca="false">SUM(J462:K462)</f>
        <v>5283</v>
      </c>
    </row>
    <row r="463" customFormat="false" ht="21.75" hidden="false" customHeight="false" outlineLevel="0" collapsed="false">
      <c r="A463" s="0" t="n">
        <v>27666</v>
      </c>
      <c r="B463" s="0" t="n">
        <v>26359</v>
      </c>
      <c r="C463" s="0" t="n">
        <f aca="false">SUM(A463:B463)</f>
        <v>54025</v>
      </c>
      <c r="D463" s="86" t="n">
        <v>12747</v>
      </c>
      <c r="E463" s="51" t="n">
        <v>11941</v>
      </c>
      <c r="F463" s="88" t="n">
        <f aca="false">SUM(D463:E463)</f>
        <v>24688</v>
      </c>
      <c r="G463" s="0" t="n">
        <v>5558</v>
      </c>
      <c r="H463" s="0" t="n">
        <v>4875</v>
      </c>
      <c r="I463" s="0" t="n">
        <f aca="false">SUM(G463:H463)</f>
        <v>10433</v>
      </c>
      <c r="J463" s="86" t="n">
        <v>9987</v>
      </c>
      <c r="K463" s="51" t="n">
        <v>9361</v>
      </c>
      <c r="L463" s="88" t="n">
        <f aca="false">SUM(J463:K463)</f>
        <v>19348</v>
      </c>
    </row>
    <row r="464" customFormat="false" ht="21.75" hidden="false" customHeight="false" outlineLevel="0" collapsed="false">
      <c r="A464" s="0" t="n">
        <v>37368</v>
      </c>
      <c r="B464" s="0" t="n">
        <v>35167</v>
      </c>
      <c r="C464" s="0" t="n">
        <f aca="false">SUM(A464:B464)</f>
        <v>72535</v>
      </c>
      <c r="D464" s="86" t="n">
        <v>18115</v>
      </c>
      <c r="E464" s="51" t="n">
        <v>17125</v>
      </c>
      <c r="F464" s="88" t="n">
        <f aca="false">SUM(D464:E464)</f>
        <v>35240</v>
      </c>
      <c r="G464" s="0" t="n">
        <v>8089</v>
      </c>
      <c r="H464" s="0" t="n">
        <v>7088</v>
      </c>
      <c r="I464" s="0" t="n">
        <f aca="false">SUM(G464:H464)</f>
        <v>15177</v>
      </c>
      <c r="J464" s="86" t="n">
        <v>12506</v>
      </c>
      <c r="K464" s="51" t="n">
        <v>12020</v>
      </c>
      <c r="L464" s="88" t="n">
        <f aca="false">SUM(J464:K464)</f>
        <v>24526</v>
      </c>
    </row>
    <row r="465" customFormat="false" ht="21.75" hidden="false" customHeight="false" outlineLevel="0" collapsed="false">
      <c r="A465" s="0" t="n">
        <v>39239</v>
      </c>
      <c r="B465" s="0" t="n">
        <v>37383</v>
      </c>
      <c r="C465" s="0" t="n">
        <f aca="false">SUM(A465:B465)</f>
        <v>76622</v>
      </c>
      <c r="D465" s="86" t="n">
        <v>19180</v>
      </c>
      <c r="E465" s="51" t="n">
        <v>18138</v>
      </c>
      <c r="F465" s="88" t="n">
        <f aca="false">SUM(D465:E465)</f>
        <v>37318</v>
      </c>
      <c r="G465" s="0" t="n">
        <v>8191</v>
      </c>
      <c r="H465" s="0" t="n">
        <v>7374</v>
      </c>
      <c r="I465" s="0" t="n">
        <f aca="false">SUM(G465:H465)</f>
        <v>15565</v>
      </c>
      <c r="J465" s="86" t="n">
        <v>12586</v>
      </c>
      <c r="K465" s="51" t="n">
        <v>11894</v>
      </c>
      <c r="L465" s="88" t="n">
        <f aca="false">SUM(J465:K465)</f>
        <v>24480</v>
      </c>
    </row>
    <row r="466" customFormat="false" ht="21.75" hidden="false" customHeight="false" outlineLevel="0" collapsed="false">
      <c r="A466" s="0" t="n">
        <v>39134</v>
      </c>
      <c r="B466" s="0" t="n">
        <v>37537</v>
      </c>
      <c r="C466" s="0" t="n">
        <f aca="false">SUM(A466:B466)</f>
        <v>76671</v>
      </c>
      <c r="D466" s="86" t="n">
        <v>18856</v>
      </c>
      <c r="E466" s="51" t="n">
        <v>17788</v>
      </c>
      <c r="F466" s="88" t="n">
        <f aca="false">SUM(D466:E466)</f>
        <v>36644</v>
      </c>
      <c r="G466" s="0" t="n">
        <v>7431</v>
      </c>
      <c r="H466" s="0" t="n">
        <v>6677</v>
      </c>
      <c r="I466" s="0" t="n">
        <f aca="false">SUM(G466:H466)</f>
        <v>14108</v>
      </c>
      <c r="J466" s="86" t="n">
        <v>10330</v>
      </c>
      <c r="K466" s="51" t="n">
        <v>10524</v>
      </c>
      <c r="L466" s="88" t="n">
        <f aca="false">SUM(J466:K466)</f>
        <v>20854</v>
      </c>
    </row>
    <row r="467" customFormat="false" ht="21.75" hidden="false" customHeight="false" outlineLevel="0" collapsed="false">
      <c r="A467" s="0" t="n">
        <v>41172</v>
      </c>
      <c r="B467" s="0" t="n">
        <v>40926</v>
      </c>
      <c r="C467" s="0" t="n">
        <f aca="false">SUM(A467:B467)</f>
        <v>82098</v>
      </c>
      <c r="D467" s="86" t="n">
        <v>19508</v>
      </c>
      <c r="E467" s="51" t="n">
        <v>18540</v>
      </c>
      <c r="F467" s="88" t="n">
        <f aca="false">SUM(D467:E467)</f>
        <v>38048</v>
      </c>
      <c r="G467" s="0" t="n">
        <v>8009</v>
      </c>
      <c r="H467" s="0" t="n">
        <v>6916</v>
      </c>
      <c r="I467" s="0" t="n">
        <f aca="false">SUM(G467:H467)</f>
        <v>14925</v>
      </c>
      <c r="J467" s="86" t="n">
        <v>10103</v>
      </c>
      <c r="K467" s="51" t="n">
        <v>11584</v>
      </c>
      <c r="L467" s="88" t="n">
        <f aca="false">SUM(J467:K467)</f>
        <v>21687</v>
      </c>
    </row>
    <row r="468" customFormat="false" ht="21.75" hidden="false" customHeight="false" outlineLevel="0" collapsed="false">
      <c r="A468" s="0" t="n">
        <v>43066</v>
      </c>
      <c r="B468" s="0" t="n">
        <v>42610</v>
      </c>
      <c r="C468" s="0" t="n">
        <f aca="false">SUM(A468:B468)</f>
        <v>85676</v>
      </c>
      <c r="D468" s="86" t="n">
        <v>20440</v>
      </c>
      <c r="E468" s="51" t="n">
        <v>19695</v>
      </c>
      <c r="F468" s="88" t="n">
        <f aca="false">SUM(D468:E468)</f>
        <v>40135</v>
      </c>
      <c r="G468" s="0" t="n">
        <v>8076</v>
      </c>
      <c r="H468" s="0" t="n">
        <v>7430</v>
      </c>
      <c r="I468" s="0" t="n">
        <f aca="false">SUM(G468:H468)</f>
        <v>15506</v>
      </c>
      <c r="J468" s="86" t="n">
        <v>13092</v>
      </c>
      <c r="K468" s="51" t="n">
        <v>15391</v>
      </c>
      <c r="L468" s="88" t="n">
        <f aca="false">SUM(J468:K468)</f>
        <v>28483</v>
      </c>
    </row>
    <row r="469" customFormat="false" ht="21.75" hidden="false" customHeight="false" outlineLevel="0" collapsed="false">
      <c r="A469" s="0" t="n">
        <v>43742</v>
      </c>
      <c r="B469" s="0" t="n">
        <v>43675</v>
      </c>
      <c r="C469" s="0" t="n">
        <f aca="false">SUM(A469:B469)</f>
        <v>87417</v>
      </c>
      <c r="D469" s="86" t="n">
        <v>20710</v>
      </c>
      <c r="E469" s="51" t="n">
        <v>20856</v>
      </c>
      <c r="F469" s="88" t="n">
        <f aca="false">SUM(D469:E469)</f>
        <v>41566</v>
      </c>
      <c r="G469" s="0" t="n">
        <v>8383</v>
      </c>
      <c r="H469" s="0" t="n">
        <v>7637</v>
      </c>
      <c r="I469" s="0" t="n">
        <f aca="false">SUM(G469:H469)</f>
        <v>16020</v>
      </c>
      <c r="J469" s="86" t="n">
        <v>13781</v>
      </c>
      <c r="K469" s="51" t="n">
        <v>15899</v>
      </c>
      <c r="L469" s="88" t="n">
        <f aca="false">SUM(J469:K469)</f>
        <v>29680</v>
      </c>
    </row>
    <row r="470" customFormat="false" ht="21.75" hidden="false" customHeight="false" outlineLevel="0" collapsed="false">
      <c r="A470" s="0" t="n">
        <v>42949</v>
      </c>
      <c r="B470" s="0" t="n">
        <v>42861</v>
      </c>
      <c r="C470" s="0" t="n">
        <f aca="false">SUM(A470:B470)</f>
        <v>85810</v>
      </c>
      <c r="D470" s="86" t="n">
        <v>21712</v>
      </c>
      <c r="E470" s="51" t="n">
        <v>21462</v>
      </c>
      <c r="F470" s="88" t="n">
        <f aca="false">SUM(D470:E470)</f>
        <v>43174</v>
      </c>
      <c r="G470" s="0" t="n">
        <v>8230</v>
      </c>
      <c r="H470" s="0" t="n">
        <v>7636</v>
      </c>
      <c r="I470" s="0" t="n">
        <f aca="false">SUM(G470:H470)</f>
        <v>15866</v>
      </c>
      <c r="J470" s="86" t="n">
        <v>13975</v>
      </c>
      <c r="K470" s="51" t="n">
        <v>15880</v>
      </c>
      <c r="L470" s="88" t="n">
        <f aca="false">SUM(J470:K470)</f>
        <v>29855</v>
      </c>
    </row>
    <row r="471" customFormat="false" ht="21.75" hidden="false" customHeight="false" outlineLevel="0" collapsed="false">
      <c r="A471" s="0" t="n">
        <v>38216</v>
      </c>
      <c r="B471" s="0" t="n">
        <v>38581</v>
      </c>
      <c r="C471" s="0" t="n">
        <f aca="false">SUM(A471:B471)</f>
        <v>76797</v>
      </c>
      <c r="D471" s="86" t="n">
        <v>19705</v>
      </c>
      <c r="E471" s="51" t="n">
        <v>19611</v>
      </c>
      <c r="F471" s="88" t="n">
        <f aca="false">SUM(D471:E471)</f>
        <v>39316</v>
      </c>
      <c r="G471" s="0" t="n">
        <v>7466</v>
      </c>
      <c r="H471" s="0" t="n">
        <v>6695</v>
      </c>
      <c r="I471" s="0" t="n">
        <f aca="false">SUM(G471:H471)</f>
        <v>14161</v>
      </c>
      <c r="J471" s="86" t="n">
        <v>12095</v>
      </c>
      <c r="K471" s="51" t="n">
        <v>13202</v>
      </c>
      <c r="L471" s="88" t="n">
        <f aca="false">SUM(J471:K471)</f>
        <v>25297</v>
      </c>
    </row>
    <row r="472" customFormat="false" ht="21.75" hidden="false" customHeight="false" outlineLevel="0" collapsed="false">
      <c r="A472" s="0" t="n">
        <v>30168</v>
      </c>
      <c r="B472" s="0" t="n">
        <v>30819</v>
      </c>
      <c r="C472" s="0" t="n">
        <f aca="false">SUM(A472:B472)</f>
        <v>60987</v>
      </c>
      <c r="D472" s="86" t="n">
        <v>16552</v>
      </c>
      <c r="E472" s="51" t="n">
        <v>16666</v>
      </c>
      <c r="F472" s="88" t="n">
        <f aca="false">SUM(D472:E472)</f>
        <v>33218</v>
      </c>
      <c r="G472" s="0" t="n">
        <v>6276</v>
      </c>
      <c r="H472" s="0" t="n">
        <v>5666</v>
      </c>
      <c r="I472" s="0" t="n">
        <f aca="false">SUM(G472:H472)</f>
        <v>11942</v>
      </c>
      <c r="J472" s="86" t="n">
        <v>9182</v>
      </c>
      <c r="K472" s="51" t="n">
        <v>10242</v>
      </c>
      <c r="L472" s="88" t="n">
        <f aca="false">SUM(J472:K472)</f>
        <v>19424</v>
      </c>
    </row>
    <row r="473" customFormat="false" ht="21.75" hidden="false" customHeight="false" outlineLevel="0" collapsed="false">
      <c r="A473" s="0" t="n">
        <v>22439</v>
      </c>
      <c r="B473" s="0" t="n">
        <v>24059</v>
      </c>
      <c r="C473" s="0" t="n">
        <f aca="false">SUM(A473:B473)</f>
        <v>46498</v>
      </c>
      <c r="D473" s="86" t="n">
        <v>12616</v>
      </c>
      <c r="E473" s="51" t="n">
        <v>13223</v>
      </c>
      <c r="F473" s="88" t="n">
        <f aca="false">SUM(D473:E473)</f>
        <v>25839</v>
      </c>
      <c r="G473" s="0" t="n">
        <v>4859</v>
      </c>
      <c r="H473" s="0" t="n">
        <v>4572</v>
      </c>
      <c r="I473" s="0" t="n">
        <f aca="false">SUM(G473:H473)</f>
        <v>9431</v>
      </c>
      <c r="J473" s="86" t="n">
        <v>6906</v>
      </c>
      <c r="K473" s="51" t="n">
        <v>7706</v>
      </c>
      <c r="L473" s="88" t="n">
        <f aca="false">SUM(J473:K473)</f>
        <v>14612</v>
      </c>
    </row>
    <row r="474" customFormat="false" ht="21.75" hidden="false" customHeight="false" outlineLevel="0" collapsed="false">
      <c r="A474" s="0" t="n">
        <v>16086</v>
      </c>
      <c r="B474" s="0" t="n">
        <v>18030</v>
      </c>
      <c r="C474" s="0" t="n">
        <f aca="false">SUM(A474:B474)</f>
        <v>34116</v>
      </c>
      <c r="D474" s="86" t="n">
        <v>9277</v>
      </c>
      <c r="E474" s="51" t="n">
        <v>9943</v>
      </c>
      <c r="F474" s="88" t="n">
        <f aca="false">SUM(D474:E474)</f>
        <v>19220</v>
      </c>
      <c r="G474" s="0" t="n">
        <v>3455</v>
      </c>
      <c r="H474" s="0" t="n">
        <v>3259</v>
      </c>
      <c r="I474" s="0" t="n">
        <f aca="false">SUM(G474:H474)</f>
        <v>6714</v>
      </c>
      <c r="J474" s="86" t="n">
        <v>4921</v>
      </c>
      <c r="K474" s="51" t="n">
        <v>5396</v>
      </c>
      <c r="L474" s="88" t="n">
        <f aca="false">SUM(J474:K474)</f>
        <v>10317</v>
      </c>
    </row>
    <row r="475" customFormat="false" ht="21.75" hidden="false" customHeight="false" outlineLevel="0" collapsed="false">
      <c r="A475" s="0" t="n">
        <v>12890</v>
      </c>
      <c r="B475" s="0" t="n">
        <v>14350</v>
      </c>
      <c r="C475" s="0" t="n">
        <f aca="false">SUM(A475:B475)</f>
        <v>27240</v>
      </c>
      <c r="D475" s="86" t="n">
        <v>7304</v>
      </c>
      <c r="E475" s="51" t="n">
        <v>7912</v>
      </c>
      <c r="F475" s="88" t="n">
        <f aca="false">SUM(D475:E475)</f>
        <v>15216</v>
      </c>
      <c r="G475" s="0" t="n">
        <v>2495</v>
      </c>
      <c r="H475" s="0" t="n">
        <v>2239</v>
      </c>
      <c r="I475" s="0" t="n">
        <f aca="false">SUM(G475:H475)</f>
        <v>4734</v>
      </c>
      <c r="J475" s="86" t="n">
        <v>3520</v>
      </c>
      <c r="K475" s="51" t="n">
        <v>3631</v>
      </c>
      <c r="L475" s="88" t="n">
        <f aca="false">SUM(J475:K475)</f>
        <v>7151</v>
      </c>
    </row>
    <row r="476" customFormat="false" ht="21.75" hidden="false" customHeight="false" outlineLevel="0" collapsed="false">
      <c r="A476" s="0" t="n">
        <v>11474</v>
      </c>
      <c r="B476" s="0" t="n">
        <v>13148</v>
      </c>
      <c r="C476" s="0" t="n">
        <f aca="false">SUM(A476:B476)</f>
        <v>24622</v>
      </c>
      <c r="D476" s="86" t="n">
        <v>6503</v>
      </c>
      <c r="E476" s="51" t="n">
        <v>7183</v>
      </c>
      <c r="F476" s="88" t="n">
        <f aca="false">SUM(D476:E476)</f>
        <v>13686</v>
      </c>
      <c r="G476" s="0" t="n">
        <v>2144</v>
      </c>
      <c r="H476" s="0" t="n">
        <v>1925</v>
      </c>
      <c r="I476" s="0" t="n">
        <f aca="false">SUM(G476:H476)</f>
        <v>4069</v>
      </c>
      <c r="J476" s="86" t="n">
        <v>2807</v>
      </c>
      <c r="K476" s="51" t="n">
        <v>3155</v>
      </c>
      <c r="L476" s="88" t="n">
        <f aca="false">SUM(J476:K476)</f>
        <v>5962</v>
      </c>
    </row>
    <row r="477" customFormat="false" ht="21.75" hidden="false" customHeight="false" outlineLevel="0" collapsed="false">
      <c r="A477" s="0" t="n">
        <v>9016</v>
      </c>
      <c r="B477" s="0" t="n">
        <v>11554</v>
      </c>
      <c r="C477" s="0" t="n">
        <f aca="false">SUM(A477:B477)</f>
        <v>20570</v>
      </c>
      <c r="D477" s="86" t="n">
        <v>5435</v>
      </c>
      <c r="E477" s="51" t="n">
        <v>6456</v>
      </c>
      <c r="F477" s="88" t="n">
        <f aca="false">SUM(D477:E477)</f>
        <v>11891</v>
      </c>
      <c r="G477" s="0" t="n">
        <v>1711</v>
      </c>
      <c r="H477" s="0" t="n">
        <v>1695</v>
      </c>
      <c r="I477" s="0" t="n">
        <f aca="false">SUM(G477:H477)</f>
        <v>3406</v>
      </c>
      <c r="J477" s="86" t="n">
        <v>1925</v>
      </c>
      <c r="K477" s="51" t="n">
        <v>2368</v>
      </c>
      <c r="L477" s="88" t="n">
        <f aca="false">SUM(J477:K477)</f>
        <v>4293</v>
      </c>
    </row>
    <row r="478" customFormat="false" ht="21.75" hidden="false" customHeight="false" outlineLevel="0" collapsed="false">
      <c r="A478" s="0" t="n">
        <v>5934</v>
      </c>
      <c r="B478" s="0" t="n">
        <v>8053</v>
      </c>
      <c r="C478" s="0" t="n">
        <f aca="false">SUM(A478:B478)</f>
        <v>13987</v>
      </c>
      <c r="D478" s="86" t="n">
        <v>3602</v>
      </c>
      <c r="E478" s="51" t="n">
        <v>4738</v>
      </c>
      <c r="F478" s="88" t="n">
        <f aca="false">SUM(D478:E478)</f>
        <v>8340</v>
      </c>
      <c r="G478" s="0" t="n">
        <v>1094</v>
      </c>
      <c r="H478" s="0" t="n">
        <v>1160</v>
      </c>
      <c r="I478" s="0" t="n">
        <f aca="false">SUM(G478:H478)</f>
        <v>2254</v>
      </c>
      <c r="J478" s="86" t="n">
        <v>1238</v>
      </c>
      <c r="K478" s="51" t="n">
        <v>1678</v>
      </c>
      <c r="L478" s="88" t="n">
        <f aca="false">SUM(J478:K478)</f>
        <v>2916</v>
      </c>
    </row>
    <row r="479" customFormat="false" ht="21.75" hidden="false" customHeight="false" outlineLevel="0" collapsed="false">
      <c r="A479" s="0" t="n">
        <v>3099</v>
      </c>
      <c r="B479" s="0" t="n">
        <v>4640</v>
      </c>
      <c r="C479" s="0" t="n">
        <f aca="false">SUM(A479:B479)</f>
        <v>7739</v>
      </c>
      <c r="D479" s="86" t="n">
        <v>1912</v>
      </c>
      <c r="E479" s="51" t="n">
        <v>2681</v>
      </c>
      <c r="F479" s="88" t="n">
        <f aca="false">SUM(D479:E479)</f>
        <v>4593</v>
      </c>
      <c r="G479" s="0" t="n">
        <v>505</v>
      </c>
      <c r="H479" s="0" t="n">
        <v>630</v>
      </c>
      <c r="I479" s="0" t="n">
        <f aca="false">SUM(G479:H479)</f>
        <v>1135</v>
      </c>
      <c r="J479" s="86" t="n">
        <v>509</v>
      </c>
      <c r="K479" s="51" t="n">
        <v>879</v>
      </c>
      <c r="L479" s="88" t="n">
        <f aca="false">SUM(J479:K479)</f>
        <v>1388</v>
      </c>
    </row>
    <row r="480" customFormat="false" ht="21.75" hidden="false" customHeight="false" outlineLevel="0" collapsed="false">
      <c r="A480" s="0" t="n">
        <v>1481</v>
      </c>
      <c r="B480" s="0" t="n">
        <v>2530</v>
      </c>
      <c r="C480" s="0" t="n">
        <f aca="false">SUM(A480:B480)</f>
        <v>4011</v>
      </c>
      <c r="D480" s="86" t="n">
        <v>735</v>
      </c>
      <c r="E480" s="51" t="n">
        <v>1274</v>
      </c>
      <c r="F480" s="88" t="n">
        <f aca="false">SUM(D480:E480)</f>
        <v>2009</v>
      </c>
      <c r="G480" s="0" t="n">
        <v>220</v>
      </c>
      <c r="H480" s="0" t="n">
        <v>322</v>
      </c>
      <c r="I480" s="0" t="n">
        <f aca="false">SUM(G480:H480)</f>
        <v>542</v>
      </c>
      <c r="J480" s="86" t="n">
        <v>215</v>
      </c>
      <c r="K480" s="51" t="n">
        <v>418</v>
      </c>
      <c r="L480" s="88" t="n">
        <f aca="false">SUM(J480:K480)</f>
        <v>633</v>
      </c>
    </row>
    <row r="481" customFormat="false" ht="21.75" hidden="false" customHeight="false" outlineLevel="0" collapsed="false">
      <c r="A481" s="0" t="n">
        <v>629</v>
      </c>
      <c r="B481" s="0" t="n">
        <v>1033</v>
      </c>
      <c r="C481" s="0" t="n">
        <f aca="false">SUM(A481:B481)</f>
        <v>1662</v>
      </c>
      <c r="D481" s="86" t="n">
        <v>281</v>
      </c>
      <c r="E481" s="51" t="n">
        <v>528</v>
      </c>
      <c r="F481" s="88" t="n">
        <f aca="false">SUM(D481:E481)</f>
        <v>809</v>
      </c>
      <c r="G481" s="0" t="n">
        <v>102</v>
      </c>
      <c r="H481" s="0" t="n">
        <v>110</v>
      </c>
      <c r="I481" s="0" t="n">
        <f aca="false">SUM(G481:H481)</f>
        <v>212</v>
      </c>
      <c r="J481" s="86" t="n">
        <v>87</v>
      </c>
      <c r="K481" s="51" t="n">
        <v>122</v>
      </c>
      <c r="L481" s="88" t="n">
        <f aca="false">SUM(J481:K481)</f>
        <v>209</v>
      </c>
    </row>
    <row r="482" customFormat="false" ht="21.75" hidden="false" customHeight="false" outlineLevel="0" collapsed="false">
      <c r="A482" s="0" t="n">
        <v>235</v>
      </c>
      <c r="B482" s="0" t="n">
        <v>440</v>
      </c>
      <c r="C482" s="0" t="n">
        <f aca="false">SUM(A482:B482)</f>
        <v>675</v>
      </c>
      <c r="D482" s="86" t="n">
        <v>84</v>
      </c>
      <c r="E482" s="51" t="n">
        <v>181</v>
      </c>
      <c r="F482" s="88" t="n">
        <f aca="false">SUM(D482:E482)</f>
        <v>265</v>
      </c>
      <c r="G482" s="0" t="n">
        <v>31</v>
      </c>
      <c r="H482" s="0" t="n">
        <v>53</v>
      </c>
      <c r="I482" s="0" t="n">
        <f aca="false">SUM(G482:H482)</f>
        <v>84</v>
      </c>
      <c r="J482" s="86" t="n">
        <v>16</v>
      </c>
      <c r="K482" s="51" t="n">
        <v>33</v>
      </c>
      <c r="L482" s="88" t="n">
        <f aca="false">SUM(J482:K482)</f>
        <v>49</v>
      </c>
    </row>
    <row r="483" customFormat="false" ht="21.75" hidden="false" customHeight="false" outlineLevel="0" collapsed="false">
      <c r="A483" s="0" t="n">
        <v>225</v>
      </c>
      <c r="B483" s="0" t="n">
        <v>367</v>
      </c>
      <c r="C483" s="0" t="n">
        <f aca="false">SUM(A483:B483)</f>
        <v>592</v>
      </c>
      <c r="D483" s="86" t="n">
        <v>61</v>
      </c>
      <c r="E483" s="51" t="n">
        <v>76</v>
      </c>
      <c r="F483" s="88" t="n">
        <f aca="false">SUM(D483:E483)</f>
        <v>137</v>
      </c>
      <c r="G483" s="0" t="n">
        <v>31</v>
      </c>
      <c r="H483" s="0" t="n">
        <v>40</v>
      </c>
      <c r="I483" s="0" t="n">
        <f aca="false">SUM(G483:H483)</f>
        <v>71</v>
      </c>
      <c r="J483" s="86" t="n">
        <v>17</v>
      </c>
      <c r="K483" s="51" t="n">
        <v>27</v>
      </c>
      <c r="L483" s="88" t="n">
        <f aca="false">SUM(J483:K483)</f>
        <v>44</v>
      </c>
    </row>
    <row r="484" customFormat="false" ht="21.75" hidden="false" customHeight="false" outlineLevel="0" collapsed="false">
      <c r="A484" s="0" t="n">
        <f aca="false">SUM(A462:A483)</f>
        <v>473281</v>
      </c>
      <c r="B484" s="0" t="n">
        <f aca="false">SUM(B462:B483)</f>
        <v>480743</v>
      </c>
      <c r="C484" s="0" t="n">
        <f aca="false">SUM(A484:B484)</f>
        <v>954024</v>
      </c>
      <c r="D484" s="86" t="n">
        <f aca="false">SUM(D462:D483)</f>
        <v>238420</v>
      </c>
      <c r="E484" s="51" t="n">
        <f aca="false">SUM(E462:E483)</f>
        <v>238944</v>
      </c>
      <c r="F484" s="88" t="n">
        <f aca="false">SUM(D484:E484)</f>
        <v>477364</v>
      </c>
      <c r="G484" s="0" t="n">
        <f aca="false">SUM(G462:G483)</f>
        <v>93737</v>
      </c>
      <c r="H484" s="0" t="n">
        <f aca="false">SUM(H462:H483)</f>
        <v>85249</v>
      </c>
      <c r="I484" s="0" t="n">
        <f aca="false">SUM(G484:H484)</f>
        <v>178986</v>
      </c>
      <c r="J484" s="86" t="n">
        <f aca="false">SUM(J462:J483)</f>
        <v>142547</v>
      </c>
      <c r="K484" s="51" t="n">
        <f aca="false">SUM(K462:K483)</f>
        <v>153944</v>
      </c>
      <c r="L484" s="88" t="n">
        <f aca="false">SUM(J484:K484)</f>
        <v>296491</v>
      </c>
    </row>
    <row r="487" customFormat="false" ht="21.75" hidden="false" customHeight="false" outlineLevel="0" collapsed="false">
      <c r="A487" s="85" t="s">
        <v>109</v>
      </c>
      <c r="B487" s="85"/>
      <c r="C487" s="85"/>
      <c r="D487" s="86"/>
      <c r="E487" s="87" t="s">
        <v>107</v>
      </c>
      <c r="F487" s="88"/>
    </row>
    <row r="488" customFormat="false" ht="21.75" hidden="false" customHeight="false" outlineLevel="0" collapsed="false">
      <c r="A488" s="14" t="s">
        <v>5</v>
      </c>
      <c r="B488" s="14" t="s">
        <v>6</v>
      </c>
      <c r="C488" s="14" t="s">
        <v>7</v>
      </c>
      <c r="D488" s="89" t="s">
        <v>5</v>
      </c>
      <c r="E488" s="87" t="s">
        <v>6</v>
      </c>
      <c r="F488" s="90" t="s">
        <v>7</v>
      </c>
    </row>
    <row r="489" customFormat="false" ht="21.75" hidden="false" customHeight="false" outlineLevel="0" collapsed="false">
      <c r="A489" s="0" t="n">
        <v>1813</v>
      </c>
      <c r="B489" s="0" t="n">
        <v>1739</v>
      </c>
      <c r="C489" s="0" t="n">
        <f aca="false">SUM(A489:B489)</f>
        <v>3552</v>
      </c>
      <c r="D489" s="86" t="n">
        <v>3689</v>
      </c>
      <c r="E489" s="51" t="n">
        <v>3458</v>
      </c>
      <c r="F489" s="88" t="n">
        <f aca="false">SUM(D489:E489)</f>
        <v>7147</v>
      </c>
    </row>
    <row r="490" customFormat="false" ht="21.75" hidden="false" customHeight="false" outlineLevel="0" collapsed="false">
      <c r="A490" s="0" t="n">
        <v>7045</v>
      </c>
      <c r="B490" s="0" t="n">
        <v>6801</v>
      </c>
      <c r="C490" s="0" t="n">
        <f aca="false">SUM(A490:B490)</f>
        <v>13846</v>
      </c>
      <c r="D490" s="86" t="n">
        <v>14064</v>
      </c>
      <c r="E490" s="51" t="n">
        <v>13158</v>
      </c>
      <c r="F490" s="88" t="n">
        <f aca="false">SUM(D490:E490)</f>
        <v>27222</v>
      </c>
    </row>
    <row r="491" customFormat="false" ht="21.75" hidden="false" customHeight="false" outlineLevel="0" collapsed="false">
      <c r="A491" s="0" t="n">
        <v>9559</v>
      </c>
      <c r="B491" s="0" t="n">
        <v>9136</v>
      </c>
      <c r="C491" s="0" t="n">
        <f aca="false">SUM(A491:B491)</f>
        <v>18695</v>
      </c>
      <c r="D491" s="86" t="n">
        <v>17858</v>
      </c>
      <c r="E491" s="51" t="n">
        <v>16748</v>
      </c>
      <c r="F491" s="88" t="n">
        <f aca="false">SUM(D491:E491)</f>
        <v>34606</v>
      </c>
    </row>
    <row r="492" customFormat="false" ht="21.75" hidden="false" customHeight="false" outlineLevel="0" collapsed="false">
      <c r="A492" s="0" t="n">
        <v>10154</v>
      </c>
      <c r="B492" s="0" t="n">
        <v>9600</v>
      </c>
      <c r="C492" s="0" t="n">
        <f aca="false">SUM(A492:B492)</f>
        <v>19754</v>
      </c>
      <c r="D492" s="86" t="n">
        <v>18547</v>
      </c>
      <c r="E492" s="51" t="n">
        <v>17554</v>
      </c>
      <c r="F492" s="88" t="n">
        <f aca="false">SUM(D492:E492)</f>
        <v>36101</v>
      </c>
    </row>
    <row r="493" customFormat="false" ht="21.75" hidden="false" customHeight="false" outlineLevel="0" collapsed="false">
      <c r="A493" s="0" t="n">
        <v>9779</v>
      </c>
      <c r="B493" s="0" t="n">
        <v>9192</v>
      </c>
      <c r="C493" s="0" t="n">
        <f aca="false">SUM(A493:B493)</f>
        <v>18971</v>
      </c>
      <c r="D493" s="86" t="n">
        <v>18883</v>
      </c>
      <c r="E493" s="51" t="n">
        <v>18180</v>
      </c>
      <c r="F493" s="88" t="n">
        <f aca="false">SUM(D493:E493)</f>
        <v>37063</v>
      </c>
    </row>
    <row r="494" customFormat="false" ht="21.75" hidden="false" customHeight="false" outlineLevel="0" collapsed="false">
      <c r="A494" s="0" t="n">
        <v>10304</v>
      </c>
      <c r="B494" s="0" t="n">
        <v>9808</v>
      </c>
      <c r="C494" s="0" t="n">
        <f aca="false">SUM(A494:B494)</f>
        <v>20112</v>
      </c>
      <c r="D494" s="86" t="n">
        <v>18414</v>
      </c>
      <c r="E494" s="51" t="n">
        <v>18340</v>
      </c>
      <c r="F494" s="88" t="n">
        <f aca="false">SUM(D494:E494)</f>
        <v>36754</v>
      </c>
    </row>
    <row r="495" customFormat="false" ht="21.75" hidden="false" customHeight="false" outlineLevel="0" collapsed="false">
      <c r="A495" s="0" t="n">
        <v>10788</v>
      </c>
      <c r="B495" s="0" t="n">
        <v>10399</v>
      </c>
      <c r="C495" s="0" t="n">
        <f aca="false">SUM(A495:B495)</f>
        <v>21187</v>
      </c>
      <c r="D495" s="86" t="n">
        <v>18618</v>
      </c>
      <c r="E495" s="51" t="n">
        <v>18496</v>
      </c>
      <c r="F495" s="88" t="n">
        <f aca="false">SUM(D495:E495)</f>
        <v>37114</v>
      </c>
    </row>
    <row r="496" customFormat="false" ht="21.75" hidden="false" customHeight="false" outlineLevel="0" collapsed="false">
      <c r="A496" s="0" t="n">
        <v>10219</v>
      </c>
      <c r="B496" s="0" t="n">
        <v>10220</v>
      </c>
      <c r="C496" s="0" t="n">
        <f aca="false">SUM(A496:B496)</f>
        <v>20439</v>
      </c>
      <c r="D496" s="86" t="n">
        <v>17855</v>
      </c>
      <c r="E496" s="51" t="n">
        <v>17934</v>
      </c>
      <c r="F496" s="88" t="n">
        <f aca="false">SUM(D496:E496)</f>
        <v>35789</v>
      </c>
    </row>
    <row r="497" customFormat="false" ht="21.75" hidden="false" customHeight="false" outlineLevel="0" collapsed="false">
      <c r="A497" s="0" t="n">
        <v>10521</v>
      </c>
      <c r="B497" s="0" t="n">
        <v>10291</v>
      </c>
      <c r="C497" s="0" t="n">
        <f aca="false">SUM(A497:B497)</f>
        <v>20812</v>
      </c>
      <c r="D497" s="86" t="n">
        <v>16546</v>
      </c>
      <c r="E497" s="51" t="n">
        <v>16335</v>
      </c>
      <c r="F497" s="88" t="n">
        <f aca="false">SUM(D497:E497)</f>
        <v>32881</v>
      </c>
    </row>
    <row r="498" customFormat="false" ht="21.75" hidden="false" customHeight="false" outlineLevel="0" collapsed="false">
      <c r="A498" s="0" t="n">
        <v>9581</v>
      </c>
      <c r="B498" s="0" t="n">
        <v>9867</v>
      </c>
      <c r="C498" s="0" t="n">
        <f aca="false">SUM(A498:B498)</f>
        <v>19448</v>
      </c>
      <c r="D498" s="86" t="n">
        <v>14717</v>
      </c>
      <c r="E498" s="51" t="n">
        <v>14697</v>
      </c>
      <c r="F498" s="88" t="n">
        <f aca="false">SUM(D498:E498)</f>
        <v>29414</v>
      </c>
    </row>
    <row r="499" customFormat="false" ht="21.75" hidden="false" customHeight="false" outlineLevel="0" collapsed="false">
      <c r="A499" s="0" t="n">
        <v>8166</v>
      </c>
      <c r="B499" s="0" t="n">
        <v>8420</v>
      </c>
      <c r="C499" s="0" t="n">
        <f aca="false">SUM(A499:B499)</f>
        <v>16586</v>
      </c>
      <c r="D499" s="86" t="n">
        <v>11637</v>
      </c>
      <c r="E499" s="51" t="n">
        <v>11887</v>
      </c>
      <c r="F499" s="88" t="n">
        <f aca="false">SUM(D499:E499)</f>
        <v>23524</v>
      </c>
    </row>
    <row r="500" customFormat="false" ht="21.75" hidden="false" customHeight="false" outlineLevel="0" collapsed="false">
      <c r="A500" s="0" t="n">
        <v>6636</v>
      </c>
      <c r="B500" s="0" t="n">
        <v>6910</v>
      </c>
      <c r="C500" s="0" t="n">
        <f aca="false">SUM(A500:B500)</f>
        <v>13546</v>
      </c>
      <c r="D500" s="86" t="n">
        <v>8489</v>
      </c>
      <c r="E500" s="51" t="n">
        <v>9030</v>
      </c>
      <c r="F500" s="88" t="n">
        <f aca="false">SUM(D500:E500)</f>
        <v>17519</v>
      </c>
    </row>
    <row r="501" customFormat="false" ht="21.75" hidden="false" customHeight="false" outlineLevel="0" collapsed="false">
      <c r="A501" s="0" t="n">
        <v>4723</v>
      </c>
      <c r="B501" s="0" t="n">
        <v>4869</v>
      </c>
      <c r="C501" s="0" t="n">
        <f aca="false">SUM(A501:B501)</f>
        <v>9592</v>
      </c>
      <c r="D501" s="86" t="n">
        <v>5835</v>
      </c>
      <c r="E501" s="51" t="n">
        <v>5990</v>
      </c>
      <c r="F501" s="88" t="n">
        <f aca="false">SUM(D501:E501)</f>
        <v>11825</v>
      </c>
    </row>
    <row r="502" customFormat="false" ht="21.75" hidden="false" customHeight="false" outlineLevel="0" collapsed="false">
      <c r="A502" s="0" t="n">
        <v>3696</v>
      </c>
      <c r="B502" s="0" t="n">
        <v>3622</v>
      </c>
      <c r="C502" s="0" t="n">
        <f aca="false">SUM(A502:B502)</f>
        <v>7318</v>
      </c>
      <c r="D502" s="86" t="n">
        <v>4239</v>
      </c>
      <c r="E502" s="51" t="n">
        <v>4445</v>
      </c>
      <c r="F502" s="88" t="n">
        <f aca="false">SUM(D502:E502)</f>
        <v>8684</v>
      </c>
    </row>
    <row r="503" customFormat="false" ht="21.75" hidden="false" customHeight="false" outlineLevel="0" collapsed="false">
      <c r="A503" s="0" t="n">
        <v>3271</v>
      </c>
      <c r="B503" s="0" t="n">
        <v>3420</v>
      </c>
      <c r="C503" s="0" t="n">
        <f aca="false">SUM(A503:B503)</f>
        <v>6691</v>
      </c>
      <c r="D503" s="86" t="n">
        <v>4095</v>
      </c>
      <c r="E503" s="51" t="n">
        <v>4280</v>
      </c>
      <c r="F503" s="88" t="n">
        <f aca="false">SUM(D503:E503)</f>
        <v>8375</v>
      </c>
    </row>
    <row r="504" customFormat="false" ht="21.75" hidden="false" customHeight="false" outlineLevel="0" collapsed="false">
      <c r="A504" s="0" t="n">
        <v>2596</v>
      </c>
      <c r="B504" s="0" t="n">
        <v>2828</v>
      </c>
      <c r="C504" s="0" t="n">
        <f aca="false">SUM(A504:B504)</f>
        <v>5424</v>
      </c>
      <c r="D504" s="86" t="n">
        <v>3190</v>
      </c>
      <c r="E504" s="51" t="n">
        <v>3449</v>
      </c>
      <c r="F504" s="88" t="n">
        <f aca="false">SUM(D504:E504)</f>
        <v>6639</v>
      </c>
    </row>
    <row r="505" customFormat="false" ht="21.75" hidden="false" customHeight="false" outlineLevel="0" collapsed="false">
      <c r="A505" s="0" t="n">
        <v>1850</v>
      </c>
      <c r="B505" s="0" t="n">
        <v>2048</v>
      </c>
      <c r="C505" s="0" t="n">
        <f aca="false">SUM(A505:B505)</f>
        <v>3898</v>
      </c>
      <c r="D505" s="86" t="n">
        <v>2105</v>
      </c>
      <c r="E505" s="51" t="n">
        <v>2337</v>
      </c>
      <c r="F505" s="88" t="n">
        <f aca="false">SUM(D505:E505)</f>
        <v>4442</v>
      </c>
    </row>
    <row r="506" customFormat="false" ht="21.75" hidden="false" customHeight="false" outlineLevel="0" collapsed="false">
      <c r="A506" s="0" t="n">
        <v>846</v>
      </c>
      <c r="B506" s="0" t="n">
        <v>1130</v>
      </c>
      <c r="C506" s="0" t="n">
        <f aca="false">SUM(A506:B506)</f>
        <v>1976</v>
      </c>
      <c r="D506" s="86" t="n">
        <v>1115</v>
      </c>
      <c r="E506" s="51" t="n">
        <v>1435</v>
      </c>
      <c r="F506" s="88" t="n">
        <f aca="false">SUM(D506:E506)</f>
        <v>2550</v>
      </c>
    </row>
    <row r="507" customFormat="false" ht="21.75" hidden="false" customHeight="false" outlineLevel="0" collapsed="false">
      <c r="A507" s="0" t="n">
        <v>375</v>
      </c>
      <c r="B507" s="0" t="n">
        <v>592</v>
      </c>
      <c r="C507" s="0" t="n">
        <f aca="false">SUM(A507:B507)</f>
        <v>967</v>
      </c>
      <c r="D507" s="86" t="n">
        <v>511</v>
      </c>
      <c r="E507" s="51" t="n">
        <v>741</v>
      </c>
      <c r="F507" s="88" t="n">
        <f aca="false">SUM(D507:E507)</f>
        <v>1252</v>
      </c>
    </row>
    <row r="508" customFormat="false" ht="21.75" hidden="false" customHeight="false" outlineLevel="0" collapsed="false">
      <c r="A508" s="0" t="n">
        <v>139</v>
      </c>
      <c r="B508" s="0" t="n">
        <v>237</v>
      </c>
      <c r="C508" s="0" t="n">
        <f aca="false">SUM(A508:B508)</f>
        <v>376</v>
      </c>
      <c r="D508" s="86" t="n">
        <v>138</v>
      </c>
      <c r="E508" s="51" t="n">
        <v>252</v>
      </c>
      <c r="F508" s="88" t="n">
        <f aca="false">SUM(D508:E508)</f>
        <v>390</v>
      </c>
    </row>
    <row r="509" customFormat="false" ht="21.75" hidden="false" customHeight="false" outlineLevel="0" collapsed="false">
      <c r="A509" s="0" t="n">
        <v>50</v>
      </c>
      <c r="B509" s="0" t="n">
        <v>66</v>
      </c>
      <c r="C509" s="0" t="n">
        <f aca="false">SUM(A509:B509)</f>
        <v>116</v>
      </c>
      <c r="D509" s="86" t="n">
        <v>40</v>
      </c>
      <c r="E509" s="51" t="n">
        <v>98</v>
      </c>
      <c r="F509" s="88" t="n">
        <f aca="false">SUM(D509:E509)</f>
        <v>138</v>
      </c>
    </row>
    <row r="510" customFormat="false" ht="21.75" hidden="false" customHeight="false" outlineLevel="0" collapsed="false">
      <c r="A510" s="0" t="n">
        <v>53</v>
      </c>
      <c r="B510" s="0" t="n">
        <v>60</v>
      </c>
      <c r="C510" s="0" t="n">
        <f aca="false">SUM(A510:B510)</f>
        <v>113</v>
      </c>
      <c r="D510" s="86" t="n">
        <v>23</v>
      </c>
      <c r="E510" s="51" t="n">
        <v>62</v>
      </c>
      <c r="F510" s="88" t="n">
        <f aca="false">SUM(D510:E510)</f>
        <v>85</v>
      </c>
    </row>
    <row r="511" customFormat="false" ht="21.75" hidden="false" customHeight="false" outlineLevel="0" collapsed="false">
      <c r="A511" s="0" t="n">
        <f aca="false">SUM(A489:A510)</f>
        <v>122164</v>
      </c>
      <c r="B511" s="0" t="n">
        <f aca="false">SUM(B489:B510)</f>
        <v>121255</v>
      </c>
      <c r="C511" s="0" t="n">
        <f aca="false">SUM(A511:B511)</f>
        <v>243419</v>
      </c>
      <c r="D511" s="86" t="n">
        <f aca="false">SUM(D489:D510)</f>
        <v>200608</v>
      </c>
      <c r="E511" s="51" t="n">
        <f aca="false">SUM(E489:E510)</f>
        <v>198906</v>
      </c>
      <c r="F511" s="88" t="n">
        <f aca="false">SUM(D511:E511)</f>
        <v>399514</v>
      </c>
    </row>
    <row r="514" customFormat="false" ht="21.75" hidden="false" customHeight="false" outlineLevel="0" collapsed="false">
      <c r="A514" s="85" t="s">
        <v>105</v>
      </c>
      <c r="B514" s="85"/>
      <c r="C514" s="85"/>
      <c r="D514" s="86"/>
      <c r="E514" s="87" t="s">
        <v>118</v>
      </c>
      <c r="F514" s="88"/>
      <c r="H514" s="14" t="s">
        <v>119</v>
      </c>
      <c r="J514" s="86"/>
      <c r="K514" s="87" t="s">
        <v>120</v>
      </c>
      <c r="L514" s="88"/>
    </row>
    <row r="515" customFormat="false" ht="21.75" hidden="false" customHeight="false" outlineLevel="0" collapsed="false">
      <c r="A515" s="14" t="s">
        <v>5</v>
      </c>
      <c r="B515" s="14" t="s">
        <v>6</v>
      </c>
      <c r="C515" s="14" t="s">
        <v>7</v>
      </c>
      <c r="D515" s="89" t="s">
        <v>5</v>
      </c>
      <c r="E515" s="87" t="s">
        <v>6</v>
      </c>
      <c r="F515" s="90" t="s">
        <v>7</v>
      </c>
      <c r="G515" s="14" t="s">
        <v>5</v>
      </c>
      <c r="H515" s="14" t="s">
        <v>6</v>
      </c>
      <c r="I515" s="14" t="s">
        <v>7</v>
      </c>
      <c r="J515" s="89" t="s">
        <v>5</v>
      </c>
      <c r="K515" s="87" t="s">
        <v>6</v>
      </c>
      <c r="L515" s="90" t="s">
        <v>7</v>
      </c>
    </row>
    <row r="516" customFormat="false" ht="21.75" hidden="false" customHeight="false" outlineLevel="0" collapsed="false">
      <c r="A516" s="0" t="n">
        <v>9851</v>
      </c>
      <c r="B516" s="0" t="n">
        <v>9279</v>
      </c>
      <c r="C516" s="0" t="n">
        <f aca="false">SUM(A516:B516)</f>
        <v>19130</v>
      </c>
      <c r="D516" s="86" t="n">
        <v>4432</v>
      </c>
      <c r="E516" s="51" t="n">
        <v>4188</v>
      </c>
      <c r="F516" s="88" t="n">
        <f aca="false">SUM(D516:E516)</f>
        <v>8620</v>
      </c>
      <c r="G516" s="0" t="n">
        <v>3222</v>
      </c>
      <c r="H516" s="0" t="n">
        <v>3062</v>
      </c>
      <c r="I516" s="0" t="n">
        <f aca="false">SUM(G516:H516)</f>
        <v>6284</v>
      </c>
      <c r="J516" s="86" t="n">
        <v>6163</v>
      </c>
      <c r="K516" s="51" t="n">
        <v>5860</v>
      </c>
      <c r="L516" s="88" t="n">
        <f aca="false">SUM(J516:K516)</f>
        <v>12023</v>
      </c>
    </row>
    <row r="517" customFormat="false" ht="21.75" hidden="false" customHeight="false" outlineLevel="0" collapsed="false">
      <c r="A517" s="0" t="n">
        <v>40909</v>
      </c>
      <c r="B517" s="0" t="n">
        <v>38504</v>
      </c>
      <c r="C517" s="0" t="n">
        <f aca="false">SUM(A517:B517)</f>
        <v>79413</v>
      </c>
      <c r="D517" s="86" t="n">
        <v>18083</v>
      </c>
      <c r="E517" s="51" t="n">
        <v>16585</v>
      </c>
      <c r="F517" s="88" t="n">
        <f aca="false">SUM(D517:E517)</f>
        <v>34668</v>
      </c>
      <c r="G517" s="0" t="n">
        <v>13020</v>
      </c>
      <c r="H517" s="0" t="n">
        <v>12186</v>
      </c>
      <c r="I517" s="0" t="n">
        <f aca="false">SUM(G517:H517)</f>
        <v>25206</v>
      </c>
      <c r="J517" s="86" t="n">
        <v>25408</v>
      </c>
      <c r="K517" s="51" t="n">
        <v>24019</v>
      </c>
      <c r="L517" s="88" t="n">
        <f aca="false">SUM(J517:K517)</f>
        <v>49427</v>
      </c>
    </row>
    <row r="518" customFormat="false" ht="21.75" hidden="false" customHeight="false" outlineLevel="0" collapsed="false">
      <c r="A518" s="0" t="n">
        <v>57919</v>
      </c>
      <c r="B518" s="0" t="n">
        <v>54451</v>
      </c>
      <c r="C518" s="0" t="n">
        <f aca="false">SUM(A518:B518)</f>
        <v>112370</v>
      </c>
      <c r="D518" s="86" t="n">
        <v>24669</v>
      </c>
      <c r="E518" s="51" t="n">
        <v>23455</v>
      </c>
      <c r="F518" s="88" t="n">
        <f aca="false">SUM(D518:E518)</f>
        <v>48124</v>
      </c>
      <c r="G518" s="0" t="n">
        <v>18684</v>
      </c>
      <c r="H518" s="0" t="n">
        <v>17359</v>
      </c>
      <c r="I518" s="0" t="n">
        <f aca="false">SUM(G518:H518)</f>
        <v>36043</v>
      </c>
      <c r="J518" s="86" t="n">
        <v>32546</v>
      </c>
      <c r="K518" s="51" t="n">
        <v>30914</v>
      </c>
      <c r="L518" s="88" t="n">
        <f aca="false">SUM(J518:K518)</f>
        <v>63460</v>
      </c>
    </row>
    <row r="519" customFormat="false" ht="21.75" hidden="false" customHeight="false" outlineLevel="0" collapsed="false">
      <c r="A519" s="0" t="n">
        <v>62227</v>
      </c>
      <c r="B519" s="0" t="n">
        <v>58758</v>
      </c>
      <c r="C519" s="0" t="n">
        <f aca="false">SUM(A519:B519)</f>
        <v>120985</v>
      </c>
      <c r="D519" s="86" t="n">
        <v>26805</v>
      </c>
      <c r="E519" s="51" t="n">
        <v>25451</v>
      </c>
      <c r="F519" s="88" t="n">
        <f aca="false">SUM(D519:E519)</f>
        <v>52256</v>
      </c>
      <c r="G519" s="0" t="n">
        <v>20861</v>
      </c>
      <c r="H519" s="0" t="n">
        <v>19397</v>
      </c>
      <c r="I519" s="0" t="n">
        <f aca="false">SUM(G519:H519)</f>
        <v>40258</v>
      </c>
      <c r="J519" s="86" t="n">
        <v>32217</v>
      </c>
      <c r="K519" s="51" t="n">
        <v>31062</v>
      </c>
      <c r="L519" s="88" t="n">
        <f aca="false">SUM(J519:K519)</f>
        <v>63279</v>
      </c>
    </row>
    <row r="520" customFormat="false" ht="21.75" hidden="false" customHeight="false" outlineLevel="0" collapsed="false">
      <c r="A520" s="0" t="n">
        <v>64261</v>
      </c>
      <c r="B520" s="0" t="n">
        <v>60286</v>
      </c>
      <c r="C520" s="0" t="n">
        <f aca="false">SUM(A520:B520)</f>
        <v>124547</v>
      </c>
      <c r="D520" s="86" t="n">
        <v>26610</v>
      </c>
      <c r="E520" s="51" t="n">
        <v>25234</v>
      </c>
      <c r="F520" s="88" t="n">
        <f aca="false">SUM(D520:E520)</f>
        <v>51844</v>
      </c>
      <c r="G520" s="0" t="n">
        <v>20135</v>
      </c>
      <c r="H520" s="0" t="n">
        <v>18959</v>
      </c>
      <c r="I520" s="0" t="n">
        <f aca="false">SUM(G520:H520)</f>
        <v>39094</v>
      </c>
      <c r="J520" s="86" t="n">
        <v>30345</v>
      </c>
      <c r="K520" s="51" t="n">
        <v>29357</v>
      </c>
      <c r="L520" s="88" t="n">
        <f aca="false">SUM(J520:K520)</f>
        <v>59702</v>
      </c>
    </row>
    <row r="521" customFormat="false" ht="21.75" hidden="false" customHeight="false" outlineLevel="0" collapsed="false">
      <c r="A521" s="0" t="n">
        <v>70028</v>
      </c>
      <c r="B521" s="0" t="n">
        <v>65081</v>
      </c>
      <c r="C521" s="0" t="n">
        <f aca="false">SUM(A521:B521)</f>
        <v>135109</v>
      </c>
      <c r="D521" s="86" t="n">
        <v>26484</v>
      </c>
      <c r="E521" s="51" t="n">
        <v>27219</v>
      </c>
      <c r="F521" s="88" t="n">
        <f aca="false">SUM(D521:E521)</f>
        <v>53703</v>
      </c>
      <c r="G521" s="0" t="n">
        <v>21226</v>
      </c>
      <c r="H521" s="0" t="n">
        <v>20625</v>
      </c>
      <c r="I521" s="0" t="n">
        <f aca="false">SUM(G521:H521)</f>
        <v>41851</v>
      </c>
      <c r="J521" s="86" t="n">
        <v>27168</v>
      </c>
      <c r="K521" s="51" t="n">
        <v>26058</v>
      </c>
      <c r="L521" s="88" t="n">
        <f aca="false">SUM(J521:K521)</f>
        <v>53226</v>
      </c>
    </row>
    <row r="522" customFormat="false" ht="21.75" hidden="false" customHeight="false" outlineLevel="0" collapsed="false">
      <c r="A522" s="0" t="n">
        <v>70429</v>
      </c>
      <c r="B522" s="0" t="n">
        <v>66530</v>
      </c>
      <c r="C522" s="0" t="n">
        <f aca="false">SUM(A522:B522)</f>
        <v>136959</v>
      </c>
      <c r="D522" s="86" t="n">
        <v>26956</v>
      </c>
      <c r="E522" s="51" t="n">
        <v>26989</v>
      </c>
      <c r="F522" s="88" t="n">
        <f aca="false">SUM(D522:E522)</f>
        <v>53945</v>
      </c>
      <c r="G522" s="0" t="n">
        <v>22876</v>
      </c>
      <c r="H522" s="0" t="n">
        <v>22090</v>
      </c>
      <c r="I522" s="0" t="n">
        <f aca="false">SUM(G522:H522)</f>
        <v>44966</v>
      </c>
      <c r="J522" s="86" t="n">
        <v>25132</v>
      </c>
      <c r="K522" s="51" t="n">
        <v>24720</v>
      </c>
      <c r="L522" s="88" t="n">
        <f aca="false">SUM(J522:K522)</f>
        <v>49852</v>
      </c>
    </row>
    <row r="523" customFormat="false" ht="21.75" hidden="false" customHeight="false" outlineLevel="0" collapsed="false">
      <c r="A523" s="0" t="n">
        <v>65706</v>
      </c>
      <c r="B523" s="0" t="n">
        <v>64164</v>
      </c>
      <c r="C523" s="0" t="n">
        <f aca="false">SUM(A523:B523)</f>
        <v>129870</v>
      </c>
      <c r="D523" s="86" t="n">
        <v>25377</v>
      </c>
      <c r="E523" s="51" t="n">
        <v>26220</v>
      </c>
      <c r="F523" s="88" t="n">
        <f aca="false">SUM(D523:E523)</f>
        <v>51597</v>
      </c>
      <c r="G523" s="0" t="n">
        <v>22065</v>
      </c>
      <c r="H523" s="0" t="n">
        <v>22413</v>
      </c>
      <c r="I523" s="0" t="n">
        <f aca="false">SUM(G523:H523)</f>
        <v>44478</v>
      </c>
      <c r="J523" s="86" t="n">
        <v>23458</v>
      </c>
      <c r="K523" s="51" t="n">
        <v>23566</v>
      </c>
      <c r="L523" s="88" t="n">
        <f aca="false">SUM(J523:K523)</f>
        <v>47024</v>
      </c>
    </row>
    <row r="524" customFormat="false" ht="21.75" hidden="false" customHeight="false" outlineLevel="0" collapsed="false">
      <c r="A524" s="0" t="n">
        <v>60196</v>
      </c>
      <c r="B524" s="0" t="n">
        <v>60690</v>
      </c>
      <c r="C524" s="0" t="n">
        <f aca="false">SUM(A524:B524)</f>
        <v>120886</v>
      </c>
      <c r="D524" s="86" t="n">
        <v>24066</v>
      </c>
      <c r="E524" s="51" t="n">
        <v>25466</v>
      </c>
      <c r="F524" s="88" t="n">
        <f aca="false">SUM(D524:E524)</f>
        <v>49532</v>
      </c>
      <c r="G524" s="0" t="n">
        <v>20690</v>
      </c>
      <c r="H524" s="0" t="n">
        <v>21566</v>
      </c>
      <c r="I524" s="0" t="n">
        <f aca="false">SUM(G524:H524)</f>
        <v>42256</v>
      </c>
      <c r="J524" s="86" t="n">
        <v>21984</v>
      </c>
      <c r="K524" s="51" t="n">
        <v>22877</v>
      </c>
      <c r="L524" s="88" t="n">
        <f aca="false">SUM(J524:K524)</f>
        <v>44861</v>
      </c>
    </row>
    <row r="525" customFormat="false" ht="21.75" hidden="false" customHeight="false" outlineLevel="0" collapsed="false">
      <c r="A525" s="0" t="n">
        <v>55209</v>
      </c>
      <c r="B525" s="0" t="n">
        <v>56665</v>
      </c>
      <c r="C525" s="0" t="n">
        <f aca="false">SUM(A525:B525)</f>
        <v>111874</v>
      </c>
      <c r="D525" s="86" t="n">
        <v>23079</v>
      </c>
      <c r="E525" s="51" t="n">
        <v>23952</v>
      </c>
      <c r="F525" s="88" t="n">
        <f aca="false">SUM(D525:E525)</f>
        <v>47031</v>
      </c>
      <c r="G525" s="0" t="n">
        <v>18649</v>
      </c>
      <c r="H525" s="0" t="n">
        <v>19489</v>
      </c>
      <c r="I525" s="0" t="n">
        <f aca="false">SUM(G525:H525)</f>
        <v>38138</v>
      </c>
      <c r="J525" s="86" t="n">
        <v>20133</v>
      </c>
      <c r="K525" s="51" t="n">
        <v>21800</v>
      </c>
      <c r="L525" s="88" t="n">
        <f aca="false">SUM(J525:K525)</f>
        <v>41933</v>
      </c>
    </row>
    <row r="526" customFormat="false" ht="21.75" hidden="false" customHeight="false" outlineLevel="0" collapsed="false">
      <c r="A526" s="0" t="n">
        <v>45860</v>
      </c>
      <c r="B526" s="0" t="n">
        <v>48110</v>
      </c>
      <c r="C526" s="0" t="n">
        <f aca="false">SUM(A526:B526)</f>
        <v>93970</v>
      </c>
      <c r="D526" s="86" t="n">
        <v>18933</v>
      </c>
      <c r="E526" s="51" t="n">
        <v>20032</v>
      </c>
      <c r="F526" s="88" t="n">
        <f aca="false">SUM(D526:E526)</f>
        <v>38965</v>
      </c>
      <c r="G526" s="0" t="n">
        <v>15235</v>
      </c>
      <c r="H526" s="0" t="n">
        <v>16747</v>
      </c>
      <c r="I526" s="0" t="n">
        <f aca="false">SUM(G526:H526)</f>
        <v>31982</v>
      </c>
      <c r="J526" s="86" t="n">
        <v>15252</v>
      </c>
      <c r="K526" s="51" t="n">
        <v>16435</v>
      </c>
      <c r="L526" s="88" t="n">
        <f aca="false">SUM(J526:K526)</f>
        <v>31687</v>
      </c>
    </row>
    <row r="527" customFormat="false" ht="21.75" hidden="false" customHeight="false" outlineLevel="0" collapsed="false">
      <c r="A527" s="0" t="n">
        <v>35485</v>
      </c>
      <c r="B527" s="0" t="n">
        <v>39555</v>
      </c>
      <c r="C527" s="0" t="n">
        <f aca="false">SUM(A527:B527)</f>
        <v>75040</v>
      </c>
      <c r="D527" s="86" t="n">
        <v>14631</v>
      </c>
      <c r="E527" s="51" t="n">
        <v>16425</v>
      </c>
      <c r="F527" s="88" t="n">
        <f aca="false">SUM(D527:E527)</f>
        <v>31056</v>
      </c>
      <c r="G527" s="0" t="n">
        <v>12508</v>
      </c>
      <c r="H527" s="0" t="n">
        <v>14169</v>
      </c>
      <c r="I527" s="0" t="n">
        <f aca="false">SUM(G527:H527)</f>
        <v>26677</v>
      </c>
      <c r="J527" s="86" t="n">
        <v>13229</v>
      </c>
      <c r="K527" s="51" t="n">
        <v>14718</v>
      </c>
      <c r="L527" s="88" t="n">
        <f aca="false">SUM(J527:K527)</f>
        <v>27947</v>
      </c>
    </row>
    <row r="528" customFormat="false" ht="21.75" hidden="false" customHeight="false" outlineLevel="0" collapsed="false">
      <c r="A528" s="0" t="n">
        <v>27966</v>
      </c>
      <c r="B528" s="0" t="n">
        <v>31784</v>
      </c>
      <c r="C528" s="0" t="n">
        <f aca="false">SUM(A528:B528)</f>
        <v>59750</v>
      </c>
      <c r="D528" s="86" t="n">
        <v>10005</v>
      </c>
      <c r="E528" s="51" t="n">
        <v>11317</v>
      </c>
      <c r="F528" s="88" t="n">
        <f aca="false">SUM(D528:E528)</f>
        <v>21322</v>
      </c>
      <c r="G528" s="0" t="n">
        <v>9862</v>
      </c>
      <c r="H528" s="0" t="n">
        <v>11470</v>
      </c>
      <c r="I528" s="0" t="n">
        <f aca="false">SUM(G528:H528)</f>
        <v>21332</v>
      </c>
      <c r="J528" s="86" t="n">
        <v>10387</v>
      </c>
      <c r="K528" s="51" t="n">
        <v>11215</v>
      </c>
      <c r="L528" s="88" t="n">
        <f aca="false">SUM(J528:K528)</f>
        <v>21602</v>
      </c>
    </row>
    <row r="529" customFormat="false" ht="21.75" hidden="false" customHeight="false" outlineLevel="0" collapsed="false">
      <c r="A529" s="0" t="n">
        <v>23636</v>
      </c>
      <c r="B529" s="0" t="n">
        <v>27105</v>
      </c>
      <c r="C529" s="0" t="n">
        <f aca="false">SUM(A529:B529)</f>
        <v>50741</v>
      </c>
      <c r="D529" s="86" t="n">
        <v>7649</v>
      </c>
      <c r="E529" s="51" t="n">
        <v>9022</v>
      </c>
      <c r="F529" s="88" t="n">
        <f aca="false">SUM(D529:E529)</f>
        <v>16671</v>
      </c>
      <c r="G529" s="0" t="n">
        <v>8478</v>
      </c>
      <c r="H529" s="0" t="n">
        <v>10044</v>
      </c>
      <c r="I529" s="0" t="n">
        <f aca="false">SUM(G529:H529)</f>
        <v>18522</v>
      </c>
      <c r="J529" s="86" t="n">
        <v>7485</v>
      </c>
      <c r="K529" s="51" t="n">
        <v>8572</v>
      </c>
      <c r="L529" s="88" t="n">
        <f aca="false">SUM(J529:K529)</f>
        <v>16057</v>
      </c>
    </row>
    <row r="530" customFormat="false" ht="21.75" hidden="false" customHeight="false" outlineLevel="0" collapsed="false">
      <c r="A530" s="0" t="n">
        <v>20720</v>
      </c>
      <c r="B530" s="0" t="n">
        <v>24511</v>
      </c>
      <c r="C530" s="0" t="n">
        <f aca="false">SUM(A530:B530)</f>
        <v>45231</v>
      </c>
      <c r="D530" s="86" t="n">
        <v>7217</v>
      </c>
      <c r="E530" s="51" t="n">
        <v>8326</v>
      </c>
      <c r="F530" s="88" t="n">
        <f aca="false">SUM(D530:E530)</f>
        <v>15543</v>
      </c>
      <c r="G530" s="0" t="n">
        <v>6974</v>
      </c>
      <c r="H530" s="0" t="n">
        <v>8179</v>
      </c>
      <c r="I530" s="0" t="n">
        <f aca="false">SUM(G530:H530)</f>
        <v>15153</v>
      </c>
      <c r="J530" s="86" t="n">
        <v>7500</v>
      </c>
      <c r="K530" s="51" t="n">
        <v>9354</v>
      </c>
      <c r="L530" s="88" t="n">
        <f aca="false">SUM(J530:K530)</f>
        <v>16854</v>
      </c>
    </row>
    <row r="531" customFormat="false" ht="21.75" hidden="false" customHeight="false" outlineLevel="0" collapsed="false">
      <c r="A531" s="0" t="n">
        <v>16564</v>
      </c>
      <c r="B531" s="0" t="n">
        <v>20931</v>
      </c>
      <c r="C531" s="0" t="n">
        <f aca="false">SUM(A531:B531)</f>
        <v>37495</v>
      </c>
      <c r="D531" s="86" t="n">
        <v>5634</v>
      </c>
      <c r="E531" s="51" t="n">
        <v>7217</v>
      </c>
      <c r="F531" s="88" t="n">
        <f aca="false">SUM(D531:E531)</f>
        <v>12851</v>
      </c>
      <c r="G531" s="0" t="n">
        <v>5258</v>
      </c>
      <c r="H531" s="0" t="n">
        <v>6936</v>
      </c>
      <c r="I531" s="0" t="n">
        <f aca="false">SUM(G531:H531)</f>
        <v>12194</v>
      </c>
      <c r="J531" s="86" t="n">
        <v>5631</v>
      </c>
      <c r="K531" s="51" t="n">
        <v>7797</v>
      </c>
      <c r="L531" s="88" t="n">
        <f aca="false">SUM(J531:K531)</f>
        <v>13428</v>
      </c>
    </row>
    <row r="532" customFormat="false" ht="21.75" hidden="false" customHeight="false" outlineLevel="0" collapsed="false">
      <c r="A532" s="0" t="n">
        <v>11089</v>
      </c>
      <c r="B532" s="0" t="n">
        <v>14614</v>
      </c>
      <c r="C532" s="0" t="n">
        <f aca="false">SUM(A532:B532)</f>
        <v>25703</v>
      </c>
      <c r="D532" s="86" t="n">
        <v>3689</v>
      </c>
      <c r="E532" s="51" t="n">
        <v>5027</v>
      </c>
      <c r="F532" s="88" t="n">
        <f aca="false">SUM(D532:E532)</f>
        <v>8716</v>
      </c>
      <c r="G532" s="0" t="n">
        <v>3481</v>
      </c>
      <c r="H532" s="0" t="n">
        <v>4893</v>
      </c>
      <c r="I532" s="0" t="n">
        <f aca="false">SUM(G532:H532)</f>
        <v>8374</v>
      </c>
      <c r="J532" s="86" t="n">
        <v>3987</v>
      </c>
      <c r="K532" s="51" t="n">
        <v>5552</v>
      </c>
      <c r="L532" s="88" t="n">
        <f aca="false">SUM(J532:K532)</f>
        <v>9539</v>
      </c>
    </row>
    <row r="533" customFormat="false" ht="21.75" hidden="false" customHeight="false" outlineLevel="0" collapsed="false">
      <c r="A533" s="0" t="n">
        <v>5990</v>
      </c>
      <c r="B533" s="0" t="n">
        <v>8812</v>
      </c>
      <c r="C533" s="0" t="n">
        <f aca="false">SUM(A533:B533)</f>
        <v>14802</v>
      </c>
      <c r="D533" s="86" t="n">
        <v>1929</v>
      </c>
      <c r="E533" s="51" t="n">
        <v>2877</v>
      </c>
      <c r="F533" s="88" t="n">
        <f aca="false">SUM(D533:E533)</f>
        <v>4806</v>
      </c>
      <c r="G533" s="0" t="n">
        <v>1865</v>
      </c>
      <c r="H533" s="0" t="n">
        <v>2980</v>
      </c>
      <c r="I533" s="0" t="n">
        <f aca="false">SUM(G533:H533)</f>
        <v>4845</v>
      </c>
      <c r="J533" s="86" t="n">
        <v>2451</v>
      </c>
      <c r="K533" s="51" t="n">
        <v>3293</v>
      </c>
      <c r="L533" s="88" t="n">
        <f aca="false">SUM(J533:K533)</f>
        <v>5744</v>
      </c>
    </row>
    <row r="534" customFormat="false" ht="21.75" hidden="false" customHeight="false" outlineLevel="0" collapsed="false">
      <c r="A534" s="0" t="n">
        <v>2857</v>
      </c>
      <c r="B534" s="0" t="n">
        <v>4778</v>
      </c>
      <c r="C534" s="0" t="n">
        <f aca="false">SUM(A534:B534)</f>
        <v>7635</v>
      </c>
      <c r="D534" s="86" t="n">
        <v>803</v>
      </c>
      <c r="E534" s="51" t="n">
        <v>1397</v>
      </c>
      <c r="F534" s="88" t="n">
        <f aca="false">SUM(D534:E534)</f>
        <v>2200</v>
      </c>
      <c r="G534" s="0" t="n">
        <v>855</v>
      </c>
      <c r="H534" s="0" t="n">
        <v>1591</v>
      </c>
      <c r="I534" s="0" t="n">
        <f aca="false">SUM(G534:H534)</f>
        <v>2446</v>
      </c>
      <c r="J534" s="86" t="n">
        <v>1333</v>
      </c>
      <c r="K534" s="51" t="n">
        <v>1994</v>
      </c>
      <c r="L534" s="88" t="n">
        <f aca="false">SUM(J534:K534)</f>
        <v>3327</v>
      </c>
    </row>
    <row r="535" customFormat="false" ht="21.75" hidden="false" customHeight="false" outlineLevel="0" collapsed="false">
      <c r="A535" s="0" t="n">
        <v>1177</v>
      </c>
      <c r="B535" s="0" t="n">
        <v>2049</v>
      </c>
      <c r="C535" s="0" t="n">
        <f aca="false">SUM(A535:B535)</f>
        <v>3226</v>
      </c>
      <c r="D535" s="86" t="n">
        <v>271</v>
      </c>
      <c r="E535" s="51" t="n">
        <v>558</v>
      </c>
      <c r="F535" s="88" t="n">
        <f aca="false">SUM(D535:E535)</f>
        <v>829</v>
      </c>
      <c r="G535" s="0" t="n">
        <v>324</v>
      </c>
      <c r="H535" s="0" t="n">
        <v>737</v>
      </c>
      <c r="I535" s="0" t="n">
        <f aca="false">SUM(G535:H535)</f>
        <v>1061</v>
      </c>
      <c r="J535" s="86" t="n">
        <v>636</v>
      </c>
      <c r="K535" s="51" t="n">
        <v>1047</v>
      </c>
      <c r="L535" s="88" t="n">
        <f aca="false">SUM(J535:K535)</f>
        <v>1683</v>
      </c>
    </row>
    <row r="536" customFormat="false" ht="21.75" hidden="false" customHeight="false" outlineLevel="0" collapsed="false">
      <c r="A536" s="0" t="n">
        <v>462</v>
      </c>
      <c r="B536" s="0" t="n">
        <v>868</v>
      </c>
      <c r="C536" s="0" t="n">
        <f aca="false">SUM(A536:B536)</f>
        <v>1330</v>
      </c>
      <c r="D536" s="86" t="n">
        <v>84</v>
      </c>
      <c r="E536" s="51" t="n">
        <v>202</v>
      </c>
      <c r="F536" s="88" t="n">
        <f aca="false">SUM(D536:E536)</f>
        <v>286</v>
      </c>
      <c r="G536" s="0" t="n">
        <v>127</v>
      </c>
      <c r="H536" s="0" t="n">
        <v>281</v>
      </c>
      <c r="I536" s="0" t="n">
        <f aca="false">SUM(G536:H536)</f>
        <v>408</v>
      </c>
      <c r="J536" s="86" t="n">
        <v>291</v>
      </c>
      <c r="K536" s="51" t="n">
        <v>503</v>
      </c>
      <c r="L536" s="88" t="n">
        <f aca="false">SUM(J536:K536)</f>
        <v>794</v>
      </c>
    </row>
    <row r="537" customFormat="false" ht="21.75" hidden="false" customHeight="false" outlineLevel="0" collapsed="false">
      <c r="A537" s="0" t="n">
        <v>534</v>
      </c>
      <c r="B537" s="0" t="n">
        <v>840</v>
      </c>
      <c r="C537" s="0" t="n">
        <f aca="false">SUM(A537:B537)</f>
        <v>1374</v>
      </c>
      <c r="D537" s="86" t="n">
        <v>63</v>
      </c>
      <c r="E537" s="51" t="n">
        <v>120</v>
      </c>
      <c r="F537" s="88" t="n">
        <f aca="false">SUM(D537:E537)</f>
        <v>183</v>
      </c>
      <c r="G537" s="0" t="n">
        <v>127</v>
      </c>
      <c r="H537" s="0" t="n">
        <v>217</v>
      </c>
      <c r="I537" s="0" t="n">
        <f aca="false">SUM(G537:H537)</f>
        <v>344</v>
      </c>
      <c r="J537" s="86" t="n">
        <v>576</v>
      </c>
      <c r="K537" s="51" t="n">
        <v>1028</v>
      </c>
      <c r="L537" s="88" t="n">
        <f aca="false">SUM(J537:K537)</f>
        <v>1604</v>
      </c>
    </row>
    <row r="538" customFormat="false" ht="21.75" hidden="false" customHeight="false" outlineLevel="0" collapsed="false">
      <c r="A538" s="0" t="n">
        <f aca="false">SUM(A516:A537)</f>
        <v>749075</v>
      </c>
      <c r="B538" s="0" t="n">
        <f aca="false">SUM(B516:B537)</f>
        <v>758365</v>
      </c>
      <c r="C538" s="0" t="n">
        <f aca="false">SUM(A538:B538)</f>
        <v>1507440</v>
      </c>
      <c r="D538" s="86" t="n">
        <f aca="false">SUM(D516:D537)</f>
        <v>297469</v>
      </c>
      <c r="E538" s="51" t="n">
        <f aca="false">SUM(E516:E537)</f>
        <v>307279</v>
      </c>
      <c r="F538" s="88" t="n">
        <f aca="false">SUM(D538:E538)</f>
        <v>604748</v>
      </c>
      <c r="G538" s="0" t="n">
        <f aca="false">SUM(G516:G537)</f>
        <v>246522</v>
      </c>
      <c r="H538" s="0" t="n">
        <f aca="false">SUM(H516:H537)</f>
        <v>255390</v>
      </c>
      <c r="I538" s="0" t="n">
        <f aca="false">SUM(G538:H538)</f>
        <v>501912</v>
      </c>
      <c r="J538" s="86" t="n">
        <f aca="false">SUM(J516:J537)</f>
        <v>313312</v>
      </c>
      <c r="K538" s="51" t="n">
        <f aca="false">SUM(K516:K537)</f>
        <v>321741</v>
      </c>
      <c r="L538" s="88" t="n">
        <f aca="false">SUM(J538:K538)</f>
        <v>635053</v>
      </c>
    </row>
    <row r="541" customFormat="false" ht="21.75" hidden="false" customHeight="false" outlineLevel="0" collapsed="false">
      <c r="A541" s="85" t="s">
        <v>121</v>
      </c>
      <c r="B541" s="85"/>
      <c r="C541" s="85"/>
      <c r="D541" s="86"/>
      <c r="E541" s="87" t="s">
        <v>122</v>
      </c>
      <c r="F541" s="88"/>
      <c r="H541" s="14" t="s">
        <v>116</v>
      </c>
      <c r="J541" s="86"/>
      <c r="K541" s="87" t="s">
        <v>117</v>
      </c>
      <c r="L541" s="88"/>
    </row>
    <row r="542" customFormat="false" ht="21.75" hidden="false" customHeight="false" outlineLevel="0" collapsed="false">
      <c r="A542" s="14" t="s">
        <v>5</v>
      </c>
      <c r="B542" s="14" t="s">
        <v>6</v>
      </c>
      <c r="C542" s="14" t="s">
        <v>7</v>
      </c>
      <c r="D542" s="89" t="s">
        <v>5</v>
      </c>
      <c r="E542" s="87" t="s">
        <v>6</v>
      </c>
      <c r="F542" s="90" t="s">
        <v>7</v>
      </c>
      <c r="G542" s="14" t="s">
        <v>5</v>
      </c>
      <c r="H542" s="14" t="s">
        <v>6</v>
      </c>
      <c r="I542" s="14" t="s">
        <v>7</v>
      </c>
      <c r="J542" s="89" t="s">
        <v>5</v>
      </c>
      <c r="K542" s="87" t="s">
        <v>6</v>
      </c>
      <c r="L542" s="90" t="s">
        <v>7</v>
      </c>
    </row>
    <row r="543" customFormat="false" ht="21.75" hidden="false" customHeight="false" outlineLevel="0" collapsed="false">
      <c r="A543" s="0" t="n">
        <v>4487</v>
      </c>
      <c r="B543" s="0" t="n">
        <v>4271</v>
      </c>
      <c r="C543" s="0" t="n">
        <f aca="false">SUM(A543:B543)</f>
        <v>8758</v>
      </c>
      <c r="D543" s="86" t="n">
        <v>6641</v>
      </c>
      <c r="E543" s="51" t="n">
        <v>6268</v>
      </c>
      <c r="F543" s="88" t="n">
        <f aca="false">SUM(D543:E543)</f>
        <v>12909</v>
      </c>
      <c r="G543" s="0" t="n">
        <v>10111</v>
      </c>
      <c r="H543" s="0" t="n">
        <v>9350</v>
      </c>
      <c r="I543" s="0" t="n">
        <f aca="false">SUM(G543:H543)</f>
        <v>19461</v>
      </c>
      <c r="J543" s="86" t="n">
        <v>2459</v>
      </c>
      <c r="K543" s="51" t="n">
        <v>2343</v>
      </c>
      <c r="L543" s="88" t="n">
        <f aca="false">SUM(J543:K543)</f>
        <v>4802</v>
      </c>
    </row>
    <row r="544" customFormat="false" ht="21.75" hidden="false" customHeight="false" outlineLevel="0" collapsed="false">
      <c r="A544" s="0" t="n">
        <v>18460</v>
      </c>
      <c r="B544" s="0" t="n">
        <v>17329</v>
      </c>
      <c r="C544" s="0" t="n">
        <f aca="false">SUM(A544:B544)</f>
        <v>35789</v>
      </c>
      <c r="D544" s="86" t="n">
        <v>27249</v>
      </c>
      <c r="E544" s="51" t="n">
        <v>25511</v>
      </c>
      <c r="F544" s="88" t="n">
        <f aca="false">SUM(D544:E544)</f>
        <v>52760</v>
      </c>
      <c r="G544" s="0" t="n">
        <v>40409</v>
      </c>
      <c r="H544" s="0" t="n">
        <v>38210</v>
      </c>
      <c r="I544" s="0" t="n">
        <f aca="false">SUM(G544:H544)</f>
        <v>78619</v>
      </c>
      <c r="J544" s="86" t="n">
        <v>9876</v>
      </c>
      <c r="K544" s="51" t="n">
        <v>9503</v>
      </c>
      <c r="L544" s="88" t="n">
        <f aca="false">SUM(J544:K544)</f>
        <v>19379</v>
      </c>
    </row>
    <row r="545" customFormat="false" ht="21.75" hidden="false" customHeight="false" outlineLevel="0" collapsed="false">
      <c r="A545" s="0" t="n">
        <v>23876</v>
      </c>
      <c r="B545" s="0" t="n">
        <v>22429</v>
      </c>
      <c r="C545" s="0" t="n">
        <f aca="false">SUM(A545:B545)</f>
        <v>46305</v>
      </c>
      <c r="D545" s="86" t="n">
        <v>35210</v>
      </c>
      <c r="E545" s="51" t="n">
        <v>33549</v>
      </c>
      <c r="F545" s="88" t="n">
        <f aca="false">SUM(D545:E545)</f>
        <v>68759</v>
      </c>
      <c r="G545" s="0" t="n">
        <v>52778</v>
      </c>
      <c r="H545" s="0" t="n">
        <v>49627</v>
      </c>
      <c r="I545" s="0" t="n">
        <f aca="false">SUM(G545:H545)</f>
        <v>102405</v>
      </c>
      <c r="J545" s="86" t="n">
        <v>12734</v>
      </c>
      <c r="K545" s="51" t="n">
        <v>11794</v>
      </c>
      <c r="L545" s="88" t="n">
        <f aca="false">SUM(J545:K545)</f>
        <v>24528</v>
      </c>
    </row>
    <row r="546" customFormat="false" ht="21.75" hidden="false" customHeight="false" outlineLevel="0" collapsed="false">
      <c r="A546" s="0" t="n">
        <v>24198</v>
      </c>
      <c r="B546" s="0" t="n">
        <v>22937</v>
      </c>
      <c r="C546" s="0" t="n">
        <f aca="false">SUM(A546:B546)</f>
        <v>47135</v>
      </c>
      <c r="D546" s="86" t="n">
        <v>35098</v>
      </c>
      <c r="E546" s="51" t="n">
        <v>33711</v>
      </c>
      <c r="F546" s="88" t="n">
        <f aca="false">SUM(D546:E546)</f>
        <v>68809</v>
      </c>
      <c r="G546" s="0" t="n">
        <v>55401</v>
      </c>
      <c r="H546" s="0" t="n">
        <v>52129</v>
      </c>
      <c r="I546" s="0" t="n">
        <f aca="false">SUM(G546:H546)</f>
        <v>107530</v>
      </c>
      <c r="J546" s="86" t="n">
        <v>13230</v>
      </c>
      <c r="K546" s="51" t="n">
        <v>12332</v>
      </c>
      <c r="L546" s="88" t="n">
        <f aca="false">SUM(J546:K546)</f>
        <v>25562</v>
      </c>
    </row>
    <row r="547" customFormat="false" ht="21.75" hidden="false" customHeight="false" outlineLevel="0" collapsed="false">
      <c r="A547" s="0" t="n">
        <v>22604</v>
      </c>
      <c r="B547" s="0" t="n">
        <v>22129</v>
      </c>
      <c r="C547" s="0" t="n">
        <f aca="false">SUM(A547:B547)</f>
        <v>44733</v>
      </c>
      <c r="D547" s="86" t="n">
        <v>33917</v>
      </c>
      <c r="E547" s="51" t="n">
        <v>33017</v>
      </c>
      <c r="F547" s="88" t="n">
        <f aca="false">SUM(D547:E547)</f>
        <v>66934</v>
      </c>
      <c r="G547" s="0" t="n">
        <v>54820</v>
      </c>
      <c r="H547" s="0" t="n">
        <v>53248</v>
      </c>
      <c r="I547" s="0" t="n">
        <f aca="false">SUM(G547:H547)</f>
        <v>108068</v>
      </c>
      <c r="J547" s="86" t="n">
        <v>13229</v>
      </c>
      <c r="K547" s="51" t="n">
        <v>12617</v>
      </c>
      <c r="L547" s="88" t="n">
        <f aca="false">SUM(J547:K547)</f>
        <v>25846</v>
      </c>
    </row>
    <row r="548" customFormat="false" ht="21.75" hidden="false" customHeight="false" outlineLevel="0" collapsed="false">
      <c r="A548" s="0" t="n">
        <v>19245</v>
      </c>
      <c r="B548" s="0" t="n">
        <v>19550</v>
      </c>
      <c r="C548" s="0" t="n">
        <f aca="false">SUM(A548:B548)</f>
        <v>38795</v>
      </c>
      <c r="D548" s="86" t="n">
        <v>32172</v>
      </c>
      <c r="E548" s="51" t="n">
        <v>31637</v>
      </c>
      <c r="F548" s="88" t="n">
        <f aca="false">SUM(D548:E548)</f>
        <v>63809</v>
      </c>
      <c r="G548" s="0" t="n">
        <v>58166</v>
      </c>
      <c r="H548" s="0" t="n">
        <v>58842</v>
      </c>
      <c r="I548" s="0" t="n">
        <f aca="false">SUM(G548:H548)</f>
        <v>117008</v>
      </c>
      <c r="J548" s="86" t="n">
        <v>12723</v>
      </c>
      <c r="K548" s="51" t="n">
        <v>12748</v>
      </c>
      <c r="L548" s="88" t="n">
        <f aca="false">SUM(J548:K548)</f>
        <v>25471</v>
      </c>
    </row>
    <row r="549" customFormat="false" ht="21.75" hidden="false" customHeight="false" outlineLevel="0" collapsed="false">
      <c r="A549" s="0" t="n">
        <v>18544</v>
      </c>
      <c r="B549" s="0" t="n">
        <v>18531</v>
      </c>
      <c r="C549" s="0" t="n">
        <f aca="false">SUM(A549:B549)</f>
        <v>37075</v>
      </c>
      <c r="D549" s="86" t="n">
        <v>28746</v>
      </c>
      <c r="E549" s="51" t="n">
        <v>28816</v>
      </c>
      <c r="F549" s="88" t="n">
        <f aca="false">SUM(D549:E549)</f>
        <v>57562</v>
      </c>
      <c r="G549" s="0" t="n">
        <v>56331</v>
      </c>
      <c r="H549" s="0" t="n">
        <v>57742</v>
      </c>
      <c r="I549" s="0" t="n">
        <f aca="false">SUM(G549:H549)</f>
        <v>114073</v>
      </c>
      <c r="J549" s="86" t="n">
        <v>12500</v>
      </c>
      <c r="K549" s="51" t="n">
        <v>12174</v>
      </c>
      <c r="L549" s="88" t="n">
        <f aca="false">SUM(J549:K549)</f>
        <v>24674</v>
      </c>
    </row>
    <row r="550" customFormat="false" ht="21.75" hidden="false" customHeight="false" outlineLevel="0" collapsed="false">
      <c r="A550" s="0" t="n">
        <v>16779</v>
      </c>
      <c r="B550" s="0" t="n">
        <v>17568</v>
      </c>
      <c r="C550" s="0" t="n">
        <f aca="false">SUM(A550:B550)</f>
        <v>34347</v>
      </c>
      <c r="D550" s="86" t="n">
        <v>26530</v>
      </c>
      <c r="E550" s="51" t="n">
        <v>27760</v>
      </c>
      <c r="F550" s="88" t="n">
        <f aca="false">SUM(D550:E550)</f>
        <v>54290</v>
      </c>
      <c r="G550" s="0" t="n">
        <v>54194</v>
      </c>
      <c r="H550" s="0" t="n">
        <v>57692</v>
      </c>
      <c r="I550" s="0" t="n">
        <f aca="false">SUM(G550:H550)</f>
        <v>111886</v>
      </c>
      <c r="J550" s="86" t="n">
        <v>11652</v>
      </c>
      <c r="K550" s="51" t="n">
        <v>12034</v>
      </c>
      <c r="L550" s="88" t="n">
        <f aca="false">SUM(J550:K550)</f>
        <v>23686</v>
      </c>
    </row>
    <row r="551" customFormat="false" ht="21.75" hidden="false" customHeight="false" outlineLevel="0" collapsed="false">
      <c r="A551" s="0" t="n">
        <v>16663</v>
      </c>
      <c r="B551" s="0" t="n">
        <v>17346</v>
      </c>
      <c r="C551" s="0" t="n">
        <f aca="false">SUM(A551:B551)</f>
        <v>34009</v>
      </c>
      <c r="D551" s="86" t="n">
        <v>25333</v>
      </c>
      <c r="E551" s="51" t="n">
        <v>26694</v>
      </c>
      <c r="F551" s="88" t="n">
        <f aca="false">SUM(D551:E551)</f>
        <v>52027</v>
      </c>
      <c r="G551" s="0" t="n">
        <v>51092</v>
      </c>
      <c r="H551" s="0" t="n">
        <v>54855</v>
      </c>
      <c r="I551" s="0" t="n">
        <f aca="false">SUM(G551:H551)</f>
        <v>105947</v>
      </c>
      <c r="J551" s="86" t="n">
        <v>10829</v>
      </c>
      <c r="K551" s="51" t="n">
        <v>11242</v>
      </c>
      <c r="L551" s="88" t="n">
        <f aca="false">SUM(J551:K551)</f>
        <v>22071</v>
      </c>
    </row>
    <row r="552" customFormat="false" ht="21.75" hidden="false" customHeight="false" outlineLevel="0" collapsed="false">
      <c r="A552" s="0" t="n">
        <v>16388</v>
      </c>
      <c r="B552" s="0" t="n">
        <v>17136</v>
      </c>
      <c r="C552" s="0" t="n">
        <f aca="false">SUM(A552:B552)</f>
        <v>33524</v>
      </c>
      <c r="D552" s="86" t="n">
        <v>23545</v>
      </c>
      <c r="E552" s="51" t="n">
        <v>25541</v>
      </c>
      <c r="F552" s="88" t="n">
        <f aca="false">SUM(D552:E552)</f>
        <v>49086</v>
      </c>
      <c r="G552" s="0" t="n">
        <v>47587</v>
      </c>
      <c r="H552" s="0" t="n">
        <v>52016</v>
      </c>
      <c r="I552" s="0" t="n">
        <f aca="false">SUM(G552:H552)</f>
        <v>99603</v>
      </c>
      <c r="J552" s="86" t="n">
        <v>9628</v>
      </c>
      <c r="K552" s="51" t="n">
        <v>10239</v>
      </c>
      <c r="L552" s="88" t="n">
        <f aca="false">SUM(J552:K552)</f>
        <v>19867</v>
      </c>
    </row>
    <row r="553" customFormat="false" ht="21.75" hidden="false" customHeight="false" outlineLevel="0" collapsed="false">
      <c r="A553" s="0" t="n">
        <v>12079</v>
      </c>
      <c r="B553" s="0" t="n">
        <v>12560</v>
      </c>
      <c r="C553" s="0" t="n">
        <f aca="false">SUM(A553:B553)</f>
        <v>24639</v>
      </c>
      <c r="D553" s="86" t="n">
        <v>17199</v>
      </c>
      <c r="E553" s="51" t="n">
        <v>18443</v>
      </c>
      <c r="F553" s="88" t="n">
        <f aca="false">SUM(D553:E553)</f>
        <v>35642</v>
      </c>
      <c r="G553" s="0" t="n">
        <v>39757</v>
      </c>
      <c r="H553" s="0" t="n">
        <v>44097</v>
      </c>
      <c r="I553" s="0" t="n">
        <f aca="false">SUM(G553:H553)</f>
        <v>83854</v>
      </c>
      <c r="J553" s="86" t="n">
        <v>7900</v>
      </c>
      <c r="K553" s="51" t="n">
        <v>8297</v>
      </c>
      <c r="L553" s="88" t="n">
        <f aca="false">SUM(J553:K553)</f>
        <v>16197</v>
      </c>
    </row>
    <row r="554" customFormat="false" ht="21.75" hidden="false" customHeight="false" outlineLevel="0" collapsed="false">
      <c r="A554" s="0" t="n">
        <v>10335</v>
      </c>
      <c r="B554" s="0" t="n">
        <v>10829</v>
      </c>
      <c r="C554" s="0" t="n">
        <f aca="false">SUM(A554:B554)</f>
        <v>21164</v>
      </c>
      <c r="D554" s="86" t="n">
        <v>15374</v>
      </c>
      <c r="E554" s="51" t="n">
        <v>16317</v>
      </c>
      <c r="F554" s="88" t="n">
        <f aca="false">SUM(D554:E554)</f>
        <v>31691</v>
      </c>
      <c r="G554" s="0" t="n">
        <v>32131</v>
      </c>
      <c r="H554" s="0" t="n">
        <v>35624</v>
      </c>
      <c r="I554" s="0" t="n">
        <f aca="false">SUM(G554:H554)</f>
        <v>67755</v>
      </c>
      <c r="J554" s="86" t="n">
        <v>6243</v>
      </c>
      <c r="K554" s="51" t="n">
        <v>6736</v>
      </c>
      <c r="L554" s="88" t="n">
        <f aca="false">SUM(J554:K554)</f>
        <v>12979</v>
      </c>
    </row>
    <row r="555" customFormat="false" ht="21.75" hidden="false" customHeight="false" outlineLevel="0" collapsed="false">
      <c r="A555" s="0" t="n">
        <v>7746</v>
      </c>
      <c r="B555" s="0" t="n">
        <v>8406</v>
      </c>
      <c r="C555" s="0" t="n">
        <f aca="false">SUM(A555:B555)</f>
        <v>16152</v>
      </c>
      <c r="D555" s="86" t="n">
        <v>11681</v>
      </c>
      <c r="E555" s="51" t="n">
        <v>12177</v>
      </c>
      <c r="F555" s="88" t="n">
        <f aca="false">SUM(D555:E555)</f>
        <v>23858</v>
      </c>
      <c r="G555" s="0" t="n">
        <v>24070</v>
      </c>
      <c r="H555" s="0" t="n">
        <v>27146</v>
      </c>
      <c r="I555" s="0" t="n">
        <f aca="false">SUM(G555:H555)</f>
        <v>51216</v>
      </c>
      <c r="J555" s="86" t="n">
        <v>4555</v>
      </c>
      <c r="K555" s="51" t="n">
        <v>4647</v>
      </c>
      <c r="L555" s="88" t="n">
        <f aca="false">SUM(J555:K555)</f>
        <v>9202</v>
      </c>
    </row>
    <row r="556" customFormat="false" ht="21.75" hidden="false" customHeight="false" outlineLevel="0" collapsed="false">
      <c r="A556" s="0" t="n">
        <v>5708</v>
      </c>
      <c r="B556" s="0" t="n">
        <v>5776</v>
      </c>
      <c r="C556" s="0" t="n">
        <f aca="false">SUM(A556:B556)</f>
        <v>11484</v>
      </c>
      <c r="D556" s="86" t="n">
        <v>8122</v>
      </c>
      <c r="E556" s="51" t="n">
        <v>8733</v>
      </c>
      <c r="F556" s="88" t="n">
        <f aca="false">SUM(D556:E556)</f>
        <v>16855</v>
      </c>
      <c r="G556" s="0" t="n">
        <v>18497</v>
      </c>
      <c r="H556" s="0" t="n">
        <v>20743</v>
      </c>
      <c r="I556" s="0" t="n">
        <f aca="false">SUM(G556:H556)</f>
        <v>39240</v>
      </c>
      <c r="J556" s="86" t="n">
        <v>3403</v>
      </c>
      <c r="K556" s="51" t="n">
        <v>3451</v>
      </c>
      <c r="L556" s="88" t="n">
        <f aca="false">SUM(J556:K556)</f>
        <v>6854</v>
      </c>
    </row>
    <row r="557" customFormat="false" ht="21.75" hidden="false" customHeight="false" outlineLevel="0" collapsed="false">
      <c r="A557" s="0" t="n">
        <v>5382</v>
      </c>
      <c r="B557" s="0" t="n">
        <v>6178</v>
      </c>
      <c r="C557" s="0" t="n">
        <f aca="false">SUM(A557:B557)</f>
        <v>11560</v>
      </c>
      <c r="D557" s="86" t="n">
        <v>7192</v>
      </c>
      <c r="E557" s="51" t="n">
        <v>8939</v>
      </c>
      <c r="F557" s="88" t="n">
        <f aca="false">SUM(D557:E557)</f>
        <v>16131</v>
      </c>
      <c r="G557" s="0" t="n">
        <v>16942</v>
      </c>
      <c r="H557" s="0" t="n">
        <v>19549</v>
      </c>
      <c r="I557" s="0" t="n">
        <f aca="false">SUM(G557:H557)</f>
        <v>36491</v>
      </c>
      <c r="J557" s="86" t="n">
        <v>3213</v>
      </c>
      <c r="K557" s="51" t="n">
        <v>3593</v>
      </c>
      <c r="L557" s="88" t="n">
        <f aca="false">SUM(J557:K557)</f>
        <v>6806</v>
      </c>
    </row>
    <row r="558" customFormat="false" ht="21.75" hidden="false" customHeight="false" outlineLevel="0" collapsed="false">
      <c r="A558" s="0" t="n">
        <v>4005</v>
      </c>
      <c r="B558" s="0" t="n">
        <v>4625</v>
      </c>
      <c r="C558" s="0" t="n">
        <f aca="false">SUM(A558:B558)</f>
        <v>8630</v>
      </c>
      <c r="D558" s="86" t="n">
        <v>5742</v>
      </c>
      <c r="E558" s="51" t="n">
        <v>7336</v>
      </c>
      <c r="F558" s="88" t="n">
        <f aca="false">SUM(D558:E558)</f>
        <v>13078</v>
      </c>
      <c r="G558" s="0" t="n">
        <v>12542</v>
      </c>
      <c r="H558" s="0" t="n">
        <v>15762</v>
      </c>
      <c r="I558" s="0" t="n">
        <f aca="false">SUM(G558:H558)</f>
        <v>28304</v>
      </c>
      <c r="J558" s="86" t="n">
        <v>2415</v>
      </c>
      <c r="K558" s="51" t="n">
        <v>2763</v>
      </c>
      <c r="L558" s="88" t="n">
        <f aca="false">SUM(J558:K558)</f>
        <v>5178</v>
      </c>
    </row>
    <row r="559" customFormat="false" ht="21.75" hidden="false" customHeight="false" outlineLevel="0" collapsed="false">
      <c r="A559" s="0" t="n">
        <v>2417</v>
      </c>
      <c r="B559" s="0" t="n">
        <v>2898</v>
      </c>
      <c r="C559" s="0" t="n">
        <f aca="false">SUM(A559:B559)</f>
        <v>5315</v>
      </c>
      <c r="D559" s="86" t="n">
        <v>3955</v>
      </c>
      <c r="E559" s="51" t="n">
        <v>5019</v>
      </c>
      <c r="F559" s="88" t="n">
        <f aca="false">SUM(D559:E559)</f>
        <v>8974</v>
      </c>
      <c r="G559" s="0" t="n">
        <v>8342</v>
      </c>
      <c r="H559" s="0" t="n">
        <v>10964</v>
      </c>
      <c r="I559" s="0" t="n">
        <f aca="false">SUM(G559:H559)</f>
        <v>19306</v>
      </c>
      <c r="J559" s="86" t="n">
        <v>1563</v>
      </c>
      <c r="K559" s="51" t="n">
        <v>1923</v>
      </c>
      <c r="L559" s="88" t="n">
        <f aca="false">SUM(J559:K559)</f>
        <v>3486</v>
      </c>
    </row>
    <row r="560" customFormat="false" ht="21.75" hidden="false" customHeight="false" outlineLevel="0" collapsed="false">
      <c r="A560" s="0" t="n">
        <v>1400</v>
      </c>
      <c r="B560" s="0" t="n">
        <v>1649</v>
      </c>
      <c r="C560" s="0" t="n">
        <f aca="false">SUM(A560:B560)</f>
        <v>3049</v>
      </c>
      <c r="D560" s="86" t="n">
        <v>2310</v>
      </c>
      <c r="E560" s="51" t="n">
        <v>2697</v>
      </c>
      <c r="F560" s="88" t="n">
        <f aca="false">SUM(D560:E560)</f>
        <v>5007</v>
      </c>
      <c r="G560" s="0" t="n">
        <v>4427</v>
      </c>
      <c r="H560" s="0" t="n">
        <v>6239</v>
      </c>
      <c r="I560" s="0" t="n">
        <f aca="false">SUM(G560:H560)</f>
        <v>10666</v>
      </c>
      <c r="J560" s="86" t="n">
        <v>721</v>
      </c>
      <c r="K560" s="51" t="n">
        <v>982</v>
      </c>
      <c r="L560" s="88" t="n">
        <f aca="false">SUM(J560:K560)</f>
        <v>1703</v>
      </c>
    </row>
    <row r="561" customFormat="false" ht="21.75" hidden="false" customHeight="false" outlineLevel="0" collapsed="false">
      <c r="A561" s="0" t="n">
        <v>782</v>
      </c>
      <c r="B561" s="0" t="n">
        <v>945</v>
      </c>
      <c r="C561" s="0" t="n">
        <f aca="false">SUM(A561:B561)</f>
        <v>1727</v>
      </c>
      <c r="D561" s="86" t="n">
        <v>1274</v>
      </c>
      <c r="E561" s="51" t="n">
        <v>1557</v>
      </c>
      <c r="F561" s="88" t="n">
        <f aca="false">SUM(D561:E561)</f>
        <v>2831</v>
      </c>
      <c r="G561" s="0" t="n">
        <v>2070</v>
      </c>
      <c r="H561" s="0" t="n">
        <v>3107</v>
      </c>
      <c r="I561" s="0" t="n">
        <f aca="false">SUM(G561:H561)</f>
        <v>5177</v>
      </c>
      <c r="J561" s="86" t="n">
        <v>334</v>
      </c>
      <c r="K561" s="51" t="n">
        <v>530</v>
      </c>
      <c r="L561" s="88" t="n">
        <f aca="false">SUM(J561:K561)</f>
        <v>864</v>
      </c>
    </row>
    <row r="562" customFormat="false" ht="21.75" hidden="false" customHeight="false" outlineLevel="0" collapsed="false">
      <c r="A562" s="0" t="n">
        <v>363</v>
      </c>
      <c r="B562" s="0" t="n">
        <v>495</v>
      </c>
      <c r="C562" s="0" t="n">
        <f aca="false">SUM(A562:B562)</f>
        <v>858</v>
      </c>
      <c r="D562" s="86" t="n">
        <v>580</v>
      </c>
      <c r="E562" s="51" t="n">
        <v>749</v>
      </c>
      <c r="F562" s="88" t="n">
        <f aca="false">SUM(D562:E562)</f>
        <v>1329</v>
      </c>
      <c r="G562" s="0" t="n">
        <v>762</v>
      </c>
      <c r="H562" s="0" t="n">
        <v>1282</v>
      </c>
      <c r="I562" s="0" t="n">
        <f aca="false">SUM(G562:H562)</f>
        <v>2044</v>
      </c>
      <c r="J562" s="86" t="n">
        <v>113</v>
      </c>
      <c r="K562" s="51" t="n">
        <v>161</v>
      </c>
      <c r="L562" s="88" t="n">
        <f aca="false">SUM(J562:K562)</f>
        <v>274</v>
      </c>
    </row>
    <row r="563" customFormat="false" ht="21.75" hidden="false" customHeight="false" outlineLevel="0" collapsed="false">
      <c r="A563" s="0" t="n">
        <v>186</v>
      </c>
      <c r="B563" s="0" t="n">
        <v>225</v>
      </c>
      <c r="C563" s="0" t="n">
        <f aca="false">SUM(A563:B563)</f>
        <v>411</v>
      </c>
      <c r="D563" s="86" t="n">
        <v>264</v>
      </c>
      <c r="E563" s="51" t="n">
        <v>323</v>
      </c>
      <c r="F563" s="88" t="n">
        <f aca="false">SUM(D563:E563)</f>
        <v>587</v>
      </c>
      <c r="G563" s="0" t="n">
        <v>201</v>
      </c>
      <c r="H563" s="0" t="n">
        <v>398</v>
      </c>
      <c r="I563" s="0" t="n">
        <f aca="false">SUM(G563:H563)</f>
        <v>599</v>
      </c>
      <c r="J563" s="86" t="n">
        <v>41</v>
      </c>
      <c r="K563" s="51" t="n">
        <v>58</v>
      </c>
      <c r="L563" s="88" t="n">
        <f aca="false">SUM(J563:K563)</f>
        <v>99</v>
      </c>
    </row>
    <row r="564" customFormat="false" ht="21.75" hidden="false" customHeight="false" outlineLevel="0" collapsed="false">
      <c r="A564" s="0" t="n">
        <v>310</v>
      </c>
      <c r="B564" s="0" t="n">
        <v>418</v>
      </c>
      <c r="C564" s="0" t="n">
        <f aca="false">SUM(A564:B564)</f>
        <v>728</v>
      </c>
      <c r="D564" s="86" t="n">
        <v>377</v>
      </c>
      <c r="E564" s="51" t="n">
        <v>543</v>
      </c>
      <c r="F564" s="88" t="n">
        <f aca="false">SUM(D564:E564)</f>
        <v>920</v>
      </c>
      <c r="G564" s="0" t="n">
        <v>284</v>
      </c>
      <c r="H564" s="0" t="n">
        <v>425</v>
      </c>
      <c r="I564" s="0" t="n">
        <f aca="false">SUM(G564:H564)</f>
        <v>709</v>
      </c>
      <c r="J564" s="86" t="n">
        <v>65</v>
      </c>
      <c r="K564" s="51" t="n">
        <v>112</v>
      </c>
      <c r="L564" s="88" t="n">
        <f aca="false">SUM(J564:K564)</f>
        <v>177</v>
      </c>
    </row>
    <row r="565" customFormat="false" ht="21.75" hidden="false" customHeight="false" outlineLevel="0" collapsed="false">
      <c r="A565" s="0" t="n">
        <f aca="false">SUM(A543:A564)</f>
        <v>231957</v>
      </c>
      <c r="B565" s="0" t="n">
        <f aca="false">SUM(B543:B564)</f>
        <v>234230</v>
      </c>
      <c r="C565" s="0" t="n">
        <f aca="false">SUM(A565:B565)</f>
        <v>466187</v>
      </c>
      <c r="D565" s="86" t="n">
        <f aca="false">SUM(D543:D564)</f>
        <v>348511</v>
      </c>
      <c r="E565" s="51" t="n">
        <f aca="false">SUM(E543:E564)</f>
        <v>355337</v>
      </c>
      <c r="F565" s="88" t="n">
        <f aca="false">SUM(D565:E565)</f>
        <v>703848</v>
      </c>
      <c r="G565" s="0" t="n">
        <f aca="false">SUM(G543:G564)</f>
        <v>640914</v>
      </c>
      <c r="H565" s="0" t="n">
        <f aca="false">SUM(H543:H564)</f>
        <v>669047</v>
      </c>
      <c r="I565" s="0" t="n">
        <f aca="false">SUM(G565:H565)</f>
        <v>1309961</v>
      </c>
      <c r="J565" s="86" t="n">
        <f aca="false">SUM(J543:J564)</f>
        <v>139426</v>
      </c>
      <c r="K565" s="51" t="n">
        <f aca="false">SUM(K543:K564)</f>
        <v>140279</v>
      </c>
      <c r="L565" s="88" t="n">
        <f aca="false">SUM(J565:K565)</f>
        <v>279705</v>
      </c>
    </row>
  </sheetData>
  <mergeCells count="18">
    <mergeCell ref="A1:C1"/>
    <mergeCell ref="A55:C55"/>
    <mergeCell ref="A82:C82"/>
    <mergeCell ref="A109:C109"/>
    <mergeCell ref="A190:C190"/>
    <mergeCell ref="A217:C217"/>
    <mergeCell ref="A244:C244"/>
    <mergeCell ref="A271:C271"/>
    <mergeCell ref="A298:C298"/>
    <mergeCell ref="A325:C325"/>
    <mergeCell ref="A352:C352"/>
    <mergeCell ref="A379:C379"/>
    <mergeCell ref="A406:C406"/>
    <mergeCell ref="A433:C433"/>
    <mergeCell ref="A460:C460"/>
    <mergeCell ref="A487:C487"/>
    <mergeCell ref="A514:C514"/>
    <mergeCell ref="A541:C5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43:58Z</dcterms:created>
  <dc:creator>Microsoft Windows</dc:creator>
  <dc:description/>
  <dc:language>en-US</dc:language>
  <cp:lastModifiedBy>*</cp:lastModifiedBy>
  <cp:lastPrinted>2007-09-27T08:00:55Z</cp:lastPrinted>
  <dcterms:modified xsi:type="dcterms:W3CDTF">2012-02-24T02:18:48Z</dcterms:modified>
  <cp:revision>0</cp:revision>
  <dc:subject/>
  <dc:title/>
</cp:coreProperties>
</file>