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ทั้งประเทศ" sheetId="1" state="visible" r:id="rId2"/>
    <sheet name="ภาค" sheetId="2" state="visible" r:id="rId3"/>
    <sheet name="รายจังหวัด" sheetId="3" state="visible" r:id="rId4"/>
    <sheet name="เขต-1" sheetId="4" state="visible" r:id="rId5"/>
    <sheet name="เขต-2" sheetId="5" state="visible" r:id="rId6"/>
    <sheet name="เขต-3" sheetId="6" state="visible" r:id="rId7"/>
    <sheet name="เขต-4" sheetId="7" state="visible" r:id="rId8"/>
    <sheet name="เขต-5" sheetId="8" state="visible" r:id="rId9"/>
    <sheet name="เขต-6" sheetId="9" state="visible" r:id="rId10"/>
    <sheet name="เขต-7" sheetId="10" state="visible" r:id="rId11"/>
    <sheet name="เขต-8" sheetId="11" state="visible" r:id="rId12"/>
    <sheet name="เขต-9" sheetId="12" state="visible" r:id="rId13"/>
    <sheet name="เขต-10" sheetId="13" state="visible" r:id="rId14"/>
    <sheet name="เขต-11" sheetId="14" state="visible" r:id="rId15"/>
    <sheet name="เขต-1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180">
  <si>
    <r>
      <rPr>
        <b val="true"/>
        <sz val="16"/>
        <rFont val="Noto Sans Devanagari"/>
        <family val="2"/>
      </rPr>
      <t xml:space="preserve">ประชากรกลางปีรายภาคทั้งประเท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ภาคเหนือ</t>
  </si>
  <si>
    <t xml:space="preserve">ภาคตะวันออกเฉียงเหนือ</t>
  </si>
  <si>
    <t xml:space="preserve">ภาคกลาง</t>
  </si>
  <si>
    <t xml:space="preserve">กลุ่มอายุ</t>
  </si>
  <si>
    <t xml:space="preserve">ชาย</t>
  </si>
  <si>
    <t xml:space="preserve">หญิง</t>
  </si>
  <si>
    <t xml:space="preserve">รวม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+</t>
  </si>
  <si>
    <t xml:space="preserve">TOTAL</t>
  </si>
  <si>
    <r>
      <rPr>
        <b val="true"/>
        <sz val="16"/>
        <rFont val="Noto Sans Devanagari"/>
        <family val="2"/>
      </rPr>
      <t xml:space="preserve">ประชากรกลางปีรายภาคทั้งประเท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t xml:space="preserve">          ภาคใต้</t>
  </si>
  <si>
    <t xml:space="preserve">รวมทั้งประเทศ</t>
  </si>
  <si>
    <t xml:space="preserve">    หญิง</t>
  </si>
  <si>
    <r>
      <rPr>
        <b val="true"/>
        <sz val="16"/>
        <rFont val="Noto Sans Devanagari"/>
        <family val="2"/>
      </rPr>
      <t xml:space="preserve">ประชากรกลางปีภาคกลางไม่รวมกรุงเทพ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ภาคกลางไม่ รวม  กทม</t>
    </r>
    <r>
      <rPr>
        <b val="true"/>
        <sz val="14"/>
        <rFont val="Cordia New"/>
        <family val="2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ภาคเหนือ  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 2550</t>
    </r>
  </si>
  <si>
    <r>
      <rPr>
        <b val="true"/>
        <sz val="14"/>
        <rFont val="Noto Sans Devanagari"/>
        <family val="2"/>
      </rPr>
      <t xml:space="preserve">เขต  </t>
    </r>
    <r>
      <rPr>
        <b val="true"/>
        <sz val="14"/>
        <rFont val="Cordia New"/>
        <family val="2"/>
        <charset val="222"/>
      </rPr>
      <t xml:space="preserve">8   ,   </t>
    </r>
    <r>
      <rPr>
        <b val="true"/>
        <sz val="14"/>
        <rFont val="Noto Sans Devanagari"/>
        <family val="2"/>
      </rPr>
      <t xml:space="preserve">เขต  </t>
    </r>
    <r>
      <rPr>
        <b val="true"/>
        <sz val="14"/>
        <rFont val="Cordia New"/>
        <family val="2"/>
        <charset val="222"/>
      </rPr>
      <t xml:space="preserve">9   ,   </t>
    </r>
    <r>
      <rPr>
        <b val="true"/>
        <sz val="14"/>
        <rFont val="Noto Sans Devanagari"/>
        <family val="2"/>
      </rPr>
      <t xml:space="preserve">เขต   </t>
    </r>
    <r>
      <rPr>
        <b val="true"/>
        <sz val="14"/>
        <rFont val="Cordia New"/>
        <family val="2"/>
        <charset val="222"/>
      </rPr>
      <t xml:space="preserve">10</t>
    </r>
  </si>
  <si>
    <r>
      <rPr>
        <sz val="14"/>
        <rFont val="Noto Sans Devanagari"/>
        <family val="2"/>
      </rPr>
      <t xml:space="preserve">รวมเขต </t>
    </r>
    <r>
      <rPr>
        <sz val="14"/>
        <rFont val="Cordia New"/>
        <family val="0"/>
      </rPr>
      <t xml:space="preserve">8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</rPr>
      <t xml:space="preserve">9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</rPr>
      <t xml:space="preserve">10</t>
    </r>
  </si>
  <si>
    <t xml:space="preserve">รวมภาคเหนือ</t>
  </si>
  <si>
    <r>
      <rPr>
        <sz val="14"/>
        <rFont val="Noto Sans Devanagari"/>
        <family val="2"/>
      </rPr>
      <t xml:space="preserve">ภาคตะวันออกเฉียงเหนือ     พ</t>
    </r>
    <r>
      <rPr>
        <sz val="14"/>
        <rFont val="Cordia New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</rPr>
      <t xml:space="preserve">.  2550</t>
    </r>
  </si>
  <si>
    <r>
      <rPr>
        <sz val="14"/>
        <rFont val="Noto Sans Devanagari"/>
        <family val="2"/>
      </rPr>
      <t xml:space="preserve">เขต  </t>
    </r>
    <r>
      <rPr>
        <sz val="14"/>
        <rFont val="Cordia New"/>
        <family val="0"/>
      </rPr>
      <t xml:space="preserve">5   ,   </t>
    </r>
    <r>
      <rPr>
        <sz val="14"/>
        <rFont val="Noto Sans Devanagari"/>
        <family val="2"/>
      </rPr>
      <t xml:space="preserve">เขต  </t>
    </r>
    <r>
      <rPr>
        <sz val="14"/>
        <rFont val="Cordia New"/>
        <family val="0"/>
      </rPr>
      <t xml:space="preserve">6   ,   </t>
    </r>
    <r>
      <rPr>
        <sz val="14"/>
        <rFont val="Noto Sans Devanagari"/>
        <family val="2"/>
      </rPr>
      <t xml:space="preserve">เขต  </t>
    </r>
    <r>
      <rPr>
        <sz val="14"/>
        <rFont val="Cordia New"/>
        <family val="0"/>
      </rPr>
      <t xml:space="preserve">7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</rPr>
      <t xml:space="preserve">5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</rPr>
      <t xml:space="preserve">6</t>
    </r>
  </si>
  <si>
    <r>
      <rPr>
        <sz val="14"/>
        <rFont val="Noto Sans Devanagari"/>
        <family val="2"/>
      </rPr>
      <t xml:space="preserve">รวมเขต </t>
    </r>
    <r>
      <rPr>
        <sz val="14"/>
        <rFont val="Cordia New"/>
        <family val="0"/>
      </rPr>
      <t xml:space="preserve">7</t>
    </r>
  </si>
  <si>
    <t xml:space="preserve">รวมภาคตะวันออก</t>
  </si>
  <si>
    <r>
      <rPr>
        <sz val="14"/>
        <rFont val="Noto Sans Devanagari"/>
        <family val="2"/>
      </rPr>
      <t xml:space="preserve">ภาคกลาง   พ</t>
    </r>
    <r>
      <rPr>
        <sz val="14"/>
        <rFont val="Cordia New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</rPr>
      <t xml:space="preserve">.  2550     (</t>
    </r>
    <r>
      <rPr>
        <sz val="14"/>
        <rFont val="Noto Sans Devanagari"/>
        <family val="2"/>
      </rPr>
      <t xml:space="preserve">รวม  กรุงเทพ ฯ</t>
    </r>
    <r>
      <rPr>
        <sz val="14"/>
        <rFont val="Cordia New"/>
        <family val="0"/>
      </rPr>
      <t xml:space="preserve">)</t>
    </r>
  </si>
  <si>
    <r>
      <rPr>
        <sz val="14"/>
        <rFont val="Noto Sans Devanagari"/>
        <family val="2"/>
      </rPr>
      <t xml:space="preserve">เขต  </t>
    </r>
    <r>
      <rPr>
        <sz val="14"/>
        <rFont val="Cordia New"/>
        <family val="0"/>
      </rPr>
      <t xml:space="preserve">1   ,   </t>
    </r>
    <r>
      <rPr>
        <sz val="14"/>
        <rFont val="Noto Sans Devanagari"/>
        <family val="2"/>
      </rPr>
      <t xml:space="preserve">เขต  </t>
    </r>
    <r>
      <rPr>
        <sz val="14"/>
        <rFont val="Cordia New"/>
        <family val="0"/>
      </rPr>
      <t xml:space="preserve">2   ,   </t>
    </r>
    <r>
      <rPr>
        <sz val="14"/>
        <rFont val="Noto Sans Devanagari"/>
        <family val="2"/>
      </rPr>
      <t xml:space="preserve">เขต  </t>
    </r>
    <r>
      <rPr>
        <sz val="14"/>
        <rFont val="Cordia New"/>
        <family val="0"/>
      </rPr>
      <t xml:space="preserve">3   ,   </t>
    </r>
    <r>
      <rPr>
        <sz val="14"/>
        <rFont val="Noto Sans Devanagari"/>
        <family val="2"/>
      </rPr>
      <t xml:space="preserve">เขต  </t>
    </r>
    <r>
      <rPr>
        <sz val="14"/>
        <rFont val="Cordia New"/>
        <family val="0"/>
      </rPr>
      <t xml:space="preserve">4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</rPr>
      <t xml:space="preserve">1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</rPr>
      <t xml:space="preserve">2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</rPr>
      <t xml:space="preserve">3</t>
    </r>
  </si>
  <si>
    <r>
      <rPr>
        <sz val="14"/>
        <rFont val="Noto Sans Devanagari"/>
        <family val="2"/>
      </rPr>
      <t xml:space="preserve">เขต   </t>
    </r>
    <r>
      <rPr>
        <sz val="14"/>
        <rFont val="Cordia New"/>
        <family val="0"/>
      </rPr>
      <t xml:space="preserve">4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</rPr>
      <t xml:space="preserve">4</t>
    </r>
  </si>
  <si>
    <t xml:space="preserve">รวมภาคกลาง</t>
  </si>
  <si>
    <t xml:space="preserve">กรุงเทพ ฯ</t>
  </si>
  <si>
    <t xml:space="preserve">            ภาคกลางไม่รวมกรุงเทพ ฯ</t>
  </si>
  <si>
    <r>
      <rPr>
        <sz val="14"/>
        <rFont val="Noto Sans Devanagari"/>
        <family val="2"/>
      </rPr>
      <t xml:space="preserve">ภาคใต้   พ</t>
    </r>
    <r>
      <rPr>
        <sz val="14"/>
        <rFont val="Cordia New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</rPr>
      <t xml:space="preserve">.  2550</t>
    </r>
  </si>
  <si>
    <r>
      <rPr>
        <sz val="14"/>
        <rFont val="Noto Sans Devanagari"/>
        <family val="2"/>
      </rPr>
      <t xml:space="preserve">เขต  </t>
    </r>
    <r>
      <rPr>
        <sz val="14"/>
        <rFont val="Cordia New"/>
        <family val="0"/>
      </rPr>
      <t xml:space="preserve">11   ,   </t>
    </r>
    <r>
      <rPr>
        <sz val="14"/>
        <rFont val="Noto Sans Devanagari"/>
        <family val="2"/>
      </rPr>
      <t xml:space="preserve">เขต  </t>
    </r>
    <r>
      <rPr>
        <sz val="14"/>
        <rFont val="Cordia New"/>
        <family val="0"/>
      </rPr>
      <t xml:space="preserve">12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</rPr>
      <t xml:space="preserve">11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0"/>
      </rPr>
      <t xml:space="preserve">12</t>
    </r>
  </si>
  <si>
    <t xml:space="preserve">รวมภาคใต้</t>
  </si>
  <si>
    <r>
      <rPr>
        <b val="true"/>
        <sz val="16"/>
        <rFont val="Noto Sans Devanagari"/>
        <family val="2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0  </t>
    </r>
    <r>
      <rPr>
        <b val="true"/>
        <sz val="16"/>
        <rFont val="Noto Sans Devanagari"/>
        <family val="2"/>
      </rPr>
      <t xml:space="preserve">ภาคเหนือ</t>
    </r>
  </si>
  <si>
    <t xml:space="preserve">จังหวัด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อุตรดิตถ์</t>
  </si>
  <si>
    <t xml:space="preserve">แพร่</t>
  </si>
  <si>
    <t xml:space="preserve">น่าน</t>
  </si>
  <si>
    <t xml:space="preserve">พิษณุโลก</t>
  </si>
  <si>
    <t xml:space="preserve">พิจิตร</t>
  </si>
  <si>
    <t xml:space="preserve">เพชรบูรณ์</t>
  </si>
  <si>
    <t xml:space="preserve">เชียงใหม่</t>
  </si>
  <si>
    <t xml:space="preserve">ลำพูน</t>
  </si>
  <si>
    <t xml:space="preserve">ลำปาง</t>
  </si>
  <si>
    <t xml:space="preserve">พะเยา</t>
  </si>
  <si>
    <t xml:space="preserve">เชียงราย</t>
  </si>
  <si>
    <t xml:space="preserve">แม่ฮ่องสอน</t>
  </si>
  <si>
    <r>
      <rPr>
        <b val="true"/>
        <sz val="16"/>
        <rFont val="Noto Sans Devanagari"/>
        <family val="2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0  </t>
    </r>
    <r>
      <rPr>
        <b val="true"/>
        <sz val="16"/>
        <rFont val="Noto Sans Devanagari"/>
        <family val="2"/>
      </rPr>
      <t xml:space="preserve">ภาคตะวันออกเหนือ</t>
    </r>
  </si>
  <si>
    <t xml:space="preserve">นครราชสีมา</t>
  </si>
  <si>
    <t xml:space="preserve">บุรีรัมย์</t>
  </si>
  <si>
    <t xml:space="preserve">สุรินทร์</t>
  </si>
  <si>
    <t xml:space="preserve">ชัยภูมิ</t>
  </si>
  <si>
    <t xml:space="preserve">มหาสารคาม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กาฬสินธุ์</t>
  </si>
  <si>
    <t xml:space="preserve">สกลนคร</t>
  </si>
  <si>
    <t xml:space="preserve">ศรีสะเกษ</t>
  </si>
  <si>
    <t xml:space="preserve">อุบลราชธานี</t>
  </si>
  <si>
    <t xml:space="preserve">ยโสธร</t>
  </si>
  <si>
    <t xml:space="preserve">อำนาจเจริญ</t>
  </si>
  <si>
    <t xml:space="preserve">ร้อยเอ็ด</t>
  </si>
  <si>
    <t xml:space="preserve">นครพนม</t>
  </si>
  <si>
    <t xml:space="preserve">มุกดาหาร</t>
  </si>
  <si>
    <r>
      <rPr>
        <b val="true"/>
        <sz val="16"/>
        <rFont val="Noto Sans Devanagari"/>
        <family val="2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0  </t>
    </r>
    <r>
      <rPr>
        <b val="true"/>
        <sz val="16"/>
        <rFont val="Noto Sans Devanagari"/>
        <family val="2"/>
      </rPr>
      <t xml:space="preserve">ภาคกลาง</t>
    </r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นครนายก</t>
  </si>
  <si>
    <t xml:space="preserve">สุพรรณ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สระแก้ว</t>
  </si>
  <si>
    <t xml:space="preserve">ราชบุรี</t>
  </si>
  <si>
    <t xml:space="preserve">กาญจน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b val="true"/>
        <sz val="16"/>
        <rFont val="Noto Sans Devanagari"/>
        <family val="2"/>
      </rPr>
      <t xml:space="preserve">ประชากรกลางปี  </t>
    </r>
    <r>
      <rPr>
        <b val="true"/>
        <sz val="16"/>
        <rFont val="Cordia New"/>
        <family val="2"/>
        <charset val="222"/>
      </rPr>
      <t xml:space="preserve">2550  </t>
    </r>
    <r>
      <rPr>
        <b val="true"/>
        <sz val="16"/>
        <rFont val="Noto Sans Devanagari"/>
        <family val="2"/>
      </rPr>
      <t xml:space="preserve">ภาคใต้</t>
    </r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6"/>
        <rFont val="Noto Sans Devanagari"/>
        <family val="2"/>
      </rPr>
      <t xml:space="preserve">ประชากรกลางปีทั้งประเท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</t>
    </r>
  </si>
  <si>
    <t xml:space="preserve">ภาค</t>
  </si>
  <si>
    <t xml:space="preserve">รวมเหนือ</t>
  </si>
  <si>
    <t xml:space="preserve">รวมตะวันออก</t>
  </si>
  <si>
    <t xml:space="preserve">รวมกลาง</t>
  </si>
  <si>
    <t xml:space="preserve">รวมใต้</t>
  </si>
  <si>
    <r>
      <rPr>
        <b val="true"/>
        <sz val="16"/>
        <rFont val="Noto Sans Devanagari"/>
        <family val="2"/>
      </rPr>
      <t xml:space="preserve">ภาคกลาง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</t>
    </r>
  </si>
  <si>
    <r>
      <rPr>
        <b val="true"/>
        <sz val="14"/>
        <rFont val="Noto Sans Devanagari"/>
        <family val="2"/>
      </rPr>
      <t xml:space="preserve">เขต   </t>
    </r>
    <r>
      <rPr>
        <b val="true"/>
        <sz val="14"/>
        <rFont val="Cordia New"/>
        <family val="2"/>
        <charset val="222"/>
      </rPr>
      <t xml:space="preserve">1  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</t>
    </r>
  </si>
  <si>
    <t xml:space="preserve"> </t>
  </si>
  <si>
    <r>
      <rPr>
        <b val="true"/>
        <sz val="16"/>
        <rFont val="Noto Sans Devanagari"/>
        <family val="2"/>
      </rPr>
      <t xml:space="preserve">รวมเขต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</t>
    </r>
  </si>
  <si>
    <r>
      <rPr>
        <b val="true"/>
        <sz val="16"/>
        <rFont val="Noto Sans Devanagari"/>
        <family val="2"/>
      </rPr>
      <t xml:space="preserve">ภาคกลาง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r>
      <rPr>
        <b val="true"/>
        <sz val="16"/>
        <rFont val="Noto Sans Devanagari"/>
        <family val="2"/>
      </rPr>
      <t xml:space="preserve">เขต  </t>
    </r>
    <r>
      <rPr>
        <b val="true"/>
        <sz val="16"/>
        <rFont val="Cordia New"/>
        <family val="2"/>
        <charset val="222"/>
      </rPr>
      <t xml:space="preserve">2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r>
      <rPr>
        <b val="true"/>
        <sz val="16"/>
        <rFont val="Noto Sans Devanagari"/>
        <family val="2"/>
      </rPr>
      <t xml:space="preserve">เขต  </t>
    </r>
    <r>
      <rPr>
        <b val="true"/>
        <sz val="16"/>
        <rFont val="Cordia New"/>
        <family val="2"/>
        <charset val="222"/>
      </rPr>
      <t xml:space="preserve">2 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</t>
    </r>
  </si>
  <si>
    <r>
      <rPr>
        <b val="true"/>
        <sz val="16"/>
        <rFont val="Noto Sans Devanagari"/>
        <family val="2"/>
      </rPr>
      <t xml:space="preserve">ภาคกลาง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4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</t>
    </r>
  </si>
  <si>
    <r>
      <rPr>
        <b val="true"/>
        <sz val="16"/>
        <rFont val="Noto Sans Devanagari"/>
        <family val="2"/>
      </rPr>
      <t xml:space="preserve">ภาคตะวันออกเฉียงเหนือ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5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0</t>
  </si>
  <si>
    <t xml:space="preserve">                                                     </t>
  </si>
  <si>
    <t xml:space="preserve">                                                                    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6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t xml:space="preserve">กาฬสินธ์</t>
  </si>
  <si>
    <t xml:space="preserve">"1-4</t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7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r>
      <rPr>
        <b val="true"/>
        <sz val="16"/>
        <rFont val="Noto Sans Devanagari"/>
        <family val="2"/>
      </rPr>
      <t xml:space="preserve">ภาคเหนือ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8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Cordia New"/>
        <family val="2"/>
        <charset val="222"/>
      </rPr>
      <t xml:space="preserve">9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r>
      <rPr>
        <b val="true"/>
        <sz val="16"/>
        <rFont val="Noto Sans Devanagari"/>
        <family val="2"/>
      </rPr>
      <t xml:space="preserve">เขต  </t>
    </r>
    <r>
      <rPr>
        <b val="true"/>
        <sz val="16"/>
        <rFont val="Cordia New"/>
        <family val="2"/>
        <charset val="222"/>
      </rPr>
      <t xml:space="preserve">10 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r>
      <rPr>
        <b val="true"/>
        <sz val="16"/>
        <rFont val="Noto Sans Devanagari"/>
        <family val="2"/>
      </rPr>
      <t xml:space="preserve">ภาคใต้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r>
      <rPr>
        <b val="true"/>
        <sz val="16"/>
        <rFont val="Noto Sans Devanagari"/>
        <family val="2"/>
      </rPr>
      <t xml:space="preserve">เขต  </t>
    </r>
    <r>
      <rPr>
        <b val="true"/>
        <sz val="16"/>
        <rFont val="Cordia New"/>
        <family val="2"/>
        <charset val="222"/>
      </rPr>
      <t xml:space="preserve">11 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2"/>
        <charset val="222"/>
      </rPr>
      <t xml:space="preserve">11</t>
    </r>
  </si>
  <si>
    <r>
      <rPr>
        <b val="true"/>
        <sz val="16"/>
        <rFont val="Noto Sans Devanagari"/>
        <family val="2"/>
      </rPr>
      <t xml:space="preserve">เขต  </t>
    </r>
    <r>
      <rPr>
        <b val="true"/>
        <sz val="16"/>
        <rFont val="Cordia New"/>
        <family val="2"/>
        <charset val="222"/>
      </rPr>
      <t xml:space="preserve">12  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r>
      <rPr>
        <sz val="14"/>
        <rFont val="Noto Sans Devanagari"/>
        <family val="2"/>
      </rPr>
      <t xml:space="preserve">รวมเขต  </t>
    </r>
    <r>
      <rPr>
        <sz val="14"/>
        <rFont val="Cordia New"/>
        <family val="2"/>
        <charset val="222"/>
      </rPr>
      <t xml:space="preserve">1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"/>
    <numFmt numFmtId="169" formatCode="0.00"/>
    <numFmt numFmtId="170" formatCode="_-* #,##0_-;\-* #,##0_-;_-* \-??_-;_-@_-"/>
  </numFmts>
  <fonts count="12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3.14"/>
    <col collapsed="false" customWidth="true" hidden="false" outlineLevel="0" max="4" min="4" style="0" width="14.28"/>
    <col collapsed="false" customWidth="true" hidden="false" outlineLevel="0" max="6" min="5" style="0" width="12.85"/>
    <col collapsed="false" customWidth="true" hidden="false" outlineLevel="0" max="7" min="7" style="0" width="12.99"/>
    <col collapsed="false" customWidth="true" hidden="false" outlineLevel="0" max="9" min="8" style="0" width="12.56"/>
    <col collapsed="false" customWidth="true" hidden="false" outlineLevel="0" max="10" min="10" style="0" width="12.28"/>
    <col collapsed="false" customWidth="true" hidden="false" outlineLevel="0" max="12" min="11" style="0" width="9.85"/>
    <col collapsed="false" customWidth="true" hidden="false" outlineLevel="0" max="13" min="13" style="0" width="10.71"/>
  </cols>
  <sheetData>
    <row r="1" customFormat="false" ht="23.25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false" outlineLevel="0" collapsed="false">
      <c r="B2" s="3"/>
      <c r="C2" s="4" t="s">
        <v>1</v>
      </c>
      <c r="D2" s="5"/>
      <c r="E2" s="3"/>
      <c r="F2" s="4" t="s">
        <v>2</v>
      </c>
      <c r="G2" s="5"/>
      <c r="H2" s="3"/>
      <c r="I2" s="4" t="s">
        <v>3</v>
      </c>
      <c r="J2" s="6"/>
    </row>
    <row r="3" customFormat="false" ht="21.75" hidden="false" customHeight="fals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5</v>
      </c>
      <c r="F3" s="8" t="s">
        <v>6</v>
      </c>
      <c r="G3" s="8" t="s">
        <v>7</v>
      </c>
      <c r="H3" s="8" t="s">
        <v>5</v>
      </c>
      <c r="I3" s="8" t="s">
        <v>6</v>
      </c>
      <c r="J3" s="8" t="s">
        <v>7</v>
      </c>
    </row>
    <row r="4" customFormat="false" ht="21.75" hidden="false" customHeight="false" outlineLevel="0" collapsed="false">
      <c r="A4" s="7" t="n">
        <v>0</v>
      </c>
      <c r="B4" s="9" t="n">
        <v>66615</v>
      </c>
      <c r="C4" s="9" t="n">
        <v>62641</v>
      </c>
      <c r="D4" s="9" t="n">
        <v>129256</v>
      </c>
      <c r="E4" s="9" t="n">
        <v>132798</v>
      </c>
      <c r="F4" s="9" t="n">
        <v>125926</v>
      </c>
      <c r="G4" s="9" t="n">
        <v>258724</v>
      </c>
      <c r="H4" s="9" t="n">
        <v>127406</v>
      </c>
      <c r="I4" s="9" t="n">
        <v>120645</v>
      </c>
      <c r="J4" s="9" t="n">
        <v>248051</v>
      </c>
    </row>
    <row r="5" customFormat="false" ht="21.75" hidden="false" customHeight="false" outlineLevel="0" collapsed="false">
      <c r="A5" s="10" t="s">
        <v>8</v>
      </c>
      <c r="B5" s="9" t="n">
        <v>282191</v>
      </c>
      <c r="C5" s="9" t="n">
        <v>264120</v>
      </c>
      <c r="D5" s="9" t="n">
        <v>546311</v>
      </c>
      <c r="E5" s="9" t="n">
        <v>572615</v>
      </c>
      <c r="F5" s="9" t="n">
        <v>539855</v>
      </c>
      <c r="G5" s="9" t="n">
        <v>1112470</v>
      </c>
      <c r="H5" s="9" t="n">
        <v>534988</v>
      </c>
      <c r="I5" s="9" t="n">
        <v>501857</v>
      </c>
      <c r="J5" s="9" t="n">
        <v>1036845</v>
      </c>
    </row>
    <row r="6" customFormat="false" ht="21.75" hidden="false" customHeight="false" outlineLevel="0" collapsed="false">
      <c r="A6" s="11" t="s">
        <v>9</v>
      </c>
      <c r="B6" s="9" t="n">
        <v>375789</v>
      </c>
      <c r="C6" s="9" t="n">
        <v>354344</v>
      </c>
      <c r="D6" s="9" t="n">
        <v>730133</v>
      </c>
      <c r="E6" s="9" t="n">
        <v>780439</v>
      </c>
      <c r="F6" s="9" t="n">
        <v>737658</v>
      </c>
      <c r="G6" s="9" t="n">
        <v>1518097</v>
      </c>
      <c r="H6" s="9" t="n">
        <v>708550</v>
      </c>
      <c r="I6" s="9" t="n">
        <v>666331</v>
      </c>
      <c r="J6" s="9" t="n">
        <v>1374881</v>
      </c>
    </row>
    <row r="7" customFormat="false" ht="21.75" hidden="false" customHeight="false" outlineLevel="0" collapsed="false">
      <c r="A7" s="10" t="s">
        <v>10</v>
      </c>
      <c r="B7" s="9" t="n">
        <v>448414</v>
      </c>
      <c r="C7" s="9" t="n">
        <v>423043</v>
      </c>
      <c r="D7" s="9" t="n">
        <v>871457</v>
      </c>
      <c r="E7" s="9" t="n">
        <v>888774</v>
      </c>
      <c r="F7" s="9" t="n">
        <v>839879</v>
      </c>
      <c r="G7" s="9" t="n">
        <v>1728653</v>
      </c>
      <c r="H7" s="9" t="n">
        <v>814784</v>
      </c>
      <c r="I7" s="9" t="n">
        <v>771054</v>
      </c>
      <c r="J7" s="9" t="n">
        <v>1585838</v>
      </c>
    </row>
    <row r="8" customFormat="false" ht="21.75" hidden="false" customHeight="false" outlineLevel="0" collapsed="false">
      <c r="A8" s="10" t="s">
        <v>11</v>
      </c>
      <c r="B8" s="9" t="n">
        <v>450010</v>
      </c>
      <c r="C8" s="9" t="n">
        <v>427059</v>
      </c>
      <c r="D8" s="9" t="n">
        <v>877069</v>
      </c>
      <c r="E8" s="9" t="n">
        <v>858264</v>
      </c>
      <c r="F8" s="9" t="n">
        <v>811938</v>
      </c>
      <c r="G8" s="9" t="n">
        <v>1670202</v>
      </c>
      <c r="H8" s="9" t="n">
        <v>773641</v>
      </c>
      <c r="I8" s="9" t="n">
        <v>738167</v>
      </c>
      <c r="J8" s="9" t="n">
        <v>1511808</v>
      </c>
    </row>
    <row r="9" customFormat="false" ht="21.75" hidden="false" customHeight="false" outlineLevel="0" collapsed="false">
      <c r="A9" s="10" t="s">
        <v>12</v>
      </c>
      <c r="B9" s="9" t="n">
        <v>454222</v>
      </c>
      <c r="C9" s="9" t="n">
        <v>445583</v>
      </c>
      <c r="D9" s="9" t="n">
        <v>899805</v>
      </c>
      <c r="E9" s="9" t="n">
        <v>853368</v>
      </c>
      <c r="F9" s="9" t="n">
        <v>849279</v>
      </c>
      <c r="G9" s="9" t="n">
        <v>1702647</v>
      </c>
      <c r="H9" s="9" t="n">
        <v>816174</v>
      </c>
      <c r="I9" s="9" t="n">
        <v>770902</v>
      </c>
      <c r="J9" s="9" t="n">
        <v>1587076</v>
      </c>
    </row>
    <row r="10" customFormat="false" ht="21.75" hidden="false" customHeight="false" outlineLevel="0" collapsed="false">
      <c r="A10" s="10" t="s">
        <v>13</v>
      </c>
      <c r="B10" s="9" t="n">
        <v>481221</v>
      </c>
      <c r="C10" s="9" t="n">
        <v>467681</v>
      </c>
      <c r="D10" s="9" t="n">
        <v>948902</v>
      </c>
      <c r="E10" s="9" t="n">
        <v>972491</v>
      </c>
      <c r="F10" s="9" t="n">
        <v>934194</v>
      </c>
      <c r="G10" s="9" t="n">
        <v>1906685</v>
      </c>
      <c r="H10" s="9" t="n">
        <v>877337</v>
      </c>
      <c r="I10" s="9" t="n">
        <v>889089</v>
      </c>
      <c r="J10" s="9" t="n">
        <v>1766426</v>
      </c>
    </row>
    <row r="11" customFormat="false" ht="21.75" hidden="false" customHeight="false" outlineLevel="0" collapsed="false">
      <c r="A11" s="10" t="s">
        <v>14</v>
      </c>
      <c r="B11" s="9" t="n">
        <v>475236</v>
      </c>
      <c r="C11" s="9" t="n">
        <v>471857</v>
      </c>
      <c r="D11" s="9" t="n">
        <v>947093</v>
      </c>
      <c r="E11" s="9" t="n">
        <v>1009391</v>
      </c>
      <c r="F11" s="9" t="n">
        <v>979424</v>
      </c>
      <c r="G11" s="9" t="n">
        <v>1988815</v>
      </c>
      <c r="H11" s="9" t="n">
        <v>892272</v>
      </c>
      <c r="I11" s="9" t="n">
        <v>940432</v>
      </c>
      <c r="J11" s="9" t="n">
        <v>1832704</v>
      </c>
    </row>
    <row r="12" customFormat="false" ht="21.75" hidden="false" customHeight="false" outlineLevel="0" collapsed="false">
      <c r="A12" s="10" t="s">
        <v>15</v>
      </c>
      <c r="B12" s="9" t="n">
        <v>487924</v>
      </c>
      <c r="C12" s="9" t="n">
        <v>509393</v>
      </c>
      <c r="D12" s="9" t="n">
        <v>997317</v>
      </c>
      <c r="E12" s="9" t="n">
        <v>1008918</v>
      </c>
      <c r="F12" s="9" t="n">
        <v>1000270</v>
      </c>
      <c r="G12" s="9" t="n">
        <v>2009188</v>
      </c>
      <c r="H12" s="9" t="n">
        <v>918003</v>
      </c>
      <c r="I12" s="9" t="n">
        <v>996785</v>
      </c>
      <c r="J12" s="9" t="n">
        <v>1914788</v>
      </c>
    </row>
    <row r="13" customFormat="false" ht="21.75" hidden="false" customHeight="false" outlineLevel="0" collapsed="false">
      <c r="A13" s="10" t="s">
        <v>16</v>
      </c>
      <c r="B13" s="9" t="n">
        <v>517199</v>
      </c>
      <c r="C13" s="9" t="n">
        <v>552207</v>
      </c>
      <c r="D13" s="9" t="n">
        <v>1069406</v>
      </c>
      <c r="E13" s="9" t="n">
        <v>871310</v>
      </c>
      <c r="F13" s="9" t="n">
        <v>875498</v>
      </c>
      <c r="G13" s="9" t="n">
        <v>1746808</v>
      </c>
      <c r="H13" s="9" t="n">
        <v>890162</v>
      </c>
      <c r="I13" s="9" t="n">
        <v>980759</v>
      </c>
      <c r="J13" s="9" t="n">
        <v>1870921</v>
      </c>
    </row>
    <row r="14" customFormat="false" ht="21.75" hidden="false" customHeight="false" outlineLevel="0" collapsed="false">
      <c r="A14" s="10" t="s">
        <v>17</v>
      </c>
      <c r="B14" s="9" t="n">
        <v>482500</v>
      </c>
      <c r="C14" s="9" t="n">
        <v>509247</v>
      </c>
      <c r="D14" s="9" t="n">
        <v>991747</v>
      </c>
      <c r="E14" s="9" t="n">
        <v>716142</v>
      </c>
      <c r="F14" s="9" t="n">
        <v>732197</v>
      </c>
      <c r="G14" s="9" t="n">
        <v>1448339</v>
      </c>
      <c r="H14" s="9" t="n">
        <v>773782</v>
      </c>
      <c r="I14" s="9" t="n">
        <v>859876</v>
      </c>
      <c r="J14" s="9" t="n">
        <v>1633658</v>
      </c>
    </row>
    <row r="15" customFormat="false" ht="21.75" hidden="false" customHeight="false" outlineLevel="0" collapsed="false">
      <c r="A15" s="10" t="s">
        <v>18</v>
      </c>
      <c r="B15" s="9" t="n">
        <v>406405</v>
      </c>
      <c r="C15" s="9" t="n">
        <v>433480</v>
      </c>
      <c r="D15" s="9" t="n">
        <v>839885</v>
      </c>
      <c r="E15" s="9" t="n">
        <v>581721</v>
      </c>
      <c r="F15" s="9" t="n">
        <v>612060</v>
      </c>
      <c r="G15" s="9" t="n">
        <v>1193781</v>
      </c>
      <c r="H15" s="9" t="n">
        <v>622937</v>
      </c>
      <c r="I15" s="9" t="n">
        <v>714518</v>
      </c>
      <c r="J15" s="9" t="n">
        <v>1337455</v>
      </c>
    </row>
    <row r="16" customFormat="false" ht="21.75" hidden="false" customHeight="false" outlineLevel="0" collapsed="false">
      <c r="A16" s="10" t="s">
        <v>19</v>
      </c>
      <c r="B16" s="9" t="n">
        <v>289899</v>
      </c>
      <c r="C16" s="9" t="n">
        <v>310019</v>
      </c>
      <c r="D16" s="9" t="n">
        <v>599918</v>
      </c>
      <c r="E16" s="9" t="n">
        <v>460094</v>
      </c>
      <c r="F16" s="9" t="n">
        <v>494489</v>
      </c>
      <c r="G16" s="9" t="n">
        <v>954583</v>
      </c>
      <c r="H16" s="9" t="n">
        <v>461413</v>
      </c>
      <c r="I16" s="9" t="n">
        <v>535408</v>
      </c>
      <c r="J16" s="9" t="n">
        <v>996821</v>
      </c>
    </row>
    <row r="17" customFormat="false" ht="21.75" hidden="false" customHeight="false" outlineLevel="0" collapsed="false">
      <c r="A17" s="10" t="s">
        <v>20</v>
      </c>
      <c r="B17" s="9" t="n">
        <v>191592</v>
      </c>
      <c r="C17" s="9" t="n">
        <v>206437</v>
      </c>
      <c r="D17" s="9" t="n">
        <v>398029</v>
      </c>
      <c r="E17" s="9" t="n">
        <v>333644</v>
      </c>
      <c r="F17" s="9" t="n">
        <v>368393</v>
      </c>
      <c r="G17" s="9" t="n">
        <v>702037</v>
      </c>
      <c r="H17" s="9" t="n">
        <v>317037</v>
      </c>
      <c r="I17" s="9" t="n">
        <v>375194</v>
      </c>
      <c r="J17" s="9" t="n">
        <v>692231</v>
      </c>
    </row>
    <row r="18" customFormat="false" ht="21.75" hidden="false" customHeight="false" outlineLevel="0" collapsed="false">
      <c r="A18" s="10" t="s">
        <v>21</v>
      </c>
      <c r="B18" s="9" t="n">
        <v>167663</v>
      </c>
      <c r="C18" s="9" t="n">
        <v>189595</v>
      </c>
      <c r="D18" s="9" t="n">
        <v>357258</v>
      </c>
      <c r="E18" s="9" t="n">
        <v>252088</v>
      </c>
      <c r="F18" s="9" t="n">
        <v>295349</v>
      </c>
      <c r="G18" s="9" t="n">
        <v>547437</v>
      </c>
      <c r="H18" s="9" t="n">
        <v>269675</v>
      </c>
      <c r="I18" s="9" t="n">
        <v>328195</v>
      </c>
      <c r="J18" s="9" t="n">
        <v>597870</v>
      </c>
    </row>
    <row r="19" customFormat="false" ht="21.75" hidden="false" customHeight="false" outlineLevel="0" collapsed="false">
      <c r="A19" s="10" t="s">
        <v>22</v>
      </c>
      <c r="B19" s="9" t="n">
        <v>135806</v>
      </c>
      <c r="C19" s="9" t="n">
        <v>163407</v>
      </c>
      <c r="D19" s="9" t="n">
        <v>299213</v>
      </c>
      <c r="E19" s="9" t="n">
        <v>177585</v>
      </c>
      <c r="F19" s="9" t="n">
        <v>226527</v>
      </c>
      <c r="G19" s="9" t="n">
        <v>404112</v>
      </c>
      <c r="H19" s="9" t="n">
        <v>202670</v>
      </c>
      <c r="I19" s="9" t="n">
        <v>259808</v>
      </c>
      <c r="J19" s="9" t="n">
        <v>462478</v>
      </c>
    </row>
    <row r="20" customFormat="false" ht="21.75" hidden="false" customHeight="false" outlineLevel="0" collapsed="false">
      <c r="A20" s="10" t="s">
        <v>23</v>
      </c>
      <c r="B20" s="9" t="n">
        <v>88764</v>
      </c>
      <c r="C20" s="9" t="n">
        <v>113716</v>
      </c>
      <c r="D20" s="9" t="n">
        <v>202480</v>
      </c>
      <c r="E20" s="9" t="n">
        <v>111582</v>
      </c>
      <c r="F20" s="9" t="n">
        <v>148910</v>
      </c>
      <c r="G20" s="9" t="n">
        <v>260492</v>
      </c>
      <c r="H20" s="9" t="n">
        <v>123669</v>
      </c>
      <c r="I20" s="9" t="n">
        <v>178447</v>
      </c>
      <c r="J20" s="9" t="n">
        <v>302116</v>
      </c>
    </row>
    <row r="21" customFormat="false" ht="21.75" hidden="false" customHeight="false" outlineLevel="0" collapsed="false">
      <c r="A21" s="10" t="s">
        <v>24</v>
      </c>
      <c r="B21" s="9" t="n">
        <v>44018</v>
      </c>
      <c r="C21" s="9" t="n">
        <v>60381</v>
      </c>
      <c r="D21" s="9" t="n">
        <v>104399</v>
      </c>
      <c r="E21" s="9" t="n">
        <v>54248</v>
      </c>
      <c r="F21" s="9" t="n">
        <v>78568</v>
      </c>
      <c r="G21" s="9" t="n">
        <v>132816</v>
      </c>
      <c r="H21" s="9" t="n">
        <v>63629</v>
      </c>
      <c r="I21" s="9" t="n">
        <v>100937</v>
      </c>
      <c r="J21" s="9" t="n">
        <v>164566</v>
      </c>
    </row>
    <row r="22" customFormat="false" ht="21.75" hidden="false" customHeight="false" outlineLevel="0" collapsed="false">
      <c r="A22" s="10" t="s">
        <v>25</v>
      </c>
      <c r="B22" s="9" t="n">
        <v>18526</v>
      </c>
      <c r="C22" s="9" t="n">
        <v>27264</v>
      </c>
      <c r="D22" s="9" t="n">
        <v>45790</v>
      </c>
      <c r="E22" s="9" t="n">
        <v>23691</v>
      </c>
      <c r="F22" s="9" t="n">
        <v>37276</v>
      </c>
      <c r="G22" s="9" t="n">
        <v>60967</v>
      </c>
      <c r="H22" s="9" t="n">
        <v>27059</v>
      </c>
      <c r="I22" s="9" t="n">
        <v>47033</v>
      </c>
      <c r="J22" s="9" t="n">
        <v>74092</v>
      </c>
    </row>
    <row r="23" customFormat="false" ht="21.75" hidden="false" customHeight="false" outlineLevel="0" collapsed="false">
      <c r="A23" s="10" t="s">
        <v>26</v>
      </c>
      <c r="B23" s="9" t="n">
        <v>6391</v>
      </c>
      <c r="C23" s="9" t="n">
        <v>10086</v>
      </c>
      <c r="D23" s="9" t="n">
        <v>16477</v>
      </c>
      <c r="E23" s="9" t="n">
        <v>8449</v>
      </c>
      <c r="F23" s="9" t="n">
        <v>13499</v>
      </c>
      <c r="G23" s="9" t="n">
        <v>21948</v>
      </c>
      <c r="H23" s="9" t="n">
        <v>11053</v>
      </c>
      <c r="I23" s="9" t="n">
        <v>20065</v>
      </c>
      <c r="J23" s="9" t="n">
        <v>31118</v>
      </c>
    </row>
    <row r="24" customFormat="false" ht="21.75" hidden="false" customHeight="false" outlineLevel="0" collapsed="false">
      <c r="A24" s="10" t="s">
        <v>27</v>
      </c>
      <c r="B24" s="9" t="n">
        <v>1887</v>
      </c>
      <c r="C24" s="9" t="n">
        <v>3064</v>
      </c>
      <c r="D24" s="9" t="n">
        <v>4951</v>
      </c>
      <c r="E24" s="9" t="n">
        <v>2606</v>
      </c>
      <c r="F24" s="9" t="n">
        <v>4111</v>
      </c>
      <c r="G24" s="9" t="n">
        <v>6717</v>
      </c>
      <c r="H24" s="9" t="n">
        <v>3817</v>
      </c>
      <c r="I24" s="9" t="n">
        <v>6114</v>
      </c>
      <c r="J24" s="9" t="n">
        <v>9931</v>
      </c>
    </row>
    <row r="25" customFormat="false" ht="21.75" hidden="false" customHeight="false" outlineLevel="0" collapsed="false">
      <c r="A25" s="10" t="s">
        <v>28</v>
      </c>
      <c r="B25" s="9" t="n">
        <v>1885</v>
      </c>
      <c r="C25" s="9" t="n">
        <v>2571</v>
      </c>
      <c r="D25" s="9" t="n">
        <v>4456</v>
      </c>
      <c r="E25" s="9" t="n">
        <v>2451</v>
      </c>
      <c r="F25" s="9" t="n">
        <v>3280</v>
      </c>
      <c r="G25" s="9" t="n">
        <v>5731</v>
      </c>
      <c r="H25" s="9" t="n">
        <v>4941</v>
      </c>
      <c r="I25" s="9" t="n">
        <v>6658</v>
      </c>
      <c r="J25" s="9" t="n">
        <v>11599</v>
      </c>
    </row>
    <row r="26" customFormat="false" ht="21.75" hidden="false" customHeight="false" outlineLevel="0" collapsed="false">
      <c r="A26" s="10" t="s">
        <v>29</v>
      </c>
      <c r="B26" s="9" t="n">
        <v>5874157</v>
      </c>
      <c r="C26" s="9" t="n">
        <v>6007195</v>
      </c>
      <c r="D26" s="9" t="n">
        <v>11881352</v>
      </c>
      <c r="E26" s="9" t="n">
        <v>10672669</v>
      </c>
      <c r="F26" s="9" t="n">
        <v>10708580</v>
      </c>
      <c r="G26" s="9" t="n">
        <v>21381249</v>
      </c>
      <c r="H26" s="9" t="n">
        <v>10234999</v>
      </c>
      <c r="I26" s="9" t="n">
        <v>10808274</v>
      </c>
      <c r="J26" s="9" t="n">
        <v>21043273</v>
      </c>
    </row>
    <row r="29" customFormat="false" ht="23.25" hidden="false" customHeight="false" outlineLevel="0" collapsed="false">
      <c r="B29" s="1" t="s">
        <v>30</v>
      </c>
      <c r="D29" s="2"/>
      <c r="E29" s="2"/>
      <c r="F29" s="2"/>
    </row>
    <row r="30" customFormat="false" ht="21.75" hidden="false" customHeight="false" outlineLevel="0" collapsed="false">
      <c r="C30" s="12"/>
      <c r="D30" s="13" t="s">
        <v>31</v>
      </c>
      <c r="E30" s="14"/>
      <c r="F30" s="3"/>
      <c r="G30" s="4" t="s">
        <v>32</v>
      </c>
      <c r="H30" s="6"/>
    </row>
    <row r="31" customFormat="false" ht="21.75" hidden="false" customHeight="false" outlineLevel="0" collapsed="false">
      <c r="B31" s="7" t="s">
        <v>4</v>
      </c>
      <c r="C31" s="15" t="s">
        <v>5</v>
      </c>
      <c r="D31" s="7" t="s">
        <v>33</v>
      </c>
      <c r="E31" s="16" t="s">
        <v>7</v>
      </c>
      <c r="F31" s="8" t="s">
        <v>5</v>
      </c>
      <c r="G31" s="8" t="s">
        <v>6</v>
      </c>
      <c r="H31" s="8" t="s">
        <v>7</v>
      </c>
    </row>
    <row r="32" customFormat="false" ht="21.75" hidden="false" customHeight="false" outlineLevel="0" collapsed="false">
      <c r="B32" s="10" t="n">
        <v>0</v>
      </c>
      <c r="C32" s="9" t="n">
        <v>67062</v>
      </c>
      <c r="D32" s="9" t="n">
        <v>63949</v>
      </c>
      <c r="E32" s="17" t="n">
        <v>131011</v>
      </c>
      <c r="F32" s="18" t="n">
        <f aca="false">B4+E4+H4+C32</f>
        <v>393881</v>
      </c>
      <c r="G32" s="18" t="n">
        <f aca="false">C4+F4+I4+D32</f>
        <v>373161</v>
      </c>
      <c r="H32" s="18" t="n">
        <f aca="false">SUM(F32:G32)</f>
        <v>767042</v>
      </c>
    </row>
    <row r="33" customFormat="false" ht="21.75" hidden="false" customHeight="false" outlineLevel="0" collapsed="false">
      <c r="B33" s="10" t="s">
        <v>8</v>
      </c>
      <c r="C33" s="9" t="n">
        <v>272938</v>
      </c>
      <c r="D33" s="9" t="n">
        <v>256288</v>
      </c>
      <c r="E33" s="17" t="n">
        <v>529226</v>
      </c>
      <c r="F33" s="18" t="n">
        <f aca="false">B5+E5+H5+C33</f>
        <v>1662732</v>
      </c>
      <c r="G33" s="18" t="n">
        <f aca="false">C5+F5+I5+D33</f>
        <v>1562120</v>
      </c>
      <c r="H33" s="18" t="n">
        <f aca="false">SUM(F33:G33)</f>
        <v>3224852</v>
      </c>
    </row>
    <row r="34" customFormat="false" ht="21.75" hidden="false" customHeight="false" outlineLevel="0" collapsed="false">
      <c r="B34" s="11" t="s">
        <v>9</v>
      </c>
      <c r="C34" s="9" t="n">
        <v>353927</v>
      </c>
      <c r="D34" s="9" t="n">
        <v>332559</v>
      </c>
      <c r="E34" s="17" t="n">
        <v>686486</v>
      </c>
      <c r="F34" s="18" t="n">
        <f aca="false">B6+E6+H6+C34</f>
        <v>2218705</v>
      </c>
      <c r="G34" s="18" t="n">
        <f aca="false">C6+F6+I6+D34</f>
        <v>2090892</v>
      </c>
      <c r="H34" s="18" t="n">
        <f aca="false">SUM(F34:G34)</f>
        <v>4309597</v>
      </c>
    </row>
    <row r="35" customFormat="false" ht="21.75" hidden="false" customHeight="false" outlineLevel="0" collapsed="false">
      <c r="B35" s="10" t="s">
        <v>10</v>
      </c>
      <c r="C35" s="9" t="n">
        <v>381558</v>
      </c>
      <c r="D35" s="9" t="n">
        <v>361180</v>
      </c>
      <c r="E35" s="17" t="n">
        <v>742738</v>
      </c>
      <c r="F35" s="18" t="n">
        <f aca="false">B7+E7+H7+C35</f>
        <v>2533530</v>
      </c>
      <c r="G35" s="18" t="n">
        <f aca="false">C7+F7+I7+D35</f>
        <v>2395156</v>
      </c>
      <c r="H35" s="18" t="n">
        <f aca="false">SUM(F35:G35)</f>
        <v>4928686</v>
      </c>
    </row>
    <row r="36" customFormat="false" ht="21.75" hidden="false" customHeight="false" outlineLevel="0" collapsed="false">
      <c r="B36" s="10" t="s">
        <v>11</v>
      </c>
      <c r="C36" s="9" t="n">
        <v>373474</v>
      </c>
      <c r="D36" s="9" t="n">
        <v>356239</v>
      </c>
      <c r="E36" s="17" t="n">
        <v>729713</v>
      </c>
      <c r="F36" s="18" t="n">
        <f aca="false">B8+E8+H8+C36</f>
        <v>2455389</v>
      </c>
      <c r="G36" s="18" t="n">
        <f aca="false">C8+F8+I8+D36</f>
        <v>2333403</v>
      </c>
      <c r="H36" s="18" t="n">
        <f aca="false">SUM(F36:G36)</f>
        <v>4788792</v>
      </c>
    </row>
    <row r="37" customFormat="false" ht="21.75" hidden="false" customHeight="false" outlineLevel="0" collapsed="false">
      <c r="B37" s="10" t="s">
        <v>12</v>
      </c>
      <c r="C37" s="9" t="n">
        <v>369651</v>
      </c>
      <c r="D37" s="9" t="n">
        <v>363497</v>
      </c>
      <c r="E37" s="17" t="n">
        <v>733148</v>
      </c>
      <c r="F37" s="18" t="n">
        <f aca="false">B9+E9+H9+C37</f>
        <v>2493415</v>
      </c>
      <c r="G37" s="18" t="n">
        <f aca="false">C9+F9+I9+D37</f>
        <v>2429261</v>
      </c>
      <c r="H37" s="18" t="n">
        <f aca="false">SUM(F37:G37)</f>
        <v>4922676</v>
      </c>
    </row>
    <row r="38" customFormat="false" ht="21.75" hidden="false" customHeight="false" outlineLevel="0" collapsed="false">
      <c r="B38" s="10" t="s">
        <v>13</v>
      </c>
      <c r="C38" s="9" t="n">
        <v>376581</v>
      </c>
      <c r="D38" s="9" t="n">
        <v>371063</v>
      </c>
      <c r="E38" s="17" t="n">
        <v>747644</v>
      </c>
      <c r="F38" s="18" t="n">
        <f aca="false">B10+E10+H10+C38</f>
        <v>2707630</v>
      </c>
      <c r="G38" s="18" t="n">
        <f aca="false">C10+F10+I10+D38</f>
        <v>2662027</v>
      </c>
      <c r="H38" s="18" t="n">
        <f aca="false">SUM(F38:G38)</f>
        <v>5369657</v>
      </c>
    </row>
    <row r="39" customFormat="false" ht="21.75" hidden="false" customHeight="false" outlineLevel="0" collapsed="false">
      <c r="B39" s="10" t="s">
        <v>14</v>
      </c>
      <c r="C39" s="9" t="n">
        <v>360016</v>
      </c>
      <c r="D39" s="9" t="n">
        <v>366251</v>
      </c>
      <c r="E39" s="17" t="n">
        <v>726267</v>
      </c>
      <c r="F39" s="18" t="n">
        <f aca="false">B11+E11+H11+C39</f>
        <v>2736915</v>
      </c>
      <c r="G39" s="18" t="n">
        <f aca="false">C11+F11+I11+D39</f>
        <v>2757964</v>
      </c>
      <c r="H39" s="18" t="n">
        <f aca="false">SUM(F39:G39)</f>
        <v>5494879</v>
      </c>
    </row>
    <row r="40" customFormat="false" ht="21.75" hidden="false" customHeight="false" outlineLevel="0" collapsed="false">
      <c r="B40" s="10" t="s">
        <v>15</v>
      </c>
      <c r="C40" s="9" t="n">
        <v>350155</v>
      </c>
      <c r="D40" s="9" t="n">
        <v>361732</v>
      </c>
      <c r="E40" s="17" t="n">
        <v>711887</v>
      </c>
      <c r="F40" s="18" t="n">
        <f aca="false">B12+E12+H12+C40</f>
        <v>2765000</v>
      </c>
      <c r="G40" s="18" t="n">
        <f aca="false">C12+F12+I12+D40</f>
        <v>2868180</v>
      </c>
      <c r="H40" s="18" t="n">
        <f aca="false">SUM(F40:G40)</f>
        <v>5633180</v>
      </c>
    </row>
    <row r="41" customFormat="false" ht="21.75" hidden="false" customHeight="false" outlineLevel="0" collapsed="false">
      <c r="B41" s="10" t="s">
        <v>16</v>
      </c>
      <c r="C41" s="9" t="n">
        <v>320904</v>
      </c>
      <c r="D41" s="9" t="n">
        <v>335292</v>
      </c>
      <c r="E41" s="17" t="n">
        <v>656196</v>
      </c>
      <c r="F41" s="18" t="n">
        <f aca="false">B13+E13+H13+C41</f>
        <v>2599575</v>
      </c>
      <c r="G41" s="18" t="n">
        <f aca="false">C13+F13+I13+D41</f>
        <v>2743756</v>
      </c>
      <c r="H41" s="18" t="n">
        <f aca="false">SUM(F41:G41)</f>
        <v>5343331</v>
      </c>
    </row>
    <row r="42" customFormat="false" ht="21.75" hidden="false" customHeight="false" outlineLevel="0" collapsed="false">
      <c r="B42" s="10" t="s">
        <v>17</v>
      </c>
      <c r="C42" s="9" t="n">
        <v>265699</v>
      </c>
      <c r="D42" s="9" t="n">
        <v>279951</v>
      </c>
      <c r="E42" s="17" t="n">
        <v>545650</v>
      </c>
      <c r="F42" s="18" t="n">
        <f aca="false">B14+E14+H14+C42</f>
        <v>2238123</v>
      </c>
      <c r="G42" s="18" t="n">
        <f aca="false">C14+F14+I14+D42</f>
        <v>2381271</v>
      </c>
      <c r="H42" s="18" t="n">
        <f aca="false">SUM(F42:G42)</f>
        <v>4619394</v>
      </c>
    </row>
    <row r="43" customFormat="false" ht="21.75" hidden="false" customHeight="false" outlineLevel="0" collapsed="false">
      <c r="B43" s="10" t="s">
        <v>18</v>
      </c>
      <c r="C43" s="9" t="n">
        <v>209061</v>
      </c>
      <c r="D43" s="9" t="n">
        <v>228198</v>
      </c>
      <c r="E43" s="17" t="n">
        <v>437259</v>
      </c>
      <c r="F43" s="18" t="n">
        <f aca="false">B15+E15+H15+C43</f>
        <v>1820124</v>
      </c>
      <c r="G43" s="18" t="n">
        <f aca="false">C15+F15+I15+D43</f>
        <v>1988256</v>
      </c>
      <c r="H43" s="18" t="n">
        <f aca="false">SUM(F43:G43)</f>
        <v>3808380</v>
      </c>
    </row>
    <row r="44" customFormat="false" ht="21.75" hidden="false" customHeight="false" outlineLevel="0" collapsed="false">
      <c r="B44" s="10" t="s">
        <v>19</v>
      </c>
      <c r="C44" s="9" t="n">
        <v>159216</v>
      </c>
      <c r="D44" s="9" t="n">
        <v>175711</v>
      </c>
      <c r="E44" s="17" t="n">
        <v>334927</v>
      </c>
      <c r="F44" s="18" t="n">
        <f aca="false">B16+E16+H16+C44</f>
        <v>1370622</v>
      </c>
      <c r="G44" s="18" t="n">
        <f aca="false">C16+F16+I16+D44</f>
        <v>1515627</v>
      </c>
      <c r="H44" s="18" t="n">
        <f aca="false">SUM(F44:G44)</f>
        <v>2886249</v>
      </c>
    </row>
    <row r="45" customFormat="false" ht="21.75" hidden="false" customHeight="false" outlineLevel="0" collapsed="false">
      <c r="B45" s="10" t="s">
        <v>20</v>
      </c>
      <c r="C45" s="9" t="n">
        <v>115561</v>
      </c>
      <c r="D45" s="9" t="n">
        <v>129073</v>
      </c>
      <c r="E45" s="17" t="n">
        <v>244634</v>
      </c>
      <c r="F45" s="18" t="n">
        <f aca="false">B17+E17+H17+C45</f>
        <v>957834</v>
      </c>
      <c r="G45" s="18" t="n">
        <f aca="false">C17+F17+I17+D45</f>
        <v>1079097</v>
      </c>
      <c r="H45" s="18" t="n">
        <f aca="false">SUM(F45:G45)</f>
        <v>2036931</v>
      </c>
    </row>
    <row r="46" customFormat="false" ht="21.75" hidden="false" customHeight="false" outlineLevel="0" collapsed="false">
      <c r="B46" s="10" t="s">
        <v>21</v>
      </c>
      <c r="C46" s="9" t="n">
        <v>103983</v>
      </c>
      <c r="D46" s="9" t="n">
        <v>119163</v>
      </c>
      <c r="E46" s="17" t="n">
        <v>223146</v>
      </c>
      <c r="F46" s="18" t="n">
        <f aca="false">B18+E18+H18+C46</f>
        <v>793409</v>
      </c>
      <c r="G46" s="18" t="n">
        <f aca="false">C18+F18+I18+D46</f>
        <v>932302</v>
      </c>
      <c r="H46" s="18" t="n">
        <f aca="false">SUM(F46:G46)</f>
        <v>1725711</v>
      </c>
    </row>
    <row r="47" customFormat="false" ht="21.75" hidden="false" customHeight="false" outlineLevel="0" collapsed="false">
      <c r="B47" s="10" t="s">
        <v>22</v>
      </c>
      <c r="C47" s="9" t="n">
        <v>80944</v>
      </c>
      <c r="D47" s="9" t="n">
        <v>101751</v>
      </c>
      <c r="E47" s="17" t="n">
        <v>182695</v>
      </c>
      <c r="F47" s="18" t="n">
        <f aca="false">B19+E19+H19+C47</f>
        <v>597005</v>
      </c>
      <c r="G47" s="18" t="n">
        <f aca="false">C19+F19+I19+D47</f>
        <v>751493</v>
      </c>
      <c r="H47" s="18" t="n">
        <f aca="false">SUM(F47:G47)</f>
        <v>1348498</v>
      </c>
      <c r="J47" s="19"/>
    </row>
    <row r="48" s="20" customFormat="true" ht="21.75" hidden="false" customHeight="false" outlineLevel="0" collapsed="false">
      <c r="B48" s="10" t="s">
        <v>23</v>
      </c>
      <c r="C48" s="9" t="n">
        <v>55128</v>
      </c>
      <c r="D48" s="9" t="n">
        <v>73251</v>
      </c>
      <c r="E48" s="17" t="n">
        <v>128379</v>
      </c>
      <c r="F48" s="18" t="n">
        <f aca="false">B20+E20+H20+C48</f>
        <v>379143</v>
      </c>
      <c r="G48" s="18" t="n">
        <f aca="false">C20+F20+I20+D48</f>
        <v>514324</v>
      </c>
      <c r="H48" s="18" t="n">
        <f aca="false">SUM(F48:G48)</f>
        <v>893467</v>
      </c>
      <c r="J48" s="21"/>
    </row>
    <row r="49" customFormat="false" ht="21.75" hidden="false" customHeight="false" outlineLevel="0" collapsed="false">
      <c r="B49" s="10" t="s">
        <v>24</v>
      </c>
      <c r="C49" s="9" t="n">
        <v>30357</v>
      </c>
      <c r="D49" s="9" t="n">
        <v>43286</v>
      </c>
      <c r="E49" s="17" t="n">
        <v>73643</v>
      </c>
      <c r="F49" s="18" t="n">
        <f aca="false">B21+E21+H21+C49</f>
        <v>192252</v>
      </c>
      <c r="G49" s="18" t="n">
        <f aca="false">C21+F21+I21+D49</f>
        <v>283172</v>
      </c>
      <c r="H49" s="18" t="n">
        <f aca="false">SUM(F49:G49)</f>
        <v>475424</v>
      </c>
      <c r="J49" s="19"/>
    </row>
    <row r="50" customFormat="false" ht="21.75" hidden="false" customHeight="false" outlineLevel="0" collapsed="false">
      <c r="B50" s="10" t="s">
        <v>25</v>
      </c>
      <c r="C50" s="9" t="n">
        <v>13599</v>
      </c>
      <c r="D50" s="9" t="n">
        <v>21456</v>
      </c>
      <c r="E50" s="17" t="n">
        <v>35055</v>
      </c>
      <c r="F50" s="18" t="n">
        <f aca="false">B22+E22+H22+C50</f>
        <v>82875</v>
      </c>
      <c r="G50" s="18" t="n">
        <f aca="false">C22+F22+I22+D50</f>
        <v>133029</v>
      </c>
      <c r="H50" s="18" t="n">
        <f aca="false">SUM(F50:G50)</f>
        <v>215904</v>
      </c>
    </row>
    <row r="51" customFormat="false" ht="21.75" hidden="false" customHeight="false" outlineLevel="0" collapsed="false">
      <c r="B51" s="10" t="s">
        <v>26</v>
      </c>
      <c r="C51" s="9" t="n">
        <v>5704</v>
      </c>
      <c r="D51" s="9" t="n">
        <v>9898</v>
      </c>
      <c r="E51" s="17" t="n">
        <v>15602</v>
      </c>
      <c r="F51" s="18" t="n">
        <f aca="false">B23+E23+H23+C51</f>
        <v>31597</v>
      </c>
      <c r="G51" s="18" t="n">
        <f aca="false">C23+F23+I23+D51</f>
        <v>53548</v>
      </c>
      <c r="H51" s="18" t="n">
        <f aca="false">SUM(F51:G51)</f>
        <v>85145</v>
      </c>
    </row>
    <row r="52" customFormat="false" ht="21.75" hidden="false" customHeight="false" outlineLevel="0" collapsed="false">
      <c r="B52" s="10" t="s">
        <v>27</v>
      </c>
      <c r="C52" s="9" t="n">
        <v>1977</v>
      </c>
      <c r="D52" s="9" t="n">
        <v>3504</v>
      </c>
      <c r="E52" s="17" t="n">
        <v>5481</v>
      </c>
      <c r="F52" s="18" t="n">
        <f aca="false">B24+E24+H24+C52</f>
        <v>10287</v>
      </c>
      <c r="G52" s="18" t="n">
        <f aca="false">C24+F24+I24+D52</f>
        <v>16793</v>
      </c>
      <c r="H52" s="18" t="n">
        <f aca="false">SUM(F52:G52)</f>
        <v>27080</v>
      </c>
    </row>
    <row r="53" customFormat="false" ht="21.75" hidden="false" customHeight="false" outlineLevel="0" collapsed="false">
      <c r="B53" s="10" t="s">
        <v>28</v>
      </c>
      <c r="C53" s="9" t="n">
        <v>2600</v>
      </c>
      <c r="D53" s="9" t="n">
        <v>4254</v>
      </c>
      <c r="E53" s="17" t="n">
        <v>6854</v>
      </c>
      <c r="F53" s="18" t="n">
        <f aca="false">B25+E25+H25+C53</f>
        <v>11877</v>
      </c>
      <c r="G53" s="18" t="n">
        <f aca="false">C25+F25+I25+D53</f>
        <v>16763</v>
      </c>
      <c r="H53" s="18" t="n">
        <f aca="false">SUM(F53:G53)</f>
        <v>28640</v>
      </c>
    </row>
    <row r="54" customFormat="false" ht="21.75" hidden="false" customHeight="false" outlineLevel="0" collapsed="false">
      <c r="B54" s="10" t="s">
        <v>29</v>
      </c>
      <c r="C54" s="9" t="n">
        <v>4270095</v>
      </c>
      <c r="D54" s="9" t="n">
        <v>4357546</v>
      </c>
      <c r="E54" s="17" t="n">
        <v>8627641</v>
      </c>
      <c r="F54" s="18" t="n">
        <f aca="false">B26+E26+H26+C54</f>
        <v>31051920</v>
      </c>
      <c r="G54" s="18" t="n">
        <f aca="false">C26+F26+I26+D54</f>
        <v>31881595</v>
      </c>
      <c r="H54" s="22" t="n">
        <f aca="false">SUM(F54:G54)</f>
        <v>62933515</v>
      </c>
    </row>
    <row r="55" customFormat="false" ht="21.75" hidden="false" customHeight="false" outlineLevel="0" collapsed="false">
      <c r="B55" s="23"/>
      <c r="C55" s="2"/>
      <c r="D55" s="2"/>
      <c r="E55" s="24"/>
      <c r="F55" s="25"/>
      <c r="G55" s="25"/>
      <c r="H55" s="26"/>
    </row>
    <row r="56" customFormat="false" ht="21.75" hidden="false" customHeight="false" outlineLevel="0" collapsed="false">
      <c r="B56" s="23"/>
      <c r="C56" s="2"/>
      <c r="D56" s="2"/>
      <c r="E56" s="24"/>
      <c r="F56" s="25"/>
      <c r="G56" s="25"/>
      <c r="H56" s="26"/>
    </row>
    <row r="57" customFormat="false" ht="23.25" hidden="false" customHeight="false" outlineLevel="0" collapsed="false">
      <c r="C57" s="1" t="s">
        <v>34</v>
      </c>
      <c r="D57" s="2"/>
      <c r="E57" s="2"/>
    </row>
    <row r="58" customFormat="false" ht="21.75" hidden="false" customHeight="false" outlineLevel="0" collapsed="false">
      <c r="C58" s="3"/>
      <c r="D58" s="4" t="s">
        <v>35</v>
      </c>
      <c r="E58" s="6"/>
    </row>
    <row r="59" customFormat="false" ht="21.75" hidden="false" customHeight="false" outlineLevel="0" collapsed="false">
      <c r="B59" s="7" t="s">
        <v>4</v>
      </c>
      <c r="C59" s="8" t="s">
        <v>5</v>
      </c>
      <c r="D59" s="8" t="s">
        <v>6</v>
      </c>
      <c r="E59" s="8" t="s">
        <v>7</v>
      </c>
    </row>
    <row r="60" customFormat="false" ht="21.75" hidden="false" customHeight="false" outlineLevel="0" collapsed="false">
      <c r="B60" s="10" t="n">
        <v>0</v>
      </c>
      <c r="C60" s="18" t="n">
        <v>98924</v>
      </c>
      <c r="D60" s="18" t="n">
        <v>93648</v>
      </c>
      <c r="E60" s="18" t="n">
        <v>192572</v>
      </c>
    </row>
    <row r="61" customFormat="false" ht="21.75" hidden="false" customHeight="false" outlineLevel="0" collapsed="false">
      <c r="B61" s="10" t="s">
        <v>8</v>
      </c>
      <c r="C61" s="18" t="n">
        <v>406075</v>
      </c>
      <c r="D61" s="18" t="n">
        <v>381044</v>
      </c>
      <c r="E61" s="18" t="n">
        <v>787119</v>
      </c>
    </row>
    <row r="62" customFormat="false" ht="21.75" hidden="false" customHeight="false" outlineLevel="0" collapsed="false">
      <c r="B62" s="11" t="s">
        <v>9</v>
      </c>
      <c r="C62" s="18" t="n">
        <v>521274</v>
      </c>
      <c r="D62" s="18" t="n">
        <v>488912</v>
      </c>
      <c r="E62" s="18" t="n">
        <v>1010186</v>
      </c>
    </row>
    <row r="63" customFormat="false" ht="21.75" hidden="false" customHeight="false" outlineLevel="0" collapsed="false">
      <c r="B63" s="10" t="s">
        <v>10</v>
      </c>
      <c r="C63" s="18" t="n">
        <v>592909</v>
      </c>
      <c r="D63" s="18" t="n">
        <v>558349</v>
      </c>
      <c r="E63" s="18" t="n">
        <v>1151258</v>
      </c>
    </row>
    <row r="64" customFormat="false" ht="21.75" hidden="false" customHeight="false" outlineLevel="0" collapsed="false">
      <c r="B64" s="10" t="s">
        <v>11</v>
      </c>
      <c r="C64" s="18" t="n">
        <v>569021</v>
      </c>
      <c r="D64" s="18" t="n">
        <v>540569</v>
      </c>
      <c r="E64" s="18" t="n">
        <v>1109590</v>
      </c>
    </row>
    <row r="65" customFormat="false" ht="21.75" hidden="false" customHeight="false" outlineLevel="0" collapsed="false">
      <c r="B65" s="10" t="s">
        <v>12</v>
      </c>
      <c r="C65" s="18" t="n">
        <v>605506</v>
      </c>
      <c r="D65" s="18" t="n">
        <v>565905</v>
      </c>
      <c r="E65" s="18" t="n">
        <v>1171411</v>
      </c>
    </row>
    <row r="66" customFormat="false" ht="21.75" hidden="false" customHeight="false" outlineLevel="0" collapsed="false">
      <c r="B66" s="10" t="s">
        <v>13</v>
      </c>
      <c r="C66" s="18" t="n">
        <v>646029</v>
      </c>
      <c r="D66" s="18" t="n">
        <v>643429</v>
      </c>
      <c r="E66" s="18" t="n">
        <v>1289458</v>
      </c>
    </row>
    <row r="67" customFormat="false" ht="21.75" hidden="false" customHeight="false" outlineLevel="0" collapsed="false">
      <c r="B67" s="10" t="s">
        <v>14</v>
      </c>
      <c r="C67" s="18" t="n">
        <v>659900</v>
      </c>
      <c r="D67" s="18" t="n">
        <v>678782</v>
      </c>
      <c r="E67" s="18" t="n">
        <v>1338682</v>
      </c>
    </row>
    <row r="68" customFormat="false" ht="21.75" hidden="false" customHeight="false" outlineLevel="0" collapsed="false">
      <c r="B68" s="10" t="s">
        <v>15</v>
      </c>
      <c r="C68" s="18" t="n">
        <v>677697</v>
      </c>
      <c r="D68" s="18" t="n">
        <v>719527</v>
      </c>
      <c r="E68" s="18" t="n">
        <v>1397224</v>
      </c>
    </row>
    <row r="69" customFormat="false" ht="21.75" hidden="false" customHeight="false" outlineLevel="0" collapsed="false">
      <c r="B69" s="10" t="s">
        <v>16</v>
      </c>
      <c r="C69" s="18" t="n">
        <v>651853</v>
      </c>
      <c r="D69" s="18" t="n">
        <v>705002</v>
      </c>
      <c r="E69" s="18" t="n">
        <v>1356855</v>
      </c>
    </row>
    <row r="70" customFormat="false" ht="21.75" hidden="false" customHeight="false" outlineLevel="0" collapsed="false">
      <c r="B70" s="10" t="s">
        <v>17</v>
      </c>
      <c r="C70" s="18" t="n">
        <v>554462</v>
      </c>
      <c r="D70" s="18" t="n">
        <v>607663</v>
      </c>
      <c r="E70" s="18" t="n">
        <v>1162125</v>
      </c>
    </row>
    <row r="71" customFormat="false" ht="21.75" hidden="false" customHeight="false" outlineLevel="0" collapsed="false">
      <c r="B71" s="10" t="s">
        <v>18</v>
      </c>
      <c r="C71" s="18" t="n">
        <v>438922</v>
      </c>
      <c r="D71" s="18" t="n">
        <v>499012</v>
      </c>
      <c r="E71" s="18" t="n">
        <v>937934</v>
      </c>
    </row>
    <row r="72" customFormat="false" ht="21.75" hidden="false" customHeight="false" outlineLevel="0" collapsed="false">
      <c r="B72" s="10" t="s">
        <v>19</v>
      </c>
      <c r="C72" s="18" t="n">
        <v>323535</v>
      </c>
      <c r="D72" s="18" t="n">
        <v>373487</v>
      </c>
      <c r="E72" s="18" t="n">
        <v>697022</v>
      </c>
    </row>
    <row r="73" customFormat="false" ht="21.75" hidden="false" customHeight="false" outlineLevel="0" collapsed="false">
      <c r="B73" s="10" t="s">
        <v>20</v>
      </c>
      <c r="C73" s="18" t="n">
        <v>230142</v>
      </c>
      <c r="D73" s="18" t="n">
        <v>268365</v>
      </c>
      <c r="E73" s="18" t="n">
        <v>498507</v>
      </c>
    </row>
    <row r="74" customFormat="false" ht="21.75" hidden="false" customHeight="false" outlineLevel="0" collapsed="false">
      <c r="B74" s="10" t="s">
        <v>21</v>
      </c>
      <c r="C74" s="18" t="n">
        <v>200593</v>
      </c>
      <c r="D74" s="18" t="n">
        <v>240095</v>
      </c>
      <c r="E74" s="18" t="n">
        <v>440688</v>
      </c>
    </row>
    <row r="75" customFormat="false" ht="21.75" hidden="false" customHeight="false" outlineLevel="0" collapsed="false">
      <c r="B75" s="10" t="s">
        <v>22</v>
      </c>
      <c r="C75" s="18" t="n">
        <v>153034</v>
      </c>
      <c r="D75" s="18" t="n">
        <v>191549</v>
      </c>
      <c r="E75" s="18" t="n">
        <v>344583</v>
      </c>
    </row>
    <row r="76" customFormat="false" ht="21.75" hidden="false" customHeight="false" outlineLevel="0" collapsed="false">
      <c r="B76" s="10" t="s">
        <v>23</v>
      </c>
      <c r="C76" s="18" t="n">
        <v>95522</v>
      </c>
      <c r="D76" s="18" t="n">
        <v>133899</v>
      </c>
      <c r="E76" s="18" t="n">
        <v>229421</v>
      </c>
    </row>
    <row r="77" customFormat="false" ht="21.75" hidden="false" customHeight="false" outlineLevel="0" collapsed="false">
      <c r="B77" s="10" t="s">
        <v>24</v>
      </c>
      <c r="C77" s="18" t="n">
        <v>49763</v>
      </c>
      <c r="D77" s="18" t="n">
        <v>77040</v>
      </c>
      <c r="E77" s="18" t="n">
        <v>126803</v>
      </c>
    </row>
    <row r="78" s="20" customFormat="true" ht="21.75" hidden="false" customHeight="false" outlineLevel="0" collapsed="false">
      <c r="B78" s="10" t="s">
        <v>25</v>
      </c>
      <c r="C78" s="18" t="n">
        <v>20965</v>
      </c>
      <c r="D78" s="18" t="n">
        <v>36308</v>
      </c>
      <c r="E78" s="18" t="n">
        <v>57273</v>
      </c>
    </row>
    <row r="79" customFormat="false" ht="21.75" hidden="false" customHeight="false" outlineLevel="0" collapsed="false">
      <c r="B79" s="10" t="s">
        <v>26</v>
      </c>
      <c r="C79" s="18" t="n">
        <v>8410</v>
      </c>
      <c r="D79" s="18" t="n">
        <v>15380</v>
      </c>
      <c r="E79" s="18" t="n">
        <v>23790</v>
      </c>
    </row>
    <row r="80" customFormat="false" ht="21.75" hidden="false" customHeight="false" outlineLevel="0" collapsed="false">
      <c r="B80" s="10" t="s">
        <v>27</v>
      </c>
      <c r="C80" s="18" t="n">
        <v>2640</v>
      </c>
      <c r="D80" s="18" t="n">
        <v>4333</v>
      </c>
      <c r="E80" s="18" t="n">
        <v>6973</v>
      </c>
    </row>
    <row r="81" customFormat="false" ht="21.75" hidden="false" customHeight="false" outlineLevel="0" collapsed="false">
      <c r="B81" s="10" t="s">
        <v>28</v>
      </c>
      <c r="C81" s="18" t="n">
        <v>3399</v>
      </c>
      <c r="D81" s="18" t="n">
        <v>4297</v>
      </c>
      <c r="E81" s="18" t="n">
        <v>7696</v>
      </c>
    </row>
    <row r="82" customFormat="false" ht="21.75" hidden="false" customHeight="false" outlineLevel="0" collapsed="false">
      <c r="B82" s="10" t="s">
        <v>29</v>
      </c>
      <c r="C82" s="18" t="n">
        <v>7510575</v>
      </c>
      <c r="D82" s="18" t="n">
        <v>7826595</v>
      </c>
      <c r="E82" s="18" t="n">
        <v>15337170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1" activeCellId="0" sqref="H71"/>
    </sheetView>
  </sheetViews>
  <sheetFormatPr defaultColWidth="8.796875" defaultRowHeight="21.75" zeroHeight="false" outlineLevelRow="0" outlineLevelCol="0"/>
  <cols>
    <col collapsed="false" customWidth="true" hidden="false" outlineLevel="0" max="2" min="2" style="2" width="11.42"/>
    <col collapsed="false" customWidth="true" hidden="false" outlineLevel="0" max="3" min="3" style="2" width="11.14"/>
    <col collapsed="false" customWidth="true" hidden="false" outlineLevel="0" max="4" min="4" style="2" width="12.28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2" width="13.14"/>
    <col collapsed="false" customWidth="true" hidden="false" outlineLevel="0" max="9" min="8" style="2" width="10.85"/>
    <col collapsed="false" customWidth="true" hidden="false" outlineLevel="0" max="10" min="10" style="2" width="12.28"/>
    <col collapsed="false" customWidth="true" hidden="false" outlineLevel="0" max="12" min="11" style="2" width="9.85"/>
    <col collapsed="false" customWidth="true" hidden="false" outlineLevel="0" max="13" min="13" style="2" width="9.14"/>
  </cols>
  <sheetData>
    <row r="1" customFormat="false" ht="21" hidden="false" customHeight="true" outlineLevel="0" collapsed="false">
      <c r="A1" s="82" t="s">
        <v>162</v>
      </c>
      <c r="B1" s="1"/>
    </row>
    <row r="2" customFormat="false" ht="21" hidden="false" customHeight="true" outlineLevel="0" collapsed="false">
      <c r="A2" s="82" t="s">
        <v>170</v>
      </c>
    </row>
    <row r="3" customFormat="false" ht="21.75" hidden="false" customHeight="false" outlineLevel="0" collapsed="false">
      <c r="B3" s="3"/>
      <c r="C3" s="36" t="s">
        <v>95</v>
      </c>
      <c r="D3" s="5"/>
      <c r="E3" s="3"/>
      <c r="F3" s="36" t="s">
        <v>96</v>
      </c>
      <c r="G3" s="5"/>
      <c r="H3" s="3"/>
      <c r="I3" s="36" t="s">
        <v>97</v>
      </c>
      <c r="J3" s="6"/>
      <c r="K3" s="0"/>
      <c r="L3" s="0"/>
      <c r="M3" s="0"/>
    </row>
    <row r="4" customFormat="false" ht="21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  <c r="K4" s="0"/>
      <c r="L4" s="0"/>
      <c r="M4" s="0"/>
    </row>
    <row r="5" customFormat="false" ht="21.75" hidden="false" customHeight="false" outlineLevel="0" collapsed="false">
      <c r="A5" s="87" t="s">
        <v>164</v>
      </c>
      <c r="B5" s="9" t="n">
        <v>8995</v>
      </c>
      <c r="C5" s="9" t="n">
        <v>8529</v>
      </c>
      <c r="D5" s="9" t="n">
        <f aca="false">SUM(B5:C5)</f>
        <v>17524</v>
      </c>
      <c r="E5" s="9" t="n">
        <v>11972</v>
      </c>
      <c r="F5" s="9" t="n">
        <v>11321</v>
      </c>
      <c r="G5" s="9" t="n">
        <f aca="false">SUM(E5:F5)</f>
        <v>23293</v>
      </c>
      <c r="H5" s="9" t="n">
        <v>3012</v>
      </c>
      <c r="I5" s="9" t="n">
        <v>2869</v>
      </c>
      <c r="J5" s="9" t="n">
        <f aca="false">SUM(H5:I5)</f>
        <v>5881</v>
      </c>
      <c r="K5" s="0"/>
      <c r="L5" s="0"/>
      <c r="M5" s="0"/>
    </row>
    <row r="6" customFormat="false" ht="21.75" hidden="false" customHeight="false" outlineLevel="0" collapsed="false">
      <c r="A6" s="87" t="s">
        <v>8</v>
      </c>
      <c r="B6" s="9" t="n">
        <v>38294</v>
      </c>
      <c r="C6" s="9" t="n">
        <v>36077</v>
      </c>
      <c r="D6" s="9" t="n">
        <f aca="false">SUM(B6:C6)</f>
        <v>74371</v>
      </c>
      <c r="E6" s="9" t="n">
        <v>51678</v>
      </c>
      <c r="F6" s="9" t="n">
        <v>48796</v>
      </c>
      <c r="G6" s="9" t="n">
        <f aca="false">SUM(E6:F6)</f>
        <v>100474</v>
      </c>
      <c r="H6" s="9" t="n">
        <v>13289</v>
      </c>
      <c r="I6" s="9" t="n">
        <v>12475</v>
      </c>
      <c r="J6" s="9" t="n">
        <f aca="false">SUM(H6:I6)</f>
        <v>25764</v>
      </c>
      <c r="K6" s="0"/>
      <c r="L6" s="0"/>
      <c r="M6" s="0"/>
    </row>
    <row r="7" customFormat="false" ht="21.75" hidden="false" customHeight="false" outlineLevel="0" collapsed="false">
      <c r="A7" s="87" t="s">
        <v>9</v>
      </c>
      <c r="B7" s="9" t="n">
        <v>54957</v>
      </c>
      <c r="C7" s="9" t="n">
        <v>52001</v>
      </c>
      <c r="D7" s="9" t="n">
        <f aca="false">SUM(B7:C7)</f>
        <v>106958</v>
      </c>
      <c r="E7" s="9" t="n">
        <v>70722</v>
      </c>
      <c r="F7" s="9" t="n">
        <v>66748</v>
      </c>
      <c r="G7" s="9" t="n">
        <f aca="false">SUM(E7:F7)</f>
        <v>137470</v>
      </c>
      <c r="H7" s="9" t="n">
        <v>19164</v>
      </c>
      <c r="I7" s="9" t="n">
        <v>17659</v>
      </c>
      <c r="J7" s="9" t="n">
        <f aca="false">SUM(H7:I7)</f>
        <v>36823</v>
      </c>
      <c r="K7" s="0"/>
      <c r="L7" s="0"/>
      <c r="M7" s="0"/>
    </row>
    <row r="8" customFormat="false" ht="21.75" hidden="false" customHeight="false" outlineLevel="0" collapsed="false">
      <c r="A8" s="87" t="s">
        <v>10</v>
      </c>
      <c r="B8" s="9" t="n">
        <v>62434</v>
      </c>
      <c r="C8" s="9" t="n">
        <v>58856</v>
      </c>
      <c r="D8" s="9" t="n">
        <f aca="false">SUM(B8:C8)</f>
        <v>121290</v>
      </c>
      <c r="E8" s="9" t="n">
        <v>79364</v>
      </c>
      <c r="F8" s="9" t="n">
        <v>75005</v>
      </c>
      <c r="G8" s="9" t="n">
        <f aca="false">SUM(E8:F8)</f>
        <v>154369</v>
      </c>
      <c r="H8" s="9" t="n">
        <v>22091</v>
      </c>
      <c r="I8" s="9" t="n">
        <v>20494</v>
      </c>
      <c r="J8" s="9" t="n">
        <f aca="false">SUM(H8:I8)</f>
        <v>42585</v>
      </c>
      <c r="K8" s="0"/>
      <c r="L8" s="0"/>
      <c r="M8" s="0"/>
    </row>
    <row r="9" customFormat="false" ht="21.75" hidden="false" customHeight="false" outlineLevel="0" collapsed="false">
      <c r="A9" s="87" t="s">
        <v>11</v>
      </c>
      <c r="B9" s="9" t="n">
        <v>58240</v>
      </c>
      <c r="C9" s="9" t="n">
        <v>55119</v>
      </c>
      <c r="D9" s="9" t="n">
        <f aca="false">SUM(B9:C9)</f>
        <v>113359</v>
      </c>
      <c r="E9" s="9" t="n">
        <v>77191</v>
      </c>
      <c r="F9" s="9" t="n">
        <v>73745</v>
      </c>
      <c r="G9" s="9" t="n">
        <f aca="false">SUM(E9:F9)</f>
        <v>150936</v>
      </c>
      <c r="H9" s="9" t="n">
        <v>21374</v>
      </c>
      <c r="I9" s="9" t="n">
        <v>19910</v>
      </c>
      <c r="J9" s="9" t="n">
        <f aca="false">SUM(H9:I9)</f>
        <v>41284</v>
      </c>
      <c r="K9" s="0"/>
      <c r="L9" s="0"/>
      <c r="M9" s="0"/>
    </row>
    <row r="10" customFormat="false" ht="21.75" hidden="false" customHeight="false" outlineLevel="0" collapsed="false">
      <c r="A10" s="87" t="s">
        <v>12</v>
      </c>
      <c r="B10" s="9" t="n">
        <v>57451</v>
      </c>
      <c r="C10" s="9" t="n">
        <v>57785</v>
      </c>
      <c r="D10" s="9" t="n">
        <f aca="false">SUM(B10:C10)</f>
        <v>115236</v>
      </c>
      <c r="E10" s="9" t="n">
        <v>74158</v>
      </c>
      <c r="F10" s="9" t="n">
        <v>72706</v>
      </c>
      <c r="G10" s="9" t="n">
        <f aca="false">SUM(E10:F10)</f>
        <v>146864</v>
      </c>
      <c r="H10" s="9" t="n">
        <v>21516</v>
      </c>
      <c r="I10" s="9" t="n">
        <v>20667</v>
      </c>
      <c r="J10" s="9" t="n">
        <f aca="false">SUM(H10:I10)</f>
        <v>42183</v>
      </c>
      <c r="K10" s="0"/>
      <c r="L10" s="0"/>
      <c r="M10" s="0"/>
    </row>
    <row r="11" customFormat="false" ht="21.75" hidden="false" customHeight="false" outlineLevel="0" collapsed="false">
      <c r="A11" s="87" t="s">
        <v>13</v>
      </c>
      <c r="B11" s="9" t="n">
        <v>66606</v>
      </c>
      <c r="C11" s="9" t="n">
        <v>63164</v>
      </c>
      <c r="D11" s="9" t="n">
        <f aca="false">SUM(B11:C11)</f>
        <v>129770</v>
      </c>
      <c r="E11" s="9" t="n">
        <v>80831</v>
      </c>
      <c r="F11" s="9" t="n">
        <v>77330</v>
      </c>
      <c r="G11" s="9" t="n">
        <f aca="false">SUM(E11:F11)</f>
        <v>158161</v>
      </c>
      <c r="H11" s="9" t="n">
        <v>23733</v>
      </c>
      <c r="I11" s="9" t="n">
        <v>22516</v>
      </c>
      <c r="J11" s="9" t="n">
        <f aca="false">SUM(H11:I11)</f>
        <v>46249</v>
      </c>
      <c r="K11" s="0"/>
      <c r="L11" s="0"/>
      <c r="M11" s="0"/>
    </row>
    <row r="12" customFormat="false" ht="21.75" hidden="false" customHeight="false" outlineLevel="0" collapsed="false">
      <c r="A12" s="87" t="s">
        <v>14</v>
      </c>
      <c r="B12" s="9" t="n">
        <v>69546</v>
      </c>
      <c r="C12" s="9" t="n">
        <v>66286</v>
      </c>
      <c r="D12" s="9" t="n">
        <f aca="false">SUM(B12:C12)</f>
        <v>135832</v>
      </c>
      <c r="E12" s="9" t="n">
        <v>82359</v>
      </c>
      <c r="F12" s="9" t="n">
        <v>80711</v>
      </c>
      <c r="G12" s="9" t="n">
        <f aca="false">SUM(E12:F12)</f>
        <v>163070</v>
      </c>
      <c r="H12" s="9" t="n">
        <v>26359</v>
      </c>
      <c r="I12" s="9" t="n">
        <v>25127</v>
      </c>
      <c r="J12" s="9" t="n">
        <f aca="false">SUM(H12:I12)</f>
        <v>51486</v>
      </c>
      <c r="K12" s="0"/>
      <c r="L12" s="0"/>
      <c r="M12" s="0"/>
    </row>
    <row r="13" customFormat="false" ht="21.75" hidden="false" customHeight="false" outlineLevel="0" collapsed="false">
      <c r="A13" s="87" t="s">
        <v>15</v>
      </c>
      <c r="B13" s="9" t="n">
        <v>66927</v>
      </c>
      <c r="C13" s="9" t="n">
        <v>65306</v>
      </c>
      <c r="D13" s="9" t="n">
        <f aca="false">SUM(B13:C13)</f>
        <v>132233</v>
      </c>
      <c r="E13" s="9" t="n">
        <v>82527</v>
      </c>
      <c r="F13" s="9" t="n">
        <v>81389</v>
      </c>
      <c r="G13" s="9" t="n">
        <f aca="false">SUM(E13:F13)</f>
        <v>163916</v>
      </c>
      <c r="H13" s="9" t="n">
        <v>26817</v>
      </c>
      <c r="I13" s="9" t="n">
        <v>26437</v>
      </c>
      <c r="J13" s="9" t="n">
        <f aca="false">SUM(H13:I13)</f>
        <v>53254</v>
      </c>
      <c r="K13" s="0"/>
      <c r="L13" s="0"/>
      <c r="M13" s="0"/>
    </row>
    <row r="14" customFormat="false" ht="21.75" hidden="false" customHeight="false" outlineLevel="0" collapsed="false">
      <c r="A14" s="87" t="s">
        <v>16</v>
      </c>
      <c r="B14" s="9" t="n">
        <v>57833</v>
      </c>
      <c r="C14" s="9" t="n">
        <v>57336</v>
      </c>
      <c r="D14" s="9" t="n">
        <f aca="false">SUM(B14:C14)</f>
        <v>115169</v>
      </c>
      <c r="E14" s="9" t="n">
        <v>68946</v>
      </c>
      <c r="F14" s="9" t="n">
        <v>68501</v>
      </c>
      <c r="G14" s="9" t="n">
        <f aca="false">SUM(E14:F14)</f>
        <v>137447</v>
      </c>
      <c r="H14" s="9" t="n">
        <v>22385</v>
      </c>
      <c r="I14" s="9" t="n">
        <v>22153</v>
      </c>
      <c r="J14" s="9" t="n">
        <f aca="false">SUM(H14:I14)</f>
        <v>44538</v>
      </c>
      <c r="K14" s="0"/>
      <c r="L14" s="0"/>
      <c r="M14" s="0"/>
    </row>
    <row r="15" customFormat="false" ht="21.75" hidden="false" customHeight="false" outlineLevel="0" collapsed="false">
      <c r="A15" s="87" t="s">
        <v>17</v>
      </c>
      <c r="B15" s="9" t="n">
        <v>46996</v>
      </c>
      <c r="C15" s="9" t="n">
        <v>47683</v>
      </c>
      <c r="D15" s="9" t="n">
        <f aca="false">SUM(B15:C15)</f>
        <v>94679</v>
      </c>
      <c r="E15" s="9" t="n">
        <v>56427</v>
      </c>
      <c r="F15" s="9" t="n">
        <v>56755</v>
      </c>
      <c r="G15" s="9" t="n">
        <f aca="false">SUM(E15:F15)</f>
        <v>113182</v>
      </c>
      <c r="H15" s="9" t="n">
        <v>18546</v>
      </c>
      <c r="I15" s="9" t="n">
        <v>18725</v>
      </c>
      <c r="J15" s="9" t="n">
        <f aca="false">SUM(H15:I15)</f>
        <v>37271</v>
      </c>
      <c r="K15" s="0"/>
      <c r="L15" s="0"/>
      <c r="M15" s="0"/>
    </row>
    <row r="16" customFormat="false" ht="21.75" hidden="false" customHeight="false" outlineLevel="0" collapsed="false">
      <c r="A16" s="87" t="s">
        <v>18</v>
      </c>
      <c r="B16" s="9" t="n">
        <v>37407</v>
      </c>
      <c r="C16" s="9" t="n">
        <v>39379</v>
      </c>
      <c r="D16" s="9" t="n">
        <f aca="false">SUM(B16:C16)</f>
        <v>76786</v>
      </c>
      <c r="E16" s="9" t="n">
        <v>45395</v>
      </c>
      <c r="F16" s="9" t="n">
        <v>47447</v>
      </c>
      <c r="G16" s="9" t="n">
        <f aca="false">SUM(E16:F16)</f>
        <v>92842</v>
      </c>
      <c r="H16" s="9" t="n">
        <v>15165</v>
      </c>
      <c r="I16" s="9" t="n">
        <v>15538</v>
      </c>
      <c r="J16" s="9" t="n">
        <f aca="false">SUM(H16:I16)</f>
        <v>30703</v>
      </c>
      <c r="K16" s="0"/>
      <c r="L16" s="0"/>
      <c r="M16" s="0"/>
    </row>
    <row r="17" customFormat="false" ht="21.75" hidden="false" customHeight="false" outlineLevel="0" collapsed="false">
      <c r="A17" s="87" t="s">
        <v>19</v>
      </c>
      <c r="B17" s="9" t="n">
        <v>30176</v>
      </c>
      <c r="C17" s="9" t="n">
        <v>32735</v>
      </c>
      <c r="D17" s="9" t="n">
        <f aca="false">SUM(B17:C17)</f>
        <v>62911</v>
      </c>
      <c r="E17" s="9" t="n">
        <v>36044</v>
      </c>
      <c r="F17" s="9" t="n">
        <v>38447</v>
      </c>
      <c r="G17" s="9" t="n">
        <f aca="false">SUM(E17:F17)</f>
        <v>74491</v>
      </c>
      <c r="H17" s="9" t="n">
        <v>12164</v>
      </c>
      <c r="I17" s="9" t="n">
        <v>12846</v>
      </c>
      <c r="J17" s="9" t="n">
        <f aca="false">SUM(H17:I17)</f>
        <v>25010</v>
      </c>
      <c r="K17" s="0"/>
      <c r="L17" s="0"/>
      <c r="M17" s="0"/>
    </row>
    <row r="18" customFormat="false" ht="21.75" hidden="false" customHeight="false" outlineLevel="0" collapsed="false">
      <c r="A18" s="87" t="s">
        <v>20</v>
      </c>
      <c r="B18" s="9" t="n">
        <v>22401</v>
      </c>
      <c r="C18" s="9" t="n">
        <v>25073</v>
      </c>
      <c r="D18" s="9" t="n">
        <f aca="false">SUM(B18:C18)</f>
        <v>47474</v>
      </c>
      <c r="E18" s="9" t="n">
        <v>24582</v>
      </c>
      <c r="F18" s="9" t="n">
        <v>26663</v>
      </c>
      <c r="G18" s="9" t="n">
        <f aca="false">SUM(E18:F18)</f>
        <v>51245</v>
      </c>
      <c r="H18" s="9" t="n">
        <v>9194</v>
      </c>
      <c r="I18" s="9" t="n">
        <v>10189</v>
      </c>
      <c r="J18" s="9" t="n">
        <f aca="false">SUM(H18:I18)</f>
        <v>19383</v>
      </c>
      <c r="K18" s="0"/>
      <c r="L18" s="0"/>
      <c r="M18" s="0"/>
    </row>
    <row r="19" customFormat="false" ht="21.75" hidden="false" customHeight="false" outlineLevel="0" collapsed="false">
      <c r="A19" s="87" t="s">
        <v>21</v>
      </c>
      <c r="B19" s="9" t="n">
        <v>17815</v>
      </c>
      <c r="C19" s="9" t="n">
        <v>21235</v>
      </c>
      <c r="D19" s="9" t="n">
        <f aca="false">SUM(B19:C19)</f>
        <v>39050</v>
      </c>
      <c r="E19" s="9" t="n">
        <v>19993</v>
      </c>
      <c r="F19" s="9" t="n">
        <v>23101</v>
      </c>
      <c r="G19" s="9" t="n">
        <f aca="false">SUM(E19:F19)</f>
        <v>43094</v>
      </c>
      <c r="H19" s="9" t="n">
        <v>6812</v>
      </c>
      <c r="I19" s="9" t="n">
        <v>7931</v>
      </c>
      <c r="J19" s="9" t="n">
        <f aca="false">SUM(H19:I19)</f>
        <v>14743</v>
      </c>
      <c r="K19" s="0"/>
      <c r="L19" s="0"/>
      <c r="M19" s="0"/>
    </row>
    <row r="20" customFormat="false" ht="21.75" hidden="false" customHeight="false" outlineLevel="0" collapsed="false">
      <c r="A20" s="87" t="s">
        <v>22</v>
      </c>
      <c r="B20" s="9" t="n">
        <v>12135</v>
      </c>
      <c r="C20" s="9" t="n">
        <v>15949</v>
      </c>
      <c r="D20" s="9" t="n">
        <f aca="false">SUM(B20:C20)</f>
        <v>28084</v>
      </c>
      <c r="E20" s="9" t="n">
        <v>14357</v>
      </c>
      <c r="F20" s="9" t="n">
        <v>17999</v>
      </c>
      <c r="G20" s="9" t="n">
        <f aca="false">SUM(E20:F20)</f>
        <v>32356</v>
      </c>
      <c r="H20" s="9" t="n">
        <v>4613</v>
      </c>
      <c r="I20" s="9" t="n">
        <v>6144</v>
      </c>
      <c r="J20" s="9" t="n">
        <f aca="false">SUM(H20:I20)</f>
        <v>10757</v>
      </c>
      <c r="K20" s="0"/>
      <c r="L20" s="0"/>
      <c r="M20" s="0"/>
    </row>
    <row r="21" customFormat="false" ht="21.75" hidden="false" customHeight="false" outlineLevel="0" collapsed="false">
      <c r="A21" s="87" t="s">
        <v>23</v>
      </c>
      <c r="B21" s="9" t="n">
        <v>7489</v>
      </c>
      <c r="C21" s="9" t="n">
        <v>10407</v>
      </c>
      <c r="D21" s="9" t="n">
        <f aca="false">SUM(B21:C21)</f>
        <v>17896</v>
      </c>
      <c r="E21" s="9" t="n">
        <v>9745</v>
      </c>
      <c r="F21" s="9" t="n">
        <v>12206</v>
      </c>
      <c r="G21" s="9" t="n">
        <f aca="false">SUM(E21:F21)</f>
        <v>21951</v>
      </c>
      <c r="H21" s="9" t="n">
        <v>2825</v>
      </c>
      <c r="I21" s="9" t="n">
        <v>4029</v>
      </c>
      <c r="J21" s="9" t="n">
        <f aca="false">SUM(H21:I21)</f>
        <v>6854</v>
      </c>
      <c r="K21" s="0"/>
      <c r="L21" s="0"/>
      <c r="M21" s="0"/>
    </row>
    <row r="22" customFormat="false" ht="21.75" hidden="false" customHeight="false" outlineLevel="0" collapsed="false">
      <c r="A22" s="87" t="s">
        <v>24</v>
      </c>
      <c r="B22" s="9" t="n">
        <v>3669</v>
      </c>
      <c r="C22" s="9" t="n">
        <v>5721</v>
      </c>
      <c r="D22" s="9" t="n">
        <f aca="false">SUM(B22:C22)</f>
        <v>9390</v>
      </c>
      <c r="E22" s="9" t="n">
        <v>4879</v>
      </c>
      <c r="F22" s="9" t="n">
        <v>6436</v>
      </c>
      <c r="G22" s="9" t="n">
        <f aca="false">SUM(E22:F22)</f>
        <v>11315</v>
      </c>
      <c r="H22" s="9" t="n">
        <v>1309</v>
      </c>
      <c r="I22" s="9" t="n">
        <v>1957</v>
      </c>
      <c r="J22" s="9" t="n">
        <f aca="false">SUM(H22:I22)</f>
        <v>3266</v>
      </c>
      <c r="K22" s="0"/>
      <c r="L22" s="0"/>
      <c r="M22" s="0"/>
    </row>
    <row r="23" customFormat="false" ht="21.75" hidden="false" customHeight="false" outlineLevel="0" collapsed="false">
      <c r="A23" s="87" t="s">
        <v>25</v>
      </c>
      <c r="B23" s="9" t="n">
        <v>1588</v>
      </c>
      <c r="C23" s="9" t="n">
        <v>2642</v>
      </c>
      <c r="D23" s="9" t="n">
        <f aca="false">SUM(B23:C23)</f>
        <v>4230</v>
      </c>
      <c r="E23" s="9" t="n">
        <v>2194</v>
      </c>
      <c r="F23" s="9" t="n">
        <v>2945</v>
      </c>
      <c r="G23" s="9" t="n">
        <f aca="false">SUM(E23:F23)</f>
        <v>5139</v>
      </c>
      <c r="H23" s="9" t="n">
        <v>527</v>
      </c>
      <c r="I23" s="9" t="n">
        <v>979</v>
      </c>
      <c r="J23" s="9" t="n">
        <f aca="false">SUM(H23:I23)</f>
        <v>1506</v>
      </c>
      <c r="K23" s="0"/>
      <c r="L23" s="0"/>
      <c r="M23" s="0"/>
    </row>
    <row r="24" customFormat="false" ht="21.75" hidden="false" customHeight="false" outlineLevel="0" collapsed="false">
      <c r="A24" s="87" t="s">
        <v>26</v>
      </c>
      <c r="B24" s="9" t="n">
        <v>587</v>
      </c>
      <c r="C24" s="9" t="n">
        <v>973</v>
      </c>
      <c r="D24" s="9" t="n">
        <f aca="false">SUM(B24:C24)</f>
        <v>1560</v>
      </c>
      <c r="E24" s="9" t="n">
        <v>756</v>
      </c>
      <c r="F24" s="9" t="n">
        <v>1015</v>
      </c>
      <c r="G24" s="9" t="n">
        <f aca="false">SUM(E24:F24)</f>
        <v>1771</v>
      </c>
      <c r="H24" s="9" t="n">
        <v>166</v>
      </c>
      <c r="I24" s="9" t="n">
        <v>303</v>
      </c>
      <c r="J24" s="9" t="n">
        <f aca="false">SUM(H24:I24)</f>
        <v>469</v>
      </c>
      <c r="K24" s="0"/>
      <c r="L24" s="0"/>
      <c r="M24" s="0"/>
    </row>
    <row r="25" customFormat="false" ht="21.75" hidden="false" customHeight="false" outlineLevel="0" collapsed="false">
      <c r="A25" s="87" t="s">
        <v>27</v>
      </c>
      <c r="B25" s="9" t="n">
        <v>167</v>
      </c>
      <c r="C25" s="9" t="n">
        <v>305</v>
      </c>
      <c r="D25" s="9" t="n">
        <f aca="false">SUM(B25:C25)</f>
        <v>472</v>
      </c>
      <c r="E25" s="9" t="n">
        <v>233</v>
      </c>
      <c r="F25" s="9" t="n">
        <v>319</v>
      </c>
      <c r="G25" s="9" t="n">
        <f aca="false">SUM(E25:F25)</f>
        <v>552</v>
      </c>
      <c r="H25" s="9" t="n">
        <v>51</v>
      </c>
      <c r="I25" s="9" t="n">
        <v>74</v>
      </c>
      <c r="J25" s="9" t="n">
        <f aca="false">SUM(H25:I25)</f>
        <v>125</v>
      </c>
      <c r="K25" s="0"/>
      <c r="L25" s="0"/>
      <c r="M25" s="0"/>
    </row>
    <row r="26" customFormat="false" ht="21.75" hidden="false" customHeight="false" outlineLevel="0" collapsed="false">
      <c r="A26" s="87" t="s">
        <v>28</v>
      </c>
      <c r="B26" s="9" t="n">
        <v>200</v>
      </c>
      <c r="C26" s="9" t="n">
        <v>274</v>
      </c>
      <c r="D26" s="9" t="n">
        <f aca="false">SUM(B26:C26)</f>
        <v>474</v>
      </c>
      <c r="E26" s="9" t="n">
        <v>203</v>
      </c>
      <c r="F26" s="9" t="n">
        <v>231</v>
      </c>
      <c r="G26" s="9" t="n">
        <f aca="false">SUM(E26:F26)</f>
        <v>434</v>
      </c>
      <c r="H26" s="9" t="n">
        <v>32</v>
      </c>
      <c r="I26" s="9" t="n">
        <v>50</v>
      </c>
      <c r="J26" s="9" t="n">
        <f aca="false">SUM(H26:I26)</f>
        <v>82</v>
      </c>
      <c r="K26" s="0"/>
      <c r="L26" s="0"/>
      <c r="M26" s="0"/>
    </row>
    <row r="27" customFormat="false" ht="21.75" hidden="false" customHeight="false" outlineLevel="0" collapsed="false">
      <c r="A27" s="87" t="s">
        <v>29</v>
      </c>
      <c r="B27" s="9" t="n">
        <f aca="false">SUM(B5:B26)</f>
        <v>721913</v>
      </c>
      <c r="C27" s="9" t="n">
        <f aca="false">SUM(C5:C26)</f>
        <v>722835</v>
      </c>
      <c r="D27" s="9" t="n">
        <f aca="false">SUM(B27:C27)</f>
        <v>1444748</v>
      </c>
      <c r="E27" s="9" t="n">
        <f aca="false">SUM(E5:E26)</f>
        <v>894556</v>
      </c>
      <c r="F27" s="9" t="n">
        <f aca="false">SUM(F5:F26)</f>
        <v>889816</v>
      </c>
      <c r="G27" s="9" t="n">
        <f aca="false">SUM(E27:F27)</f>
        <v>1784372</v>
      </c>
      <c r="H27" s="9" t="n">
        <f aca="false">SUM(H5:H26)</f>
        <v>271144</v>
      </c>
      <c r="I27" s="9" t="n">
        <f aca="false">SUM(I5:I26)</f>
        <v>269072</v>
      </c>
      <c r="J27" s="9" t="n">
        <f aca="false">SUM(H27:I27)</f>
        <v>540216</v>
      </c>
      <c r="K27" s="0"/>
      <c r="L27" s="0"/>
      <c r="M27" s="0"/>
    </row>
    <row r="28" customFormat="false" ht="21.75" hidden="false" customHeight="false" outlineLevel="0" collapsed="false">
      <c r="A28" s="88"/>
      <c r="K28" s="0"/>
      <c r="L28" s="0"/>
      <c r="M28" s="0"/>
    </row>
    <row r="29" customFormat="false" ht="21" hidden="false" customHeight="true" outlineLevel="0" collapsed="false">
      <c r="A29" s="82" t="s">
        <v>162</v>
      </c>
    </row>
    <row r="30" customFormat="false" ht="21" hidden="false" customHeight="true" outlineLevel="0" collapsed="false">
      <c r="A30" s="82" t="s">
        <v>170</v>
      </c>
    </row>
    <row r="31" customFormat="false" ht="21.75" hidden="false" customHeight="false" outlineLevel="0" collapsed="false">
      <c r="B31" s="3"/>
      <c r="C31" s="36" t="s">
        <v>98</v>
      </c>
      <c r="D31" s="6"/>
      <c r="E31" s="3"/>
      <c r="F31" s="36" t="s">
        <v>99</v>
      </c>
      <c r="G31" s="6"/>
      <c r="H31" s="3"/>
      <c r="I31" s="36" t="s">
        <v>100</v>
      </c>
      <c r="J31" s="6"/>
    </row>
    <row r="32" customFormat="false" ht="21.75" hidden="false" customHeight="fals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</row>
    <row r="33" customFormat="false" ht="21.75" hidden="false" customHeight="false" outlineLevel="0" collapsed="false">
      <c r="A33" s="10" t="n">
        <v>0</v>
      </c>
      <c r="B33" s="9" t="n">
        <v>2312</v>
      </c>
      <c r="C33" s="9" t="n">
        <v>2170</v>
      </c>
      <c r="D33" s="9" t="n">
        <f aca="false">SUM(B33:C33)</f>
        <v>4482</v>
      </c>
      <c r="E33" s="9" t="n">
        <v>7282</v>
      </c>
      <c r="F33" s="9" t="n">
        <v>6963</v>
      </c>
      <c r="G33" s="9" t="n">
        <f aca="false">SUM(E33:F33)</f>
        <v>14245</v>
      </c>
      <c r="H33" s="9" t="n">
        <v>4759</v>
      </c>
      <c r="I33" s="9" t="n">
        <v>4577</v>
      </c>
      <c r="J33" s="9" t="n">
        <f aca="false">SUM(H33:I33)</f>
        <v>9336</v>
      </c>
    </row>
    <row r="34" customFormat="false" ht="21.75" hidden="false" customHeight="false" outlineLevel="0" collapsed="false">
      <c r="A34" s="11" t="s">
        <v>8</v>
      </c>
      <c r="B34" s="9" t="n">
        <v>9804</v>
      </c>
      <c r="C34" s="9" t="n">
        <v>9258</v>
      </c>
      <c r="D34" s="9" t="n">
        <f aca="false">SUM(B34:C34)</f>
        <v>19062</v>
      </c>
      <c r="E34" s="9" t="n">
        <v>31878</v>
      </c>
      <c r="F34" s="9" t="n">
        <v>29951</v>
      </c>
      <c r="G34" s="9" t="n">
        <f aca="false">SUM(E34:F34)</f>
        <v>61829</v>
      </c>
      <c r="H34" s="9" t="n">
        <v>20164</v>
      </c>
      <c r="I34" s="9" t="n">
        <v>19290</v>
      </c>
      <c r="J34" s="9" t="n">
        <f aca="false">SUM(H34:I34)</f>
        <v>39454</v>
      </c>
    </row>
    <row r="35" customFormat="false" ht="21.75" hidden="false" customHeight="false" outlineLevel="0" collapsed="false">
      <c r="A35" s="10" t="s">
        <v>9</v>
      </c>
      <c r="B35" s="9" t="n">
        <v>13518</v>
      </c>
      <c r="C35" s="9" t="n">
        <v>12905</v>
      </c>
      <c r="D35" s="9" t="n">
        <f aca="false">SUM(B35:C35)</f>
        <v>26423</v>
      </c>
      <c r="E35" s="9" t="n">
        <v>45766</v>
      </c>
      <c r="F35" s="9" t="n">
        <v>43113</v>
      </c>
      <c r="G35" s="9" t="n">
        <f aca="false">SUM(E35:F35)</f>
        <v>88879</v>
      </c>
      <c r="H35" s="9" t="n">
        <v>27384</v>
      </c>
      <c r="I35" s="9" t="n">
        <v>26286</v>
      </c>
      <c r="J35" s="9" t="n">
        <f aca="false">SUM(H35:I35)</f>
        <v>53670</v>
      </c>
    </row>
    <row r="36" customFormat="false" ht="21.75" hidden="false" customHeight="false" outlineLevel="0" collapsed="false">
      <c r="A36" s="10" t="s">
        <v>10</v>
      </c>
      <c r="B36" s="9" t="n">
        <v>16019</v>
      </c>
      <c r="C36" s="9" t="n">
        <v>15062</v>
      </c>
      <c r="D36" s="9" t="n">
        <f aca="false">SUM(B36:C36)</f>
        <v>31081</v>
      </c>
      <c r="E36" s="9" t="n">
        <v>54349</v>
      </c>
      <c r="F36" s="9" t="n">
        <v>51035</v>
      </c>
      <c r="G36" s="9" t="n">
        <f aca="false">SUM(E36:F36)</f>
        <v>105384</v>
      </c>
      <c r="H36" s="9" t="n">
        <v>28616</v>
      </c>
      <c r="I36" s="9" t="n">
        <v>27591</v>
      </c>
      <c r="J36" s="9" t="n">
        <f aca="false">SUM(H36:I36)</f>
        <v>56207</v>
      </c>
    </row>
    <row r="37" customFormat="false" ht="21.75" hidden="false" customHeight="false" outlineLevel="0" collapsed="false">
      <c r="A37" s="10" t="s">
        <v>11</v>
      </c>
      <c r="B37" s="9" t="n">
        <v>15850</v>
      </c>
      <c r="C37" s="9" t="n">
        <v>14625</v>
      </c>
      <c r="D37" s="9" t="n">
        <f aca="false">SUM(B37:C37)</f>
        <v>30475</v>
      </c>
      <c r="E37" s="9" t="n">
        <v>51898</v>
      </c>
      <c r="F37" s="9" t="n">
        <v>48574</v>
      </c>
      <c r="G37" s="9" t="n">
        <f aca="false">SUM(E37:F37)</f>
        <v>100472</v>
      </c>
      <c r="H37" s="9" t="n">
        <v>27149</v>
      </c>
      <c r="I37" s="9" t="n">
        <v>26272</v>
      </c>
      <c r="J37" s="9" t="n">
        <f aca="false">SUM(H37:I37)</f>
        <v>53421</v>
      </c>
    </row>
    <row r="38" customFormat="false" ht="21.75" hidden="false" customHeight="false" outlineLevel="0" collapsed="false">
      <c r="A38" s="10" t="s">
        <v>12</v>
      </c>
      <c r="B38" s="9" t="n">
        <v>14399</v>
      </c>
      <c r="C38" s="9" t="n">
        <v>14625</v>
      </c>
      <c r="D38" s="9" t="n">
        <f aca="false">SUM(B38:C38)</f>
        <v>29024</v>
      </c>
      <c r="E38" s="9" t="n">
        <v>51683</v>
      </c>
      <c r="F38" s="9" t="n">
        <v>49982</v>
      </c>
      <c r="G38" s="9" t="n">
        <f aca="false">SUM(E38:F38)</f>
        <v>101665</v>
      </c>
      <c r="H38" s="9" t="n">
        <v>28498</v>
      </c>
      <c r="I38" s="9" t="n">
        <v>28945</v>
      </c>
      <c r="J38" s="9" t="n">
        <f aca="false">SUM(H38:I38)</f>
        <v>57443</v>
      </c>
    </row>
    <row r="39" customFormat="false" ht="21.75" hidden="false" customHeight="false" outlineLevel="0" collapsed="false">
      <c r="A39" s="10" t="s">
        <v>13</v>
      </c>
      <c r="B39" s="9" t="n">
        <v>16491</v>
      </c>
      <c r="C39" s="9" t="n">
        <v>15644</v>
      </c>
      <c r="D39" s="9" t="n">
        <f aca="false">SUM(B39:C39)</f>
        <v>32135</v>
      </c>
      <c r="E39" s="9" t="n">
        <v>58557</v>
      </c>
      <c r="F39" s="9" t="n">
        <v>55281</v>
      </c>
      <c r="G39" s="9" t="n">
        <f aca="false">SUM(E39:F39)</f>
        <v>113838</v>
      </c>
      <c r="H39" s="9" t="n">
        <v>33643</v>
      </c>
      <c r="I39" s="9" t="n">
        <v>32144</v>
      </c>
      <c r="J39" s="9" t="n">
        <f aca="false">SUM(H39:I39)</f>
        <v>65787</v>
      </c>
    </row>
    <row r="40" customFormat="false" ht="21.75" hidden="false" customHeight="false" outlineLevel="0" collapsed="false">
      <c r="A40" s="10" t="s">
        <v>14</v>
      </c>
      <c r="B40" s="9" t="n">
        <v>17129</v>
      </c>
      <c r="C40" s="9" t="n">
        <v>16725</v>
      </c>
      <c r="D40" s="9" t="n">
        <f aca="false">SUM(B40:C40)</f>
        <v>33854</v>
      </c>
      <c r="E40" s="9" t="n">
        <v>62675</v>
      </c>
      <c r="F40" s="9" t="n">
        <v>61359</v>
      </c>
      <c r="G40" s="9" t="n">
        <f aca="false">SUM(E40:F40)</f>
        <v>124034</v>
      </c>
      <c r="H40" s="9" t="n">
        <v>35004</v>
      </c>
      <c r="I40" s="9" t="n">
        <v>33333</v>
      </c>
      <c r="J40" s="9" t="n">
        <f aca="false">SUM(H40:I40)</f>
        <v>68337</v>
      </c>
    </row>
    <row r="41" customFormat="false" ht="21.75" hidden="false" customHeight="false" outlineLevel="0" collapsed="false">
      <c r="A41" s="10" t="s">
        <v>15</v>
      </c>
      <c r="B41" s="9" t="n">
        <v>17888</v>
      </c>
      <c r="C41" s="9" t="n">
        <v>17411</v>
      </c>
      <c r="D41" s="9" t="n">
        <f aca="false">SUM(B41:C41)</f>
        <v>35299</v>
      </c>
      <c r="E41" s="9" t="n">
        <v>64473</v>
      </c>
      <c r="F41" s="9" t="n">
        <v>63770</v>
      </c>
      <c r="G41" s="9" t="n">
        <f aca="false">SUM(E41:F41)</f>
        <v>128243</v>
      </c>
      <c r="H41" s="9" t="n">
        <v>33016</v>
      </c>
      <c r="I41" s="9" t="n">
        <v>31908</v>
      </c>
      <c r="J41" s="9" t="n">
        <f aca="false">SUM(H41:I41)</f>
        <v>64924</v>
      </c>
    </row>
    <row r="42" customFormat="false" ht="21.75" hidden="false" customHeight="false" outlineLevel="0" collapsed="false">
      <c r="A42" s="10" t="s">
        <v>16</v>
      </c>
      <c r="B42" s="9" t="n">
        <v>15272</v>
      </c>
      <c r="C42" s="9" t="n">
        <v>15056</v>
      </c>
      <c r="D42" s="9" t="n">
        <f aca="false">SUM(B42:C42)</f>
        <v>30328</v>
      </c>
      <c r="E42" s="9" t="n">
        <v>54175</v>
      </c>
      <c r="F42" s="9" t="n">
        <v>54223</v>
      </c>
      <c r="G42" s="9" t="n">
        <f aca="false">SUM(E42:F42)</f>
        <v>108398</v>
      </c>
      <c r="H42" s="9" t="n">
        <v>26812</v>
      </c>
      <c r="I42" s="9" t="n">
        <v>26565</v>
      </c>
      <c r="J42" s="9" t="n">
        <f aca="false">SUM(H42:I42)</f>
        <v>53377</v>
      </c>
    </row>
    <row r="43" customFormat="false" ht="21.75" hidden="false" customHeight="false" outlineLevel="0" collapsed="false">
      <c r="A43" s="10" t="s">
        <v>17</v>
      </c>
      <c r="B43" s="9" t="n">
        <v>12290</v>
      </c>
      <c r="C43" s="9" t="n">
        <v>12455</v>
      </c>
      <c r="D43" s="9" t="n">
        <f aca="false">SUM(B43:C43)</f>
        <v>24745</v>
      </c>
      <c r="E43" s="9" t="n">
        <v>44213</v>
      </c>
      <c r="F43" s="9" t="n">
        <v>44760</v>
      </c>
      <c r="G43" s="9" t="n">
        <f aca="false">SUM(E43:F43)</f>
        <v>88973</v>
      </c>
      <c r="H43" s="9" t="n">
        <v>21859</v>
      </c>
      <c r="I43" s="9" t="n">
        <v>22461</v>
      </c>
      <c r="J43" s="9" t="n">
        <f aca="false">SUM(H43:I43)</f>
        <v>44320</v>
      </c>
    </row>
    <row r="44" customFormat="false" ht="21.75" hidden="false" customHeight="false" outlineLevel="0" collapsed="false">
      <c r="A44" s="10" t="s">
        <v>18</v>
      </c>
      <c r="B44" s="9" t="n">
        <v>10281</v>
      </c>
      <c r="C44" s="9" t="n">
        <v>10379</v>
      </c>
      <c r="D44" s="9" t="n">
        <f aca="false">SUM(B44:C44)</f>
        <v>20660</v>
      </c>
      <c r="E44" s="9" t="n">
        <v>37216</v>
      </c>
      <c r="F44" s="9" t="n">
        <v>38734</v>
      </c>
      <c r="G44" s="9" t="n">
        <f aca="false">SUM(E44:F44)</f>
        <v>75950</v>
      </c>
      <c r="H44" s="9" t="n">
        <v>17392</v>
      </c>
      <c r="I44" s="9" t="n">
        <v>18907</v>
      </c>
      <c r="J44" s="9" t="n">
        <f aca="false">SUM(H44:I44)</f>
        <v>36299</v>
      </c>
    </row>
    <row r="45" customFormat="false" ht="21.75" hidden="false" customHeight="false" outlineLevel="0" collapsed="false">
      <c r="A45" s="10" t="s">
        <v>19</v>
      </c>
      <c r="B45" s="9" t="n">
        <v>7781</v>
      </c>
      <c r="C45" s="9" t="n">
        <v>8179</v>
      </c>
      <c r="D45" s="9" t="n">
        <f aca="false">SUM(B45:C45)</f>
        <v>15960</v>
      </c>
      <c r="E45" s="9" t="n">
        <v>30617</v>
      </c>
      <c r="F45" s="9" t="n">
        <v>32590</v>
      </c>
      <c r="G45" s="9" t="n">
        <f aca="false">SUM(E45:F45)</f>
        <v>63207</v>
      </c>
      <c r="H45" s="9" t="n">
        <v>14110</v>
      </c>
      <c r="I45" s="9" t="n">
        <v>15690</v>
      </c>
      <c r="J45" s="9" t="n">
        <f aca="false">SUM(H45:I45)</f>
        <v>29800</v>
      </c>
    </row>
    <row r="46" customFormat="false" ht="21.75" hidden="false" customHeight="false" outlineLevel="0" collapsed="false">
      <c r="A46" s="10" t="s">
        <v>20</v>
      </c>
      <c r="B46" s="9" t="n">
        <v>5536</v>
      </c>
      <c r="C46" s="9" t="n">
        <v>5854</v>
      </c>
      <c r="D46" s="9" t="n">
        <f aca="false">SUM(B46:C46)</f>
        <v>11390</v>
      </c>
      <c r="E46" s="9" t="n">
        <v>22670</v>
      </c>
      <c r="F46" s="9" t="n">
        <v>25730</v>
      </c>
      <c r="G46" s="9" t="n">
        <f aca="false">SUM(E46:F46)</f>
        <v>48400</v>
      </c>
      <c r="H46" s="9" t="n">
        <v>10227</v>
      </c>
      <c r="I46" s="9" t="n">
        <v>11656</v>
      </c>
      <c r="J46" s="9" t="n">
        <f aca="false">SUM(H46:I46)</f>
        <v>21883</v>
      </c>
    </row>
    <row r="47" customFormat="false" ht="21.75" hidden="false" customHeight="false" outlineLevel="0" collapsed="false">
      <c r="A47" s="10" t="s">
        <v>21</v>
      </c>
      <c r="B47" s="9" t="n">
        <v>4063</v>
      </c>
      <c r="C47" s="9" t="n">
        <v>5020</v>
      </c>
      <c r="D47" s="9" t="n">
        <f aca="false">SUM(B47:C47)</f>
        <v>9083</v>
      </c>
      <c r="E47" s="9" t="n">
        <v>15547</v>
      </c>
      <c r="F47" s="9" t="n">
        <v>18873</v>
      </c>
      <c r="G47" s="9" t="n">
        <f aca="false">SUM(E47:F47)</f>
        <v>34420</v>
      </c>
      <c r="H47" s="9" t="n">
        <v>7058</v>
      </c>
      <c r="I47" s="9" t="n">
        <v>8521</v>
      </c>
      <c r="J47" s="9" t="n">
        <f aca="false">SUM(H47:I47)</f>
        <v>15579</v>
      </c>
    </row>
    <row r="48" customFormat="false" ht="21.75" hidden="false" customHeight="false" outlineLevel="0" collapsed="false">
      <c r="A48" s="10" t="s">
        <v>22</v>
      </c>
      <c r="B48" s="9" t="n">
        <v>2914</v>
      </c>
      <c r="C48" s="9" t="n">
        <v>3934</v>
      </c>
      <c r="D48" s="9" t="n">
        <f aca="false">SUM(B48:C48)</f>
        <v>6848</v>
      </c>
      <c r="E48" s="9" t="n">
        <v>10378</v>
      </c>
      <c r="F48" s="9" t="n">
        <v>14210</v>
      </c>
      <c r="G48" s="9" t="n">
        <f aca="false">SUM(E48:F48)</f>
        <v>24588</v>
      </c>
      <c r="H48" s="9" t="n">
        <v>4872</v>
      </c>
      <c r="I48" s="9" t="n">
        <v>6744</v>
      </c>
      <c r="J48" s="9" t="n">
        <f aca="false">SUM(H48:I48)</f>
        <v>11616</v>
      </c>
    </row>
    <row r="49" customFormat="false" ht="21.75" hidden="false" customHeight="false" outlineLevel="0" collapsed="false">
      <c r="A49" s="10" t="s">
        <v>23</v>
      </c>
      <c r="B49" s="9" t="n">
        <v>1927</v>
      </c>
      <c r="C49" s="9" t="n">
        <v>2583</v>
      </c>
      <c r="D49" s="9" t="n">
        <f aca="false">SUM(B49:C49)</f>
        <v>4510</v>
      </c>
      <c r="E49" s="9" t="n">
        <v>6169</v>
      </c>
      <c r="F49" s="9" t="n">
        <v>8826</v>
      </c>
      <c r="G49" s="9" t="n">
        <f aca="false">SUM(E49:F49)</f>
        <v>14995</v>
      </c>
      <c r="H49" s="9" t="n">
        <v>3281</v>
      </c>
      <c r="I49" s="9" t="n">
        <v>4493</v>
      </c>
      <c r="J49" s="9" t="n">
        <f aca="false">SUM(H49:I49)</f>
        <v>7774</v>
      </c>
    </row>
    <row r="50" customFormat="false" ht="21.75" hidden="false" customHeight="false" outlineLevel="0" collapsed="false">
      <c r="A50" s="10" t="s">
        <v>24</v>
      </c>
      <c r="B50" s="9" t="n">
        <v>906</v>
      </c>
      <c r="C50" s="9" t="n">
        <v>1321</v>
      </c>
      <c r="D50" s="9" t="n">
        <f aca="false">SUM(B50:C50)</f>
        <v>2227</v>
      </c>
      <c r="E50" s="9" t="n">
        <v>2831</v>
      </c>
      <c r="F50" s="9" t="n">
        <v>4532</v>
      </c>
      <c r="G50" s="9" t="n">
        <f aca="false">SUM(E50:F50)</f>
        <v>7363</v>
      </c>
      <c r="H50" s="9" t="n">
        <v>1732</v>
      </c>
      <c r="I50" s="9" t="n">
        <v>2318</v>
      </c>
      <c r="J50" s="9" t="n">
        <f aca="false">SUM(H50:I50)</f>
        <v>4050</v>
      </c>
    </row>
    <row r="51" customFormat="false" ht="21.75" hidden="false" customHeight="false" outlineLevel="0" collapsed="false">
      <c r="A51" s="10" t="s">
        <v>25</v>
      </c>
      <c r="B51" s="9" t="n">
        <v>378</v>
      </c>
      <c r="C51" s="9" t="n">
        <v>549</v>
      </c>
      <c r="D51" s="9" t="n">
        <f aca="false">SUM(B51:C51)</f>
        <v>927</v>
      </c>
      <c r="E51" s="9" t="n">
        <v>1124</v>
      </c>
      <c r="F51" s="9" t="n">
        <v>1939</v>
      </c>
      <c r="G51" s="9" t="n">
        <f aca="false">SUM(E51:F51)</f>
        <v>3063</v>
      </c>
      <c r="H51" s="9" t="n">
        <v>801</v>
      </c>
      <c r="I51" s="9" t="n">
        <v>1173</v>
      </c>
      <c r="J51" s="9" t="n">
        <f aca="false">SUM(H51:I51)</f>
        <v>1974</v>
      </c>
    </row>
    <row r="52" customFormat="false" ht="21.75" hidden="false" customHeight="false" outlineLevel="0" collapsed="false">
      <c r="A52" s="10" t="s">
        <v>26</v>
      </c>
      <c r="B52" s="9" t="n">
        <v>113</v>
      </c>
      <c r="C52" s="9" t="n">
        <v>194</v>
      </c>
      <c r="D52" s="9" t="n">
        <f aca="false">SUM(B52:C52)</f>
        <v>307</v>
      </c>
      <c r="E52" s="9" t="n">
        <v>332</v>
      </c>
      <c r="F52" s="9" t="n">
        <v>613</v>
      </c>
      <c r="G52" s="9" t="n">
        <f aca="false">SUM(E52:F52)</f>
        <v>945</v>
      </c>
      <c r="H52" s="9" t="n">
        <v>278</v>
      </c>
      <c r="I52" s="9" t="n">
        <v>384</v>
      </c>
      <c r="J52" s="9" t="n">
        <f aca="false">SUM(H52:I52)</f>
        <v>662</v>
      </c>
    </row>
    <row r="53" customFormat="false" ht="21.75" hidden="false" customHeight="false" outlineLevel="0" collapsed="false">
      <c r="A53" s="10" t="s">
        <v>27</v>
      </c>
      <c r="B53" s="9" t="n">
        <v>16</v>
      </c>
      <c r="C53" s="9" t="n">
        <v>54</v>
      </c>
      <c r="D53" s="9" t="n">
        <f aca="false">SUM(B53:C53)</f>
        <v>70</v>
      </c>
      <c r="E53" s="9" t="n">
        <v>78</v>
      </c>
      <c r="F53" s="9" t="n">
        <v>152</v>
      </c>
      <c r="G53" s="9" t="n">
        <f aca="false">SUM(E53:F53)</f>
        <v>230</v>
      </c>
      <c r="H53" s="9" t="n">
        <v>91</v>
      </c>
      <c r="I53" s="9" t="n">
        <v>100</v>
      </c>
      <c r="J53" s="9" t="n">
        <f aca="false">SUM(H53:I53)</f>
        <v>191</v>
      </c>
    </row>
    <row r="54" customFormat="false" ht="21.75" hidden="false" customHeight="false" outlineLevel="0" collapsed="false">
      <c r="A54" s="10" t="s">
        <v>28</v>
      </c>
      <c r="B54" s="9" t="n">
        <v>9</v>
      </c>
      <c r="C54" s="9" t="n">
        <v>26</v>
      </c>
      <c r="D54" s="9" t="n">
        <f aca="false">SUM(B54:C54)</f>
        <v>35</v>
      </c>
      <c r="E54" s="9" t="n">
        <v>78</v>
      </c>
      <c r="F54" s="9" t="n">
        <v>119</v>
      </c>
      <c r="G54" s="9" t="n">
        <f aca="false">SUM(E54:F54)</f>
        <v>197</v>
      </c>
      <c r="H54" s="9" t="n">
        <v>62</v>
      </c>
      <c r="I54" s="9" t="n">
        <v>63</v>
      </c>
      <c r="J54" s="9" t="n">
        <f aca="false">SUM(H54:I54)</f>
        <v>125</v>
      </c>
    </row>
    <row r="55" customFormat="false" ht="21.75" hidden="false" customHeight="false" outlineLevel="0" collapsed="false">
      <c r="A55" s="80" t="s">
        <v>29</v>
      </c>
      <c r="B55" s="9" t="n">
        <f aca="false">SUM(B33:B54)</f>
        <v>184896</v>
      </c>
      <c r="C55" s="9" t="n">
        <f aca="false">SUM(C33:C54)</f>
        <v>184029</v>
      </c>
      <c r="D55" s="9" t="n">
        <f aca="false">SUM(B55:C55)</f>
        <v>368925</v>
      </c>
      <c r="E55" s="9" t="n">
        <f aca="false">SUM(E33:E54)</f>
        <v>653989</v>
      </c>
      <c r="F55" s="9" t="n">
        <f aca="false">SUM(F33:F54)</f>
        <v>655329</v>
      </c>
      <c r="G55" s="9" t="n">
        <f aca="false">SUM(E55:F55)</f>
        <v>1309318</v>
      </c>
      <c r="H55" s="9" t="n">
        <f aca="false">SUM(H33:H54)</f>
        <v>346808</v>
      </c>
      <c r="I55" s="9" t="n">
        <f aca="false">SUM(I33:I54)</f>
        <v>349421</v>
      </c>
      <c r="J55" s="9" t="n">
        <f aca="false">SUM(H55:I55)</f>
        <v>696229</v>
      </c>
    </row>
    <row r="56" customFormat="false" ht="21.75" hidden="false" customHeight="false" outlineLevel="0" collapsed="false">
      <c r="A56" s="33"/>
    </row>
    <row r="57" customFormat="false" ht="21" hidden="false" customHeight="true" outlineLevel="0" collapsed="false">
      <c r="A57" s="82" t="s">
        <v>162</v>
      </c>
    </row>
    <row r="58" customFormat="false" ht="21" hidden="false" customHeight="true" outlineLevel="0" collapsed="false">
      <c r="A58" s="82" t="s">
        <v>170</v>
      </c>
    </row>
    <row r="59" customFormat="false" ht="21.75" hidden="false" customHeight="false" outlineLevel="0" collapsed="false">
      <c r="B59" s="3"/>
      <c r="C59" s="36" t="s">
        <v>101</v>
      </c>
      <c r="D59" s="6"/>
      <c r="E59" s="3"/>
      <c r="F59" s="36" t="s">
        <v>46</v>
      </c>
      <c r="G59" s="6"/>
    </row>
    <row r="60" customFormat="false" ht="21.75" hidden="false" customHeight="false" outlineLevel="0" collapsed="false">
      <c r="A60" s="7" t="s">
        <v>4</v>
      </c>
      <c r="B60" s="8" t="s">
        <v>5</v>
      </c>
      <c r="C60" s="8" t="s">
        <v>6</v>
      </c>
      <c r="D60" s="8" t="s">
        <v>7</v>
      </c>
      <c r="E60" s="8" t="s">
        <v>5</v>
      </c>
      <c r="F60" s="8" t="s">
        <v>6</v>
      </c>
      <c r="G60" s="8" t="s">
        <v>7</v>
      </c>
    </row>
    <row r="61" customFormat="false" ht="21.75" hidden="false" customHeight="false" outlineLevel="0" collapsed="false">
      <c r="A61" s="10" t="n">
        <v>0</v>
      </c>
      <c r="B61" s="9" t="n">
        <v>2246</v>
      </c>
      <c r="C61" s="9" t="n">
        <v>2111</v>
      </c>
      <c r="D61" s="9" t="n">
        <f aca="false">SUM(B61:C61)</f>
        <v>4357</v>
      </c>
      <c r="E61" s="9" t="n">
        <f aca="false">B5+E5+H5+B33+E33+H33+B61</f>
        <v>40578</v>
      </c>
      <c r="F61" s="9" t="n">
        <f aca="false">C5+F5+I5+C33+F33+I33+C61</f>
        <v>38540</v>
      </c>
      <c r="G61" s="9" t="n">
        <f aca="false">SUM(E61:F61)</f>
        <v>79118</v>
      </c>
    </row>
    <row r="62" customFormat="false" ht="21.75" hidden="false" customHeight="false" outlineLevel="0" collapsed="false">
      <c r="A62" s="11" t="s">
        <v>8</v>
      </c>
      <c r="B62" s="9" t="n">
        <v>9135</v>
      </c>
      <c r="C62" s="9" t="n">
        <v>8818</v>
      </c>
      <c r="D62" s="9" t="n">
        <f aca="false">SUM(B62:C62)</f>
        <v>17953</v>
      </c>
      <c r="E62" s="9" t="n">
        <f aca="false">B6+E6+H6+B34+E34+H34+B62</f>
        <v>174242</v>
      </c>
      <c r="F62" s="9" t="n">
        <f aca="false">C6+F6+I6+C34+F34+I34+C62</f>
        <v>164665</v>
      </c>
      <c r="G62" s="9" t="n">
        <f aca="false">SUM(E62:F62)</f>
        <v>338907</v>
      </c>
    </row>
    <row r="63" customFormat="false" ht="21.75" hidden="false" customHeight="false" outlineLevel="0" collapsed="false">
      <c r="A63" s="10" t="s">
        <v>9</v>
      </c>
      <c r="B63" s="9" t="n">
        <v>12559</v>
      </c>
      <c r="C63" s="9" t="n">
        <v>12019</v>
      </c>
      <c r="D63" s="9" t="n">
        <f aca="false">SUM(B63:C63)</f>
        <v>24578</v>
      </c>
      <c r="E63" s="9" t="n">
        <f aca="false">B7+E7+H7+B35+E35+H35+B63</f>
        <v>244070</v>
      </c>
      <c r="F63" s="9" t="n">
        <f aca="false">C7+F7+I7+C35+F35+I35+C63</f>
        <v>230731</v>
      </c>
      <c r="G63" s="9" t="n">
        <f aca="false">SUM(E63:F63)</f>
        <v>474801</v>
      </c>
    </row>
    <row r="64" customFormat="false" ht="21.75" hidden="false" customHeight="false" outlineLevel="0" collapsed="false">
      <c r="A64" s="10" t="s">
        <v>10</v>
      </c>
      <c r="B64" s="9" t="n">
        <v>14442</v>
      </c>
      <c r="C64" s="9" t="n">
        <v>13789</v>
      </c>
      <c r="D64" s="9" t="n">
        <f aca="false">SUM(B64:C64)</f>
        <v>28231</v>
      </c>
      <c r="E64" s="9" t="n">
        <f aca="false">B8+E8+H8+B36+E36+H36+B64</f>
        <v>277315</v>
      </c>
      <c r="F64" s="9" t="n">
        <f aca="false">C8+F8+I8+C36+F36+I36+C64</f>
        <v>261832</v>
      </c>
      <c r="G64" s="9" t="n">
        <f aca="false">SUM(E64:F64)</f>
        <v>539147</v>
      </c>
    </row>
    <row r="65" customFormat="false" ht="21.75" hidden="false" customHeight="false" outlineLevel="0" collapsed="false">
      <c r="A65" s="10" t="s">
        <v>11</v>
      </c>
      <c r="B65" s="9" t="n">
        <v>13371</v>
      </c>
      <c r="C65" s="9" t="n">
        <v>12815</v>
      </c>
      <c r="D65" s="9" t="n">
        <f aca="false">SUM(B65:C65)</f>
        <v>26186</v>
      </c>
      <c r="E65" s="9" t="n">
        <f aca="false">B9+E9+H9+B37+E37+H37+B65</f>
        <v>265073</v>
      </c>
      <c r="F65" s="9" t="n">
        <f aca="false">C9+F9+I9+C37+F37+I37+C65</f>
        <v>251060</v>
      </c>
      <c r="G65" s="9" t="n">
        <f aca="false">SUM(E65:F65)</f>
        <v>516133</v>
      </c>
    </row>
    <row r="66" customFormat="false" ht="21.75" hidden="false" customHeight="false" outlineLevel="0" collapsed="false">
      <c r="A66" s="10" t="s">
        <v>12</v>
      </c>
      <c r="B66" s="9" t="n">
        <v>14431</v>
      </c>
      <c r="C66" s="9" t="n">
        <v>14931</v>
      </c>
      <c r="D66" s="9" t="n">
        <f aca="false">SUM(B66:C66)</f>
        <v>29362</v>
      </c>
      <c r="E66" s="9" t="n">
        <f aca="false">B10+E10+H10+B38+E38+H38+B66</f>
        <v>262136</v>
      </c>
      <c r="F66" s="9" t="n">
        <f aca="false">C10+F10+I10+C38+F38+I38+C66</f>
        <v>259641</v>
      </c>
      <c r="G66" s="9" t="n">
        <f aca="false">SUM(E66:F66)</f>
        <v>521777</v>
      </c>
    </row>
    <row r="67" customFormat="false" ht="21.75" hidden="false" customHeight="false" outlineLevel="0" collapsed="false">
      <c r="A67" s="10" t="s">
        <v>13</v>
      </c>
      <c r="B67" s="9" t="n">
        <v>15756</v>
      </c>
      <c r="C67" s="9" t="n">
        <v>15393</v>
      </c>
      <c r="D67" s="9" t="n">
        <f aca="false">SUM(B67:C67)</f>
        <v>31149</v>
      </c>
      <c r="E67" s="9" t="n">
        <f aca="false">B11+E11+H11+B39+E39+H39+B67</f>
        <v>295617</v>
      </c>
      <c r="F67" s="9" t="n">
        <f aca="false">C11+F11+I11+C39+F39+I39+C67</f>
        <v>281472</v>
      </c>
      <c r="G67" s="9" t="n">
        <f aca="false">SUM(E67:F67)</f>
        <v>577089</v>
      </c>
    </row>
    <row r="68" customFormat="false" ht="21.75" hidden="false" customHeight="false" outlineLevel="0" collapsed="false">
      <c r="A68" s="10" t="s">
        <v>14</v>
      </c>
      <c r="B68" s="9" t="n">
        <v>16269</v>
      </c>
      <c r="C68" s="9" t="n">
        <v>15497</v>
      </c>
      <c r="D68" s="9" t="n">
        <f aca="false">SUM(B68:C68)</f>
        <v>31766</v>
      </c>
      <c r="E68" s="9" t="n">
        <f aca="false">B12+E12+H12+B40+E40+H40+B68</f>
        <v>309341</v>
      </c>
      <c r="F68" s="9" t="n">
        <f aca="false">C12+F12+I12+C40+F40+I40+C68</f>
        <v>299038</v>
      </c>
      <c r="G68" s="9" t="n">
        <f aca="false">SUM(E68:F68)</f>
        <v>608379</v>
      </c>
    </row>
    <row r="69" customFormat="false" ht="21.75" hidden="false" customHeight="false" outlineLevel="0" collapsed="false">
      <c r="A69" s="10" t="s">
        <v>15</v>
      </c>
      <c r="B69" s="9" t="n">
        <v>16144</v>
      </c>
      <c r="C69" s="9" t="n">
        <v>15566</v>
      </c>
      <c r="D69" s="9" t="n">
        <f aca="false">SUM(B69:C69)</f>
        <v>31710</v>
      </c>
      <c r="E69" s="9" t="n">
        <f aca="false">B13+E13+H13+B41+E41+H41+B69</f>
        <v>307792</v>
      </c>
      <c r="F69" s="9" t="n">
        <f aca="false">C13+F13+I13+C41+F41+I41+C69</f>
        <v>301787</v>
      </c>
      <c r="G69" s="9" t="n">
        <f aca="false">SUM(E69:F69)</f>
        <v>609579</v>
      </c>
    </row>
    <row r="70" customFormat="false" ht="21.75" hidden="false" customHeight="false" outlineLevel="0" collapsed="false">
      <c r="A70" s="10" t="s">
        <v>16</v>
      </c>
      <c r="B70" s="9" t="n">
        <v>13525</v>
      </c>
      <c r="C70" s="9" t="n">
        <v>13255</v>
      </c>
      <c r="D70" s="9" t="n">
        <f aca="false">SUM(B70:C70)</f>
        <v>26780</v>
      </c>
      <c r="E70" s="9" t="n">
        <f aca="false">B14+E14+H14+B42+E42+H42+B70</f>
        <v>258948</v>
      </c>
      <c r="F70" s="9" t="n">
        <f aca="false">C14+F14+I14+C42+F42+I42+C70</f>
        <v>257089</v>
      </c>
      <c r="G70" s="9" t="n">
        <f aca="false">SUM(E70:F70)</f>
        <v>516037</v>
      </c>
    </row>
    <row r="71" customFormat="false" ht="21.75" hidden="false" customHeight="false" outlineLevel="0" collapsed="false">
      <c r="A71" s="10" t="s">
        <v>17</v>
      </c>
      <c r="B71" s="9" t="n">
        <v>10730</v>
      </c>
      <c r="C71" s="9" t="n">
        <v>11008</v>
      </c>
      <c r="D71" s="9" t="n">
        <f aca="false">SUM(B71:C71)</f>
        <v>21738</v>
      </c>
      <c r="E71" s="9" t="n">
        <f aca="false">B15+E15+H15+B43+E43+H43+B71</f>
        <v>211061</v>
      </c>
      <c r="F71" s="9" t="n">
        <f aca="false">C15+F15+I15+C43+F43+I43+C71</f>
        <v>213847</v>
      </c>
      <c r="G71" s="9" t="n">
        <f aca="false">SUM(E71:F71)</f>
        <v>424908</v>
      </c>
    </row>
    <row r="72" customFormat="false" ht="21.75" hidden="false" customHeight="false" outlineLevel="0" collapsed="false">
      <c r="A72" s="10" t="s">
        <v>18</v>
      </c>
      <c r="B72" s="9" t="n">
        <v>8651</v>
      </c>
      <c r="C72" s="9" t="n">
        <v>8886</v>
      </c>
      <c r="D72" s="9" t="n">
        <f aca="false">SUM(B72:C72)</f>
        <v>17537</v>
      </c>
      <c r="E72" s="9" t="n">
        <f aca="false">B16+E16+H16+B44+E44+H44+B72</f>
        <v>171507</v>
      </c>
      <c r="F72" s="9" t="n">
        <f aca="false">C16+F16+I16+C44+F44+I44+C72</f>
        <v>179270</v>
      </c>
      <c r="G72" s="9" t="n">
        <f aca="false">SUM(E72:F72)</f>
        <v>350777</v>
      </c>
    </row>
    <row r="73" customFormat="false" ht="21.75" hidden="false" customHeight="false" outlineLevel="0" collapsed="false">
      <c r="A73" s="10" t="s">
        <v>19</v>
      </c>
      <c r="B73" s="9" t="n">
        <v>6874</v>
      </c>
      <c r="C73" s="9" t="n">
        <v>6908</v>
      </c>
      <c r="D73" s="9" t="n">
        <f aca="false">SUM(B73:C73)</f>
        <v>13782</v>
      </c>
      <c r="E73" s="9" t="n">
        <f aca="false">B17+E17+H17+B45+E45+H45+B73</f>
        <v>137766</v>
      </c>
      <c r="F73" s="9" t="n">
        <f aca="false">C17+F17+I17+C45+F45+I45+C73</f>
        <v>147395</v>
      </c>
      <c r="G73" s="9" t="n">
        <f aca="false">SUM(E73:F73)</f>
        <v>285161</v>
      </c>
    </row>
    <row r="74" customFormat="false" ht="21.75" hidden="false" customHeight="false" outlineLevel="0" collapsed="false">
      <c r="A74" s="10" t="s">
        <v>20</v>
      </c>
      <c r="B74" s="9" t="n">
        <v>4762</v>
      </c>
      <c r="C74" s="9" t="n">
        <v>5013</v>
      </c>
      <c r="D74" s="9" t="n">
        <f aca="false">SUM(B74:C74)</f>
        <v>9775</v>
      </c>
      <c r="E74" s="9" t="n">
        <f aca="false">B18+E18+H18+B46+E46+H46+B74</f>
        <v>99372</v>
      </c>
      <c r="F74" s="9" t="n">
        <f aca="false">C18+F18+I18+C46+F46+I46+C74</f>
        <v>110178</v>
      </c>
      <c r="G74" s="9" t="n">
        <f aca="false">SUM(E74:F74)</f>
        <v>209550</v>
      </c>
    </row>
    <row r="75" customFormat="false" ht="21.75" hidden="false" customHeight="false" outlineLevel="0" collapsed="false">
      <c r="A75" s="10" t="s">
        <v>21</v>
      </c>
      <c r="B75" s="9" t="n">
        <v>3528</v>
      </c>
      <c r="C75" s="9" t="n">
        <v>4006</v>
      </c>
      <c r="D75" s="9" t="n">
        <f aca="false">SUM(B75:C75)</f>
        <v>7534</v>
      </c>
      <c r="E75" s="9" t="n">
        <f aca="false">B19+E19+H19+B47+E47+H47+B75</f>
        <v>74816</v>
      </c>
      <c r="F75" s="9" t="n">
        <f aca="false">C19+F19+I19+C47+F47+I47+C75</f>
        <v>88687</v>
      </c>
      <c r="G75" s="9" t="n">
        <f aca="false">SUM(E75:F75)</f>
        <v>163503</v>
      </c>
    </row>
    <row r="76" customFormat="false" ht="21.75" hidden="false" customHeight="false" outlineLevel="0" collapsed="false">
      <c r="A76" s="10" t="s">
        <v>22</v>
      </c>
      <c r="B76" s="9" t="n">
        <v>2491</v>
      </c>
      <c r="C76" s="9" t="n">
        <v>3303</v>
      </c>
      <c r="D76" s="9" t="n">
        <f aca="false">SUM(B76:C76)</f>
        <v>5794</v>
      </c>
      <c r="E76" s="9" t="n">
        <f aca="false">B20+E20+H20+B48+E48+H48+B76</f>
        <v>51760</v>
      </c>
      <c r="F76" s="9" t="n">
        <f aca="false">C20+F20+I20+C48+F48+I48+C76</f>
        <v>68283</v>
      </c>
      <c r="G76" s="9" t="n">
        <f aca="false">SUM(E76:F76)</f>
        <v>120043</v>
      </c>
    </row>
    <row r="77" customFormat="false" ht="21.75" hidden="false" customHeight="false" outlineLevel="0" collapsed="false">
      <c r="A77" s="10" t="s">
        <v>23</v>
      </c>
      <c r="B77" s="9" t="n">
        <v>1823</v>
      </c>
      <c r="C77" s="9" t="n">
        <v>2216</v>
      </c>
      <c r="D77" s="9" t="n">
        <f aca="false">SUM(B77:C77)</f>
        <v>4039</v>
      </c>
      <c r="E77" s="9" t="n">
        <f aca="false">B21+E21+H21+B49+E49+H49+B77</f>
        <v>33259</v>
      </c>
      <c r="F77" s="9" t="n">
        <f aca="false">C21+F21+I21+C49+F49+I49+C77</f>
        <v>44760</v>
      </c>
      <c r="G77" s="9" t="n">
        <f aca="false">SUM(E77:F77)</f>
        <v>78019</v>
      </c>
    </row>
    <row r="78" customFormat="false" ht="21.75" hidden="false" customHeight="false" outlineLevel="0" collapsed="false">
      <c r="A78" s="10" t="s">
        <v>24</v>
      </c>
      <c r="B78" s="9" t="n">
        <v>888</v>
      </c>
      <c r="C78" s="9" t="n">
        <v>1082</v>
      </c>
      <c r="D78" s="9" t="n">
        <f aca="false">SUM(B78:C78)</f>
        <v>1970</v>
      </c>
      <c r="E78" s="9" t="n">
        <f aca="false">B22+E22+H22+B50+E50+H50+B78</f>
        <v>16214</v>
      </c>
      <c r="F78" s="9" t="n">
        <f aca="false">C22+F22+I22+C50+F50+I50+C78</f>
        <v>23367</v>
      </c>
      <c r="G78" s="9" t="n">
        <f aca="false">SUM(E78:F78)</f>
        <v>39581</v>
      </c>
    </row>
    <row r="79" customFormat="false" ht="21.75" hidden="false" customHeight="false" outlineLevel="0" collapsed="false">
      <c r="A79" s="10" t="s">
        <v>25</v>
      </c>
      <c r="B79" s="9" t="n">
        <v>442</v>
      </c>
      <c r="C79" s="9" t="n">
        <v>513</v>
      </c>
      <c r="D79" s="9" t="n">
        <f aca="false">SUM(B79:C79)</f>
        <v>955</v>
      </c>
      <c r="E79" s="9" t="n">
        <f aca="false">B23+E23+H23+B51+E51+H51+B79</f>
        <v>7054</v>
      </c>
      <c r="F79" s="9" t="n">
        <f aca="false">C23+F23+I23+C51+F51+I51+C79</f>
        <v>10740</v>
      </c>
      <c r="G79" s="9" t="n">
        <f aca="false">SUM(E79:F79)</f>
        <v>17794</v>
      </c>
    </row>
    <row r="80" customFormat="false" ht="21.75" hidden="false" customHeight="false" outlineLevel="0" collapsed="false">
      <c r="A80" s="10" t="s">
        <v>26</v>
      </c>
      <c r="B80" s="9" t="n">
        <v>157</v>
      </c>
      <c r="C80" s="9" t="n">
        <v>184</v>
      </c>
      <c r="D80" s="9" t="n">
        <f aca="false">SUM(B80:C80)</f>
        <v>341</v>
      </c>
      <c r="E80" s="9" t="n">
        <f aca="false">B24+E24+H24+B52+E52+H52+B80</f>
        <v>2389</v>
      </c>
      <c r="F80" s="9" t="n">
        <f aca="false">C24+F24+I24+C52+F52+I52+C80</f>
        <v>3666</v>
      </c>
      <c r="G80" s="9" t="n">
        <f aca="false">SUM(E80:F80)</f>
        <v>6055</v>
      </c>
    </row>
    <row r="81" customFormat="false" ht="21.75" hidden="false" customHeight="false" outlineLevel="0" collapsed="false">
      <c r="A81" s="10" t="s">
        <v>27</v>
      </c>
      <c r="B81" s="9" t="n">
        <v>60</v>
      </c>
      <c r="C81" s="9" t="n">
        <v>68</v>
      </c>
      <c r="D81" s="9" t="n">
        <f aca="false">SUM(B81:C81)</f>
        <v>128</v>
      </c>
      <c r="E81" s="9" t="n">
        <f aca="false">B25+E25+H25+B53+E53+H53+B81</f>
        <v>696</v>
      </c>
      <c r="F81" s="9" t="n">
        <f aca="false">C25+F25+I25+C53+F53+I53+C81</f>
        <v>1072</v>
      </c>
      <c r="G81" s="9" t="n">
        <f aca="false">SUM(E81:F81)</f>
        <v>1768</v>
      </c>
    </row>
    <row r="82" customFormat="false" ht="21.75" hidden="false" customHeight="false" outlineLevel="0" collapsed="false">
      <c r="A82" s="10" t="s">
        <v>28</v>
      </c>
      <c r="B82" s="9" t="n">
        <v>51</v>
      </c>
      <c r="C82" s="9" t="n">
        <v>62</v>
      </c>
      <c r="D82" s="9" t="n">
        <f aca="false">SUM(B82:C82)</f>
        <v>113</v>
      </c>
      <c r="E82" s="9" t="n">
        <f aca="false">B26+E26+H26+B54+E54+H54+B82</f>
        <v>635</v>
      </c>
      <c r="F82" s="9" t="n">
        <f aca="false">C26+F26+I26+C54+F54+I54+C82</f>
        <v>825</v>
      </c>
      <c r="G82" s="9" t="n">
        <f aca="false">SUM(E82:F82)</f>
        <v>1460</v>
      </c>
    </row>
    <row r="83" customFormat="false" ht="21.75" hidden="false" customHeight="false" outlineLevel="0" collapsed="false">
      <c r="A83" s="80" t="s">
        <v>29</v>
      </c>
      <c r="B83" s="9" t="n">
        <f aca="false">SUM(B61:B82)</f>
        <v>168335</v>
      </c>
      <c r="C83" s="9" t="n">
        <f aca="false">SUM(C61:C82)</f>
        <v>167443</v>
      </c>
      <c r="D83" s="9" t="n">
        <f aca="false">SUM(B83:C83)</f>
        <v>335778</v>
      </c>
      <c r="E83" s="9" t="n">
        <f aca="false">B27+E27+H27+B55+E55+H55+B83</f>
        <v>3241641</v>
      </c>
      <c r="F83" s="9" t="n">
        <f aca="false">C27+F27+I27+C55+F55+I55+C83</f>
        <v>3237945</v>
      </c>
      <c r="G83" s="9" t="n">
        <f aca="false">SUM(E83:F83)</f>
        <v>6479586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796875" defaultRowHeight="21.9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2" width="12.14"/>
    <col collapsed="false" customWidth="true" hidden="false" outlineLevel="0" max="3" min="3" style="2" width="12.99"/>
    <col collapsed="false" customWidth="true" hidden="false" outlineLevel="0" max="4" min="4" style="2" width="12.85"/>
    <col collapsed="false" customWidth="true" hidden="false" outlineLevel="0" max="6" min="5" style="2" width="12.99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9" min="9" style="2" width="12.14"/>
    <col collapsed="false" customWidth="true" hidden="false" outlineLevel="0" max="10" min="10" style="2" width="12.71"/>
  </cols>
  <sheetData>
    <row r="1" customFormat="false" ht="23.25" hidden="false" customHeight="true" outlineLevel="0" collapsed="false">
      <c r="A1" s="82" t="s">
        <v>171</v>
      </c>
      <c r="B1" s="1"/>
      <c r="K1" s="2"/>
      <c r="L1" s="2"/>
      <c r="M1" s="2"/>
    </row>
    <row r="2" customFormat="false" ht="23.25" hidden="false" customHeight="true" outlineLevel="0" collapsed="false">
      <c r="A2" s="82" t="s">
        <v>172</v>
      </c>
      <c r="K2" s="2"/>
      <c r="L2" s="2"/>
      <c r="M2" s="2"/>
    </row>
    <row r="3" customFormat="false" ht="21.95" hidden="false" customHeight="true" outlineLevel="0" collapsed="false">
      <c r="B3" s="3"/>
      <c r="C3" s="36" t="s">
        <v>65</v>
      </c>
      <c r="D3" s="5"/>
      <c r="E3" s="3"/>
      <c r="F3" s="36" t="s">
        <v>66</v>
      </c>
      <c r="G3" s="5"/>
      <c r="H3" s="3"/>
      <c r="I3" s="36" t="s">
        <v>67</v>
      </c>
      <c r="J3" s="6"/>
    </row>
    <row r="4" customFormat="false" ht="21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95" hidden="false" customHeight="true" outlineLevel="0" collapsed="false">
      <c r="A5" s="87" t="s">
        <v>164</v>
      </c>
      <c r="B5" s="9" t="n">
        <v>6084</v>
      </c>
      <c r="C5" s="9" t="n">
        <v>5879</v>
      </c>
      <c r="D5" s="9" t="n">
        <f aca="false">SUM(B5:C5)</f>
        <v>11963</v>
      </c>
      <c r="E5" s="9" t="n">
        <v>2068</v>
      </c>
      <c r="F5" s="9" t="n">
        <v>1914</v>
      </c>
      <c r="G5" s="9" t="n">
        <f aca="false">SUM(E5:F5)</f>
        <v>3982</v>
      </c>
      <c r="H5" s="9" t="n">
        <v>4599</v>
      </c>
      <c r="I5" s="9" t="n">
        <v>4400</v>
      </c>
      <c r="J5" s="9" t="n">
        <f aca="false">SUM(H5:I5)</f>
        <v>8999</v>
      </c>
    </row>
    <row r="6" customFormat="false" ht="21.95" hidden="false" customHeight="true" outlineLevel="0" collapsed="false">
      <c r="A6" s="87" t="s">
        <v>8</v>
      </c>
      <c r="B6" s="9" t="n">
        <v>25833</v>
      </c>
      <c r="C6" s="9" t="n">
        <v>24202</v>
      </c>
      <c r="D6" s="9" t="n">
        <f aca="false">SUM(B6:C6)</f>
        <v>50035</v>
      </c>
      <c r="E6" s="9" t="n">
        <v>8479</v>
      </c>
      <c r="F6" s="9" t="n">
        <v>7901</v>
      </c>
      <c r="G6" s="9" t="n">
        <f aca="false">SUM(E6:F6)</f>
        <v>16380</v>
      </c>
      <c r="H6" s="9" t="n">
        <v>19396</v>
      </c>
      <c r="I6" s="9" t="n">
        <v>18055</v>
      </c>
      <c r="J6" s="9" t="n">
        <f aca="false">SUM(H6:I6)</f>
        <v>37451</v>
      </c>
    </row>
    <row r="7" customFormat="false" ht="21.95" hidden="false" customHeight="true" outlineLevel="0" collapsed="false">
      <c r="A7" s="87" t="s">
        <v>9</v>
      </c>
      <c r="B7" s="9" t="n">
        <v>33962</v>
      </c>
      <c r="C7" s="9" t="n">
        <v>32043</v>
      </c>
      <c r="D7" s="9" t="n">
        <f aca="false">SUM(B7:C7)</f>
        <v>66005</v>
      </c>
      <c r="E7" s="9" t="n">
        <v>10998</v>
      </c>
      <c r="F7" s="9" t="n">
        <v>10193</v>
      </c>
      <c r="G7" s="9" t="n">
        <f aca="false">SUM(E7:F7)</f>
        <v>21191</v>
      </c>
      <c r="H7" s="9" t="n">
        <v>24976</v>
      </c>
      <c r="I7" s="9" t="n">
        <v>23595</v>
      </c>
      <c r="J7" s="9" t="n">
        <f aca="false">SUM(H7:I7)</f>
        <v>48571</v>
      </c>
    </row>
    <row r="8" customFormat="false" ht="21.95" hidden="false" customHeight="true" outlineLevel="0" collapsed="false">
      <c r="A8" s="87" t="s">
        <v>10</v>
      </c>
      <c r="B8" s="9" t="n">
        <v>39840</v>
      </c>
      <c r="C8" s="9" t="n">
        <v>37756</v>
      </c>
      <c r="D8" s="9" t="n">
        <f aca="false">SUM(B8:C8)</f>
        <v>77596</v>
      </c>
      <c r="E8" s="9" t="n">
        <v>12451</v>
      </c>
      <c r="F8" s="9" t="n">
        <v>11499</v>
      </c>
      <c r="G8" s="9" t="n">
        <f aca="false">SUM(E8:F8)</f>
        <v>23950</v>
      </c>
      <c r="H8" s="9" t="n">
        <v>28719</v>
      </c>
      <c r="I8" s="9" t="n">
        <v>27109</v>
      </c>
      <c r="J8" s="9" t="n">
        <f aca="false">SUM(H8:I8)</f>
        <v>55828</v>
      </c>
    </row>
    <row r="9" customFormat="false" ht="21.95" hidden="false" customHeight="true" outlineLevel="0" collapsed="false">
      <c r="A9" s="87" t="s">
        <v>11</v>
      </c>
      <c r="B9" s="9" t="n">
        <v>39157</v>
      </c>
      <c r="C9" s="9" t="n">
        <v>37202</v>
      </c>
      <c r="D9" s="9" t="n">
        <f aca="false">SUM(B9:C9)</f>
        <v>76359</v>
      </c>
      <c r="E9" s="9" t="n">
        <v>11978</v>
      </c>
      <c r="F9" s="9" t="n">
        <v>11235</v>
      </c>
      <c r="G9" s="9" t="n">
        <f aca="false">SUM(E9:F9)</f>
        <v>23213</v>
      </c>
      <c r="H9" s="9" t="n">
        <v>28077</v>
      </c>
      <c r="I9" s="9" t="n">
        <v>25902</v>
      </c>
      <c r="J9" s="9" t="n">
        <f aca="false">SUM(H9:I9)</f>
        <v>53979</v>
      </c>
    </row>
    <row r="10" customFormat="false" ht="21.95" hidden="false" customHeight="true" outlineLevel="0" collapsed="false">
      <c r="A10" s="87" t="s">
        <v>12</v>
      </c>
      <c r="B10" s="9" t="n">
        <v>41217</v>
      </c>
      <c r="C10" s="9" t="n">
        <v>39116</v>
      </c>
      <c r="D10" s="9" t="n">
        <f aca="false">SUM(B10:C10)</f>
        <v>80333</v>
      </c>
      <c r="E10" s="9" t="n">
        <v>12323</v>
      </c>
      <c r="F10" s="9" t="n">
        <v>12125</v>
      </c>
      <c r="G10" s="9" t="n">
        <f aca="false">SUM(E10:F10)</f>
        <v>24448</v>
      </c>
      <c r="H10" s="9" t="n">
        <v>27604</v>
      </c>
      <c r="I10" s="9" t="n">
        <v>27248</v>
      </c>
      <c r="J10" s="9" t="n">
        <f aca="false">SUM(H10:I10)</f>
        <v>54852</v>
      </c>
    </row>
    <row r="11" customFormat="false" ht="21.95" hidden="false" customHeight="true" outlineLevel="0" collapsed="false">
      <c r="A11" s="87" t="s">
        <v>13</v>
      </c>
      <c r="B11" s="9" t="n">
        <v>43212</v>
      </c>
      <c r="C11" s="9" t="n">
        <v>42165</v>
      </c>
      <c r="D11" s="9" t="n">
        <f aca="false">SUM(B11:C11)</f>
        <v>85377</v>
      </c>
      <c r="E11" s="9" t="n">
        <v>13216</v>
      </c>
      <c r="F11" s="9" t="n">
        <v>13046</v>
      </c>
      <c r="G11" s="9" t="n">
        <f aca="false">SUM(E11:F11)</f>
        <v>26262</v>
      </c>
      <c r="H11" s="9" t="n">
        <v>31223</v>
      </c>
      <c r="I11" s="9" t="n">
        <v>30283</v>
      </c>
      <c r="J11" s="9" t="n">
        <f aca="false">SUM(H11:I11)</f>
        <v>61506</v>
      </c>
    </row>
    <row r="12" customFormat="false" ht="21.95" hidden="false" customHeight="true" outlineLevel="0" collapsed="false">
      <c r="A12" s="87" t="s">
        <v>14</v>
      </c>
      <c r="B12" s="9" t="n">
        <v>44072</v>
      </c>
      <c r="C12" s="9" t="n">
        <v>43968</v>
      </c>
      <c r="D12" s="9" t="n">
        <f aca="false">SUM(B12:C12)</f>
        <v>88040</v>
      </c>
      <c r="E12" s="9" t="n">
        <v>13647</v>
      </c>
      <c r="F12" s="9" t="n">
        <v>13616</v>
      </c>
      <c r="G12" s="9" t="n">
        <f aca="false">SUM(E12:F12)</f>
        <v>27263</v>
      </c>
      <c r="H12" s="9" t="n">
        <v>32548</v>
      </c>
      <c r="I12" s="9" t="n">
        <v>31705</v>
      </c>
      <c r="J12" s="9" t="n">
        <f aca="false">SUM(H12:I12)</f>
        <v>64253</v>
      </c>
    </row>
    <row r="13" customFormat="false" ht="21.95" hidden="false" customHeight="true" outlineLevel="0" collapsed="false">
      <c r="A13" s="87" t="s">
        <v>15</v>
      </c>
      <c r="B13" s="9" t="n">
        <v>45774</v>
      </c>
      <c r="C13" s="9" t="n">
        <v>47559</v>
      </c>
      <c r="D13" s="9" t="n">
        <f aca="false">SUM(B13:C13)</f>
        <v>93333</v>
      </c>
      <c r="E13" s="9" t="n">
        <v>14202</v>
      </c>
      <c r="F13" s="9" t="n">
        <v>14312</v>
      </c>
      <c r="G13" s="9" t="n">
        <f aca="false">SUM(E13:F13)</f>
        <v>28514</v>
      </c>
      <c r="H13" s="9" t="n">
        <v>32026</v>
      </c>
      <c r="I13" s="9" t="n">
        <v>32258</v>
      </c>
      <c r="J13" s="9" t="n">
        <f aca="false">SUM(H13:I13)</f>
        <v>64284</v>
      </c>
    </row>
    <row r="14" customFormat="false" ht="21.95" hidden="false" customHeight="true" outlineLevel="0" collapsed="false">
      <c r="A14" s="87" t="s">
        <v>16</v>
      </c>
      <c r="B14" s="9" t="n">
        <v>47124</v>
      </c>
      <c r="C14" s="9" t="n">
        <v>50182</v>
      </c>
      <c r="D14" s="9" t="n">
        <f aca="false">SUM(B14:C14)</f>
        <v>97306</v>
      </c>
      <c r="E14" s="9" t="n">
        <v>13645</v>
      </c>
      <c r="F14" s="9" t="n">
        <v>14457</v>
      </c>
      <c r="G14" s="9" t="n">
        <f aca="false">SUM(E14:F14)</f>
        <v>28102</v>
      </c>
      <c r="H14" s="9" t="n">
        <v>31660</v>
      </c>
      <c r="I14" s="9" t="n">
        <v>32742</v>
      </c>
      <c r="J14" s="9" t="n">
        <f aca="false">SUM(H14:I14)</f>
        <v>64402</v>
      </c>
    </row>
    <row r="15" customFormat="false" ht="21.95" hidden="false" customHeight="true" outlineLevel="0" collapsed="false">
      <c r="A15" s="87" t="s">
        <v>17</v>
      </c>
      <c r="B15" s="9" t="n">
        <v>40624</v>
      </c>
      <c r="C15" s="9" t="n">
        <v>43912</v>
      </c>
      <c r="D15" s="9" t="n">
        <f aca="false">SUM(B15:C15)</f>
        <v>84536</v>
      </c>
      <c r="E15" s="9" t="n">
        <v>11596</v>
      </c>
      <c r="F15" s="9" t="n">
        <v>12391</v>
      </c>
      <c r="G15" s="9" t="n">
        <f aca="false">SUM(E15:F15)</f>
        <v>23987</v>
      </c>
      <c r="H15" s="9" t="n">
        <v>26813</v>
      </c>
      <c r="I15" s="9" t="n">
        <v>28088</v>
      </c>
      <c r="J15" s="9" t="n">
        <f aca="false">SUM(H15:I15)</f>
        <v>54901</v>
      </c>
    </row>
    <row r="16" customFormat="false" ht="21.95" hidden="false" customHeight="true" outlineLevel="0" collapsed="false">
      <c r="A16" s="87" t="s">
        <v>18</v>
      </c>
      <c r="B16" s="9" t="n">
        <v>33786</v>
      </c>
      <c r="C16" s="9" t="n">
        <v>37588</v>
      </c>
      <c r="D16" s="9" t="n">
        <f aca="false">SUM(B16:C16)</f>
        <v>71374</v>
      </c>
      <c r="E16" s="9" t="n">
        <v>9815</v>
      </c>
      <c r="F16" s="9" t="n">
        <v>11100</v>
      </c>
      <c r="G16" s="9" t="n">
        <f aca="false">SUM(E16:F16)</f>
        <v>20915</v>
      </c>
      <c r="H16" s="9" t="n">
        <v>21968</v>
      </c>
      <c r="I16" s="9" t="n">
        <v>23017</v>
      </c>
      <c r="J16" s="9" t="n">
        <f aca="false">SUM(H16:I16)</f>
        <v>44985</v>
      </c>
    </row>
    <row r="17" customFormat="false" ht="21.95" hidden="false" customHeight="true" outlineLevel="0" collapsed="false">
      <c r="A17" s="87" t="s">
        <v>19</v>
      </c>
      <c r="B17" s="9" t="n">
        <v>25422</v>
      </c>
      <c r="C17" s="9" t="n">
        <v>29116</v>
      </c>
      <c r="D17" s="9" t="n">
        <f aca="false">SUM(B17:C17)</f>
        <v>54538</v>
      </c>
      <c r="E17" s="9" t="n">
        <v>7816</v>
      </c>
      <c r="F17" s="9" t="n">
        <v>8516</v>
      </c>
      <c r="G17" s="9" t="n">
        <f aca="false">SUM(E17:F17)</f>
        <v>16332</v>
      </c>
      <c r="H17" s="9" t="n">
        <v>16328</v>
      </c>
      <c r="I17" s="9" t="n">
        <v>17727</v>
      </c>
      <c r="J17" s="9" t="n">
        <f aca="false">SUM(H17:I17)</f>
        <v>34055</v>
      </c>
    </row>
    <row r="18" customFormat="false" ht="21.95" hidden="false" customHeight="true" outlineLevel="0" collapsed="false">
      <c r="A18" s="87" t="s">
        <v>20</v>
      </c>
      <c r="B18" s="9" t="n">
        <v>17704</v>
      </c>
      <c r="C18" s="9" t="n">
        <v>20470</v>
      </c>
      <c r="D18" s="9" t="n">
        <f aca="false">SUM(B18:C18)</f>
        <v>38174</v>
      </c>
      <c r="E18" s="9" t="n">
        <v>5689</v>
      </c>
      <c r="F18" s="9" t="n">
        <v>6443</v>
      </c>
      <c r="G18" s="9" t="n">
        <f aca="false">SUM(E18:F18)</f>
        <v>12132</v>
      </c>
      <c r="H18" s="9" t="n">
        <v>11131</v>
      </c>
      <c r="I18" s="9" t="n">
        <v>12145</v>
      </c>
      <c r="J18" s="9" t="n">
        <f aca="false">SUM(H18:I18)</f>
        <v>23276</v>
      </c>
    </row>
    <row r="19" customFormat="false" ht="21.95" hidden="false" customHeight="true" outlineLevel="0" collapsed="false">
      <c r="A19" s="87" t="s">
        <v>21</v>
      </c>
      <c r="B19" s="9" t="n">
        <v>16135</v>
      </c>
      <c r="C19" s="9" t="n">
        <v>19547</v>
      </c>
      <c r="D19" s="9" t="n">
        <f aca="false">SUM(B19:C19)</f>
        <v>35682</v>
      </c>
      <c r="E19" s="9" t="n">
        <v>5078</v>
      </c>
      <c r="F19" s="9" t="n">
        <v>5952</v>
      </c>
      <c r="G19" s="9" t="n">
        <f aca="false">SUM(E19:F19)</f>
        <v>11030</v>
      </c>
      <c r="H19" s="9" t="n">
        <v>9696</v>
      </c>
      <c r="I19" s="9" t="n">
        <v>11020</v>
      </c>
      <c r="J19" s="9" t="n">
        <f aca="false">SUM(H19:I19)</f>
        <v>20716</v>
      </c>
    </row>
    <row r="20" customFormat="false" ht="21.95" hidden="false" customHeight="true" outlineLevel="0" collapsed="false">
      <c r="A20" s="87" t="s">
        <v>22</v>
      </c>
      <c r="B20" s="9" t="n">
        <v>12752</v>
      </c>
      <c r="C20" s="9" t="n">
        <v>15805</v>
      </c>
      <c r="D20" s="9" t="n">
        <f aca="false">SUM(B20:C20)</f>
        <v>28557</v>
      </c>
      <c r="E20" s="9" t="n">
        <v>3791</v>
      </c>
      <c r="F20" s="9" t="n">
        <v>4602</v>
      </c>
      <c r="G20" s="9" t="n">
        <f aca="false">SUM(E20:F20)</f>
        <v>8393</v>
      </c>
      <c r="H20" s="9" t="n">
        <v>7346</v>
      </c>
      <c r="I20" s="9" t="n">
        <v>8682</v>
      </c>
      <c r="J20" s="9" t="n">
        <f aca="false">SUM(H20:I20)</f>
        <v>16028</v>
      </c>
    </row>
    <row r="21" customFormat="false" ht="21.95" hidden="false" customHeight="true" outlineLevel="0" collapsed="false">
      <c r="A21" s="87" t="s">
        <v>23</v>
      </c>
      <c r="B21" s="9" t="n">
        <v>7737</v>
      </c>
      <c r="C21" s="9" t="n">
        <v>10821</v>
      </c>
      <c r="D21" s="9" t="n">
        <f aca="false">SUM(B21:C21)</f>
        <v>18558</v>
      </c>
      <c r="E21" s="9" t="n">
        <v>2287</v>
      </c>
      <c r="F21" s="9" t="n">
        <v>3196</v>
      </c>
      <c r="G21" s="9" t="n">
        <f aca="false">SUM(E21:F21)</f>
        <v>5483</v>
      </c>
      <c r="H21" s="9" t="n">
        <v>4385</v>
      </c>
      <c r="I21" s="9" t="n">
        <v>5739</v>
      </c>
      <c r="J21" s="9" t="n">
        <f aca="false">SUM(H21:I21)</f>
        <v>10124</v>
      </c>
    </row>
    <row r="22" customFormat="false" ht="21.95" hidden="false" customHeight="true" outlineLevel="0" collapsed="false">
      <c r="A22" s="87" t="s">
        <v>24</v>
      </c>
      <c r="B22" s="9" t="n">
        <v>3949</v>
      </c>
      <c r="C22" s="9" t="n">
        <v>6018</v>
      </c>
      <c r="D22" s="9" t="n">
        <f aca="false">SUM(B22:C22)</f>
        <v>9967</v>
      </c>
      <c r="E22" s="9" t="n">
        <v>1216</v>
      </c>
      <c r="F22" s="9" t="n">
        <v>1913</v>
      </c>
      <c r="G22" s="9" t="n">
        <f aca="false">SUM(E22:F22)</f>
        <v>3129</v>
      </c>
      <c r="H22" s="9" t="n">
        <v>2085</v>
      </c>
      <c r="I22" s="9" t="n">
        <v>3130</v>
      </c>
      <c r="J22" s="9" t="n">
        <f aca="false">SUM(H22:I22)</f>
        <v>5215</v>
      </c>
    </row>
    <row r="23" customFormat="false" ht="21.95" hidden="false" customHeight="true" outlineLevel="0" collapsed="false">
      <c r="A23" s="87" t="s">
        <v>25</v>
      </c>
      <c r="B23" s="9" t="n">
        <v>1614</v>
      </c>
      <c r="C23" s="9" t="n">
        <v>2688</v>
      </c>
      <c r="D23" s="9" t="n">
        <f aca="false">SUM(B23:C23)</f>
        <v>4302</v>
      </c>
      <c r="E23" s="9" t="n">
        <v>531</v>
      </c>
      <c r="F23" s="9" t="n">
        <v>978</v>
      </c>
      <c r="G23" s="9" t="n">
        <f aca="false">SUM(E23:F23)</f>
        <v>1509</v>
      </c>
      <c r="H23" s="9" t="n">
        <v>897</v>
      </c>
      <c r="I23" s="9" t="n">
        <v>1473</v>
      </c>
      <c r="J23" s="9" t="n">
        <f aca="false">SUM(H23:I23)</f>
        <v>2370</v>
      </c>
    </row>
    <row r="24" customFormat="false" ht="21.95" hidden="false" customHeight="true" outlineLevel="0" collapsed="false">
      <c r="A24" s="87" t="s">
        <v>26</v>
      </c>
      <c r="B24" s="9" t="n">
        <v>651</v>
      </c>
      <c r="C24" s="9" t="n">
        <v>1200</v>
      </c>
      <c r="D24" s="9" t="n">
        <f aca="false">SUM(B24:C24)</f>
        <v>1851</v>
      </c>
      <c r="E24" s="9" t="n">
        <v>173</v>
      </c>
      <c r="F24" s="9" t="n">
        <v>366</v>
      </c>
      <c r="G24" s="9" t="n">
        <f aca="false">SUM(E24:F24)</f>
        <v>539</v>
      </c>
      <c r="H24" s="9" t="n">
        <v>323</v>
      </c>
      <c r="I24" s="9" t="n">
        <v>554</v>
      </c>
      <c r="J24" s="9" t="n">
        <f aca="false">SUM(H24:I24)</f>
        <v>877</v>
      </c>
    </row>
    <row r="25" customFormat="false" ht="21.95" hidden="false" customHeight="true" outlineLevel="0" collapsed="false">
      <c r="A25" s="87" t="s">
        <v>27</v>
      </c>
      <c r="B25" s="9" t="n">
        <v>197</v>
      </c>
      <c r="C25" s="9" t="n">
        <v>325</v>
      </c>
      <c r="D25" s="9" t="n">
        <f aca="false">SUM(B25:C25)</f>
        <v>522</v>
      </c>
      <c r="E25" s="9" t="n">
        <v>40</v>
      </c>
      <c r="F25" s="9" t="n">
        <v>99</v>
      </c>
      <c r="G25" s="9" t="n">
        <f aca="false">SUM(E25:F25)</f>
        <v>139</v>
      </c>
      <c r="H25" s="9" t="n">
        <v>88</v>
      </c>
      <c r="I25" s="9" t="n">
        <v>160</v>
      </c>
      <c r="J25" s="9" t="n">
        <f aca="false">SUM(H25:I25)</f>
        <v>248</v>
      </c>
    </row>
    <row r="26" customFormat="false" ht="21.95" hidden="false" customHeight="true" outlineLevel="0" collapsed="false">
      <c r="A26" s="87" t="s">
        <v>28</v>
      </c>
      <c r="B26" s="9" t="n">
        <v>185</v>
      </c>
      <c r="C26" s="9" t="n">
        <v>256</v>
      </c>
      <c r="D26" s="9" t="n">
        <f aca="false">SUM(B26:C26)</f>
        <v>441</v>
      </c>
      <c r="E26" s="9" t="n">
        <v>34</v>
      </c>
      <c r="F26" s="9" t="n">
        <v>55</v>
      </c>
      <c r="G26" s="9" t="n">
        <f aca="false">SUM(E26:F26)</f>
        <v>89</v>
      </c>
      <c r="H26" s="9" t="n">
        <v>97</v>
      </c>
      <c r="I26" s="9" t="n">
        <v>141</v>
      </c>
      <c r="J26" s="9" t="n">
        <f aca="false">SUM(H26:I26)</f>
        <v>238</v>
      </c>
    </row>
    <row r="27" customFormat="false" ht="21.95" hidden="false" customHeight="true" outlineLevel="0" collapsed="false">
      <c r="A27" s="87" t="s">
        <v>29</v>
      </c>
      <c r="B27" s="9" t="n">
        <f aca="false">SUM(B5:B26)</f>
        <v>527031</v>
      </c>
      <c r="C27" s="9" t="n">
        <f aca="false">SUM(C5:C26)</f>
        <v>547818</v>
      </c>
      <c r="D27" s="9" t="n">
        <f aca="false">SUM(B27:C27)</f>
        <v>1074849</v>
      </c>
      <c r="E27" s="9" t="n">
        <f aca="false">SUM(E5:E26)</f>
        <v>161073</v>
      </c>
      <c r="F27" s="9" t="n">
        <f aca="false">SUM(F5:F26)</f>
        <v>165909</v>
      </c>
      <c r="G27" s="9" t="n">
        <f aca="false">SUM(E27:F27)</f>
        <v>326982</v>
      </c>
      <c r="H27" s="9" t="n">
        <f aca="false">SUM(H5:H26)</f>
        <v>361985</v>
      </c>
      <c r="I27" s="9" t="n">
        <f aca="false">SUM(I5:I26)</f>
        <v>365173</v>
      </c>
      <c r="J27" s="9" t="n">
        <f aca="false">SUM(H27:I27)</f>
        <v>727158</v>
      </c>
    </row>
    <row r="28" customFormat="false" ht="21.95" hidden="false" customHeight="true" outlineLevel="0" collapsed="false">
      <c r="A28" s="88"/>
    </row>
    <row r="29" customFormat="false" ht="21.95" hidden="false" customHeight="true" outlineLevel="0" collapsed="false">
      <c r="A29" s="82" t="s">
        <v>171</v>
      </c>
    </row>
    <row r="30" customFormat="false" ht="21.95" hidden="false" customHeight="true" outlineLevel="0" collapsed="false">
      <c r="A30" s="82" t="s">
        <v>172</v>
      </c>
    </row>
    <row r="31" customFormat="false" ht="21.95" hidden="false" customHeight="true" outlineLevel="0" collapsed="false">
      <c r="B31" s="3"/>
      <c r="C31" s="36" t="s">
        <v>68</v>
      </c>
      <c r="D31" s="5"/>
      <c r="E31" s="3"/>
      <c r="F31" s="36" t="s">
        <v>69</v>
      </c>
      <c r="G31" s="5"/>
      <c r="H31" s="3"/>
      <c r="I31" s="36" t="s">
        <v>38</v>
      </c>
      <c r="J31" s="6"/>
    </row>
    <row r="32" customFormat="false" ht="21.95" hidden="false" customHeight="tru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</row>
    <row r="33" customFormat="false" ht="21.95" hidden="false" customHeight="true" outlineLevel="0" collapsed="false">
      <c r="A33" s="10" t="n">
        <v>0</v>
      </c>
      <c r="B33" s="9" t="n">
        <v>4728</v>
      </c>
      <c r="C33" s="9" t="n">
        <v>4328</v>
      </c>
      <c r="D33" s="9" t="n">
        <f aca="false">SUM(B33:C33)</f>
        <v>9056</v>
      </c>
      <c r="E33" s="9" t="n">
        <v>3360</v>
      </c>
      <c r="F33" s="9" t="n">
        <v>3133</v>
      </c>
      <c r="G33" s="9" t="n">
        <f aca="false">SUM(E33:F33)</f>
        <v>6493</v>
      </c>
      <c r="H33" s="9" t="n">
        <f aca="false">B5+E5+H5+B33+E33</f>
        <v>20839</v>
      </c>
      <c r="I33" s="9" t="n">
        <f aca="false">C5+F5+I5+C33+F33</f>
        <v>19654</v>
      </c>
      <c r="J33" s="9" t="n">
        <f aca="false">SUM(H33:I33)</f>
        <v>40493</v>
      </c>
    </row>
    <row r="34" customFormat="false" ht="21.95" hidden="false" customHeight="true" outlineLevel="0" collapsed="false">
      <c r="A34" s="87" t="s">
        <v>8</v>
      </c>
      <c r="B34" s="9" t="n">
        <v>19408</v>
      </c>
      <c r="C34" s="9" t="n">
        <v>18252</v>
      </c>
      <c r="D34" s="9" t="n">
        <f aca="false">SUM(B34:C34)</f>
        <v>37660</v>
      </c>
      <c r="E34" s="9" t="n">
        <v>14199</v>
      </c>
      <c r="F34" s="9" t="n">
        <v>12936</v>
      </c>
      <c r="G34" s="9" t="n">
        <f aca="false">SUM(E34:F34)</f>
        <v>27135</v>
      </c>
      <c r="H34" s="9" t="n">
        <f aca="false">B6+E6+H6+B34+E34</f>
        <v>87315</v>
      </c>
      <c r="I34" s="9" t="n">
        <f aca="false">C6+F6+I6+C34+F34</f>
        <v>81346</v>
      </c>
      <c r="J34" s="9" t="n">
        <f aca="false">SUM(H34:I34)</f>
        <v>168661</v>
      </c>
    </row>
    <row r="35" customFormat="false" ht="21.95" hidden="false" customHeight="true" outlineLevel="0" collapsed="false">
      <c r="A35" s="10" t="s">
        <v>9</v>
      </c>
      <c r="B35" s="9" t="n">
        <v>23947</v>
      </c>
      <c r="C35" s="9" t="n">
        <v>22226</v>
      </c>
      <c r="D35" s="9" t="n">
        <f aca="false">SUM(B35:C35)</f>
        <v>46173</v>
      </c>
      <c r="E35" s="9" t="n">
        <v>18975</v>
      </c>
      <c r="F35" s="9" t="n">
        <v>17511</v>
      </c>
      <c r="G35" s="9" t="n">
        <f aca="false">SUM(E35:F35)</f>
        <v>36486</v>
      </c>
      <c r="H35" s="9" t="n">
        <f aca="false">B7+E7+H7+B35+E35</f>
        <v>112858</v>
      </c>
      <c r="I35" s="9" t="n">
        <f aca="false">C7+F7+I7+C35+F35</f>
        <v>105568</v>
      </c>
      <c r="J35" s="9" t="n">
        <f aca="false">SUM(H35:I35)</f>
        <v>218426</v>
      </c>
    </row>
    <row r="36" customFormat="false" ht="21.95" hidden="false" customHeight="true" outlineLevel="0" collapsed="false">
      <c r="A36" s="10" t="s">
        <v>10</v>
      </c>
      <c r="B36" s="9" t="n">
        <v>24507</v>
      </c>
      <c r="C36" s="9" t="n">
        <v>22374</v>
      </c>
      <c r="D36" s="9" t="n">
        <f aca="false">SUM(B36:C36)</f>
        <v>46881</v>
      </c>
      <c r="E36" s="9" t="n">
        <v>22211</v>
      </c>
      <c r="F36" s="9" t="n">
        <v>20709</v>
      </c>
      <c r="G36" s="9" t="n">
        <f aca="false">SUM(E36:F36)</f>
        <v>42920</v>
      </c>
      <c r="H36" s="9" t="n">
        <f aca="false">B8+E8+H8+B36+E36</f>
        <v>127728</v>
      </c>
      <c r="I36" s="9" t="n">
        <f aca="false">C8+F8+I8+C36+F36</f>
        <v>119447</v>
      </c>
      <c r="J36" s="9" t="n">
        <f aca="false">SUM(H36:I36)</f>
        <v>247175</v>
      </c>
    </row>
    <row r="37" customFormat="false" ht="21.95" hidden="false" customHeight="true" outlineLevel="0" collapsed="false">
      <c r="A37" s="10" t="s">
        <v>11</v>
      </c>
      <c r="B37" s="9" t="n">
        <v>22333</v>
      </c>
      <c r="C37" s="9" t="n">
        <v>20471</v>
      </c>
      <c r="D37" s="9" t="n">
        <f aca="false">SUM(B37:C37)</f>
        <v>42804</v>
      </c>
      <c r="E37" s="9" t="n">
        <v>21373</v>
      </c>
      <c r="F37" s="9" t="n">
        <v>19938</v>
      </c>
      <c r="G37" s="9" t="n">
        <f aca="false">SUM(E37:F37)</f>
        <v>41311</v>
      </c>
      <c r="H37" s="9" t="n">
        <f aca="false">B9+E9+H9+B37+E37</f>
        <v>122918</v>
      </c>
      <c r="I37" s="9" t="n">
        <f aca="false">C9+F9+I9+C37+F37</f>
        <v>114748</v>
      </c>
      <c r="J37" s="9" t="n">
        <f aca="false">SUM(H37:I37)</f>
        <v>237666</v>
      </c>
    </row>
    <row r="38" customFormat="false" ht="21.95" hidden="false" customHeight="true" outlineLevel="0" collapsed="false">
      <c r="A38" s="10" t="s">
        <v>12</v>
      </c>
      <c r="B38" s="9" t="n">
        <v>21439</v>
      </c>
      <c r="C38" s="9" t="n">
        <v>20111</v>
      </c>
      <c r="D38" s="9" t="n">
        <f aca="false">SUM(B38:C38)</f>
        <v>41550</v>
      </c>
      <c r="E38" s="9" t="n">
        <v>20631</v>
      </c>
      <c r="F38" s="9" t="n">
        <v>21044</v>
      </c>
      <c r="G38" s="9" t="n">
        <f aca="false">SUM(E38:F38)</f>
        <v>41675</v>
      </c>
      <c r="H38" s="9" t="n">
        <f aca="false">B10+E10+H10+B38+E38</f>
        <v>123214</v>
      </c>
      <c r="I38" s="9" t="n">
        <f aca="false">C10+F10+I10+C38+F38</f>
        <v>119644</v>
      </c>
      <c r="J38" s="9" t="n">
        <f aca="false">SUM(H38:I38)</f>
        <v>242858</v>
      </c>
    </row>
    <row r="39" customFormat="false" ht="21.95" hidden="false" customHeight="true" outlineLevel="0" collapsed="false">
      <c r="A39" s="10" t="s">
        <v>13</v>
      </c>
      <c r="B39" s="9" t="n">
        <v>22601</v>
      </c>
      <c r="C39" s="9" t="n">
        <v>20942</v>
      </c>
      <c r="D39" s="9" t="n">
        <f aca="false">SUM(B39:C39)</f>
        <v>43543</v>
      </c>
      <c r="E39" s="9" t="n">
        <v>24350</v>
      </c>
      <c r="F39" s="9" t="n">
        <v>23951</v>
      </c>
      <c r="G39" s="9" t="n">
        <f aca="false">SUM(E39:F39)</f>
        <v>48301</v>
      </c>
      <c r="H39" s="9" t="n">
        <f aca="false">B11+E11+H11+B39+E39</f>
        <v>134602</v>
      </c>
      <c r="I39" s="9" t="n">
        <f aca="false">C11+F11+I11+C39+F39</f>
        <v>130387</v>
      </c>
      <c r="J39" s="9" t="n">
        <f aca="false">SUM(H39:I39)</f>
        <v>264989</v>
      </c>
    </row>
    <row r="40" customFormat="false" ht="21.95" hidden="false" customHeight="true" outlineLevel="0" collapsed="false">
      <c r="A40" s="10" t="s">
        <v>14</v>
      </c>
      <c r="B40" s="9" t="n">
        <v>21678</v>
      </c>
      <c r="C40" s="9" t="n">
        <v>20422</v>
      </c>
      <c r="D40" s="9" t="n">
        <f aca="false">SUM(B40:C40)</f>
        <v>42100</v>
      </c>
      <c r="E40" s="9" t="n">
        <v>26362</v>
      </c>
      <c r="F40" s="9" t="n">
        <v>26413</v>
      </c>
      <c r="G40" s="9" t="n">
        <f aca="false">SUM(E40:F40)</f>
        <v>52775</v>
      </c>
      <c r="H40" s="9" t="n">
        <f aca="false">B12+E12+H12+B40+E40</f>
        <v>138307</v>
      </c>
      <c r="I40" s="9" t="n">
        <f aca="false">C12+F12+I12+C40+F40</f>
        <v>136124</v>
      </c>
      <c r="J40" s="9" t="n">
        <f aca="false">SUM(H40:I40)</f>
        <v>274431</v>
      </c>
    </row>
    <row r="41" customFormat="false" ht="21.95" hidden="false" customHeight="true" outlineLevel="0" collapsed="false">
      <c r="A41" s="10" t="s">
        <v>15</v>
      </c>
      <c r="B41" s="9" t="n">
        <v>21546</v>
      </c>
      <c r="C41" s="9" t="n">
        <v>20555</v>
      </c>
      <c r="D41" s="9" t="n">
        <f aca="false">SUM(B41:C41)</f>
        <v>42101</v>
      </c>
      <c r="E41" s="9" t="n">
        <v>26700</v>
      </c>
      <c r="F41" s="9" t="n">
        <v>27686</v>
      </c>
      <c r="G41" s="9" t="n">
        <f aca="false">SUM(E41:F41)</f>
        <v>54386</v>
      </c>
      <c r="H41" s="9" t="n">
        <f aca="false">B13+E13+H13+B41+E41</f>
        <v>140248</v>
      </c>
      <c r="I41" s="9" t="n">
        <f aca="false">C13+F13+I13+C41+F41</f>
        <v>142370</v>
      </c>
      <c r="J41" s="9" t="n">
        <f aca="false">SUM(H41:I41)</f>
        <v>282618</v>
      </c>
    </row>
    <row r="42" customFormat="false" ht="21.95" hidden="false" customHeight="true" outlineLevel="0" collapsed="false">
      <c r="A42" s="10" t="s">
        <v>16</v>
      </c>
      <c r="B42" s="9" t="n">
        <v>20491</v>
      </c>
      <c r="C42" s="9" t="n">
        <v>20262</v>
      </c>
      <c r="D42" s="9" t="n">
        <f aca="false">SUM(B42:C42)</f>
        <v>40753</v>
      </c>
      <c r="E42" s="9" t="n">
        <v>27291</v>
      </c>
      <c r="F42" s="9" t="n">
        <v>29265</v>
      </c>
      <c r="G42" s="9" t="n">
        <f aca="false">SUM(E42:F42)</f>
        <v>56556</v>
      </c>
      <c r="H42" s="9" t="n">
        <f aca="false">B14+E14+H14+B42+E42</f>
        <v>140211</v>
      </c>
      <c r="I42" s="9" t="n">
        <f aca="false">C14+F14+I14+C42+F42</f>
        <v>146908</v>
      </c>
      <c r="J42" s="9" t="n">
        <f aca="false">SUM(H42:I42)</f>
        <v>287119</v>
      </c>
    </row>
    <row r="43" customFormat="false" ht="21.95" hidden="false" customHeight="true" outlineLevel="0" collapsed="false">
      <c r="A43" s="10" t="s">
        <v>17</v>
      </c>
      <c r="B43" s="9" t="n">
        <v>17968</v>
      </c>
      <c r="C43" s="9" t="n">
        <v>17445</v>
      </c>
      <c r="D43" s="9" t="n">
        <f aca="false">SUM(B43:C43)</f>
        <v>35413</v>
      </c>
      <c r="E43" s="9" t="n">
        <v>24168</v>
      </c>
      <c r="F43" s="9" t="n">
        <v>26024</v>
      </c>
      <c r="G43" s="9" t="n">
        <f aca="false">SUM(E43:F43)</f>
        <v>50192</v>
      </c>
      <c r="H43" s="9" t="n">
        <f aca="false">B15+E15+H15+B43+E43</f>
        <v>121169</v>
      </c>
      <c r="I43" s="9" t="n">
        <f aca="false">C15+F15+I15+C43+F43</f>
        <v>127860</v>
      </c>
      <c r="J43" s="9" t="n">
        <f aca="false">SUM(H43:I43)</f>
        <v>249029</v>
      </c>
    </row>
    <row r="44" customFormat="false" ht="21.95" hidden="false" customHeight="true" outlineLevel="0" collapsed="false">
      <c r="A44" s="10" t="s">
        <v>18</v>
      </c>
      <c r="B44" s="9" t="n">
        <v>14679</v>
      </c>
      <c r="C44" s="9" t="n">
        <v>14652</v>
      </c>
      <c r="D44" s="9" t="n">
        <f aca="false">SUM(B44:C44)</f>
        <v>29331</v>
      </c>
      <c r="E44" s="9" t="n">
        <v>19603</v>
      </c>
      <c r="F44" s="9" t="n">
        <v>21726</v>
      </c>
      <c r="G44" s="9" t="n">
        <f aca="false">SUM(E44:F44)</f>
        <v>41329</v>
      </c>
      <c r="H44" s="9" t="n">
        <f aca="false">B16+E16+H16+B44+E44</f>
        <v>99851</v>
      </c>
      <c r="I44" s="9" t="n">
        <f aca="false">C16+F16+I16+C44+F44</f>
        <v>108083</v>
      </c>
      <c r="J44" s="9" t="n">
        <f aca="false">SUM(H44:I44)</f>
        <v>207934</v>
      </c>
    </row>
    <row r="45" customFormat="false" ht="21.95" hidden="false" customHeight="true" outlineLevel="0" collapsed="false">
      <c r="A45" s="10" t="s">
        <v>19</v>
      </c>
      <c r="B45" s="9" t="n">
        <v>10782</v>
      </c>
      <c r="C45" s="9" t="n">
        <v>10834</v>
      </c>
      <c r="D45" s="9" t="n">
        <f aca="false">SUM(B45:C45)</f>
        <v>21616</v>
      </c>
      <c r="E45" s="9" t="n">
        <v>14742</v>
      </c>
      <c r="F45" s="9" t="n">
        <v>16952</v>
      </c>
      <c r="G45" s="9" t="n">
        <f aca="false">SUM(E45:F45)</f>
        <v>31694</v>
      </c>
      <c r="H45" s="9" t="n">
        <f aca="false">B17+E17+H17+B45+E45</f>
        <v>75090</v>
      </c>
      <c r="I45" s="9" t="n">
        <f aca="false">C17+F17+I17+C45+F45</f>
        <v>83145</v>
      </c>
      <c r="J45" s="9" t="n">
        <f aca="false">SUM(H45:I45)</f>
        <v>158235</v>
      </c>
    </row>
    <row r="46" customFormat="false" ht="21.95" hidden="false" customHeight="true" outlineLevel="0" collapsed="false">
      <c r="A46" s="10" t="s">
        <v>20</v>
      </c>
      <c r="B46" s="9" t="n">
        <v>7619</v>
      </c>
      <c r="C46" s="9" t="n">
        <v>7802</v>
      </c>
      <c r="D46" s="9" t="n">
        <f aca="false">SUM(B46:C46)</f>
        <v>15421</v>
      </c>
      <c r="E46" s="9" t="n">
        <v>9718</v>
      </c>
      <c r="F46" s="9" t="n">
        <v>11614</v>
      </c>
      <c r="G46" s="9" t="n">
        <f aca="false">SUM(E46:F46)</f>
        <v>21332</v>
      </c>
      <c r="H46" s="9" t="n">
        <f aca="false">B18+E18+H18+B46+E46</f>
        <v>51861</v>
      </c>
      <c r="I46" s="9" t="n">
        <f aca="false">C18+F18+I18+C46+F46</f>
        <v>58474</v>
      </c>
      <c r="J46" s="9" t="n">
        <f aca="false">SUM(H46:I46)</f>
        <v>110335</v>
      </c>
    </row>
    <row r="47" customFormat="false" ht="21.95" hidden="false" customHeight="true" outlineLevel="0" collapsed="false">
      <c r="A47" s="10" t="s">
        <v>21</v>
      </c>
      <c r="B47" s="9" t="n">
        <v>5985</v>
      </c>
      <c r="C47" s="9" t="n">
        <v>6562</v>
      </c>
      <c r="D47" s="9" t="n">
        <f aca="false">SUM(B47:C47)</f>
        <v>12547</v>
      </c>
      <c r="E47" s="9" t="n">
        <v>8695</v>
      </c>
      <c r="F47" s="9" t="n">
        <v>11123</v>
      </c>
      <c r="G47" s="9" t="n">
        <f aca="false">SUM(E47:F47)</f>
        <v>19818</v>
      </c>
      <c r="H47" s="9" t="n">
        <f aca="false">B19+E19+H19+B47+E47</f>
        <v>45589</v>
      </c>
      <c r="I47" s="9" t="n">
        <f aca="false">C19+F19+I19+C47+F47</f>
        <v>54204</v>
      </c>
      <c r="J47" s="9" t="n">
        <f aca="false">SUM(H47:I47)</f>
        <v>99793</v>
      </c>
    </row>
    <row r="48" customFormat="false" ht="21.95" hidden="false" customHeight="true" outlineLevel="0" collapsed="false">
      <c r="A48" s="10" t="s">
        <v>22</v>
      </c>
      <c r="B48" s="9" t="n">
        <v>4623</v>
      </c>
      <c r="C48" s="9" t="n">
        <v>5396</v>
      </c>
      <c r="D48" s="9" t="n">
        <f aca="false">SUM(B48:C48)</f>
        <v>10019</v>
      </c>
      <c r="E48" s="9" t="n">
        <v>6825</v>
      </c>
      <c r="F48" s="9" t="n">
        <v>9325</v>
      </c>
      <c r="G48" s="9" t="n">
        <f aca="false">SUM(E48:F48)</f>
        <v>16150</v>
      </c>
      <c r="H48" s="9" t="n">
        <f aca="false">B20+E20+H20+B48+E48</f>
        <v>35337</v>
      </c>
      <c r="I48" s="9" t="n">
        <f aca="false">C20+F20+I20+C48+F48</f>
        <v>43810</v>
      </c>
      <c r="J48" s="9" t="n">
        <f aca="false">SUM(H48:I48)</f>
        <v>79147</v>
      </c>
    </row>
    <row r="49" customFormat="false" ht="21.95" hidden="false" customHeight="true" outlineLevel="0" collapsed="false">
      <c r="A49" s="10" t="s">
        <v>23</v>
      </c>
      <c r="B49" s="9" t="n">
        <v>2945</v>
      </c>
      <c r="C49" s="9" t="n">
        <v>3596</v>
      </c>
      <c r="D49" s="9" t="n">
        <f aca="false">SUM(B49:C49)</f>
        <v>6541</v>
      </c>
      <c r="E49" s="9" t="n">
        <v>3957</v>
      </c>
      <c r="F49" s="9" t="n">
        <v>6104</v>
      </c>
      <c r="G49" s="9" t="n">
        <f aca="false">SUM(E49:F49)</f>
        <v>10061</v>
      </c>
      <c r="H49" s="9" t="n">
        <f aca="false">B21+E21+H21+B49+E49</f>
        <v>21311</v>
      </c>
      <c r="I49" s="9" t="n">
        <f aca="false">C21+F21+I21+C49+F49</f>
        <v>29456</v>
      </c>
      <c r="J49" s="9" t="n">
        <f aca="false">SUM(H49:I49)</f>
        <v>50767</v>
      </c>
    </row>
    <row r="50" customFormat="false" ht="21.95" hidden="false" customHeight="true" outlineLevel="0" collapsed="false">
      <c r="A50" s="10" t="s">
        <v>24</v>
      </c>
      <c r="B50" s="9" t="n">
        <v>1500</v>
      </c>
      <c r="C50" s="9" t="n">
        <v>1859</v>
      </c>
      <c r="D50" s="9" t="n">
        <f aca="false">SUM(B50:C50)</f>
        <v>3359</v>
      </c>
      <c r="E50" s="9" t="n">
        <v>1833</v>
      </c>
      <c r="F50" s="9" t="n">
        <v>3275</v>
      </c>
      <c r="G50" s="9" t="n">
        <f aca="false">SUM(E50:F50)</f>
        <v>5108</v>
      </c>
      <c r="H50" s="9" t="n">
        <f aca="false">B22+E22+H22+B50+E50</f>
        <v>10583</v>
      </c>
      <c r="I50" s="9" t="n">
        <f aca="false">C22+F22+I22+C50+F50</f>
        <v>16195</v>
      </c>
      <c r="J50" s="9" t="n">
        <f aca="false">SUM(H50:I50)</f>
        <v>26778</v>
      </c>
    </row>
    <row r="51" customFormat="false" ht="21.95" hidden="false" customHeight="true" outlineLevel="0" collapsed="false">
      <c r="A51" s="10" t="s">
        <v>25</v>
      </c>
      <c r="B51" s="9" t="n">
        <v>624</v>
      </c>
      <c r="C51" s="9" t="n">
        <v>867</v>
      </c>
      <c r="D51" s="9" t="n">
        <f aca="false">SUM(B51:C51)</f>
        <v>1491</v>
      </c>
      <c r="E51" s="9" t="n">
        <v>735</v>
      </c>
      <c r="F51" s="9" t="n">
        <v>1372</v>
      </c>
      <c r="G51" s="9" t="n">
        <f aca="false">SUM(E51:F51)</f>
        <v>2107</v>
      </c>
      <c r="H51" s="9" t="n">
        <f aca="false">B23+E23+H23+B51+E51</f>
        <v>4401</v>
      </c>
      <c r="I51" s="9" t="n">
        <f aca="false">C23+F23+I23+C51+F51</f>
        <v>7378</v>
      </c>
      <c r="J51" s="9" t="n">
        <f aca="false">SUM(H51:I51)</f>
        <v>11779</v>
      </c>
    </row>
    <row r="52" customFormat="false" ht="21.95" hidden="false" customHeight="true" outlineLevel="0" collapsed="false">
      <c r="A52" s="10" t="s">
        <v>26</v>
      </c>
      <c r="B52" s="9" t="n">
        <v>258</v>
      </c>
      <c r="C52" s="9" t="n">
        <v>390</v>
      </c>
      <c r="D52" s="9" t="n">
        <f aca="false">SUM(B52:C52)</f>
        <v>648</v>
      </c>
      <c r="E52" s="9" t="n">
        <v>265</v>
      </c>
      <c r="F52" s="9" t="n">
        <v>522</v>
      </c>
      <c r="G52" s="9" t="n">
        <f aca="false">SUM(E52:F52)</f>
        <v>787</v>
      </c>
      <c r="H52" s="9" t="n">
        <f aca="false">B24+E24+H24+B52+E52</f>
        <v>1670</v>
      </c>
      <c r="I52" s="9" t="n">
        <f aca="false">C24+F24+I24+C52+F52</f>
        <v>3032</v>
      </c>
      <c r="J52" s="9" t="n">
        <f aca="false">SUM(H52:I52)</f>
        <v>4702</v>
      </c>
    </row>
    <row r="53" customFormat="false" ht="21.95" hidden="false" customHeight="true" outlineLevel="0" collapsed="false">
      <c r="A53" s="10" t="s">
        <v>27</v>
      </c>
      <c r="B53" s="9" t="n">
        <v>65</v>
      </c>
      <c r="C53" s="9" t="n">
        <v>95</v>
      </c>
      <c r="D53" s="9" t="n">
        <f aca="false">SUM(B53:C53)</f>
        <v>160</v>
      </c>
      <c r="E53" s="9" t="n">
        <v>70</v>
      </c>
      <c r="F53" s="9" t="n">
        <v>143</v>
      </c>
      <c r="G53" s="9" t="n">
        <f aca="false">SUM(E53:F53)</f>
        <v>213</v>
      </c>
      <c r="H53" s="9" t="n">
        <f aca="false">B25+E25+H25+B53+E53</f>
        <v>460</v>
      </c>
      <c r="I53" s="9" t="n">
        <f aca="false">C25+F25+I25+C53+F53</f>
        <v>822</v>
      </c>
      <c r="J53" s="9" t="n">
        <f aca="false">SUM(H53:I53)</f>
        <v>1282</v>
      </c>
    </row>
    <row r="54" customFormat="false" ht="21.95" hidden="false" customHeight="true" outlineLevel="0" collapsed="false">
      <c r="A54" s="10" t="s">
        <v>28</v>
      </c>
      <c r="B54" s="9" t="n">
        <v>65</v>
      </c>
      <c r="C54" s="9" t="n">
        <v>71</v>
      </c>
      <c r="D54" s="9" t="n">
        <f aca="false">SUM(B54:C54)</f>
        <v>136</v>
      </c>
      <c r="E54" s="9" t="n">
        <v>80</v>
      </c>
      <c r="F54" s="9" t="n">
        <v>152</v>
      </c>
      <c r="G54" s="9" t="n">
        <f aca="false">SUM(E54:F54)</f>
        <v>232</v>
      </c>
      <c r="H54" s="9" t="n">
        <f aca="false">B26+E26+H26+B54+E54</f>
        <v>461</v>
      </c>
      <c r="I54" s="9" t="n">
        <f aca="false">C26+F26+I26+C54+F54</f>
        <v>675</v>
      </c>
      <c r="J54" s="9" t="n">
        <f aca="false">SUM(H54:I54)</f>
        <v>1136</v>
      </c>
    </row>
    <row r="55" customFormat="false" ht="21.95" hidden="false" customHeight="true" outlineLevel="0" collapsed="false">
      <c r="A55" s="80" t="s">
        <v>29</v>
      </c>
      <c r="B55" s="9" t="n">
        <f aca="false">SUM(B33:B54)</f>
        <v>269791</v>
      </c>
      <c r="C55" s="9" t="n">
        <f aca="false">SUM(C33:C54)</f>
        <v>259512</v>
      </c>
      <c r="D55" s="9" t="n">
        <f aca="false">SUM(B55:C55)</f>
        <v>529303</v>
      </c>
      <c r="E55" s="9" t="n">
        <f aca="false">SUM(E33:E54)</f>
        <v>296143</v>
      </c>
      <c r="F55" s="9" t="n">
        <f aca="false">SUM(F33:F54)</f>
        <v>310918</v>
      </c>
      <c r="G55" s="9" t="n">
        <f aca="false">SUM(E55:F55)</f>
        <v>607061</v>
      </c>
      <c r="H55" s="9" t="n">
        <f aca="false">B27+E27+H27+B55+E55</f>
        <v>1616023</v>
      </c>
      <c r="I55" s="9" t="n">
        <f aca="false">C27+F27+I27+C55+F55</f>
        <v>1649330</v>
      </c>
      <c r="J55" s="9" t="n">
        <f aca="false">SUM(H55:I55)</f>
        <v>3265353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2" width="13.99"/>
    <col collapsed="false" customWidth="true" hidden="false" outlineLevel="0" max="3" min="3" style="2" width="13.14"/>
    <col collapsed="false" customWidth="true" hidden="false" outlineLevel="0" max="4" min="4" style="2" width="11.85"/>
    <col collapsed="false" customWidth="true" hidden="false" outlineLevel="0" max="5" min="5" style="2" width="14.85"/>
    <col collapsed="false" customWidth="true" hidden="false" outlineLevel="0" max="6" min="6" style="2" width="12.28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1.28"/>
  </cols>
  <sheetData>
    <row r="1" customFormat="false" ht="23.25" hidden="false" customHeight="false" outlineLevel="0" collapsed="false">
      <c r="A1" s="82" t="s">
        <v>171</v>
      </c>
      <c r="B1" s="1"/>
    </row>
    <row r="2" customFormat="false" ht="23.25" hidden="false" customHeight="false" outlineLevel="0" collapsed="false">
      <c r="A2" s="82" t="s">
        <v>173</v>
      </c>
    </row>
    <row r="3" customFormat="false" ht="21.75" hidden="false" customHeight="false" outlineLevel="0" collapsed="false">
      <c r="B3" s="3"/>
      <c r="C3" s="36" t="s">
        <v>70</v>
      </c>
      <c r="D3" s="5"/>
      <c r="E3" s="3"/>
      <c r="F3" s="36" t="s">
        <v>71</v>
      </c>
      <c r="G3" s="5"/>
      <c r="H3" s="3"/>
      <c r="I3" s="36" t="s">
        <v>72</v>
      </c>
      <c r="J3" s="6"/>
    </row>
    <row r="4" customFormat="false" ht="21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75" hidden="false" customHeight="false" outlineLevel="0" collapsed="false">
      <c r="A5" s="87" t="s">
        <v>164</v>
      </c>
      <c r="B5" s="9" t="n">
        <v>2457</v>
      </c>
      <c r="C5" s="9" t="n">
        <v>2291</v>
      </c>
      <c r="D5" s="9" t="n">
        <f aca="false">SUM(B5:C5)</f>
        <v>4748</v>
      </c>
      <c r="E5" s="9" t="n">
        <v>2007</v>
      </c>
      <c r="F5" s="9" t="n">
        <v>1923</v>
      </c>
      <c r="G5" s="9" t="n">
        <f aca="false">SUM(E5:F5)</f>
        <v>3930</v>
      </c>
      <c r="H5" s="9" t="n">
        <v>2547</v>
      </c>
      <c r="I5" s="9" t="n">
        <v>2460</v>
      </c>
      <c r="J5" s="9" t="n">
        <f aca="false">SUM(H5:I5)</f>
        <v>5007</v>
      </c>
    </row>
    <row r="6" customFormat="false" ht="21.75" hidden="false" customHeight="false" outlineLevel="0" collapsed="false">
      <c r="A6" s="87" t="s">
        <v>8</v>
      </c>
      <c r="B6" s="9" t="n">
        <v>10816</v>
      </c>
      <c r="C6" s="9" t="n">
        <v>10102</v>
      </c>
      <c r="D6" s="9" t="n">
        <f aca="false">SUM(B6:C6)</f>
        <v>20918</v>
      </c>
      <c r="E6" s="9" t="n">
        <v>8849</v>
      </c>
      <c r="F6" s="9" t="n">
        <v>8262</v>
      </c>
      <c r="G6" s="9" t="n">
        <f aca="false">SUM(E6:F6)</f>
        <v>17111</v>
      </c>
      <c r="H6" s="9" t="n">
        <v>10604</v>
      </c>
      <c r="I6" s="9" t="n">
        <v>9995</v>
      </c>
      <c r="J6" s="9" t="n">
        <f aca="false">SUM(H6:I6)</f>
        <v>20599</v>
      </c>
    </row>
    <row r="7" customFormat="false" ht="21.75" hidden="false" customHeight="false" outlineLevel="0" collapsed="false">
      <c r="A7" s="87" t="s">
        <v>9</v>
      </c>
      <c r="B7" s="9" t="n">
        <v>14825</v>
      </c>
      <c r="C7" s="9" t="n">
        <v>13930</v>
      </c>
      <c r="D7" s="9" t="n">
        <f aca="false">SUM(B7:C7)</f>
        <v>28755</v>
      </c>
      <c r="E7" s="9" t="n">
        <v>12355</v>
      </c>
      <c r="F7" s="9" t="n">
        <v>11867</v>
      </c>
      <c r="G7" s="9" t="n">
        <f aca="false">SUM(E7:F7)</f>
        <v>24222</v>
      </c>
      <c r="H7" s="9" t="n">
        <v>14846</v>
      </c>
      <c r="I7" s="9" t="n">
        <v>14225</v>
      </c>
      <c r="J7" s="9" t="n">
        <f aca="false">SUM(H7:I7)</f>
        <v>29071</v>
      </c>
    </row>
    <row r="8" customFormat="false" ht="21.75" hidden="false" customHeight="false" outlineLevel="0" collapsed="false">
      <c r="A8" s="87" t="s">
        <v>10</v>
      </c>
      <c r="B8" s="9" t="n">
        <v>16658</v>
      </c>
      <c r="C8" s="9" t="n">
        <v>15587</v>
      </c>
      <c r="D8" s="9" t="n">
        <f aca="false">SUM(B8:C8)</f>
        <v>32245</v>
      </c>
      <c r="E8" s="9" t="n">
        <v>16276</v>
      </c>
      <c r="F8" s="9" t="n">
        <v>15677</v>
      </c>
      <c r="G8" s="9" t="n">
        <f aca="false">SUM(E8:F8)</f>
        <v>31953</v>
      </c>
      <c r="H8" s="9" t="n">
        <v>19035</v>
      </c>
      <c r="I8" s="9" t="n">
        <v>18138</v>
      </c>
      <c r="J8" s="9" t="n">
        <f aca="false">SUM(H8:I8)</f>
        <v>37173</v>
      </c>
    </row>
    <row r="9" customFormat="false" ht="21.75" hidden="false" customHeight="false" outlineLevel="0" collapsed="false">
      <c r="A9" s="87" t="s">
        <v>11</v>
      </c>
      <c r="B9" s="9" t="n">
        <v>16027</v>
      </c>
      <c r="C9" s="9" t="n">
        <v>15191</v>
      </c>
      <c r="D9" s="9" t="n">
        <f aca="false">SUM(B9:C9)</f>
        <v>31218</v>
      </c>
      <c r="E9" s="9" t="n">
        <v>17084</v>
      </c>
      <c r="F9" s="9" t="n">
        <v>15917</v>
      </c>
      <c r="G9" s="9" t="n">
        <f aca="false">SUM(E9:F9)</f>
        <v>33001</v>
      </c>
      <c r="H9" s="9" t="n">
        <v>19026</v>
      </c>
      <c r="I9" s="9" t="n">
        <v>18101</v>
      </c>
      <c r="J9" s="9" t="n">
        <f aca="false">SUM(H9:I9)</f>
        <v>37127</v>
      </c>
    </row>
    <row r="10" customFormat="false" ht="21.75" hidden="false" customHeight="false" outlineLevel="0" collapsed="false">
      <c r="A10" s="87" t="s">
        <v>12</v>
      </c>
      <c r="B10" s="9" t="n">
        <v>16353</v>
      </c>
      <c r="C10" s="9" t="n">
        <v>15831</v>
      </c>
      <c r="D10" s="9" t="n">
        <f aca="false">SUM(B10:C10)</f>
        <v>32184</v>
      </c>
      <c r="E10" s="9" t="n">
        <v>16598</v>
      </c>
      <c r="F10" s="9" t="n">
        <v>16667</v>
      </c>
      <c r="G10" s="9" t="n">
        <f aca="false">SUM(E10:F10)</f>
        <v>33265</v>
      </c>
      <c r="H10" s="9" t="n">
        <v>19319</v>
      </c>
      <c r="I10" s="9" t="n">
        <v>18285</v>
      </c>
      <c r="J10" s="9" t="n">
        <f aca="false">SUM(H10:I10)</f>
        <v>37604</v>
      </c>
    </row>
    <row r="11" customFormat="false" ht="21.75" hidden="false" customHeight="false" outlineLevel="0" collapsed="false">
      <c r="A11" s="87" t="s">
        <v>13</v>
      </c>
      <c r="B11" s="9" t="n">
        <v>18542</v>
      </c>
      <c r="C11" s="9" t="n">
        <v>18026</v>
      </c>
      <c r="D11" s="9" t="n">
        <f aca="false">SUM(B11:C11)</f>
        <v>36568</v>
      </c>
      <c r="E11" s="9" t="n">
        <v>17778</v>
      </c>
      <c r="F11" s="9" t="n">
        <v>17340</v>
      </c>
      <c r="G11" s="9" t="n">
        <f aca="false">SUM(E11:F11)</f>
        <v>35118</v>
      </c>
      <c r="H11" s="9" t="n">
        <v>19364</v>
      </c>
      <c r="I11" s="9" t="n">
        <v>18319</v>
      </c>
      <c r="J11" s="9" t="n">
        <f aca="false">SUM(H11:I11)</f>
        <v>37683</v>
      </c>
    </row>
    <row r="12" customFormat="false" ht="21.75" hidden="false" customHeight="false" outlineLevel="0" collapsed="false">
      <c r="A12" s="87" t="s">
        <v>14</v>
      </c>
      <c r="B12" s="9" t="n">
        <v>20010</v>
      </c>
      <c r="C12" s="9" t="n">
        <v>19991</v>
      </c>
      <c r="D12" s="9" t="n">
        <f aca="false">SUM(B12:C12)</f>
        <v>40001</v>
      </c>
      <c r="E12" s="9" t="n">
        <v>17138</v>
      </c>
      <c r="F12" s="9" t="n">
        <v>17311</v>
      </c>
      <c r="G12" s="9" t="n">
        <f aca="false">SUM(E12:F12)</f>
        <v>34449</v>
      </c>
      <c r="H12" s="9" t="n">
        <v>18498</v>
      </c>
      <c r="I12" s="9" t="n">
        <v>17740</v>
      </c>
      <c r="J12" s="9" t="n">
        <f aca="false">SUM(H12:I12)</f>
        <v>36238</v>
      </c>
    </row>
    <row r="13" customFormat="false" ht="21.75" hidden="false" customHeight="false" outlineLevel="0" collapsed="false">
      <c r="A13" s="87" t="s">
        <v>15</v>
      </c>
      <c r="B13" s="9" t="n">
        <v>20433</v>
      </c>
      <c r="C13" s="9" t="n">
        <v>20762</v>
      </c>
      <c r="D13" s="9" t="n">
        <f aca="false">SUM(B13:C13)</f>
        <v>41195</v>
      </c>
      <c r="E13" s="9" t="n">
        <v>19445</v>
      </c>
      <c r="F13" s="9" t="n">
        <v>20623</v>
      </c>
      <c r="G13" s="9" t="n">
        <f aca="false">SUM(E13:F13)</f>
        <v>40068</v>
      </c>
      <c r="H13" s="9" t="n">
        <v>20431</v>
      </c>
      <c r="I13" s="9" t="n">
        <v>20523</v>
      </c>
      <c r="J13" s="9" t="n">
        <f aca="false">SUM(H13:I13)</f>
        <v>40954</v>
      </c>
    </row>
    <row r="14" customFormat="false" ht="21.75" hidden="false" customHeight="false" outlineLevel="0" collapsed="false">
      <c r="A14" s="87" t="s">
        <v>16</v>
      </c>
      <c r="B14" s="9" t="n">
        <v>20303</v>
      </c>
      <c r="C14" s="9" t="n">
        <v>21395</v>
      </c>
      <c r="D14" s="9" t="n">
        <f aca="false">SUM(B14:C14)</f>
        <v>41698</v>
      </c>
      <c r="E14" s="9" t="n">
        <v>21582</v>
      </c>
      <c r="F14" s="9" t="n">
        <v>23118</v>
      </c>
      <c r="G14" s="9" t="n">
        <f aca="false">SUM(E14:F14)</f>
        <v>44700</v>
      </c>
      <c r="H14" s="9" t="n">
        <v>22866</v>
      </c>
      <c r="I14" s="9" t="n">
        <v>22664</v>
      </c>
      <c r="J14" s="9" t="n">
        <f aca="false">SUM(H14:I14)</f>
        <v>45530</v>
      </c>
    </row>
    <row r="15" customFormat="false" ht="21.75" hidden="false" customHeight="false" outlineLevel="0" collapsed="false">
      <c r="A15" s="87" t="s">
        <v>17</v>
      </c>
      <c r="B15" s="9" t="n">
        <v>18798</v>
      </c>
      <c r="C15" s="9" t="n">
        <v>19592</v>
      </c>
      <c r="D15" s="9" t="n">
        <f aca="false">SUM(B15:C15)</f>
        <v>38390</v>
      </c>
      <c r="E15" s="9" t="n">
        <v>20472</v>
      </c>
      <c r="F15" s="9" t="n">
        <v>21827</v>
      </c>
      <c r="G15" s="9" t="n">
        <f aca="false">SUM(E15:F15)</f>
        <v>42299</v>
      </c>
      <c r="H15" s="9" t="n">
        <v>20292</v>
      </c>
      <c r="I15" s="9" t="n">
        <v>19868</v>
      </c>
      <c r="J15" s="9" t="n">
        <f aca="false">SUM(H15:I15)</f>
        <v>40160</v>
      </c>
    </row>
    <row r="16" customFormat="false" ht="21.75" hidden="false" customHeight="false" outlineLevel="0" collapsed="false">
      <c r="A16" s="87" t="s">
        <v>18</v>
      </c>
      <c r="B16" s="9" t="n">
        <v>15893</v>
      </c>
      <c r="C16" s="9" t="n">
        <v>16910</v>
      </c>
      <c r="D16" s="9" t="n">
        <f aca="false">SUM(B16:C16)</f>
        <v>32803</v>
      </c>
      <c r="E16" s="9" t="n">
        <v>17953</v>
      </c>
      <c r="F16" s="9" t="n">
        <v>19344</v>
      </c>
      <c r="G16" s="9" t="n">
        <f aca="false">SUM(E16:F16)</f>
        <v>37297</v>
      </c>
      <c r="H16" s="9" t="n">
        <v>16804</v>
      </c>
      <c r="I16" s="9" t="n">
        <v>16634</v>
      </c>
      <c r="J16" s="9" t="n">
        <f aca="false">SUM(H16:I16)</f>
        <v>33438</v>
      </c>
    </row>
    <row r="17" customFormat="false" ht="21.75" hidden="false" customHeight="false" outlineLevel="0" collapsed="false">
      <c r="A17" s="87" t="s">
        <v>19</v>
      </c>
      <c r="B17" s="9" t="n">
        <v>11814</v>
      </c>
      <c r="C17" s="9" t="n">
        <v>12789</v>
      </c>
      <c r="D17" s="9" t="n">
        <f aca="false">SUM(B17:C17)</f>
        <v>24603</v>
      </c>
      <c r="E17" s="9" t="n">
        <v>12818</v>
      </c>
      <c r="F17" s="9" t="n">
        <v>14047</v>
      </c>
      <c r="G17" s="9" t="n">
        <f aca="false">SUM(E17:F17)</f>
        <v>26865</v>
      </c>
      <c r="H17" s="9" t="n">
        <v>11002</v>
      </c>
      <c r="I17" s="9" t="n">
        <v>10710</v>
      </c>
      <c r="J17" s="9" t="n">
        <f aca="false">SUM(H17:I17)</f>
        <v>21712</v>
      </c>
    </row>
    <row r="18" customFormat="false" ht="21.75" hidden="false" customHeight="false" outlineLevel="0" collapsed="false">
      <c r="A18" s="87" t="s">
        <v>20</v>
      </c>
      <c r="B18" s="9" t="n">
        <v>8189</v>
      </c>
      <c r="C18" s="9" t="n">
        <v>9058</v>
      </c>
      <c r="D18" s="9" t="n">
        <f aca="false">SUM(B18:C18)</f>
        <v>17247</v>
      </c>
      <c r="E18" s="9" t="n">
        <v>9213</v>
      </c>
      <c r="F18" s="9" t="n">
        <v>10186</v>
      </c>
      <c r="G18" s="9" t="n">
        <f aca="false">SUM(E18:F18)</f>
        <v>19399</v>
      </c>
      <c r="H18" s="9" t="n">
        <v>7896</v>
      </c>
      <c r="I18" s="9" t="n">
        <v>8003</v>
      </c>
      <c r="J18" s="9" t="n">
        <f aca="false">SUM(H18:I18)</f>
        <v>15899</v>
      </c>
    </row>
    <row r="19" customFormat="false" ht="21.75" hidden="false" customHeight="false" outlineLevel="0" collapsed="false">
      <c r="A19" s="87" t="s">
        <v>21</v>
      </c>
      <c r="B19" s="9" t="n">
        <v>6974</v>
      </c>
      <c r="C19" s="9" t="n">
        <v>8232</v>
      </c>
      <c r="D19" s="9" t="n">
        <f aca="false">SUM(B19:C19)</f>
        <v>15206</v>
      </c>
      <c r="E19" s="9" t="n">
        <v>7382</v>
      </c>
      <c r="F19" s="9" t="n">
        <v>8971</v>
      </c>
      <c r="G19" s="9" t="n">
        <f aca="false">SUM(E19:F19)</f>
        <v>16353</v>
      </c>
      <c r="H19" s="9" t="n">
        <v>6681</v>
      </c>
      <c r="I19" s="9" t="n">
        <v>6994</v>
      </c>
      <c r="J19" s="9" t="n">
        <f aca="false">SUM(H19:I19)</f>
        <v>13675</v>
      </c>
    </row>
    <row r="20" customFormat="false" ht="21.75" hidden="false" customHeight="false" outlineLevel="0" collapsed="false">
      <c r="A20" s="87" t="s">
        <v>22</v>
      </c>
      <c r="B20" s="9" t="n">
        <v>5791</v>
      </c>
      <c r="C20" s="9" t="n">
        <v>7255</v>
      </c>
      <c r="D20" s="9" t="n">
        <f aca="false">SUM(B20:C20)</f>
        <v>13046</v>
      </c>
      <c r="E20" s="9" t="n">
        <v>5568</v>
      </c>
      <c r="F20" s="9" t="n">
        <v>7463</v>
      </c>
      <c r="G20" s="9" t="n">
        <f aca="false">SUM(E20:F20)</f>
        <v>13031</v>
      </c>
      <c r="H20" s="9" t="n">
        <v>5129</v>
      </c>
      <c r="I20" s="9" t="n">
        <v>6006</v>
      </c>
      <c r="J20" s="9" t="n">
        <f aca="false">SUM(H20:I20)</f>
        <v>11135</v>
      </c>
    </row>
    <row r="21" customFormat="false" ht="21.75" hidden="false" customHeight="false" outlineLevel="0" collapsed="false">
      <c r="A21" s="87" t="s">
        <v>23</v>
      </c>
      <c r="B21" s="9" t="n">
        <v>3600</v>
      </c>
      <c r="C21" s="9" t="n">
        <v>4849</v>
      </c>
      <c r="D21" s="9" t="n">
        <f aca="false">SUM(B21:C21)</f>
        <v>8449</v>
      </c>
      <c r="E21" s="9" t="n">
        <v>3524</v>
      </c>
      <c r="F21" s="9" t="n">
        <v>4771</v>
      </c>
      <c r="G21" s="9" t="n">
        <f aca="false">SUM(E21:F21)</f>
        <v>8295</v>
      </c>
      <c r="H21" s="9" t="n">
        <v>3684</v>
      </c>
      <c r="I21" s="9" t="n">
        <v>4204</v>
      </c>
      <c r="J21" s="9" t="n">
        <f aca="false">SUM(H21:I21)</f>
        <v>7888</v>
      </c>
    </row>
    <row r="22" customFormat="false" ht="21.75" hidden="false" customHeight="false" outlineLevel="0" collapsed="false">
      <c r="A22" s="87" t="s">
        <v>24</v>
      </c>
      <c r="B22" s="9" t="n">
        <v>1764</v>
      </c>
      <c r="C22" s="9" t="n">
        <v>2590</v>
      </c>
      <c r="D22" s="9" t="n">
        <f aca="false">SUM(B22:C22)</f>
        <v>4354</v>
      </c>
      <c r="E22" s="9" t="n">
        <v>1575</v>
      </c>
      <c r="F22" s="9" t="n">
        <v>2183</v>
      </c>
      <c r="G22" s="9" t="n">
        <f aca="false">SUM(E22:F22)</f>
        <v>3758</v>
      </c>
      <c r="H22" s="9" t="n">
        <v>1752</v>
      </c>
      <c r="I22" s="9" t="n">
        <v>2182</v>
      </c>
      <c r="J22" s="9" t="n">
        <f aca="false">SUM(H22:I22)</f>
        <v>3934</v>
      </c>
    </row>
    <row r="23" customFormat="false" ht="21.75" hidden="false" customHeight="false" outlineLevel="0" collapsed="false">
      <c r="A23" s="87" t="s">
        <v>25</v>
      </c>
      <c r="B23" s="9" t="n">
        <v>682</v>
      </c>
      <c r="C23" s="9" t="n">
        <v>1130</v>
      </c>
      <c r="D23" s="9" t="n">
        <f aca="false">SUM(B23:C23)</f>
        <v>1812</v>
      </c>
      <c r="E23" s="9" t="n">
        <v>555</v>
      </c>
      <c r="F23" s="9" t="n">
        <v>810</v>
      </c>
      <c r="G23" s="9" t="n">
        <f aca="false">SUM(E23:F23)</f>
        <v>1365</v>
      </c>
      <c r="H23" s="9" t="n">
        <v>793</v>
      </c>
      <c r="I23" s="9" t="n">
        <v>1108</v>
      </c>
      <c r="J23" s="9" t="n">
        <f aca="false">SUM(H23:I23)</f>
        <v>1901</v>
      </c>
    </row>
    <row r="24" customFormat="false" ht="21.75" hidden="false" customHeight="false" outlineLevel="0" collapsed="false">
      <c r="A24" s="87" t="s">
        <v>26</v>
      </c>
      <c r="B24" s="9" t="n">
        <v>232</v>
      </c>
      <c r="C24" s="9" t="n">
        <v>448</v>
      </c>
      <c r="D24" s="9" t="n">
        <f aca="false">SUM(B24:C24)</f>
        <v>680</v>
      </c>
      <c r="E24" s="9" t="n">
        <v>174</v>
      </c>
      <c r="F24" s="9" t="n">
        <v>293</v>
      </c>
      <c r="G24" s="9" t="n">
        <f aca="false">SUM(E24:F24)</f>
        <v>467</v>
      </c>
      <c r="H24" s="9" t="n">
        <v>212</v>
      </c>
      <c r="I24" s="9" t="n">
        <v>349</v>
      </c>
      <c r="J24" s="9" t="n">
        <f aca="false">SUM(H24:I24)</f>
        <v>561</v>
      </c>
    </row>
    <row r="25" customFormat="false" ht="21.75" hidden="false" customHeight="false" outlineLevel="0" collapsed="false">
      <c r="A25" s="87" t="s">
        <v>27</v>
      </c>
      <c r="B25" s="9" t="n">
        <v>41</v>
      </c>
      <c r="C25" s="9" t="n">
        <v>114</v>
      </c>
      <c r="D25" s="9" t="n">
        <f aca="false">SUM(B25:C25)</f>
        <v>155</v>
      </c>
      <c r="E25" s="9" t="n">
        <v>36</v>
      </c>
      <c r="F25" s="9" t="n">
        <v>78</v>
      </c>
      <c r="G25" s="9" t="n">
        <f aca="false">SUM(E25:F25)</f>
        <v>114</v>
      </c>
      <c r="H25" s="9" t="n">
        <v>66</v>
      </c>
      <c r="I25" s="9" t="n">
        <v>97</v>
      </c>
      <c r="J25" s="9" t="n">
        <f aca="false">SUM(H25:I25)</f>
        <v>163</v>
      </c>
    </row>
    <row r="26" customFormat="false" ht="21.75" hidden="false" customHeight="false" outlineLevel="0" collapsed="false">
      <c r="A26" s="87" t="s">
        <v>28</v>
      </c>
      <c r="B26" s="9" t="n">
        <v>37</v>
      </c>
      <c r="C26" s="9" t="n">
        <v>68</v>
      </c>
      <c r="D26" s="9" t="n">
        <f aca="false">SUM(B26:C26)</f>
        <v>105</v>
      </c>
      <c r="E26" s="9" t="n">
        <v>25</v>
      </c>
      <c r="F26" s="9" t="n">
        <v>40</v>
      </c>
      <c r="G26" s="9" t="n">
        <f aca="false">SUM(E26:F26)</f>
        <v>65</v>
      </c>
      <c r="H26" s="9" t="n">
        <v>30</v>
      </c>
      <c r="I26" s="9" t="n">
        <v>40</v>
      </c>
      <c r="J26" s="9" t="n">
        <f aca="false">SUM(H26:I26)</f>
        <v>70</v>
      </c>
    </row>
    <row r="27" customFormat="false" ht="21.75" hidden="false" customHeight="false" outlineLevel="0" collapsed="false">
      <c r="A27" s="87" t="s">
        <v>29</v>
      </c>
      <c r="B27" s="9" t="n">
        <f aca="false">SUM(B5:B26)</f>
        <v>230239</v>
      </c>
      <c r="C27" s="9" t="n">
        <f aca="false">SUM(C5:C26)</f>
        <v>236141</v>
      </c>
      <c r="D27" s="9" t="n">
        <f aca="false">SUM(B27:C27)</f>
        <v>466380</v>
      </c>
      <c r="E27" s="9" t="n">
        <f aca="false">SUM(E5:E26)</f>
        <v>228407</v>
      </c>
      <c r="F27" s="9" t="n">
        <f aca="false">SUM(F5:F26)</f>
        <v>238718</v>
      </c>
      <c r="G27" s="9" t="n">
        <f aca="false">SUM(E27:F27)</f>
        <v>467125</v>
      </c>
      <c r="H27" s="9" t="n">
        <f aca="false">SUM(H5:H26)</f>
        <v>240877</v>
      </c>
      <c r="I27" s="9" t="n">
        <f aca="false">SUM(I5:I26)</f>
        <v>236645</v>
      </c>
      <c r="J27" s="9" t="n">
        <f aca="false">SUM(H27:I27)</f>
        <v>477522</v>
      </c>
    </row>
    <row r="28" customFormat="false" ht="21.75" hidden="false" customHeight="false" outlineLevel="0" collapsed="false">
      <c r="A28" s="88"/>
    </row>
    <row r="29" customFormat="false" ht="23.25" hidden="false" customHeight="false" outlineLevel="0" collapsed="false">
      <c r="A29" s="82" t="s">
        <v>171</v>
      </c>
    </row>
    <row r="30" customFormat="false" ht="23.25" hidden="false" customHeight="false" outlineLevel="0" collapsed="false">
      <c r="A30" s="82" t="s">
        <v>173</v>
      </c>
    </row>
    <row r="31" customFormat="false" ht="21.75" hidden="false" customHeight="false" outlineLevel="0" collapsed="false">
      <c r="B31" s="3"/>
      <c r="C31" s="36" t="s">
        <v>73</v>
      </c>
      <c r="D31" s="5"/>
      <c r="E31" s="3"/>
      <c r="F31" s="36" t="s">
        <v>74</v>
      </c>
      <c r="G31" s="6"/>
      <c r="H31" s="3"/>
      <c r="I31" s="36" t="s">
        <v>75</v>
      </c>
      <c r="J31" s="6"/>
    </row>
    <row r="32" customFormat="false" ht="21.75" hidden="false" customHeight="fals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</row>
    <row r="33" customFormat="false" ht="21.75" hidden="false" customHeight="false" outlineLevel="0" collapsed="false">
      <c r="A33" s="10" t="n">
        <v>0</v>
      </c>
      <c r="B33" s="9" t="n">
        <v>4784</v>
      </c>
      <c r="C33" s="9" t="n">
        <v>4520</v>
      </c>
      <c r="D33" s="9" t="n">
        <f aca="false">SUM(B33:C33)</f>
        <v>9304</v>
      </c>
      <c r="E33" s="9" t="n">
        <v>3252</v>
      </c>
      <c r="F33" s="9" t="n">
        <v>3056</v>
      </c>
      <c r="G33" s="9" t="n">
        <f aca="false">SUM(E33:F33)</f>
        <v>6308</v>
      </c>
      <c r="H33" s="9" t="n">
        <v>6127</v>
      </c>
      <c r="I33" s="9" t="n">
        <v>5676</v>
      </c>
      <c r="J33" s="9" t="n">
        <f aca="false">SUM(H33:I33)</f>
        <v>11803</v>
      </c>
    </row>
    <row r="34" customFormat="false" ht="21.75" hidden="false" customHeight="false" outlineLevel="0" collapsed="false">
      <c r="A34" s="11" t="s">
        <v>8</v>
      </c>
      <c r="B34" s="9" t="n">
        <v>20259</v>
      </c>
      <c r="C34" s="9" t="n">
        <v>18875</v>
      </c>
      <c r="D34" s="9" t="n">
        <f aca="false">SUM(B34:C34)</f>
        <v>39134</v>
      </c>
      <c r="E34" s="9" t="n">
        <v>13640</v>
      </c>
      <c r="F34" s="9" t="n">
        <v>12709</v>
      </c>
      <c r="G34" s="9" t="n">
        <f aca="false">SUM(E34:F34)</f>
        <v>26349</v>
      </c>
      <c r="H34" s="9" t="n">
        <v>25430</v>
      </c>
      <c r="I34" s="9" t="n">
        <v>24109</v>
      </c>
      <c r="J34" s="9" t="n">
        <f aca="false">SUM(H34:I34)</f>
        <v>49539</v>
      </c>
    </row>
    <row r="35" customFormat="false" ht="21.75" hidden="false" customHeight="false" outlineLevel="0" collapsed="false">
      <c r="A35" s="10" t="s">
        <v>9</v>
      </c>
      <c r="B35" s="9" t="n">
        <v>26565</v>
      </c>
      <c r="C35" s="9" t="n">
        <v>25248</v>
      </c>
      <c r="D35" s="9" t="n">
        <f aca="false">SUM(B35:C35)</f>
        <v>51813</v>
      </c>
      <c r="E35" s="9" t="n">
        <v>18145</v>
      </c>
      <c r="F35" s="9" t="n">
        <v>16971</v>
      </c>
      <c r="G35" s="9" t="n">
        <f aca="false">SUM(E35:F35)</f>
        <v>35116</v>
      </c>
      <c r="H35" s="9" t="n">
        <v>33641</v>
      </c>
      <c r="I35" s="9" t="n">
        <v>31891</v>
      </c>
      <c r="J35" s="9" t="n">
        <f aca="false">SUM(H35:I35)</f>
        <v>65532</v>
      </c>
    </row>
    <row r="36" customFormat="false" ht="21.75" hidden="false" customHeight="false" outlineLevel="0" collapsed="false">
      <c r="A36" s="10" t="s">
        <v>10</v>
      </c>
      <c r="B36" s="9" t="n">
        <v>30857</v>
      </c>
      <c r="C36" s="9" t="n">
        <v>29448</v>
      </c>
      <c r="D36" s="9" t="n">
        <f aca="false">SUM(B36:C36)</f>
        <v>60305</v>
      </c>
      <c r="E36" s="9" t="n">
        <v>20851</v>
      </c>
      <c r="F36" s="9" t="n">
        <v>19291</v>
      </c>
      <c r="G36" s="9" t="n">
        <f aca="false">SUM(E36:F36)</f>
        <v>40142</v>
      </c>
      <c r="H36" s="9" t="n">
        <v>37744</v>
      </c>
      <c r="I36" s="9" t="n">
        <v>35845</v>
      </c>
      <c r="J36" s="9" t="n">
        <f aca="false">SUM(H36:I36)</f>
        <v>73589</v>
      </c>
    </row>
    <row r="37" customFormat="false" ht="21.75" hidden="false" customHeight="false" outlineLevel="0" collapsed="false">
      <c r="A37" s="10" t="s">
        <v>11</v>
      </c>
      <c r="B37" s="9" t="n">
        <v>31901</v>
      </c>
      <c r="C37" s="9" t="n">
        <v>31394</v>
      </c>
      <c r="D37" s="9" t="n">
        <f aca="false">SUM(B37:C37)</f>
        <v>63295</v>
      </c>
      <c r="E37" s="9" t="n">
        <v>20046</v>
      </c>
      <c r="F37" s="9" t="n">
        <v>18408</v>
      </c>
      <c r="G37" s="9" t="n">
        <f aca="false">SUM(E37:F37)</f>
        <v>38454</v>
      </c>
      <c r="H37" s="9" t="n">
        <v>37336</v>
      </c>
      <c r="I37" s="9" t="n">
        <v>34776</v>
      </c>
      <c r="J37" s="9" t="n">
        <f aca="false">SUM(H37:I37)</f>
        <v>72112</v>
      </c>
    </row>
    <row r="38" customFormat="false" ht="21.75" hidden="false" customHeight="false" outlineLevel="0" collapsed="false">
      <c r="A38" s="10" t="s">
        <v>12</v>
      </c>
      <c r="B38" s="9" t="n">
        <v>33470</v>
      </c>
      <c r="C38" s="9" t="n">
        <v>31906</v>
      </c>
      <c r="D38" s="9" t="n">
        <f aca="false">SUM(B38:C38)</f>
        <v>65376</v>
      </c>
      <c r="E38" s="9" t="n">
        <v>19638</v>
      </c>
      <c r="F38" s="9" t="n">
        <v>19696</v>
      </c>
      <c r="G38" s="9" t="n">
        <f aca="false">SUM(E38:F38)</f>
        <v>39334</v>
      </c>
      <c r="H38" s="9" t="n">
        <v>40236</v>
      </c>
      <c r="I38" s="9" t="n">
        <v>38886</v>
      </c>
      <c r="J38" s="9" t="n">
        <f aca="false">SUM(H38:I38)</f>
        <v>79122</v>
      </c>
    </row>
    <row r="39" customFormat="false" ht="21.75" hidden="false" customHeight="false" outlineLevel="0" collapsed="false">
      <c r="A39" s="10" t="s">
        <v>13</v>
      </c>
      <c r="B39" s="9" t="n">
        <v>35116</v>
      </c>
      <c r="C39" s="9" t="n">
        <v>34298</v>
      </c>
      <c r="D39" s="9" t="n">
        <f aca="false">SUM(B39:C39)</f>
        <v>69414</v>
      </c>
      <c r="E39" s="9" t="n">
        <v>23002</v>
      </c>
      <c r="F39" s="9" t="n">
        <v>22592</v>
      </c>
      <c r="G39" s="9" t="n">
        <f aca="false">SUM(E39:F39)</f>
        <v>45594</v>
      </c>
      <c r="H39" s="9" t="n">
        <v>44889</v>
      </c>
      <c r="I39" s="9" t="n">
        <v>42582</v>
      </c>
      <c r="J39" s="9" t="n">
        <f aca="false">SUM(H39:I39)</f>
        <v>87471</v>
      </c>
    </row>
    <row r="40" customFormat="false" ht="21.75" hidden="false" customHeight="false" outlineLevel="0" collapsed="false">
      <c r="A40" s="10" t="s">
        <v>14</v>
      </c>
      <c r="B40" s="9" t="n">
        <v>35585</v>
      </c>
      <c r="C40" s="9" t="n">
        <v>35667</v>
      </c>
      <c r="D40" s="9" t="n">
        <f aca="false">SUM(B40:C40)</f>
        <v>71252</v>
      </c>
      <c r="E40" s="9" t="n">
        <v>23520</v>
      </c>
      <c r="F40" s="9" t="n">
        <v>22819</v>
      </c>
      <c r="G40" s="9" t="n">
        <f aca="false">SUM(E40:F40)</f>
        <v>46339</v>
      </c>
      <c r="H40" s="9" t="n">
        <v>45390</v>
      </c>
      <c r="I40" s="9" t="n">
        <v>43965</v>
      </c>
      <c r="J40" s="9" t="n">
        <f aca="false">SUM(H40:I40)</f>
        <v>89355</v>
      </c>
    </row>
    <row r="41" customFormat="false" ht="21.75" hidden="false" customHeight="false" outlineLevel="0" collapsed="false">
      <c r="A41" s="10" t="s">
        <v>15</v>
      </c>
      <c r="B41" s="9" t="n">
        <v>36569</v>
      </c>
      <c r="C41" s="9" t="n">
        <v>38085</v>
      </c>
      <c r="D41" s="9" t="n">
        <f aca="false">SUM(B41:C41)</f>
        <v>74654</v>
      </c>
      <c r="E41" s="9" t="n">
        <v>23490</v>
      </c>
      <c r="F41" s="9" t="n">
        <v>24366</v>
      </c>
      <c r="G41" s="9" t="n">
        <f aca="false">SUM(E41:F41)</f>
        <v>47856</v>
      </c>
      <c r="H41" s="9" t="n">
        <v>44257</v>
      </c>
      <c r="I41" s="9" t="n">
        <v>44516</v>
      </c>
      <c r="J41" s="9" t="n">
        <f aca="false">SUM(H41:I41)</f>
        <v>88773</v>
      </c>
    </row>
    <row r="42" customFormat="false" ht="21.75" hidden="false" customHeight="false" outlineLevel="0" collapsed="false">
      <c r="A42" s="10" t="s">
        <v>16</v>
      </c>
      <c r="B42" s="9" t="n">
        <v>37132</v>
      </c>
      <c r="C42" s="9" t="n">
        <v>39483</v>
      </c>
      <c r="D42" s="9" t="n">
        <f aca="false">SUM(B42:C42)</f>
        <v>76615</v>
      </c>
      <c r="E42" s="9" t="n">
        <v>23802</v>
      </c>
      <c r="F42" s="9" t="n">
        <v>25317</v>
      </c>
      <c r="G42" s="9" t="n">
        <f aca="false">SUM(E42:F42)</f>
        <v>49119</v>
      </c>
      <c r="H42" s="9" t="n">
        <v>41944</v>
      </c>
      <c r="I42" s="9" t="n">
        <v>43491</v>
      </c>
      <c r="J42" s="9" t="n">
        <f aca="false">SUM(H42:I42)</f>
        <v>85435</v>
      </c>
    </row>
    <row r="43" customFormat="false" ht="21.75" hidden="false" customHeight="false" outlineLevel="0" collapsed="false">
      <c r="A43" s="10" t="s">
        <v>17</v>
      </c>
      <c r="B43" s="9" t="n">
        <v>33208</v>
      </c>
      <c r="C43" s="9" t="n">
        <v>34198</v>
      </c>
      <c r="D43" s="9" t="n">
        <f aca="false">SUM(B43:C43)</f>
        <v>67406</v>
      </c>
      <c r="E43" s="9" t="n">
        <v>20875</v>
      </c>
      <c r="F43" s="9" t="n">
        <v>22761</v>
      </c>
      <c r="G43" s="9" t="n">
        <f aca="false">SUM(E43:F43)</f>
        <v>43636</v>
      </c>
      <c r="H43" s="9" t="n">
        <v>37173</v>
      </c>
      <c r="I43" s="9" t="n">
        <v>38843</v>
      </c>
      <c r="J43" s="9" t="n">
        <f aca="false">SUM(H43:I43)</f>
        <v>76016</v>
      </c>
    </row>
    <row r="44" customFormat="false" ht="21.75" hidden="false" customHeight="false" outlineLevel="0" collapsed="false">
      <c r="A44" s="10" t="s">
        <v>18</v>
      </c>
      <c r="B44" s="9" t="n">
        <v>26205</v>
      </c>
      <c r="C44" s="9" t="n">
        <v>28476</v>
      </c>
      <c r="D44" s="9" t="n">
        <f aca="false">SUM(B44:C44)</f>
        <v>54681</v>
      </c>
      <c r="E44" s="9" t="n">
        <v>17768</v>
      </c>
      <c r="F44" s="9" t="n">
        <v>19891</v>
      </c>
      <c r="G44" s="9" t="n">
        <f aca="false">SUM(E44:F44)</f>
        <v>37659</v>
      </c>
      <c r="H44" s="9" t="n">
        <v>30243</v>
      </c>
      <c r="I44" s="9" t="n">
        <v>31852</v>
      </c>
      <c r="J44" s="9" t="n">
        <f aca="false">SUM(H44:I44)</f>
        <v>62095</v>
      </c>
    </row>
    <row r="45" customFormat="false" ht="21.75" hidden="false" customHeight="false" outlineLevel="0" collapsed="false">
      <c r="A45" s="10" t="s">
        <v>19</v>
      </c>
      <c r="B45" s="9" t="n">
        <v>19565</v>
      </c>
      <c r="C45" s="9" t="n">
        <v>21459</v>
      </c>
      <c r="D45" s="9" t="n">
        <f aca="false">SUM(B45:C45)</f>
        <v>41024</v>
      </c>
      <c r="E45" s="9" t="n">
        <v>13681</v>
      </c>
      <c r="F45" s="9" t="n">
        <v>15558</v>
      </c>
      <c r="G45" s="9" t="n">
        <f aca="false">SUM(E45:F45)</f>
        <v>29239</v>
      </c>
      <c r="H45" s="9" t="n">
        <v>22325</v>
      </c>
      <c r="I45" s="9" t="n">
        <v>24045</v>
      </c>
      <c r="J45" s="9" t="n">
        <f aca="false">SUM(H45:I45)</f>
        <v>46370</v>
      </c>
    </row>
    <row r="46" customFormat="false" ht="21.75" hidden="false" customHeight="false" outlineLevel="0" collapsed="false">
      <c r="A46" s="10" t="s">
        <v>20</v>
      </c>
      <c r="B46" s="9" t="n">
        <v>13170</v>
      </c>
      <c r="C46" s="9" t="n">
        <v>15012</v>
      </c>
      <c r="D46" s="9" t="n">
        <f aca="false">SUM(B46:C46)</f>
        <v>28182</v>
      </c>
      <c r="E46" s="9" t="n">
        <v>8826</v>
      </c>
      <c r="F46" s="9" t="n">
        <v>10513</v>
      </c>
      <c r="G46" s="9" t="n">
        <f aca="false">SUM(E46:F46)</f>
        <v>19339</v>
      </c>
      <c r="H46" s="9" t="n">
        <v>15866</v>
      </c>
      <c r="I46" s="9" t="n">
        <v>17290</v>
      </c>
      <c r="J46" s="9" t="n">
        <f aca="false">SUM(H46:I46)</f>
        <v>33156</v>
      </c>
    </row>
    <row r="47" customFormat="false" ht="21.75" hidden="false" customHeight="false" outlineLevel="0" collapsed="false">
      <c r="A47" s="10" t="s">
        <v>21</v>
      </c>
      <c r="B47" s="9" t="n">
        <v>11945</v>
      </c>
      <c r="C47" s="9" t="n">
        <v>13954</v>
      </c>
      <c r="D47" s="9" t="n">
        <f aca="false">SUM(B47:C47)</f>
        <v>25899</v>
      </c>
      <c r="E47" s="9" t="n">
        <v>8349</v>
      </c>
      <c r="F47" s="9" t="n">
        <v>10231</v>
      </c>
      <c r="G47" s="9" t="n">
        <f aca="false">SUM(E47:F47)</f>
        <v>18580</v>
      </c>
      <c r="H47" s="9" t="n">
        <v>13343</v>
      </c>
      <c r="I47" s="9" t="n">
        <v>15238</v>
      </c>
      <c r="J47" s="9" t="n">
        <f aca="false">SUM(H47:I47)</f>
        <v>28581</v>
      </c>
    </row>
    <row r="48" customFormat="false" ht="21.75" hidden="false" customHeight="false" outlineLevel="0" collapsed="false">
      <c r="A48" s="10" t="s">
        <v>22</v>
      </c>
      <c r="B48" s="9" t="n">
        <v>8888</v>
      </c>
      <c r="C48" s="9" t="n">
        <v>11150</v>
      </c>
      <c r="D48" s="9" t="n">
        <f aca="false">SUM(B48:C48)</f>
        <v>20038</v>
      </c>
      <c r="E48" s="9" t="n">
        <v>6426</v>
      </c>
      <c r="F48" s="9" t="n">
        <v>8428</v>
      </c>
      <c r="G48" s="9" t="n">
        <f aca="false">SUM(E48:F48)</f>
        <v>14854</v>
      </c>
      <c r="H48" s="9" t="n">
        <v>9748</v>
      </c>
      <c r="I48" s="9" t="n">
        <v>12283</v>
      </c>
      <c r="J48" s="9" t="n">
        <f aca="false">SUM(H48:I48)</f>
        <v>22031</v>
      </c>
    </row>
    <row r="49" customFormat="false" ht="21.75" hidden="false" customHeight="false" outlineLevel="0" collapsed="false">
      <c r="A49" s="10" t="s">
        <v>23</v>
      </c>
      <c r="B49" s="9" t="n">
        <v>5497</v>
      </c>
      <c r="C49" s="9" t="n">
        <v>7673</v>
      </c>
      <c r="D49" s="9" t="n">
        <f aca="false">SUM(B49:C49)</f>
        <v>13170</v>
      </c>
      <c r="E49" s="9" t="n">
        <v>4036</v>
      </c>
      <c r="F49" s="9" t="n">
        <v>5820</v>
      </c>
      <c r="G49" s="9" t="n">
        <f aca="false">SUM(E49:F49)</f>
        <v>9856</v>
      </c>
      <c r="H49" s="9" t="n">
        <v>6497</v>
      </c>
      <c r="I49" s="9" t="n">
        <v>8451</v>
      </c>
      <c r="J49" s="9" t="n">
        <f aca="false">SUM(H49:I49)</f>
        <v>14948</v>
      </c>
    </row>
    <row r="50" customFormat="false" ht="21.75" hidden="false" customHeight="false" outlineLevel="0" collapsed="false">
      <c r="A50" s="10" t="s">
        <v>24</v>
      </c>
      <c r="B50" s="9" t="n">
        <v>2688</v>
      </c>
      <c r="C50" s="9" t="n">
        <v>4200</v>
      </c>
      <c r="D50" s="9" t="n">
        <f aca="false">SUM(B50:C50)</f>
        <v>6888</v>
      </c>
      <c r="E50" s="9" t="n">
        <v>1973</v>
      </c>
      <c r="F50" s="9" t="n">
        <v>3177</v>
      </c>
      <c r="G50" s="9" t="n">
        <f aca="false">SUM(E50:F50)</f>
        <v>5150</v>
      </c>
      <c r="H50" s="9" t="n">
        <v>3284</v>
      </c>
      <c r="I50" s="9" t="n">
        <v>4552</v>
      </c>
      <c r="J50" s="9" t="n">
        <f aca="false">SUM(H50:I50)</f>
        <v>7836</v>
      </c>
    </row>
    <row r="51" customFormat="false" ht="21.75" hidden="false" customHeight="false" outlineLevel="0" collapsed="false">
      <c r="A51" s="10" t="s">
        <v>25</v>
      </c>
      <c r="B51" s="9" t="n">
        <v>1097</v>
      </c>
      <c r="C51" s="9" t="n">
        <v>1854</v>
      </c>
      <c r="D51" s="9" t="n">
        <f aca="false">SUM(B51:C51)</f>
        <v>2951</v>
      </c>
      <c r="E51" s="9" t="n">
        <v>731</v>
      </c>
      <c r="F51" s="9" t="n">
        <v>1359</v>
      </c>
      <c r="G51" s="9" t="n">
        <f aca="false">SUM(E51:F51)</f>
        <v>2090</v>
      </c>
      <c r="H51" s="9" t="n">
        <v>1583</v>
      </c>
      <c r="I51" s="9" t="n">
        <v>2257</v>
      </c>
      <c r="J51" s="9" t="n">
        <f aca="false">SUM(H51:I51)</f>
        <v>3840</v>
      </c>
    </row>
    <row r="52" customFormat="false" ht="21.75" hidden="false" customHeight="false" outlineLevel="0" collapsed="false">
      <c r="A52" s="10" t="s">
        <v>26</v>
      </c>
      <c r="B52" s="9" t="n">
        <v>458</v>
      </c>
      <c r="C52" s="9" t="n">
        <v>687</v>
      </c>
      <c r="D52" s="9" t="n">
        <f aca="false">SUM(B52:C52)</f>
        <v>1145</v>
      </c>
      <c r="E52" s="9" t="n">
        <v>282</v>
      </c>
      <c r="F52" s="9" t="n">
        <v>563</v>
      </c>
      <c r="G52" s="9" t="n">
        <f aca="false">SUM(E52:F52)</f>
        <v>845</v>
      </c>
      <c r="H52" s="9" t="n">
        <v>638</v>
      </c>
      <c r="I52" s="9" t="n">
        <v>922</v>
      </c>
      <c r="J52" s="9" t="n">
        <f aca="false">SUM(H52:I52)</f>
        <v>1560</v>
      </c>
    </row>
    <row r="53" customFormat="false" ht="21.75" hidden="false" customHeight="false" outlineLevel="0" collapsed="false">
      <c r="A53" s="10" t="s">
        <v>27</v>
      </c>
      <c r="B53" s="9" t="n">
        <v>113</v>
      </c>
      <c r="C53" s="9" t="n">
        <v>178</v>
      </c>
      <c r="D53" s="9" t="n">
        <f aca="false">SUM(B53:C53)</f>
        <v>291</v>
      </c>
      <c r="E53" s="9" t="n">
        <v>78</v>
      </c>
      <c r="F53" s="9" t="n">
        <v>164</v>
      </c>
      <c r="G53" s="9" t="n">
        <f aca="false">SUM(E53:F53)</f>
        <v>242</v>
      </c>
      <c r="H53" s="9" t="n">
        <v>183</v>
      </c>
      <c r="I53" s="9" t="n">
        <v>267</v>
      </c>
      <c r="J53" s="9" t="n">
        <f aca="false">SUM(H53:I53)</f>
        <v>450</v>
      </c>
    </row>
    <row r="54" customFormat="false" ht="21.75" hidden="false" customHeight="false" outlineLevel="0" collapsed="false">
      <c r="A54" s="10" t="s">
        <v>28</v>
      </c>
      <c r="B54" s="9" t="n">
        <v>100</v>
      </c>
      <c r="C54" s="9" t="n">
        <v>159</v>
      </c>
      <c r="D54" s="9" t="n">
        <f aca="false">SUM(B54:C54)</f>
        <v>259</v>
      </c>
      <c r="E54" s="9" t="n">
        <v>73</v>
      </c>
      <c r="F54" s="9" t="n">
        <v>113</v>
      </c>
      <c r="G54" s="9" t="n">
        <f aca="false">SUM(E54:F54)</f>
        <v>186</v>
      </c>
      <c r="H54" s="9" t="n">
        <v>138</v>
      </c>
      <c r="I54" s="9" t="n">
        <v>172</v>
      </c>
      <c r="J54" s="9" t="n">
        <f aca="false">SUM(H54:I54)</f>
        <v>310</v>
      </c>
    </row>
    <row r="55" customFormat="false" ht="21.75" hidden="false" customHeight="false" outlineLevel="0" collapsed="false">
      <c r="A55" s="10" t="s">
        <v>29</v>
      </c>
      <c r="B55" s="9" t="n">
        <f aca="false">SUM(B33:B54)</f>
        <v>415172</v>
      </c>
      <c r="C55" s="9" t="n">
        <f aca="false">SUM(C33:C54)</f>
        <v>427924</v>
      </c>
      <c r="D55" s="9" t="n">
        <f aca="false">SUM(B55:C55)</f>
        <v>843096</v>
      </c>
      <c r="E55" s="9" t="n">
        <f aca="false">SUM(E33:E54)</f>
        <v>272484</v>
      </c>
      <c r="F55" s="9" t="n">
        <f aca="false">SUM(F33:F54)</f>
        <v>283803</v>
      </c>
      <c r="G55" s="9" t="n">
        <f aca="false">SUM(E55:F55)</f>
        <v>556287</v>
      </c>
      <c r="H55" s="9" t="n">
        <f aca="false">SUM(H33:H54)</f>
        <v>498015</v>
      </c>
      <c r="I55" s="9" t="n">
        <f aca="false">SUM(I33:I54)</f>
        <v>501909</v>
      </c>
      <c r="J55" s="9" t="n">
        <f aca="false">SUM(H55:I55)</f>
        <v>999924</v>
      </c>
    </row>
    <row r="56" customFormat="false" ht="21.75" hidden="false" customHeight="false" outlineLevel="0" collapsed="false">
      <c r="A56" s="23"/>
    </row>
    <row r="57" customFormat="false" ht="23.25" hidden="false" customHeight="false" outlineLevel="0" collapsed="false">
      <c r="A57" s="82" t="s">
        <v>171</v>
      </c>
    </row>
    <row r="58" customFormat="false" ht="23.25" hidden="false" customHeight="false" outlineLevel="0" collapsed="false">
      <c r="A58" s="82" t="s">
        <v>173</v>
      </c>
    </row>
    <row r="59" customFormat="false" ht="21.75" hidden="false" customHeight="false" outlineLevel="0" collapsed="false">
      <c r="B59" s="3"/>
      <c r="C59" s="36" t="s">
        <v>39</v>
      </c>
      <c r="D59" s="5"/>
      <c r="E59" s="58"/>
      <c r="H59" s="0"/>
      <c r="I59" s="0"/>
      <c r="J59" s="0"/>
    </row>
    <row r="60" customFormat="false" ht="21.75" hidden="false" customHeight="false" outlineLevel="0" collapsed="false">
      <c r="A60" s="7" t="s">
        <v>4</v>
      </c>
      <c r="B60" s="8" t="s">
        <v>5</v>
      </c>
      <c r="C60" s="8" t="s">
        <v>6</v>
      </c>
      <c r="D60" s="8" t="s">
        <v>7</v>
      </c>
      <c r="H60" s="0"/>
      <c r="I60" s="0"/>
      <c r="J60" s="0"/>
    </row>
    <row r="61" customFormat="false" ht="21.75" hidden="false" customHeight="false" outlineLevel="0" collapsed="false">
      <c r="A61" s="10" t="n">
        <v>0</v>
      </c>
      <c r="B61" s="9" t="n">
        <f aca="false">B5+E5+H5+B33+E33+H33</f>
        <v>21174</v>
      </c>
      <c r="C61" s="9" t="n">
        <f aca="false">C5+F5+I5+C33+F33+I33</f>
        <v>19926</v>
      </c>
      <c r="D61" s="9" t="n">
        <f aca="false">SUM(B61:C61)</f>
        <v>41100</v>
      </c>
      <c r="H61" s="0"/>
      <c r="I61" s="0"/>
      <c r="J61" s="0"/>
    </row>
    <row r="62" customFormat="false" ht="21.75" hidden="false" customHeight="false" outlineLevel="0" collapsed="false">
      <c r="A62" s="11" t="s">
        <v>8</v>
      </c>
      <c r="B62" s="9" t="n">
        <f aca="false">B6+E6+H6+B34+E34+H34</f>
        <v>89598</v>
      </c>
      <c r="C62" s="9" t="n">
        <f aca="false">C6+F6+I6+C34+F34+I34</f>
        <v>84052</v>
      </c>
      <c r="D62" s="9" t="n">
        <f aca="false">SUM(B62:C62)</f>
        <v>173650</v>
      </c>
      <c r="H62" s="0"/>
      <c r="I62" s="0"/>
      <c r="J62" s="0"/>
    </row>
    <row r="63" customFormat="false" ht="21.75" hidden="false" customHeight="false" outlineLevel="0" collapsed="false">
      <c r="A63" s="10" t="s">
        <v>9</v>
      </c>
      <c r="B63" s="9" t="n">
        <f aca="false">B7+E7+H7+B35+E35+H35</f>
        <v>120377</v>
      </c>
      <c r="C63" s="9" t="n">
        <f aca="false">C7+F7+I7+C35+F35+I35</f>
        <v>114132</v>
      </c>
      <c r="D63" s="9" t="n">
        <f aca="false">SUM(B63:C63)</f>
        <v>234509</v>
      </c>
      <c r="H63" s="0"/>
      <c r="I63" s="0"/>
      <c r="J63" s="0"/>
    </row>
    <row r="64" customFormat="false" ht="21.75" hidden="false" customHeight="false" outlineLevel="0" collapsed="false">
      <c r="A64" s="10" t="s">
        <v>10</v>
      </c>
      <c r="B64" s="9" t="n">
        <f aca="false">B8+E8+H8+B36+E36+H36</f>
        <v>141421</v>
      </c>
      <c r="C64" s="9" t="n">
        <f aca="false">C8+F8+I8+C36+F36+I36</f>
        <v>133986</v>
      </c>
      <c r="D64" s="9" t="n">
        <f aca="false">SUM(B64:C64)</f>
        <v>275407</v>
      </c>
      <c r="H64" s="0"/>
      <c r="I64" s="0"/>
      <c r="J64" s="0"/>
    </row>
    <row r="65" customFormat="false" ht="21.75" hidden="false" customHeight="false" outlineLevel="0" collapsed="false">
      <c r="A65" s="10" t="s">
        <v>11</v>
      </c>
      <c r="B65" s="9" t="n">
        <f aca="false">B9+E9+H9+B37+E37+H37</f>
        <v>141420</v>
      </c>
      <c r="C65" s="9" t="n">
        <f aca="false">C9+F9+I9+C37+F37+I37</f>
        <v>133787</v>
      </c>
      <c r="D65" s="9" t="n">
        <f aca="false">SUM(B65:C65)</f>
        <v>275207</v>
      </c>
      <c r="H65" s="0"/>
      <c r="I65" s="0"/>
      <c r="J65" s="0"/>
    </row>
    <row r="66" customFormat="false" ht="21.75" hidden="false" customHeight="false" outlineLevel="0" collapsed="false">
      <c r="A66" s="10" t="s">
        <v>12</v>
      </c>
      <c r="B66" s="9" t="n">
        <f aca="false">B10+E10+H10+B38+E38+H38</f>
        <v>145614</v>
      </c>
      <c r="C66" s="9" t="n">
        <f aca="false">C10+F10+I10+C38+F38+I38</f>
        <v>141271</v>
      </c>
      <c r="D66" s="9" t="n">
        <f aca="false">SUM(B66:C66)</f>
        <v>286885</v>
      </c>
      <c r="H66" s="0"/>
      <c r="I66" s="0"/>
      <c r="J66" s="0"/>
    </row>
    <row r="67" customFormat="false" ht="21.75" hidden="false" customHeight="false" outlineLevel="0" collapsed="false">
      <c r="A67" s="10" t="s">
        <v>13</v>
      </c>
      <c r="B67" s="9" t="n">
        <f aca="false">B11+E11+H11+B39+E39+H39</f>
        <v>158691</v>
      </c>
      <c r="C67" s="9" t="n">
        <f aca="false">C11+F11+I11+C39+F39+I39</f>
        <v>153157</v>
      </c>
      <c r="D67" s="9" t="n">
        <f aca="false">SUM(B67:C67)</f>
        <v>311848</v>
      </c>
      <c r="H67" s="0"/>
      <c r="I67" s="0"/>
      <c r="J67" s="0"/>
    </row>
    <row r="68" customFormat="false" ht="21.75" hidden="false" customHeight="false" outlineLevel="0" collapsed="false">
      <c r="A68" s="10" t="s">
        <v>14</v>
      </c>
      <c r="B68" s="9" t="n">
        <f aca="false">B12+E12+H12+B40+E40+H40</f>
        <v>160141</v>
      </c>
      <c r="C68" s="9" t="n">
        <f aca="false">C12+F12+I12+C40+F40+I40</f>
        <v>157493</v>
      </c>
      <c r="D68" s="9" t="n">
        <f aca="false">SUM(B68:C68)</f>
        <v>317634</v>
      </c>
      <c r="H68" s="0"/>
      <c r="I68" s="0"/>
      <c r="J68" s="0"/>
    </row>
    <row r="69" customFormat="false" ht="21.75" hidden="false" customHeight="false" outlineLevel="0" collapsed="false">
      <c r="A69" s="10" t="s">
        <v>15</v>
      </c>
      <c r="B69" s="9" t="n">
        <f aca="false">B13+E13+H13+B41+E41+H41</f>
        <v>164625</v>
      </c>
      <c r="C69" s="9" t="n">
        <f aca="false">C13+F13+I13+C41+F41+I41</f>
        <v>168875</v>
      </c>
      <c r="D69" s="9" t="n">
        <f aca="false">SUM(B69:C69)</f>
        <v>333500</v>
      </c>
      <c r="H69" s="0"/>
      <c r="I69" s="0"/>
      <c r="J69" s="0"/>
    </row>
    <row r="70" customFormat="false" ht="21.75" hidden="false" customHeight="false" outlineLevel="0" collapsed="false">
      <c r="A70" s="10" t="s">
        <v>16</v>
      </c>
      <c r="B70" s="9" t="n">
        <f aca="false">B14+E14+H14+B42+E42+H42</f>
        <v>167629</v>
      </c>
      <c r="C70" s="9" t="n">
        <f aca="false">C14+F14+I14+C42+F42+I42</f>
        <v>175468</v>
      </c>
      <c r="D70" s="9" t="n">
        <f aca="false">SUM(B70:C70)</f>
        <v>343097</v>
      </c>
      <c r="H70" s="0"/>
      <c r="I70" s="0"/>
      <c r="J70" s="0"/>
    </row>
    <row r="71" customFormat="false" ht="21.75" hidden="false" customHeight="false" outlineLevel="0" collapsed="false">
      <c r="A71" s="10" t="s">
        <v>17</v>
      </c>
      <c r="B71" s="9" t="n">
        <f aca="false">B15+E15+H15+B43+E43+H43</f>
        <v>150818</v>
      </c>
      <c r="C71" s="9" t="n">
        <f aca="false">C15+F15+I15+C43+F43+I43</f>
        <v>157089</v>
      </c>
      <c r="D71" s="9" t="n">
        <f aca="false">SUM(B71:C71)</f>
        <v>307907</v>
      </c>
      <c r="H71" s="0"/>
      <c r="I71" s="0"/>
      <c r="J71" s="0"/>
    </row>
    <row r="72" customFormat="false" ht="21.75" hidden="false" customHeight="false" outlineLevel="0" collapsed="false">
      <c r="A72" s="10" t="s">
        <v>18</v>
      </c>
      <c r="B72" s="9" t="n">
        <f aca="false">B16+E16+H16+B44+E44+H44</f>
        <v>124866</v>
      </c>
      <c r="C72" s="9" t="n">
        <f aca="false">C16+F16+I16+C44+F44+I44</f>
        <v>133107</v>
      </c>
      <c r="D72" s="9" t="n">
        <f aca="false">SUM(B72:C72)</f>
        <v>257973</v>
      </c>
      <c r="H72" s="0"/>
      <c r="I72" s="0"/>
      <c r="J72" s="0"/>
    </row>
    <row r="73" customFormat="false" ht="21.75" hidden="false" customHeight="false" outlineLevel="0" collapsed="false">
      <c r="A73" s="10" t="s">
        <v>19</v>
      </c>
      <c r="B73" s="9" t="n">
        <f aca="false">B17+E17+H17+B45+E45+H45</f>
        <v>91205</v>
      </c>
      <c r="C73" s="9" t="n">
        <f aca="false">C17+F17+I17+C45+F45+I45</f>
        <v>98608</v>
      </c>
      <c r="D73" s="9" t="n">
        <f aca="false">SUM(B73:C73)</f>
        <v>189813</v>
      </c>
      <c r="H73" s="0"/>
      <c r="I73" s="0"/>
      <c r="J73" s="0"/>
    </row>
    <row r="74" customFormat="false" ht="21.75" hidden="false" customHeight="false" outlineLevel="0" collapsed="false">
      <c r="A74" s="10" t="s">
        <v>20</v>
      </c>
      <c r="B74" s="9" t="n">
        <f aca="false">B18+E18+H18+B46+E46+H46</f>
        <v>63160</v>
      </c>
      <c r="C74" s="9" t="n">
        <f aca="false">C18+F18+I18+C46+F46+I46</f>
        <v>70062</v>
      </c>
      <c r="D74" s="9" t="n">
        <f aca="false">SUM(B74:C74)</f>
        <v>133222</v>
      </c>
      <c r="H74" s="0"/>
      <c r="I74" s="0"/>
      <c r="J74" s="0"/>
    </row>
    <row r="75" customFormat="false" ht="21.75" hidden="false" customHeight="false" outlineLevel="0" collapsed="false">
      <c r="A75" s="10" t="s">
        <v>21</v>
      </c>
      <c r="B75" s="9" t="n">
        <f aca="false">B19+E19+H19+B47+E47+H47</f>
        <v>54674</v>
      </c>
      <c r="C75" s="9" t="n">
        <f aca="false">C19+F19+I19+C47+F47+I47</f>
        <v>63620</v>
      </c>
      <c r="D75" s="9" t="n">
        <f aca="false">SUM(B75:C75)</f>
        <v>118294</v>
      </c>
      <c r="H75" s="0"/>
      <c r="I75" s="0"/>
      <c r="J75" s="0"/>
    </row>
    <row r="76" customFormat="false" ht="21.75" hidden="false" customHeight="false" outlineLevel="0" collapsed="false">
      <c r="A76" s="10" t="s">
        <v>22</v>
      </c>
      <c r="B76" s="9" t="n">
        <f aca="false">B20+E20+H20+B48+E48+H48</f>
        <v>41550</v>
      </c>
      <c r="C76" s="9" t="n">
        <f aca="false">C20+F20+I20+C48+F48+I48</f>
        <v>52585</v>
      </c>
      <c r="D76" s="9" t="n">
        <f aca="false">SUM(B76:C76)</f>
        <v>94135</v>
      </c>
      <c r="H76" s="0"/>
      <c r="I76" s="0"/>
      <c r="J76" s="0"/>
    </row>
    <row r="77" customFormat="false" ht="21.75" hidden="false" customHeight="false" outlineLevel="0" collapsed="false">
      <c r="A77" s="10" t="s">
        <v>23</v>
      </c>
      <c r="B77" s="9" t="n">
        <f aca="false">B21+E21+H21+B49+E49+H49</f>
        <v>26838</v>
      </c>
      <c r="C77" s="9" t="n">
        <f aca="false">C21+F21+I21+C49+F49+I49</f>
        <v>35768</v>
      </c>
      <c r="D77" s="9" t="n">
        <f aca="false">SUM(B77:C77)</f>
        <v>62606</v>
      </c>
      <c r="H77" s="0"/>
      <c r="I77" s="0"/>
      <c r="J77" s="0"/>
    </row>
    <row r="78" customFormat="false" ht="21.75" hidden="false" customHeight="false" outlineLevel="0" collapsed="false">
      <c r="A78" s="10" t="s">
        <v>24</v>
      </c>
      <c r="B78" s="9" t="n">
        <f aca="false">B22+E22+H22+B50+E50+H50</f>
        <v>13036</v>
      </c>
      <c r="C78" s="9" t="n">
        <f aca="false">C22+F22+I22+C50+F50+I50</f>
        <v>18884</v>
      </c>
      <c r="D78" s="9" t="n">
        <f aca="false">SUM(B78:C78)</f>
        <v>31920</v>
      </c>
      <c r="H78" s="0"/>
      <c r="I78" s="0"/>
      <c r="J78" s="0"/>
    </row>
    <row r="79" customFormat="false" ht="21.75" hidden="false" customHeight="false" outlineLevel="0" collapsed="false">
      <c r="A79" s="10" t="s">
        <v>25</v>
      </c>
      <c r="B79" s="9" t="n">
        <f aca="false">B23+E23+H23+B51+E51+H51</f>
        <v>5441</v>
      </c>
      <c r="C79" s="9" t="n">
        <f aca="false">C23+F23+I23+C51+F51+I51</f>
        <v>8518</v>
      </c>
      <c r="D79" s="9" t="n">
        <f aca="false">SUM(B79:C79)</f>
        <v>13959</v>
      </c>
      <c r="H79" s="0"/>
      <c r="I79" s="0"/>
      <c r="J79" s="0"/>
    </row>
    <row r="80" customFormat="false" ht="21.75" hidden="false" customHeight="false" outlineLevel="0" collapsed="false">
      <c r="A80" s="10" t="s">
        <v>26</v>
      </c>
      <c r="B80" s="9" t="n">
        <f aca="false">B24+E24+H24+B52+E52+H52</f>
        <v>1996</v>
      </c>
      <c r="C80" s="9" t="n">
        <f aca="false">C24+F24+I24+C52+F52+I52</f>
        <v>3262</v>
      </c>
      <c r="D80" s="9" t="n">
        <f aca="false">SUM(B80:C80)</f>
        <v>5258</v>
      </c>
      <c r="H80" s="0"/>
      <c r="I80" s="0"/>
      <c r="J80" s="0"/>
    </row>
    <row r="81" customFormat="false" ht="21.75" hidden="false" customHeight="false" outlineLevel="0" collapsed="false">
      <c r="A81" s="10" t="s">
        <v>27</v>
      </c>
      <c r="B81" s="9" t="n">
        <f aca="false">B25+E25+H25+B53+E53+H53</f>
        <v>517</v>
      </c>
      <c r="C81" s="9" t="n">
        <f aca="false">C25+F25+I25+C53+F53+I53</f>
        <v>898</v>
      </c>
      <c r="D81" s="9" t="n">
        <f aca="false">SUM(B81:C81)</f>
        <v>1415</v>
      </c>
      <c r="H81" s="0"/>
      <c r="I81" s="0"/>
      <c r="J81" s="0"/>
    </row>
    <row r="82" customFormat="false" ht="21.75" hidden="false" customHeight="false" outlineLevel="0" collapsed="false">
      <c r="A82" s="10" t="s">
        <v>28</v>
      </c>
      <c r="B82" s="9" t="n">
        <f aca="false">B26+E26+H26+B54+E54+H54</f>
        <v>403</v>
      </c>
      <c r="C82" s="9" t="n">
        <f aca="false">C26+F26+I26+C54+F54+I54</f>
        <v>592</v>
      </c>
      <c r="D82" s="9" t="n">
        <f aca="false">SUM(B82:C82)</f>
        <v>995</v>
      </c>
      <c r="H82" s="0"/>
      <c r="I82" s="0"/>
      <c r="J82" s="0"/>
    </row>
    <row r="83" customFormat="false" ht="21.75" hidden="false" customHeight="false" outlineLevel="0" collapsed="false">
      <c r="A83" s="10" t="s">
        <v>29</v>
      </c>
      <c r="B83" s="9" t="n">
        <f aca="false">B27+E27+H27+B55+E55+H55</f>
        <v>1885194</v>
      </c>
      <c r="C83" s="9" t="n">
        <f aca="false">C27+F27+I27+C55+F55+I55</f>
        <v>1925140</v>
      </c>
      <c r="D83" s="9" t="n">
        <f aca="false">SUM(B83:C83)</f>
        <v>3810334</v>
      </c>
      <c r="H83" s="0"/>
      <c r="I83" s="0"/>
      <c r="J83" s="0"/>
    </row>
    <row r="84" customFormat="false" ht="21.75" hidden="false" customHeight="false" outlineLevel="0" collapsed="false">
      <c r="H84" s="0"/>
      <c r="I84" s="0"/>
      <c r="J84" s="0"/>
    </row>
    <row r="85" customFormat="false" ht="21.75" hidden="false" customHeight="false" outlineLevel="0" collapsed="false">
      <c r="H85" s="0"/>
      <c r="I85" s="0"/>
      <c r="J85" s="0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2" width="12.42"/>
    <col collapsed="false" customWidth="true" hidden="false" outlineLevel="0" max="3" min="3" style="2" width="13.42"/>
    <col collapsed="false" customWidth="true" hidden="false" outlineLevel="0" max="4" min="4" style="2" width="13.28"/>
    <col collapsed="false" customWidth="true" hidden="false" outlineLevel="0" max="5" min="5" style="2" width="12.42"/>
    <col collapsed="false" customWidth="true" hidden="false" outlineLevel="0" max="6" min="6" style="2" width="12.71"/>
    <col collapsed="false" customWidth="true" hidden="false" outlineLevel="0" max="7" min="7" style="2" width="12.85"/>
    <col collapsed="false" customWidth="true" hidden="false" outlineLevel="0" max="8" min="8" style="2" width="12.28"/>
    <col collapsed="false" customWidth="true" hidden="false" outlineLevel="0" max="9" min="9" style="2" width="12.99"/>
    <col collapsed="false" customWidth="true" hidden="false" outlineLevel="0" max="10" min="10" style="2" width="12.14"/>
  </cols>
  <sheetData>
    <row r="1" customFormat="false" ht="23.25" hidden="false" customHeight="false" outlineLevel="0" collapsed="false">
      <c r="A1" s="82" t="s">
        <v>171</v>
      </c>
      <c r="B1" s="1"/>
    </row>
    <row r="2" customFormat="false" ht="23.25" hidden="false" customHeight="false" outlineLevel="0" collapsed="false">
      <c r="A2" s="82" t="s">
        <v>174</v>
      </c>
    </row>
    <row r="3" customFormat="false" ht="21.75" hidden="false" customHeight="false" outlineLevel="0" collapsed="false">
      <c r="B3" s="3"/>
      <c r="C3" s="36" t="s">
        <v>76</v>
      </c>
      <c r="D3" s="5"/>
      <c r="E3" s="3"/>
      <c r="F3" s="36" t="s">
        <v>77</v>
      </c>
      <c r="G3" s="5"/>
      <c r="H3" s="3"/>
      <c r="I3" s="36" t="s">
        <v>78</v>
      </c>
      <c r="J3" s="6"/>
    </row>
    <row r="4" customFormat="false" ht="21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75" hidden="false" customHeight="false" outlineLevel="0" collapsed="false">
      <c r="A5" s="87" t="s">
        <v>164</v>
      </c>
      <c r="B5" s="9" t="n">
        <v>8848</v>
      </c>
      <c r="C5" s="9" t="n">
        <v>8137</v>
      </c>
      <c r="D5" s="9" t="n">
        <f aca="false">SUM(B5:C5)</f>
        <v>16985</v>
      </c>
      <c r="E5" s="9" t="n">
        <v>1908</v>
      </c>
      <c r="F5" s="9" t="n">
        <v>1741</v>
      </c>
      <c r="G5" s="9" t="n">
        <f aca="false">SUM(E5:F5)</f>
        <v>3649</v>
      </c>
      <c r="H5" s="9" t="n">
        <v>3140</v>
      </c>
      <c r="I5" s="9" t="n">
        <v>2999</v>
      </c>
      <c r="J5" s="9" t="n">
        <f aca="false">SUM(H5:I5)</f>
        <v>6139</v>
      </c>
    </row>
    <row r="6" customFormat="false" ht="21.75" hidden="false" customHeight="false" outlineLevel="0" collapsed="false">
      <c r="A6" s="87" t="s">
        <v>8</v>
      </c>
      <c r="B6" s="9" t="n">
        <v>37696</v>
      </c>
      <c r="C6" s="9" t="n">
        <v>35032</v>
      </c>
      <c r="D6" s="9" t="n">
        <f aca="false">SUM(B6:C6)</f>
        <v>72728</v>
      </c>
      <c r="E6" s="9" t="n">
        <v>7858</v>
      </c>
      <c r="F6" s="9" t="n">
        <v>7337</v>
      </c>
      <c r="G6" s="9" t="n">
        <f aca="false">SUM(E6:F6)</f>
        <v>15195</v>
      </c>
      <c r="H6" s="9" t="n">
        <v>14142</v>
      </c>
      <c r="I6" s="9" t="n">
        <v>13264</v>
      </c>
      <c r="J6" s="9" t="n">
        <f aca="false">SUM(H6:I6)</f>
        <v>27406</v>
      </c>
    </row>
    <row r="7" customFormat="false" ht="21.75" hidden="false" customHeight="false" outlineLevel="0" collapsed="false">
      <c r="A7" s="87" t="s">
        <v>9</v>
      </c>
      <c r="B7" s="9" t="n">
        <v>48967</v>
      </c>
      <c r="C7" s="9" t="n">
        <v>45776</v>
      </c>
      <c r="D7" s="9" t="n">
        <f aca="false">SUM(B7:C7)</f>
        <v>94743</v>
      </c>
      <c r="E7" s="9" t="n">
        <v>10194</v>
      </c>
      <c r="F7" s="9" t="n">
        <v>9937</v>
      </c>
      <c r="G7" s="9" t="n">
        <f aca="false">SUM(E7:F7)</f>
        <v>20131</v>
      </c>
      <c r="H7" s="9" t="n">
        <v>20261</v>
      </c>
      <c r="I7" s="9" t="n">
        <v>19478</v>
      </c>
      <c r="J7" s="9" t="n">
        <f aca="false">SUM(H7:I7)</f>
        <v>39739</v>
      </c>
    </row>
    <row r="8" customFormat="false" ht="21.75" hidden="false" customHeight="false" outlineLevel="0" collapsed="false">
      <c r="A8" s="87" t="s">
        <v>10</v>
      </c>
      <c r="B8" s="9" t="n">
        <v>60977</v>
      </c>
      <c r="C8" s="9" t="n">
        <v>57231</v>
      </c>
      <c r="D8" s="9" t="n">
        <f aca="false">SUM(B8:C8)</f>
        <v>118208</v>
      </c>
      <c r="E8" s="9" t="n">
        <v>13920</v>
      </c>
      <c r="F8" s="9" t="n">
        <v>13244</v>
      </c>
      <c r="G8" s="9" t="n">
        <f aca="false">SUM(E8:F8)</f>
        <v>27164</v>
      </c>
      <c r="H8" s="9" t="n">
        <v>27815</v>
      </c>
      <c r="I8" s="9" t="n">
        <v>26250</v>
      </c>
      <c r="J8" s="9" t="n">
        <f aca="false">SUM(H8:I8)</f>
        <v>54065</v>
      </c>
    </row>
    <row r="9" customFormat="false" ht="21.75" hidden="false" customHeight="false" outlineLevel="0" collapsed="false">
      <c r="A9" s="87" t="s">
        <v>11</v>
      </c>
      <c r="B9" s="9" t="n">
        <v>63642</v>
      </c>
      <c r="C9" s="9" t="n">
        <v>62075</v>
      </c>
      <c r="D9" s="9" t="n">
        <f aca="false">SUM(B9:C9)</f>
        <v>125717</v>
      </c>
      <c r="E9" s="9" t="n">
        <v>14681</v>
      </c>
      <c r="F9" s="9" t="n">
        <v>13975</v>
      </c>
      <c r="G9" s="9" t="n">
        <f aca="false">SUM(E9:F9)</f>
        <v>28656</v>
      </c>
      <c r="H9" s="9" t="n">
        <v>28977</v>
      </c>
      <c r="I9" s="9" t="n">
        <v>27228</v>
      </c>
      <c r="J9" s="9" t="n">
        <f aca="false">SUM(H9:I9)</f>
        <v>56205</v>
      </c>
    </row>
    <row r="10" customFormat="false" ht="21.75" hidden="false" customHeight="false" outlineLevel="0" collapsed="false">
      <c r="A10" s="87" t="s">
        <v>12</v>
      </c>
      <c r="B10" s="9" t="n">
        <v>67190</v>
      </c>
      <c r="C10" s="9" t="n">
        <v>66946</v>
      </c>
      <c r="D10" s="9" t="n">
        <f aca="false">SUM(B10:C10)</f>
        <v>134136</v>
      </c>
      <c r="E10" s="9" t="n">
        <v>14134</v>
      </c>
      <c r="F10" s="9" t="n">
        <v>14630</v>
      </c>
      <c r="G10" s="9" t="n">
        <f aca="false">SUM(E10:F10)</f>
        <v>28764</v>
      </c>
      <c r="H10" s="9" t="n">
        <v>27166</v>
      </c>
      <c r="I10" s="9" t="n">
        <v>27239</v>
      </c>
      <c r="J10" s="9" t="n">
        <f aca="false">SUM(H10:I10)</f>
        <v>54405</v>
      </c>
    </row>
    <row r="11" customFormat="false" ht="21.75" hidden="false" customHeight="false" outlineLevel="0" collapsed="false">
      <c r="A11" s="87" t="s">
        <v>13</v>
      </c>
      <c r="B11" s="9" t="n">
        <v>66181</v>
      </c>
      <c r="C11" s="9" t="n">
        <v>64639</v>
      </c>
      <c r="D11" s="9" t="n">
        <f aca="false">SUM(B11:C11)</f>
        <v>130820</v>
      </c>
      <c r="E11" s="9" t="n">
        <v>15066</v>
      </c>
      <c r="F11" s="9" t="n">
        <v>15398</v>
      </c>
      <c r="G11" s="9" t="n">
        <f aca="false">SUM(E11:F11)</f>
        <v>30464</v>
      </c>
      <c r="H11" s="9" t="n">
        <v>27409</v>
      </c>
      <c r="I11" s="9" t="n">
        <v>27184</v>
      </c>
      <c r="J11" s="9" t="n">
        <f aca="false">SUM(H11:I11)</f>
        <v>54593</v>
      </c>
    </row>
    <row r="12" customFormat="false" ht="21.75" hidden="false" customHeight="false" outlineLevel="0" collapsed="false">
      <c r="A12" s="87" t="s">
        <v>14</v>
      </c>
      <c r="B12" s="9" t="n">
        <v>58673</v>
      </c>
      <c r="C12" s="9" t="n">
        <v>60264</v>
      </c>
      <c r="D12" s="9" t="n">
        <f aca="false">SUM(B12:C12)</f>
        <v>118937</v>
      </c>
      <c r="E12" s="9" t="n">
        <v>14057</v>
      </c>
      <c r="F12" s="9" t="n">
        <v>14805</v>
      </c>
      <c r="G12" s="9" t="n">
        <f aca="false">SUM(E12:F12)</f>
        <v>28862</v>
      </c>
      <c r="H12" s="9" t="n">
        <v>28321</v>
      </c>
      <c r="I12" s="9" t="n">
        <v>28497</v>
      </c>
      <c r="J12" s="9" t="n">
        <f aca="false">SUM(H12:I12)</f>
        <v>56818</v>
      </c>
    </row>
    <row r="13" customFormat="false" ht="21.75" hidden="false" customHeight="false" outlineLevel="0" collapsed="false">
      <c r="A13" s="87" t="s">
        <v>15</v>
      </c>
      <c r="B13" s="9" t="n">
        <v>59143</v>
      </c>
      <c r="C13" s="9" t="n">
        <v>64793</v>
      </c>
      <c r="D13" s="9" t="n">
        <f aca="false">SUM(B13:C13)</f>
        <v>123936</v>
      </c>
      <c r="E13" s="9" t="n">
        <v>15226</v>
      </c>
      <c r="F13" s="9" t="n">
        <v>16430</v>
      </c>
      <c r="G13" s="9" t="n">
        <f aca="false">SUM(E13:F13)</f>
        <v>31656</v>
      </c>
      <c r="H13" s="9" t="n">
        <v>31864</v>
      </c>
      <c r="I13" s="9" t="n">
        <v>33794</v>
      </c>
      <c r="J13" s="9" t="n">
        <f aca="false">SUM(H13:I13)</f>
        <v>65658</v>
      </c>
    </row>
    <row r="14" customFormat="false" ht="21.75" hidden="false" customHeight="false" outlineLevel="0" collapsed="false">
      <c r="A14" s="87" t="s">
        <v>16</v>
      </c>
      <c r="B14" s="9" t="n">
        <v>69325</v>
      </c>
      <c r="C14" s="9" t="n">
        <v>77868</v>
      </c>
      <c r="D14" s="9" t="n">
        <f aca="false">SUM(B14:C14)</f>
        <v>147193</v>
      </c>
      <c r="E14" s="9" t="n">
        <v>18484</v>
      </c>
      <c r="F14" s="9" t="n">
        <v>20501</v>
      </c>
      <c r="G14" s="9" t="n">
        <f aca="false">SUM(E14:F14)</f>
        <v>38985</v>
      </c>
      <c r="H14" s="9" t="n">
        <v>35900</v>
      </c>
      <c r="I14" s="9" t="n">
        <v>38292</v>
      </c>
      <c r="J14" s="9" t="n">
        <f aca="false">SUM(H14:I14)</f>
        <v>74192</v>
      </c>
    </row>
    <row r="15" customFormat="false" ht="21.75" hidden="false" customHeight="false" outlineLevel="0" collapsed="false">
      <c r="A15" s="87" t="s">
        <v>17</v>
      </c>
      <c r="B15" s="9" t="n">
        <v>73064</v>
      </c>
      <c r="C15" s="9" t="n">
        <v>80196</v>
      </c>
      <c r="D15" s="9" t="n">
        <f aca="false">SUM(B15:C15)</f>
        <v>153260</v>
      </c>
      <c r="E15" s="9" t="n">
        <v>18726</v>
      </c>
      <c r="F15" s="9" t="n">
        <v>20481</v>
      </c>
      <c r="G15" s="9" t="n">
        <f aca="false">SUM(E15:F15)</f>
        <v>39207</v>
      </c>
      <c r="H15" s="9" t="n">
        <v>35710</v>
      </c>
      <c r="I15" s="9" t="n">
        <v>36942</v>
      </c>
      <c r="J15" s="9" t="n">
        <f aca="false">SUM(H15:I15)</f>
        <v>72652</v>
      </c>
    </row>
    <row r="16" customFormat="false" ht="21.75" hidden="false" customHeight="false" outlineLevel="0" collapsed="false">
      <c r="A16" s="87" t="s">
        <v>18</v>
      </c>
      <c r="B16" s="9" t="n">
        <v>63597</v>
      </c>
      <c r="C16" s="9" t="n">
        <v>69072</v>
      </c>
      <c r="D16" s="9" t="n">
        <f aca="false">SUM(B16:C16)</f>
        <v>132669</v>
      </c>
      <c r="E16" s="9" t="n">
        <v>16226</v>
      </c>
      <c r="F16" s="9" t="n">
        <v>17717</v>
      </c>
      <c r="G16" s="9" t="n">
        <f aca="false">SUM(E16:F16)</f>
        <v>33943</v>
      </c>
      <c r="H16" s="9" t="n">
        <v>30319</v>
      </c>
      <c r="I16" s="9" t="n">
        <v>31337</v>
      </c>
      <c r="J16" s="9" t="n">
        <f aca="false">SUM(H16:I16)</f>
        <v>61656</v>
      </c>
    </row>
    <row r="17" customFormat="false" ht="21.75" hidden="false" customHeight="false" outlineLevel="0" collapsed="false">
      <c r="A17" s="87" t="s">
        <v>19</v>
      </c>
      <c r="B17" s="9" t="n">
        <v>42372</v>
      </c>
      <c r="C17" s="9" t="n">
        <v>44929</v>
      </c>
      <c r="D17" s="9" t="n">
        <f aca="false">SUM(B17:C17)</f>
        <v>87301</v>
      </c>
      <c r="E17" s="9" t="n">
        <v>11219</v>
      </c>
      <c r="F17" s="9" t="n">
        <v>12148</v>
      </c>
      <c r="G17" s="9" t="n">
        <f aca="false">SUM(E17:F17)</f>
        <v>23367</v>
      </c>
      <c r="H17" s="9" t="n">
        <v>21238</v>
      </c>
      <c r="I17" s="9" t="n">
        <v>21916</v>
      </c>
      <c r="J17" s="9" t="n">
        <f aca="false">SUM(H17:I17)</f>
        <v>43154</v>
      </c>
    </row>
    <row r="18" customFormat="false" ht="21.75" hidden="false" customHeight="false" outlineLevel="0" collapsed="false">
      <c r="A18" s="87" t="s">
        <v>20</v>
      </c>
      <c r="B18" s="9" t="n">
        <v>25415</v>
      </c>
      <c r="C18" s="9" t="n">
        <v>25656</v>
      </c>
      <c r="D18" s="9" t="n">
        <f aca="false">SUM(B18:C18)</f>
        <v>51071</v>
      </c>
      <c r="E18" s="9" t="n">
        <v>7224</v>
      </c>
      <c r="F18" s="9" t="n">
        <v>7468</v>
      </c>
      <c r="G18" s="9" t="n">
        <f aca="false">SUM(E18:F18)</f>
        <v>14692</v>
      </c>
      <c r="H18" s="9" t="n">
        <v>13571</v>
      </c>
      <c r="I18" s="9" t="n">
        <v>14080</v>
      </c>
      <c r="J18" s="9" t="n">
        <f aca="false">SUM(H18:I18)</f>
        <v>27651</v>
      </c>
    </row>
    <row r="19" customFormat="false" ht="21.75" hidden="false" customHeight="false" outlineLevel="0" collapsed="false">
      <c r="A19" s="87" t="s">
        <v>21</v>
      </c>
      <c r="B19" s="9" t="n">
        <v>22259</v>
      </c>
      <c r="C19" s="9" t="n">
        <v>24336</v>
      </c>
      <c r="D19" s="9" t="n">
        <f aca="false">SUM(B19:C19)</f>
        <v>46595</v>
      </c>
      <c r="E19" s="9" t="n">
        <v>6307</v>
      </c>
      <c r="F19" s="9" t="n">
        <v>6544</v>
      </c>
      <c r="G19" s="9" t="n">
        <f aca="false">SUM(E19:F19)</f>
        <v>12851</v>
      </c>
      <c r="H19" s="9" t="n">
        <v>12307</v>
      </c>
      <c r="I19" s="9" t="n">
        <v>13306</v>
      </c>
      <c r="J19" s="9" t="n">
        <f aca="false">SUM(H19:I19)</f>
        <v>25613</v>
      </c>
    </row>
    <row r="20" customFormat="false" ht="21.75" hidden="false" customHeight="false" outlineLevel="0" collapsed="false">
      <c r="A20" s="87" t="s">
        <v>22</v>
      </c>
      <c r="B20" s="9" t="n">
        <v>20948</v>
      </c>
      <c r="C20" s="9" t="n">
        <v>23927</v>
      </c>
      <c r="D20" s="9" t="n">
        <f aca="false">SUM(B20:C20)</f>
        <v>44875</v>
      </c>
      <c r="E20" s="9" t="n">
        <v>5612</v>
      </c>
      <c r="F20" s="9" t="n">
        <v>6285</v>
      </c>
      <c r="G20" s="9" t="n">
        <f aca="false">SUM(E20:F20)</f>
        <v>11897</v>
      </c>
      <c r="H20" s="9" t="n">
        <v>10608</v>
      </c>
      <c r="I20" s="9" t="n">
        <v>12265</v>
      </c>
      <c r="J20" s="9" t="n">
        <f aca="false">SUM(H20:I20)</f>
        <v>22873</v>
      </c>
    </row>
    <row r="21" customFormat="false" ht="21.75" hidden="false" customHeight="false" outlineLevel="0" collapsed="false">
      <c r="A21" s="87" t="s">
        <v>23</v>
      </c>
      <c r="B21" s="9" t="n">
        <v>15179</v>
      </c>
      <c r="C21" s="9" t="n">
        <v>17807</v>
      </c>
      <c r="D21" s="9" t="n">
        <f aca="false">SUM(B21:C21)</f>
        <v>32986</v>
      </c>
      <c r="E21" s="9" t="n">
        <v>3830</v>
      </c>
      <c r="F21" s="9" t="n">
        <v>4738</v>
      </c>
      <c r="G21" s="9" t="n">
        <f aca="false">SUM(E21:F21)</f>
        <v>8568</v>
      </c>
      <c r="H21" s="9" t="n">
        <v>6959</v>
      </c>
      <c r="I21" s="9" t="n">
        <v>8901</v>
      </c>
      <c r="J21" s="9" t="n">
        <f aca="false">SUM(H21:I21)</f>
        <v>15860</v>
      </c>
    </row>
    <row r="22" customFormat="false" ht="21.75" hidden="false" customHeight="false" outlineLevel="0" collapsed="false">
      <c r="A22" s="87" t="s">
        <v>24</v>
      </c>
      <c r="B22" s="9" t="n">
        <v>7923</v>
      </c>
      <c r="C22" s="9" t="n">
        <v>9472</v>
      </c>
      <c r="D22" s="9" t="n">
        <f aca="false">SUM(B22:C22)</f>
        <v>17395</v>
      </c>
      <c r="E22" s="9" t="n">
        <v>1965</v>
      </c>
      <c r="F22" s="9" t="n">
        <v>2578</v>
      </c>
      <c r="G22" s="9" t="n">
        <f aca="false">SUM(E22:F22)</f>
        <v>4543</v>
      </c>
      <c r="H22" s="9" t="n">
        <v>3410</v>
      </c>
      <c r="I22" s="9" t="n">
        <v>4704</v>
      </c>
      <c r="J22" s="9" t="n">
        <f aca="false">SUM(H22:I22)</f>
        <v>8114</v>
      </c>
    </row>
    <row r="23" customFormat="false" ht="21.75" hidden="false" customHeight="false" outlineLevel="0" collapsed="false">
      <c r="A23" s="87" t="s">
        <v>25</v>
      </c>
      <c r="B23" s="9" t="n">
        <v>3238</v>
      </c>
      <c r="C23" s="9" t="n">
        <v>4199</v>
      </c>
      <c r="D23" s="9" t="n">
        <f aca="false">SUM(B23:C23)</f>
        <v>7437</v>
      </c>
      <c r="E23" s="9" t="n">
        <v>856</v>
      </c>
      <c r="F23" s="9" t="n">
        <v>1101</v>
      </c>
      <c r="G23" s="9" t="n">
        <f aca="false">SUM(E23:F23)</f>
        <v>1957</v>
      </c>
      <c r="H23" s="9" t="n">
        <v>1451</v>
      </c>
      <c r="I23" s="9" t="n">
        <v>2155</v>
      </c>
      <c r="J23" s="9" t="n">
        <f aca="false">SUM(H23:I23)</f>
        <v>3606</v>
      </c>
    </row>
    <row r="24" customFormat="false" ht="21.75" hidden="false" customHeight="false" outlineLevel="0" collapsed="false">
      <c r="A24" s="87" t="s">
        <v>26</v>
      </c>
      <c r="B24" s="9" t="n">
        <v>1006</v>
      </c>
      <c r="C24" s="9" t="n">
        <v>1312</v>
      </c>
      <c r="D24" s="9" t="n">
        <f aca="false">SUM(B24:C24)</f>
        <v>2318</v>
      </c>
      <c r="E24" s="9" t="n">
        <v>257</v>
      </c>
      <c r="F24" s="9" t="n">
        <v>333</v>
      </c>
      <c r="G24" s="9" t="n">
        <f aca="false">SUM(E24:F24)</f>
        <v>590</v>
      </c>
      <c r="H24" s="9" t="n">
        <v>455</v>
      </c>
      <c r="I24" s="9" t="n">
        <v>764</v>
      </c>
      <c r="J24" s="9" t="n">
        <f aca="false">SUM(H24:I24)</f>
        <v>1219</v>
      </c>
    </row>
    <row r="25" customFormat="false" ht="21.75" hidden="false" customHeight="false" outlineLevel="0" collapsed="false">
      <c r="A25" s="87" t="s">
        <v>27</v>
      </c>
      <c r="B25" s="9" t="n">
        <v>374</v>
      </c>
      <c r="C25" s="9" t="n">
        <v>549</v>
      </c>
      <c r="D25" s="9" t="n">
        <f aca="false">SUM(B25:C25)</f>
        <v>923</v>
      </c>
      <c r="E25" s="9" t="n">
        <v>58</v>
      </c>
      <c r="F25" s="9" t="n">
        <v>96</v>
      </c>
      <c r="G25" s="9" t="n">
        <f aca="false">SUM(E25:F25)</f>
        <v>154</v>
      </c>
      <c r="H25" s="9" t="n">
        <v>116</v>
      </c>
      <c r="I25" s="9" t="n">
        <v>213</v>
      </c>
      <c r="J25" s="9" t="n">
        <f aca="false">SUM(H25:I25)</f>
        <v>329</v>
      </c>
    </row>
    <row r="26" customFormat="false" ht="21.75" hidden="false" customHeight="false" outlineLevel="0" collapsed="false">
      <c r="A26" s="87" t="s">
        <v>28</v>
      </c>
      <c r="B26" s="9" t="n">
        <v>510</v>
      </c>
      <c r="C26" s="9" t="n">
        <v>606</v>
      </c>
      <c r="D26" s="9" t="n">
        <f aca="false">SUM(B26:C26)</f>
        <v>1116</v>
      </c>
      <c r="E26" s="9" t="n">
        <v>28</v>
      </c>
      <c r="F26" s="9" t="n">
        <v>38</v>
      </c>
      <c r="G26" s="9" t="n">
        <f aca="false">SUM(E26:F26)</f>
        <v>66</v>
      </c>
      <c r="H26" s="9" t="n">
        <v>94</v>
      </c>
      <c r="I26" s="9" t="n">
        <v>161</v>
      </c>
      <c r="J26" s="9" t="n">
        <f aca="false">SUM(H26:I26)</f>
        <v>255</v>
      </c>
    </row>
    <row r="27" customFormat="false" ht="21.75" hidden="false" customHeight="false" outlineLevel="0" collapsed="false">
      <c r="A27" s="87" t="s">
        <v>29</v>
      </c>
      <c r="B27" s="9" t="n">
        <f aca="false">SUM(B5:B26)</f>
        <v>816527</v>
      </c>
      <c r="C27" s="9" t="n">
        <f aca="false">SUM(C5:C26)</f>
        <v>844822</v>
      </c>
      <c r="D27" s="9" t="n">
        <f aca="false">SUM(B27:C27)</f>
        <v>1661349</v>
      </c>
      <c r="E27" s="9" t="n">
        <f aca="false">SUM(E5:E26)</f>
        <v>197836</v>
      </c>
      <c r="F27" s="9" t="n">
        <f aca="false">SUM(F5:F26)</f>
        <v>207525</v>
      </c>
      <c r="G27" s="9" t="n">
        <f aca="false">SUM(E27:F27)</f>
        <v>405361</v>
      </c>
      <c r="H27" s="9" t="n">
        <f aca="false">SUM(H5:H26)</f>
        <v>381233</v>
      </c>
      <c r="I27" s="9" t="n">
        <f aca="false">SUM(I5:I26)</f>
        <v>390969</v>
      </c>
      <c r="J27" s="9" t="n">
        <f aca="false">SUM(H27:I27)</f>
        <v>772202</v>
      </c>
    </row>
    <row r="28" customFormat="false" ht="21.75" hidden="false" customHeight="false" outlineLevel="0" collapsed="false">
      <c r="A28" s="88"/>
    </row>
    <row r="29" customFormat="false" ht="23.25" hidden="false" customHeight="false" outlineLevel="0" collapsed="false">
      <c r="A29" s="82" t="s">
        <v>171</v>
      </c>
    </row>
    <row r="30" customFormat="false" ht="23.25" hidden="false" customHeight="false" outlineLevel="0" collapsed="false">
      <c r="A30" s="82" t="s">
        <v>174</v>
      </c>
    </row>
    <row r="31" customFormat="false" ht="21.75" hidden="false" customHeight="false" outlineLevel="0" collapsed="false">
      <c r="B31" s="3"/>
      <c r="C31" s="36" t="s">
        <v>79</v>
      </c>
      <c r="D31" s="5"/>
      <c r="E31" s="3"/>
      <c r="F31" s="36" t="s">
        <v>80</v>
      </c>
      <c r="G31" s="6"/>
      <c r="H31" s="3"/>
      <c r="I31" s="36" t="s">
        <v>81</v>
      </c>
      <c r="J31" s="6"/>
    </row>
    <row r="32" customFormat="false" ht="21.75" hidden="false" customHeight="fals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</row>
    <row r="33" customFormat="false" ht="21.75" hidden="false" customHeight="false" outlineLevel="0" collapsed="false">
      <c r="A33" s="10" t="n">
        <v>0</v>
      </c>
      <c r="B33" s="9" t="n">
        <v>2173</v>
      </c>
      <c r="C33" s="9" t="n">
        <v>2083</v>
      </c>
      <c r="D33" s="9" t="n">
        <f aca="false">SUM(B33:C33)</f>
        <v>4256</v>
      </c>
      <c r="E33" s="9" t="n">
        <v>6448</v>
      </c>
      <c r="F33" s="9" t="n">
        <v>6191</v>
      </c>
      <c r="G33" s="9" t="n">
        <f aca="false">SUM(E33:F33)</f>
        <v>12639</v>
      </c>
      <c r="H33" s="9" t="n">
        <v>2085</v>
      </c>
      <c r="I33" s="9" t="n">
        <v>1910</v>
      </c>
      <c r="J33" s="9" t="n">
        <f aca="false">SUM(H33:I33)</f>
        <v>3995</v>
      </c>
    </row>
    <row r="34" customFormat="false" ht="21.75" hidden="false" customHeight="false" outlineLevel="0" collapsed="false">
      <c r="A34" s="87" t="s">
        <v>8</v>
      </c>
      <c r="B34" s="9" t="n">
        <v>9293</v>
      </c>
      <c r="C34" s="9" t="n">
        <v>8906</v>
      </c>
      <c r="D34" s="9" t="n">
        <f aca="false">SUM(B34:C34)</f>
        <v>18199</v>
      </c>
      <c r="E34" s="9" t="n">
        <v>27489</v>
      </c>
      <c r="F34" s="9" t="n">
        <v>25988</v>
      </c>
      <c r="G34" s="9" t="n">
        <f aca="false">SUM(E34:F34)</f>
        <v>53477</v>
      </c>
      <c r="H34" s="9" t="n">
        <v>8800</v>
      </c>
      <c r="I34" s="9" t="n">
        <v>8195</v>
      </c>
      <c r="J34" s="9" t="n">
        <f aca="false">SUM(H34:I34)</f>
        <v>16995</v>
      </c>
    </row>
    <row r="35" customFormat="false" ht="21.75" hidden="false" customHeight="false" outlineLevel="0" collapsed="false">
      <c r="A35" s="10" t="s">
        <v>9</v>
      </c>
      <c r="B35" s="9" t="n">
        <v>13546</v>
      </c>
      <c r="C35" s="9" t="n">
        <v>12923</v>
      </c>
      <c r="D35" s="9" t="n">
        <f aca="false">SUM(B35:C35)</f>
        <v>26469</v>
      </c>
      <c r="E35" s="9" t="n">
        <v>38276</v>
      </c>
      <c r="F35" s="9" t="n">
        <v>36292</v>
      </c>
      <c r="G35" s="9" t="n">
        <f aca="false">SUM(E35:F35)</f>
        <v>74568</v>
      </c>
      <c r="H35" s="9" t="n">
        <v>11310</v>
      </c>
      <c r="I35" s="9" t="n">
        <v>10238</v>
      </c>
      <c r="J35" s="9" t="n">
        <f aca="false">SUM(H35:I35)</f>
        <v>21548</v>
      </c>
    </row>
    <row r="36" customFormat="false" ht="21.75" hidden="false" customHeight="false" outlineLevel="0" collapsed="false">
      <c r="A36" s="10" t="s">
        <v>10</v>
      </c>
      <c r="B36" s="9" t="n">
        <v>17710</v>
      </c>
      <c r="C36" s="9" t="n">
        <v>16891</v>
      </c>
      <c r="D36" s="9" t="n">
        <f aca="false">SUM(B36:C36)</f>
        <v>34601</v>
      </c>
      <c r="E36" s="9" t="n">
        <v>46627</v>
      </c>
      <c r="F36" s="9" t="n">
        <v>44497</v>
      </c>
      <c r="G36" s="9" t="n">
        <f aca="false">SUM(E36:F36)</f>
        <v>91124</v>
      </c>
      <c r="H36" s="9" t="n">
        <v>12216</v>
      </c>
      <c r="I36" s="9" t="n">
        <v>11497</v>
      </c>
      <c r="J36" s="9" t="n">
        <f aca="false">SUM(H36:I36)</f>
        <v>23713</v>
      </c>
    </row>
    <row r="37" customFormat="false" ht="21.75" hidden="false" customHeight="false" outlineLevel="0" collapsed="false">
      <c r="A37" s="10" t="s">
        <v>11</v>
      </c>
      <c r="B37" s="9" t="n">
        <v>18514</v>
      </c>
      <c r="C37" s="9" t="n">
        <v>18004</v>
      </c>
      <c r="D37" s="9" t="n">
        <f aca="false">SUM(B37:C37)</f>
        <v>36518</v>
      </c>
      <c r="E37" s="9" t="n">
        <v>47739</v>
      </c>
      <c r="F37" s="9" t="n">
        <v>45904</v>
      </c>
      <c r="G37" s="9" t="n">
        <f aca="false">SUM(E37:F37)</f>
        <v>93643</v>
      </c>
      <c r="H37" s="9" t="n">
        <v>12119</v>
      </c>
      <c r="I37" s="9" t="n">
        <v>11338</v>
      </c>
      <c r="J37" s="9" t="n">
        <f aca="false">SUM(H37:I37)</f>
        <v>23457</v>
      </c>
    </row>
    <row r="38" customFormat="false" ht="21.75" hidden="false" customHeight="false" outlineLevel="0" collapsed="false">
      <c r="A38" s="10" t="s">
        <v>12</v>
      </c>
      <c r="B38" s="9" t="n">
        <v>18729</v>
      </c>
      <c r="C38" s="9" t="n">
        <v>18511</v>
      </c>
      <c r="D38" s="9" t="n">
        <f aca="false">SUM(B38:C38)</f>
        <v>37240</v>
      </c>
      <c r="E38" s="9" t="n">
        <v>45917</v>
      </c>
      <c r="F38" s="9" t="n">
        <v>46509</v>
      </c>
      <c r="G38" s="9" t="n">
        <f aca="false">SUM(E38:F38)</f>
        <v>92426</v>
      </c>
      <c r="H38" s="9" t="n">
        <v>12258</v>
      </c>
      <c r="I38" s="9" t="n">
        <v>10833</v>
      </c>
      <c r="J38" s="9" t="n">
        <f aca="false">SUM(H38:I38)</f>
        <v>23091</v>
      </c>
    </row>
    <row r="39" customFormat="false" ht="21.75" hidden="false" customHeight="false" outlineLevel="0" collapsed="false">
      <c r="A39" s="10" t="s">
        <v>13</v>
      </c>
      <c r="B39" s="9" t="n">
        <v>18596</v>
      </c>
      <c r="C39" s="9" t="n">
        <v>18458</v>
      </c>
      <c r="D39" s="9" t="n">
        <f aca="false">SUM(B39:C39)</f>
        <v>37054</v>
      </c>
      <c r="E39" s="9" t="n">
        <v>49573</v>
      </c>
      <c r="F39" s="9" t="n">
        <v>48337</v>
      </c>
      <c r="G39" s="9" t="n">
        <f aca="false">SUM(E39:F39)</f>
        <v>97910</v>
      </c>
      <c r="H39" s="9" t="n">
        <v>11103</v>
      </c>
      <c r="I39" s="9" t="n">
        <v>10121</v>
      </c>
      <c r="J39" s="9" t="n">
        <f aca="false">SUM(H39:I39)</f>
        <v>21224</v>
      </c>
    </row>
    <row r="40" customFormat="false" ht="21.75" hidden="false" customHeight="false" outlineLevel="0" collapsed="false">
      <c r="A40" s="10" t="s">
        <v>14</v>
      </c>
      <c r="B40" s="9" t="n">
        <v>18819</v>
      </c>
      <c r="C40" s="9" t="n">
        <v>18616</v>
      </c>
      <c r="D40" s="9" t="n">
        <f aca="false">SUM(B40:C40)</f>
        <v>37435</v>
      </c>
      <c r="E40" s="9" t="n">
        <v>47074</v>
      </c>
      <c r="F40" s="9" t="n">
        <v>46672</v>
      </c>
      <c r="G40" s="9" t="n">
        <f aca="false">SUM(E40:F40)</f>
        <v>93746</v>
      </c>
      <c r="H40" s="9" t="n">
        <v>9844</v>
      </c>
      <c r="I40" s="9" t="n">
        <v>9386</v>
      </c>
      <c r="J40" s="9" t="n">
        <f aca="false">SUM(H40:I40)</f>
        <v>19230</v>
      </c>
    </row>
    <row r="41" customFormat="false" ht="21.75" hidden="false" customHeight="false" outlineLevel="0" collapsed="false">
      <c r="A41" s="10" t="s">
        <v>15</v>
      </c>
      <c r="B41" s="9" t="n">
        <v>19443</v>
      </c>
      <c r="C41" s="9" t="n">
        <v>21857</v>
      </c>
      <c r="D41" s="9" t="n">
        <f aca="false">SUM(B41:C41)</f>
        <v>41300</v>
      </c>
      <c r="E41" s="9" t="n">
        <v>47848</v>
      </c>
      <c r="F41" s="9" t="n">
        <v>52089</v>
      </c>
      <c r="G41" s="9" t="n">
        <f aca="false">SUM(E41:F41)</f>
        <v>99937</v>
      </c>
      <c r="H41" s="9" t="n">
        <v>9527</v>
      </c>
      <c r="I41" s="9" t="n">
        <v>9185</v>
      </c>
      <c r="J41" s="9" t="n">
        <f aca="false">SUM(H41:I41)</f>
        <v>18712</v>
      </c>
    </row>
    <row r="42" customFormat="false" ht="21.75" hidden="false" customHeight="false" outlineLevel="0" collapsed="false">
      <c r="A42" s="10" t="s">
        <v>16</v>
      </c>
      <c r="B42" s="9" t="n">
        <v>22576</v>
      </c>
      <c r="C42" s="9" t="n">
        <v>24897</v>
      </c>
      <c r="D42" s="9" t="n">
        <f aca="false">SUM(B42:C42)</f>
        <v>47473</v>
      </c>
      <c r="E42" s="9" t="n">
        <v>53722</v>
      </c>
      <c r="F42" s="9" t="n">
        <v>59265</v>
      </c>
      <c r="G42" s="9" t="n">
        <f aca="false">SUM(E42:F42)</f>
        <v>112987</v>
      </c>
      <c r="H42" s="9" t="n">
        <v>9352</v>
      </c>
      <c r="I42" s="9" t="n">
        <v>9008</v>
      </c>
      <c r="J42" s="9" t="n">
        <f aca="false">SUM(H42:I42)</f>
        <v>18360</v>
      </c>
    </row>
    <row r="43" customFormat="false" ht="21.75" hidden="false" customHeight="false" outlineLevel="0" collapsed="false">
      <c r="A43" s="10" t="s">
        <v>17</v>
      </c>
      <c r="B43" s="9" t="n">
        <v>21851</v>
      </c>
      <c r="C43" s="9" t="n">
        <v>23156</v>
      </c>
      <c r="D43" s="9" t="n">
        <f aca="false">SUM(B43:C43)</f>
        <v>45007</v>
      </c>
      <c r="E43" s="9" t="n">
        <v>52992</v>
      </c>
      <c r="F43" s="9" t="n">
        <v>56048</v>
      </c>
      <c r="G43" s="9" t="n">
        <f aca="false">SUM(E43:F43)</f>
        <v>109040</v>
      </c>
      <c r="H43" s="9" t="n">
        <v>8170</v>
      </c>
      <c r="I43" s="9" t="n">
        <v>7475</v>
      </c>
      <c r="J43" s="9" t="n">
        <f aca="false">SUM(H43:I43)</f>
        <v>15645</v>
      </c>
    </row>
    <row r="44" customFormat="false" ht="21.75" hidden="false" customHeight="false" outlineLevel="0" collapsed="false">
      <c r="A44" s="10" t="s">
        <v>18</v>
      </c>
      <c r="B44" s="9" t="n">
        <v>18681</v>
      </c>
      <c r="C44" s="9" t="n">
        <v>19579</v>
      </c>
      <c r="D44" s="9" t="n">
        <f aca="false">SUM(B44:C44)</f>
        <v>38260</v>
      </c>
      <c r="E44" s="9" t="n">
        <v>46081</v>
      </c>
      <c r="F44" s="9" t="n">
        <v>47996</v>
      </c>
      <c r="G44" s="9" t="n">
        <f aca="false">SUM(E44:F44)</f>
        <v>94077</v>
      </c>
      <c r="H44" s="9" t="n">
        <v>6784</v>
      </c>
      <c r="I44" s="9" t="n">
        <v>6589</v>
      </c>
      <c r="J44" s="9" t="n">
        <f aca="false">SUM(H44:I44)</f>
        <v>13373</v>
      </c>
    </row>
    <row r="45" customFormat="false" ht="21.75" hidden="false" customHeight="false" outlineLevel="0" collapsed="false">
      <c r="A45" s="10" t="s">
        <v>19</v>
      </c>
      <c r="B45" s="9" t="n">
        <v>13014</v>
      </c>
      <c r="C45" s="9" t="n">
        <v>13267</v>
      </c>
      <c r="D45" s="9" t="n">
        <f aca="false">SUM(B45:C45)</f>
        <v>26281</v>
      </c>
      <c r="E45" s="9" t="n">
        <v>30870</v>
      </c>
      <c r="F45" s="9" t="n">
        <v>31457</v>
      </c>
      <c r="G45" s="9" t="n">
        <f aca="false">SUM(E45:F45)</f>
        <v>62327</v>
      </c>
      <c r="H45" s="9" t="n">
        <v>4891</v>
      </c>
      <c r="I45" s="9" t="n">
        <v>4549</v>
      </c>
      <c r="J45" s="9" t="n">
        <f aca="false">SUM(H45:I45)</f>
        <v>9440</v>
      </c>
    </row>
    <row r="46" customFormat="false" ht="21.75" hidden="false" customHeight="false" outlineLevel="0" collapsed="false">
      <c r="A46" s="10" t="s">
        <v>20</v>
      </c>
      <c r="B46" s="9" t="n">
        <v>7749</v>
      </c>
      <c r="C46" s="9" t="n">
        <v>8029</v>
      </c>
      <c r="D46" s="9" t="n">
        <f aca="false">SUM(B46:C46)</f>
        <v>15778</v>
      </c>
      <c r="E46" s="9" t="n">
        <v>19114</v>
      </c>
      <c r="F46" s="9" t="n">
        <v>19385</v>
      </c>
      <c r="G46" s="9" t="n">
        <f aca="false">SUM(E46:F46)</f>
        <v>38499</v>
      </c>
      <c r="H46" s="9" t="n">
        <v>3498</v>
      </c>
      <c r="I46" s="9" t="n">
        <v>3283</v>
      </c>
      <c r="J46" s="9" t="n">
        <f aca="false">SUM(H46:I46)</f>
        <v>6781</v>
      </c>
    </row>
    <row r="47" customFormat="false" ht="21.75" hidden="false" customHeight="false" outlineLevel="0" collapsed="false">
      <c r="A47" s="10" t="s">
        <v>21</v>
      </c>
      <c r="B47" s="9" t="n">
        <v>6912</v>
      </c>
      <c r="C47" s="9" t="n">
        <v>7248</v>
      </c>
      <c r="D47" s="9" t="n">
        <f aca="false">SUM(B47:C47)</f>
        <v>14160</v>
      </c>
      <c r="E47" s="9" t="n">
        <v>16367</v>
      </c>
      <c r="F47" s="9" t="n">
        <v>17328</v>
      </c>
      <c r="G47" s="9" t="n">
        <f aca="false">SUM(E47:F47)</f>
        <v>33695</v>
      </c>
      <c r="H47" s="9" t="n">
        <v>3248</v>
      </c>
      <c r="I47" s="9" t="n">
        <v>3009</v>
      </c>
      <c r="J47" s="9" t="n">
        <f aca="false">SUM(H47:I47)</f>
        <v>6257</v>
      </c>
    </row>
    <row r="48" customFormat="false" ht="21.75" hidden="false" customHeight="false" outlineLevel="0" collapsed="false">
      <c r="A48" s="10" t="s">
        <v>22</v>
      </c>
      <c r="B48" s="9" t="n">
        <v>5771</v>
      </c>
      <c r="C48" s="9" t="n">
        <v>6570</v>
      </c>
      <c r="D48" s="9" t="n">
        <f aca="false">SUM(B48:C48)</f>
        <v>12341</v>
      </c>
      <c r="E48" s="9" t="n">
        <v>13446</v>
      </c>
      <c r="F48" s="9" t="n">
        <v>15264</v>
      </c>
      <c r="G48" s="9" t="n">
        <f aca="false">SUM(E48:F48)</f>
        <v>28710</v>
      </c>
      <c r="H48" s="9" t="n">
        <v>2534</v>
      </c>
      <c r="I48" s="9" t="n">
        <v>2701</v>
      </c>
      <c r="J48" s="9" t="n">
        <f aca="false">SUM(H48:I48)</f>
        <v>5235</v>
      </c>
    </row>
    <row r="49" customFormat="false" ht="21.75" hidden="false" customHeight="false" outlineLevel="0" collapsed="false">
      <c r="A49" s="10" t="s">
        <v>23</v>
      </c>
      <c r="B49" s="61" t="n">
        <v>3650</v>
      </c>
      <c r="C49" s="9" t="n">
        <v>4514</v>
      </c>
      <c r="D49" s="9" t="n">
        <f aca="false">SUM(B49:C49)</f>
        <v>8164</v>
      </c>
      <c r="E49" s="9" t="n">
        <v>9145</v>
      </c>
      <c r="F49" s="9" t="n">
        <v>10616</v>
      </c>
      <c r="G49" s="9" t="n">
        <f aca="false">SUM(E49:F49)</f>
        <v>19761</v>
      </c>
      <c r="H49" s="9" t="n">
        <v>1852</v>
      </c>
      <c r="I49" s="9" t="n">
        <v>1916</v>
      </c>
      <c r="J49" s="9" t="n">
        <f aca="false">SUM(H49:I49)</f>
        <v>3768</v>
      </c>
    </row>
    <row r="50" customFormat="false" ht="21.75" hidden="false" customHeight="false" outlineLevel="0" collapsed="false">
      <c r="A50" s="10" t="s">
        <v>24</v>
      </c>
      <c r="B50" s="9" t="n">
        <v>1643</v>
      </c>
      <c r="C50" s="9" t="n">
        <v>2143</v>
      </c>
      <c r="D50" s="9" t="n">
        <f aca="false">SUM(B50:C50)</f>
        <v>3786</v>
      </c>
      <c r="E50" s="9" t="n">
        <v>4427</v>
      </c>
      <c r="F50" s="9" t="n">
        <v>5413</v>
      </c>
      <c r="G50" s="9" t="n">
        <f aca="false">SUM(E50:F50)</f>
        <v>9840</v>
      </c>
      <c r="H50" s="9" t="n">
        <v>1031</v>
      </c>
      <c r="I50" s="9" t="n">
        <v>992</v>
      </c>
      <c r="J50" s="9" t="n">
        <f aca="false">SUM(H50:I50)</f>
        <v>2023</v>
      </c>
    </row>
    <row r="51" customFormat="false" ht="21.75" hidden="false" customHeight="false" outlineLevel="0" collapsed="false">
      <c r="A51" s="10" t="s">
        <v>25</v>
      </c>
      <c r="B51" s="9" t="n">
        <v>586</v>
      </c>
      <c r="C51" s="9" t="n">
        <v>840</v>
      </c>
      <c r="D51" s="9" t="n">
        <f aca="false">SUM(B51:C51)</f>
        <v>1426</v>
      </c>
      <c r="E51" s="9" t="n">
        <v>1990</v>
      </c>
      <c r="F51" s="9" t="n">
        <v>2556</v>
      </c>
      <c r="G51" s="9" t="n">
        <f aca="false">SUM(E51:F51)</f>
        <v>4546</v>
      </c>
      <c r="H51" s="9" t="n">
        <v>563</v>
      </c>
      <c r="I51" s="9" t="n">
        <v>517</v>
      </c>
      <c r="J51" s="9" t="n">
        <f aca="false">SUM(H51:I51)</f>
        <v>1080</v>
      </c>
    </row>
    <row r="52" customFormat="false" ht="21.75" hidden="false" customHeight="false" outlineLevel="0" collapsed="false">
      <c r="A52" s="10" t="s">
        <v>26</v>
      </c>
      <c r="B52" s="9" t="n">
        <v>173</v>
      </c>
      <c r="C52" s="9" t="n">
        <v>300</v>
      </c>
      <c r="D52" s="9" t="n">
        <f aca="false">SUM(B52:C52)</f>
        <v>473</v>
      </c>
      <c r="E52" s="9" t="n">
        <v>607</v>
      </c>
      <c r="F52" s="9" t="n">
        <v>832</v>
      </c>
      <c r="G52" s="9" t="n">
        <f aca="false">SUM(E52:F52)</f>
        <v>1439</v>
      </c>
      <c r="H52" s="9" t="n">
        <v>227</v>
      </c>
      <c r="I52" s="9" t="n">
        <v>251</v>
      </c>
      <c r="J52" s="9" t="n">
        <f aca="false">SUM(H52:I52)</f>
        <v>478</v>
      </c>
    </row>
    <row r="53" customFormat="false" ht="21.75" hidden="false" customHeight="false" outlineLevel="0" collapsed="false">
      <c r="A53" s="10" t="s">
        <v>27</v>
      </c>
      <c r="B53" s="9" t="n">
        <v>35</v>
      </c>
      <c r="C53" s="9" t="n">
        <v>73</v>
      </c>
      <c r="D53" s="9" t="n">
        <f aca="false">SUM(B53:C53)</f>
        <v>108</v>
      </c>
      <c r="E53" s="9" t="n">
        <v>204</v>
      </c>
      <c r="F53" s="9" t="n">
        <v>286</v>
      </c>
      <c r="G53" s="9" t="n">
        <f aca="false">SUM(E53:F53)</f>
        <v>490</v>
      </c>
      <c r="H53" s="9" t="n">
        <v>123</v>
      </c>
      <c r="I53" s="9" t="n">
        <v>127</v>
      </c>
      <c r="J53" s="9" t="n">
        <f aca="false">SUM(H53:I53)</f>
        <v>250</v>
      </c>
    </row>
    <row r="54" customFormat="false" ht="21.75" hidden="false" customHeight="false" outlineLevel="0" collapsed="false">
      <c r="A54" s="10" t="s">
        <v>28</v>
      </c>
      <c r="B54" s="9" t="n">
        <v>17</v>
      </c>
      <c r="C54" s="9" t="n">
        <v>53</v>
      </c>
      <c r="D54" s="9" t="n">
        <f aca="false">SUM(B54:C54)</f>
        <v>70</v>
      </c>
      <c r="E54" s="9" t="n">
        <v>221</v>
      </c>
      <c r="F54" s="9" t="n">
        <v>262</v>
      </c>
      <c r="G54" s="9" t="n">
        <f aca="false">SUM(E54:F54)</f>
        <v>483</v>
      </c>
      <c r="H54" s="9" t="n">
        <v>151</v>
      </c>
      <c r="I54" s="9" t="n">
        <v>184</v>
      </c>
      <c r="J54" s="9" t="n">
        <f aca="false">SUM(H54:I54)</f>
        <v>335</v>
      </c>
    </row>
    <row r="55" customFormat="false" ht="21.75" hidden="false" customHeight="false" outlineLevel="0" collapsed="false">
      <c r="A55" s="10" t="s">
        <v>29</v>
      </c>
      <c r="B55" s="9" t="n">
        <f aca="false">SUM(B33:B54)</f>
        <v>239481</v>
      </c>
      <c r="C55" s="9" t="n">
        <f aca="false">SUM(C33:C54)</f>
        <v>246918</v>
      </c>
      <c r="D55" s="9" t="n">
        <f aca="false">SUM(B55:C55)</f>
        <v>486399</v>
      </c>
      <c r="E55" s="9" t="n">
        <f aca="false">SUM(E33:E54)</f>
        <v>606177</v>
      </c>
      <c r="F55" s="9" t="n">
        <f aca="false">SUM(F33:F54)</f>
        <v>619187</v>
      </c>
      <c r="G55" s="9" t="n">
        <f aca="false">SUM(E55:F55)</f>
        <v>1225364</v>
      </c>
      <c r="H55" s="9" t="n">
        <f aca="false">SUM(H33:H54)</f>
        <v>131686</v>
      </c>
      <c r="I55" s="9" t="n">
        <f aca="false">SUM(I33:I54)</f>
        <v>123304</v>
      </c>
      <c r="J55" s="9" t="n">
        <f aca="false">SUM(H55:I55)</f>
        <v>254990</v>
      </c>
    </row>
    <row r="56" customFormat="false" ht="21.75" hidden="false" customHeight="false" outlineLevel="0" collapsed="false">
      <c r="A56" s="23"/>
    </row>
    <row r="57" customFormat="false" ht="23.25" hidden="false" customHeight="false" outlineLevel="0" collapsed="false">
      <c r="A57" s="82" t="s">
        <v>171</v>
      </c>
    </row>
    <row r="58" customFormat="false" ht="23.25" hidden="false" customHeight="false" outlineLevel="0" collapsed="false">
      <c r="A58" s="82" t="s">
        <v>174</v>
      </c>
    </row>
    <row r="59" customFormat="false" ht="21.75" hidden="false" customHeight="false" outlineLevel="0" collapsed="false">
      <c r="B59" s="3"/>
      <c r="C59" s="36" t="s">
        <v>40</v>
      </c>
      <c r="D59" s="5"/>
      <c r="E59" s="58"/>
    </row>
    <row r="60" customFormat="false" ht="21.75" hidden="false" customHeight="false" outlineLevel="0" collapsed="false">
      <c r="A60" s="7" t="s">
        <v>4</v>
      </c>
      <c r="B60" s="8" t="s">
        <v>5</v>
      </c>
      <c r="C60" s="8" t="s">
        <v>6</v>
      </c>
      <c r="D60" s="8" t="s">
        <v>7</v>
      </c>
    </row>
    <row r="61" customFormat="false" ht="21.75" hidden="false" customHeight="false" outlineLevel="0" collapsed="false">
      <c r="A61" s="10" t="n">
        <v>0</v>
      </c>
      <c r="B61" s="9" t="n">
        <f aca="false">B5+E5+H5+B33+E33+H33</f>
        <v>24602</v>
      </c>
      <c r="C61" s="9" t="n">
        <f aca="false">C5+F5+I5+C33+F33+I33</f>
        <v>23061</v>
      </c>
      <c r="D61" s="9" t="n">
        <f aca="false">SUM(B61:C61)</f>
        <v>47663</v>
      </c>
    </row>
    <row r="62" customFormat="false" ht="21.75" hidden="false" customHeight="false" outlineLevel="0" collapsed="false">
      <c r="A62" s="11" t="s">
        <v>8</v>
      </c>
      <c r="B62" s="9" t="n">
        <f aca="false">B6+E6+H6+B34+E34+H34</f>
        <v>105278</v>
      </c>
      <c r="C62" s="9" t="n">
        <f aca="false">C6+F6+I6+C34+F34+I34</f>
        <v>98722</v>
      </c>
      <c r="D62" s="9" t="n">
        <f aca="false">SUM(B62:C62)</f>
        <v>204000</v>
      </c>
    </row>
    <row r="63" customFormat="false" ht="21.75" hidden="false" customHeight="false" outlineLevel="0" collapsed="false">
      <c r="A63" s="10" t="s">
        <v>9</v>
      </c>
      <c r="B63" s="9" t="n">
        <f aca="false">B7+E7+H7+B35+E35+H35</f>
        <v>142554</v>
      </c>
      <c r="C63" s="9" t="n">
        <f aca="false">C7+F7+I7+C35+F35+I35</f>
        <v>134644</v>
      </c>
      <c r="D63" s="9" t="n">
        <f aca="false">SUM(B63:C63)</f>
        <v>277198</v>
      </c>
    </row>
    <row r="64" customFormat="false" ht="21.75" hidden="false" customHeight="false" outlineLevel="0" collapsed="false">
      <c r="A64" s="10" t="s">
        <v>10</v>
      </c>
      <c r="B64" s="9" t="n">
        <f aca="false">B8+E8+H8+B36+E36+H36</f>
        <v>179265</v>
      </c>
      <c r="C64" s="9" t="n">
        <f aca="false">C8+F8+I8+C36+F36+I36</f>
        <v>169610</v>
      </c>
      <c r="D64" s="9" t="n">
        <f aca="false">SUM(B64:C64)</f>
        <v>348875</v>
      </c>
    </row>
    <row r="65" customFormat="false" ht="21.75" hidden="false" customHeight="false" outlineLevel="0" collapsed="false">
      <c r="A65" s="10" t="s">
        <v>11</v>
      </c>
      <c r="B65" s="9" t="n">
        <f aca="false">B9+E9+H9+B37+E37+H37</f>
        <v>185672</v>
      </c>
      <c r="C65" s="9" t="n">
        <f aca="false">C9+F9+I9+C37+F37+I37</f>
        <v>178524</v>
      </c>
      <c r="D65" s="9" t="n">
        <f aca="false">SUM(B65:C65)</f>
        <v>364196</v>
      </c>
    </row>
    <row r="66" customFormat="false" ht="21.75" hidden="false" customHeight="false" outlineLevel="0" collapsed="false">
      <c r="A66" s="10" t="s">
        <v>12</v>
      </c>
      <c r="B66" s="9" t="n">
        <f aca="false">B10+E10+H10+B38+E38+H38</f>
        <v>185394</v>
      </c>
      <c r="C66" s="9" t="n">
        <f aca="false">C10+F10+I10+C38+F38+I38</f>
        <v>184668</v>
      </c>
      <c r="D66" s="9" t="n">
        <f aca="false">SUM(B66:C66)</f>
        <v>370062</v>
      </c>
    </row>
    <row r="67" customFormat="false" ht="21.75" hidden="false" customHeight="false" outlineLevel="0" collapsed="false">
      <c r="A67" s="10" t="s">
        <v>13</v>
      </c>
      <c r="B67" s="9" t="n">
        <f aca="false">B11+E11+H11+B39+E39+H39</f>
        <v>187928</v>
      </c>
      <c r="C67" s="9" t="n">
        <f aca="false">C11+F11+I11+C39+F39+I39</f>
        <v>184137</v>
      </c>
      <c r="D67" s="9" t="n">
        <f aca="false">SUM(B67:C67)</f>
        <v>372065</v>
      </c>
    </row>
    <row r="68" customFormat="false" ht="21.75" hidden="false" customHeight="false" outlineLevel="0" collapsed="false">
      <c r="A68" s="10" t="s">
        <v>14</v>
      </c>
      <c r="B68" s="9" t="n">
        <f aca="false">B12+E12+H12+B40+E40+H40</f>
        <v>176788</v>
      </c>
      <c r="C68" s="9" t="n">
        <f aca="false">C12+F12+I12+C40+F40+I40</f>
        <v>178240</v>
      </c>
      <c r="D68" s="9" t="n">
        <f aca="false">SUM(B68:C68)</f>
        <v>355028</v>
      </c>
    </row>
    <row r="69" customFormat="false" ht="21.75" hidden="false" customHeight="false" outlineLevel="0" collapsed="false">
      <c r="A69" s="10" t="s">
        <v>15</v>
      </c>
      <c r="B69" s="9" t="n">
        <f aca="false">B13+E13+H13+B41+E41+H41</f>
        <v>183051</v>
      </c>
      <c r="C69" s="9" t="n">
        <f aca="false">C13+F13+I13+C41+F41+I41</f>
        <v>198148</v>
      </c>
      <c r="D69" s="9" t="n">
        <f aca="false">SUM(B69:C69)</f>
        <v>381199</v>
      </c>
    </row>
    <row r="70" customFormat="false" ht="21.75" hidden="false" customHeight="false" outlineLevel="0" collapsed="false">
      <c r="A70" s="10" t="s">
        <v>16</v>
      </c>
      <c r="B70" s="9" t="n">
        <f aca="false">B14+E14+H14+B42+E42+H42</f>
        <v>209359</v>
      </c>
      <c r="C70" s="9" t="n">
        <f aca="false">C14+F14+I14+C42+F42+I42</f>
        <v>229831</v>
      </c>
      <c r="D70" s="9" t="n">
        <f aca="false">SUM(B70:C70)</f>
        <v>439190</v>
      </c>
    </row>
    <row r="71" customFormat="false" ht="21.75" hidden="false" customHeight="false" outlineLevel="0" collapsed="false">
      <c r="A71" s="10" t="s">
        <v>17</v>
      </c>
      <c r="B71" s="9" t="n">
        <f aca="false">B15+E15+H15+B43+E43+H43</f>
        <v>210513</v>
      </c>
      <c r="C71" s="9" t="n">
        <f aca="false">C15+F15+I15+C43+F43+I43</f>
        <v>224298</v>
      </c>
      <c r="D71" s="9" t="n">
        <f aca="false">SUM(B71:C71)</f>
        <v>434811</v>
      </c>
    </row>
    <row r="72" customFormat="false" ht="21.75" hidden="false" customHeight="false" outlineLevel="0" collapsed="false">
      <c r="A72" s="10" t="s">
        <v>18</v>
      </c>
      <c r="B72" s="9" t="n">
        <f aca="false">B16+E16+H16+B44+E44+H44</f>
        <v>181688</v>
      </c>
      <c r="C72" s="9" t="n">
        <f aca="false">C16+F16+I16+C44+F44+I44</f>
        <v>192290</v>
      </c>
      <c r="D72" s="9" t="n">
        <f aca="false">SUM(B72:C72)</f>
        <v>373978</v>
      </c>
    </row>
    <row r="73" customFormat="false" ht="21.75" hidden="false" customHeight="false" outlineLevel="0" collapsed="false">
      <c r="A73" s="10" t="s">
        <v>19</v>
      </c>
      <c r="B73" s="9" t="n">
        <f aca="false">B17+E17+H17+B45+E45+H45</f>
        <v>123604</v>
      </c>
      <c r="C73" s="9" t="n">
        <f aca="false">C17+F17+I17+C45+F45+I45</f>
        <v>128266</v>
      </c>
      <c r="D73" s="9" t="n">
        <f aca="false">SUM(B73:C73)</f>
        <v>251870</v>
      </c>
    </row>
    <row r="74" customFormat="false" ht="21.75" hidden="false" customHeight="false" outlineLevel="0" collapsed="false">
      <c r="A74" s="10" t="s">
        <v>20</v>
      </c>
      <c r="B74" s="9" t="n">
        <f aca="false">B18+E18+H18+B46+E46+H46</f>
        <v>76571</v>
      </c>
      <c r="C74" s="9" t="n">
        <f aca="false">C18+F18+I18+C46+F46+I46</f>
        <v>77901</v>
      </c>
      <c r="D74" s="9" t="n">
        <f aca="false">SUM(B74:C74)</f>
        <v>154472</v>
      </c>
    </row>
    <row r="75" customFormat="false" ht="21.75" hidden="false" customHeight="false" outlineLevel="0" collapsed="false">
      <c r="A75" s="10" t="s">
        <v>21</v>
      </c>
      <c r="B75" s="9" t="n">
        <f aca="false">B19+E19+H19+B47+E47+H47</f>
        <v>67400</v>
      </c>
      <c r="C75" s="9" t="n">
        <f aca="false">C19+F19+I19+C47+F47+I47</f>
        <v>71771</v>
      </c>
      <c r="D75" s="9" t="n">
        <f aca="false">SUM(B75:C75)</f>
        <v>139171</v>
      </c>
    </row>
    <row r="76" customFormat="false" ht="21.75" hidden="false" customHeight="false" outlineLevel="0" collapsed="false">
      <c r="A76" s="10" t="s">
        <v>22</v>
      </c>
      <c r="B76" s="9" t="n">
        <f aca="false">B20+E20+H20+B48+E48+H48</f>
        <v>58919</v>
      </c>
      <c r="C76" s="9" t="n">
        <f aca="false">C20+F20+I20+C48+F48+I48</f>
        <v>67012</v>
      </c>
      <c r="D76" s="9" t="n">
        <f aca="false">SUM(B76:C76)</f>
        <v>125931</v>
      </c>
    </row>
    <row r="77" customFormat="false" ht="21.75" hidden="false" customHeight="false" outlineLevel="0" collapsed="false">
      <c r="A77" s="10" t="s">
        <v>23</v>
      </c>
      <c r="B77" s="9" t="n">
        <f aca="false">B21+E21+H21+B49+E49+H49</f>
        <v>40615</v>
      </c>
      <c r="C77" s="9" t="n">
        <f aca="false">C21+F21+I21+C49+F49+I49</f>
        <v>48492</v>
      </c>
      <c r="D77" s="9" t="n">
        <f aca="false">SUM(B77:C77)</f>
        <v>89107</v>
      </c>
    </row>
    <row r="78" customFormat="false" ht="21.75" hidden="false" customHeight="false" outlineLevel="0" collapsed="false">
      <c r="A78" s="10" t="s">
        <v>24</v>
      </c>
      <c r="B78" s="9" t="n">
        <f aca="false">B22+E22+H22+B50+E50+H50</f>
        <v>20399</v>
      </c>
      <c r="C78" s="9" t="n">
        <f aca="false">C22+F22+I22+C50+F50+I50</f>
        <v>25302</v>
      </c>
      <c r="D78" s="9" t="n">
        <f aca="false">SUM(B78:C78)</f>
        <v>45701</v>
      </c>
    </row>
    <row r="79" customFormat="false" ht="21.75" hidden="false" customHeight="false" outlineLevel="0" collapsed="false">
      <c r="A79" s="10" t="s">
        <v>25</v>
      </c>
      <c r="B79" s="9" t="n">
        <f aca="false">B23+E23+H23+B51+E51+H51</f>
        <v>8684</v>
      </c>
      <c r="C79" s="9" t="n">
        <f aca="false">C23+F23+I23+C51+F51+I51</f>
        <v>11368</v>
      </c>
      <c r="D79" s="9" t="n">
        <f aca="false">SUM(B79:C79)</f>
        <v>20052</v>
      </c>
    </row>
    <row r="80" customFormat="false" ht="21.75" hidden="false" customHeight="false" outlineLevel="0" collapsed="false">
      <c r="A80" s="10" t="s">
        <v>26</v>
      </c>
      <c r="B80" s="9" t="n">
        <f aca="false">B24+E24+H24+B52+E52+H52</f>
        <v>2725</v>
      </c>
      <c r="C80" s="9" t="n">
        <f aca="false">C24+F24+I24+C52+F52+I52</f>
        <v>3792</v>
      </c>
      <c r="D80" s="9" t="n">
        <f aca="false">SUM(B80:C80)</f>
        <v>6517</v>
      </c>
    </row>
    <row r="81" customFormat="false" ht="21.75" hidden="false" customHeight="false" outlineLevel="0" collapsed="false">
      <c r="A81" s="10" t="s">
        <v>27</v>
      </c>
      <c r="B81" s="9" t="n">
        <f aca="false">B25+E25+H25+B53+E53+H53</f>
        <v>910</v>
      </c>
      <c r="C81" s="9" t="n">
        <f aca="false">C25+F25+I25+C53+F53+I53</f>
        <v>1344</v>
      </c>
      <c r="D81" s="9" t="n">
        <f aca="false">SUM(B81:C81)</f>
        <v>2254</v>
      </c>
    </row>
    <row r="82" customFormat="false" ht="21.75" hidden="false" customHeight="false" outlineLevel="0" collapsed="false">
      <c r="A82" s="10" t="s">
        <v>28</v>
      </c>
      <c r="B82" s="9" t="n">
        <f aca="false">B26+E26+H26+B54+E54+H54</f>
        <v>1021</v>
      </c>
      <c r="C82" s="9" t="n">
        <f aca="false">C26+F26+I26+C54+F54+I54</f>
        <v>1304</v>
      </c>
      <c r="D82" s="9" t="n">
        <f aca="false">SUM(B82:C82)</f>
        <v>2325</v>
      </c>
    </row>
    <row r="83" customFormat="false" ht="21.75" hidden="false" customHeight="false" outlineLevel="0" collapsed="false">
      <c r="A83" s="10" t="s">
        <v>29</v>
      </c>
      <c r="B83" s="9" t="n">
        <f aca="false">B27+E27+H27+B55+E55+H55</f>
        <v>2372940</v>
      </c>
      <c r="C83" s="9" t="n">
        <f aca="false">C27+F27+I27+C55+F55+I55</f>
        <v>2432725</v>
      </c>
      <c r="D83" s="9" t="n">
        <f aca="false">SUM(B83:C83)</f>
        <v>4805665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60" activeCellId="0" sqref="H60"/>
    </sheetView>
  </sheetViews>
  <sheetFormatPr defaultColWidth="14.140625" defaultRowHeight="21.75" zeroHeight="false" outlineLevelRow="0" outlineLevelCol="0"/>
  <cols>
    <col collapsed="false" customWidth="true" hidden="false" outlineLevel="0" max="1" min="1" style="89" width="8.56"/>
    <col collapsed="false" customWidth="true" hidden="false" outlineLevel="0" max="2" min="2" style="90" width="11.14"/>
    <col collapsed="false" customWidth="true" hidden="false" outlineLevel="0" max="3" min="3" style="90" width="11.85"/>
    <col collapsed="false" customWidth="true" hidden="false" outlineLevel="0" max="4" min="4" style="90" width="11.28"/>
    <col collapsed="false" customWidth="true" hidden="false" outlineLevel="0" max="5" min="5" style="90" width="11.42"/>
    <col collapsed="false" customWidth="true" hidden="false" outlineLevel="0" max="6" min="6" style="90" width="10.28"/>
    <col collapsed="false" customWidth="true" hidden="false" outlineLevel="0" max="7" min="7" style="90" width="10.85"/>
    <col collapsed="false" customWidth="true" hidden="false" outlineLevel="0" max="8" min="8" style="90" width="11.14"/>
    <col collapsed="false" customWidth="true" hidden="false" outlineLevel="0" max="9" min="9" style="90" width="11.42"/>
    <col collapsed="false" customWidth="true" hidden="false" outlineLevel="0" max="10" min="10" style="90" width="11.56"/>
    <col collapsed="false" customWidth="true" hidden="false" outlineLevel="0" max="11" min="11" style="89" width="11.99"/>
    <col collapsed="false" customWidth="true" hidden="false" outlineLevel="0" max="13" min="12" style="89" width="12.28"/>
    <col collapsed="false" customWidth="false" hidden="false" outlineLevel="0" max="257" min="14" style="89" width="14.14"/>
  </cols>
  <sheetData>
    <row r="1" customFormat="false" ht="21.95" hidden="false" customHeight="true" outlineLevel="0" collapsed="false">
      <c r="A1" s="82" t="s">
        <v>175</v>
      </c>
      <c r="B1" s="1"/>
    </row>
    <row r="2" customFormat="false" ht="21.95" hidden="false" customHeight="true" outlineLevel="0" collapsed="false">
      <c r="A2" s="82" t="s">
        <v>176</v>
      </c>
      <c r="B2" s="2"/>
    </row>
    <row r="3" customFormat="false" ht="21.95" hidden="false" customHeight="true" outlineLevel="0" collapsed="false">
      <c r="B3" s="91"/>
      <c r="C3" s="36" t="s">
        <v>130</v>
      </c>
      <c r="D3" s="92"/>
      <c r="E3" s="91"/>
      <c r="F3" s="36" t="s">
        <v>131</v>
      </c>
      <c r="G3" s="92"/>
      <c r="H3" s="91"/>
      <c r="I3" s="36" t="s">
        <v>132</v>
      </c>
      <c r="J3" s="93"/>
    </row>
    <row r="4" customFormat="false" ht="21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95" hidden="false" customHeight="true" outlineLevel="0" collapsed="false">
      <c r="A5" s="7" t="n">
        <v>0</v>
      </c>
      <c r="B5" s="61" t="n">
        <v>9744</v>
      </c>
      <c r="C5" s="61" t="n">
        <v>9484</v>
      </c>
      <c r="D5" s="61" t="n">
        <f aca="false">SUM(B5:C5)</f>
        <v>19228</v>
      </c>
      <c r="E5" s="61" t="n">
        <v>3791</v>
      </c>
      <c r="F5" s="61" t="n">
        <v>3503</v>
      </c>
      <c r="G5" s="61" t="n">
        <f aca="false">SUM(E5:F5)</f>
        <v>7294</v>
      </c>
      <c r="H5" s="61" t="n">
        <v>1820</v>
      </c>
      <c r="I5" s="61" t="n">
        <v>1774</v>
      </c>
      <c r="J5" s="61" t="n">
        <f aca="false">SUM(H5:I5)</f>
        <v>3594</v>
      </c>
    </row>
    <row r="6" customFormat="false" ht="21.95" hidden="false" customHeight="true" outlineLevel="0" collapsed="false">
      <c r="A6" s="94" t="s">
        <v>8</v>
      </c>
      <c r="B6" s="61" t="n">
        <v>40889</v>
      </c>
      <c r="C6" s="61" t="n">
        <v>38271</v>
      </c>
      <c r="D6" s="61" t="n">
        <f aca="false">SUM(B6:C6)</f>
        <v>79160</v>
      </c>
      <c r="E6" s="61" t="n">
        <v>14575</v>
      </c>
      <c r="F6" s="61" t="n">
        <v>13652</v>
      </c>
      <c r="G6" s="61" t="n">
        <f aca="false">SUM(E6:F6)</f>
        <v>28227</v>
      </c>
      <c r="H6" s="61" t="n">
        <v>7225</v>
      </c>
      <c r="I6" s="61" t="n">
        <v>6967</v>
      </c>
      <c r="J6" s="61" t="n">
        <f aca="false">SUM(H6:I6)</f>
        <v>14192</v>
      </c>
    </row>
    <row r="7" customFormat="false" ht="21.95" hidden="false" customHeight="true" outlineLevel="0" collapsed="false">
      <c r="A7" s="95" t="s">
        <v>9</v>
      </c>
      <c r="B7" s="61" t="n">
        <v>55800</v>
      </c>
      <c r="C7" s="61" t="n">
        <v>52559</v>
      </c>
      <c r="D7" s="61" t="n">
        <f aca="false">SUM(B7:C7)</f>
        <v>108359</v>
      </c>
      <c r="E7" s="61" t="n">
        <v>17682</v>
      </c>
      <c r="F7" s="61" t="n">
        <v>16466</v>
      </c>
      <c r="G7" s="61" t="n">
        <f aca="false">SUM(E7:F7)</f>
        <v>34148</v>
      </c>
      <c r="H7" s="61" t="n">
        <v>9294</v>
      </c>
      <c r="I7" s="61" t="n">
        <v>8931</v>
      </c>
      <c r="J7" s="61" t="n">
        <f aca="false">SUM(H7:I7)</f>
        <v>18225</v>
      </c>
    </row>
    <row r="8" customFormat="false" ht="21.95" hidden="false" customHeight="true" outlineLevel="0" collapsed="false">
      <c r="A8" s="95" t="s">
        <v>10</v>
      </c>
      <c r="B8" s="61" t="n">
        <v>62412</v>
      </c>
      <c r="C8" s="61" t="n">
        <v>58610</v>
      </c>
      <c r="D8" s="61" t="n">
        <f aca="false">SUM(B8:C8)</f>
        <v>121022</v>
      </c>
      <c r="E8" s="61" t="n">
        <v>18543</v>
      </c>
      <c r="F8" s="61" t="n">
        <v>17569</v>
      </c>
      <c r="G8" s="61" t="n">
        <f aca="false">SUM(E8:F8)</f>
        <v>36112</v>
      </c>
      <c r="H8" s="61" t="n">
        <v>10308</v>
      </c>
      <c r="I8" s="61" t="n">
        <v>9628</v>
      </c>
      <c r="J8" s="61" t="n">
        <f aca="false">SUM(H8:I8)</f>
        <v>19936</v>
      </c>
    </row>
    <row r="9" customFormat="false" ht="21.95" hidden="false" customHeight="true" outlineLevel="0" collapsed="false">
      <c r="A9" s="95" t="s">
        <v>11</v>
      </c>
      <c r="B9" s="61" t="n">
        <v>64098</v>
      </c>
      <c r="C9" s="61" t="n">
        <v>59957</v>
      </c>
      <c r="D9" s="61" t="n">
        <f aca="false">SUM(B9:C9)</f>
        <v>124055</v>
      </c>
      <c r="E9" s="61" t="n">
        <v>18945</v>
      </c>
      <c r="F9" s="61" t="n">
        <v>18172</v>
      </c>
      <c r="G9" s="61" t="n">
        <f aca="false">SUM(E9:F9)</f>
        <v>37117</v>
      </c>
      <c r="H9" s="61" t="n">
        <v>9845</v>
      </c>
      <c r="I9" s="61" t="n">
        <v>9171</v>
      </c>
      <c r="J9" s="61" t="n">
        <f aca="false">SUM(H9:I9)</f>
        <v>19016</v>
      </c>
    </row>
    <row r="10" customFormat="false" ht="21.95" hidden="false" customHeight="true" outlineLevel="0" collapsed="false">
      <c r="A10" s="95" t="s">
        <v>12</v>
      </c>
      <c r="B10" s="61" t="n">
        <v>68342</v>
      </c>
      <c r="C10" s="61" t="n">
        <v>63273</v>
      </c>
      <c r="D10" s="61" t="n">
        <f aca="false">SUM(B10:C10)</f>
        <v>131615</v>
      </c>
      <c r="E10" s="61" t="n">
        <v>18407</v>
      </c>
      <c r="F10" s="61" t="n">
        <v>18389</v>
      </c>
      <c r="G10" s="61" t="n">
        <f aca="false">SUM(E10:F10)</f>
        <v>36796</v>
      </c>
      <c r="H10" s="61" t="n">
        <v>10066</v>
      </c>
      <c r="I10" s="61" t="n">
        <v>9619</v>
      </c>
      <c r="J10" s="61" t="n">
        <f aca="false">SUM(H10:I10)</f>
        <v>19685</v>
      </c>
    </row>
    <row r="11" customFormat="false" ht="21.95" hidden="false" customHeight="true" outlineLevel="0" collapsed="false">
      <c r="A11" s="95" t="s">
        <v>13</v>
      </c>
      <c r="B11" s="61" t="n">
        <v>70144</v>
      </c>
      <c r="C11" s="61" t="n">
        <v>66071</v>
      </c>
      <c r="D11" s="61" t="n">
        <f aca="false">SUM(B11:C11)</f>
        <v>136215</v>
      </c>
      <c r="E11" s="61" t="n">
        <v>18762</v>
      </c>
      <c r="F11" s="61" t="n">
        <v>18749</v>
      </c>
      <c r="G11" s="61" t="n">
        <f aca="false">SUM(E11:F11)</f>
        <v>37511</v>
      </c>
      <c r="H11" s="61" t="n">
        <v>10836</v>
      </c>
      <c r="I11" s="61" t="n">
        <v>10431</v>
      </c>
      <c r="J11" s="61" t="n">
        <f aca="false">SUM(H11:I11)</f>
        <v>21267</v>
      </c>
    </row>
    <row r="12" customFormat="false" ht="21.95" hidden="false" customHeight="true" outlineLevel="0" collapsed="false">
      <c r="A12" s="95" t="s">
        <v>14</v>
      </c>
      <c r="B12" s="61" t="n">
        <v>65712</v>
      </c>
      <c r="C12" s="61" t="n">
        <v>63675</v>
      </c>
      <c r="D12" s="61" t="n">
        <f aca="false">SUM(B12:C12)</f>
        <v>129387</v>
      </c>
      <c r="E12" s="61" t="n">
        <v>18138</v>
      </c>
      <c r="F12" s="61" t="n">
        <v>18068</v>
      </c>
      <c r="G12" s="61" t="n">
        <f aca="false">SUM(E12:F12)</f>
        <v>36206</v>
      </c>
      <c r="H12" s="61" t="n">
        <v>10192</v>
      </c>
      <c r="I12" s="61" t="n">
        <v>10134</v>
      </c>
      <c r="J12" s="61" t="n">
        <f aca="false">SUM(H12:I12)</f>
        <v>20326</v>
      </c>
    </row>
    <row r="13" customFormat="false" ht="21.95" hidden="false" customHeight="true" outlineLevel="0" collapsed="false">
      <c r="A13" s="95" t="s">
        <v>15</v>
      </c>
      <c r="B13" s="61" t="n">
        <v>61058</v>
      </c>
      <c r="C13" s="61" t="n">
        <v>61572</v>
      </c>
      <c r="D13" s="61" t="n">
        <f aca="false">SUM(B13:C13)</f>
        <v>122630</v>
      </c>
      <c r="E13" s="61" t="n">
        <v>17052</v>
      </c>
      <c r="F13" s="61" t="n">
        <v>16959</v>
      </c>
      <c r="G13" s="61" t="n">
        <f aca="false">SUM(E13:F13)</f>
        <v>34011</v>
      </c>
      <c r="H13" s="61" t="n">
        <v>10627</v>
      </c>
      <c r="I13" s="61" t="n">
        <v>10466</v>
      </c>
      <c r="J13" s="61" t="n">
        <f aca="false">SUM(H13:I13)</f>
        <v>21093</v>
      </c>
    </row>
    <row r="14" customFormat="false" ht="21.95" hidden="false" customHeight="true" outlineLevel="0" collapsed="false">
      <c r="A14" s="95" t="s">
        <v>16</v>
      </c>
      <c r="B14" s="61" t="n">
        <v>55670</v>
      </c>
      <c r="C14" s="61" t="n">
        <v>57134</v>
      </c>
      <c r="D14" s="61" t="n">
        <f aca="false">SUM(B14:C14)</f>
        <v>112804</v>
      </c>
      <c r="E14" s="61" t="n">
        <v>15059</v>
      </c>
      <c r="F14" s="61" t="n">
        <v>15124</v>
      </c>
      <c r="G14" s="61" t="n">
        <f aca="false">SUM(E14:F14)</f>
        <v>30183</v>
      </c>
      <c r="H14" s="61" t="n">
        <v>9739</v>
      </c>
      <c r="I14" s="61" t="n">
        <v>9961</v>
      </c>
      <c r="J14" s="61" t="n">
        <f aca="false">SUM(H14:I14)</f>
        <v>19700</v>
      </c>
    </row>
    <row r="15" customFormat="false" ht="21.95" hidden="false" customHeight="true" outlineLevel="0" collapsed="false">
      <c r="A15" s="95" t="s">
        <v>17</v>
      </c>
      <c r="B15" s="61" t="n">
        <v>47934</v>
      </c>
      <c r="C15" s="61" t="n">
        <v>49944</v>
      </c>
      <c r="D15" s="61" t="n">
        <f aca="false">SUM(B15:C15)</f>
        <v>97878</v>
      </c>
      <c r="E15" s="61" t="n">
        <v>12280</v>
      </c>
      <c r="F15" s="61" t="n">
        <v>12504</v>
      </c>
      <c r="G15" s="61" t="n">
        <f aca="false">SUM(E15:F15)</f>
        <v>24784</v>
      </c>
      <c r="H15" s="61" t="n">
        <v>8403</v>
      </c>
      <c r="I15" s="61" t="n">
        <v>8687</v>
      </c>
      <c r="J15" s="61" t="n">
        <f aca="false">SUM(H15:I15)</f>
        <v>17090</v>
      </c>
    </row>
    <row r="16" customFormat="false" ht="21.95" hidden="false" customHeight="true" outlineLevel="0" collapsed="false">
      <c r="A16" s="95" t="s">
        <v>18</v>
      </c>
      <c r="B16" s="61" t="n">
        <v>36908</v>
      </c>
      <c r="C16" s="61" t="n">
        <v>41014</v>
      </c>
      <c r="D16" s="61" t="n">
        <f aca="false">SUM(B16:C16)</f>
        <v>77922</v>
      </c>
      <c r="E16" s="61" t="n">
        <v>9114</v>
      </c>
      <c r="F16" s="61" t="n">
        <v>9616</v>
      </c>
      <c r="G16" s="61" t="n">
        <f aca="false">SUM(E16:F16)</f>
        <v>18730</v>
      </c>
      <c r="H16" s="61" t="n">
        <v>7031</v>
      </c>
      <c r="I16" s="61" t="n">
        <v>7326</v>
      </c>
      <c r="J16" s="61" t="n">
        <f aca="false">SUM(H16:I16)</f>
        <v>14357</v>
      </c>
    </row>
    <row r="17" customFormat="false" ht="21.95" hidden="false" customHeight="true" outlineLevel="0" collapsed="false">
      <c r="A17" s="95" t="s">
        <v>19</v>
      </c>
      <c r="B17" s="61" t="n">
        <v>29029</v>
      </c>
      <c r="C17" s="61" t="n">
        <v>33238</v>
      </c>
      <c r="D17" s="61" t="n">
        <f aca="false">SUM(B17:C17)</f>
        <v>62267</v>
      </c>
      <c r="E17" s="61" t="n">
        <v>6251</v>
      </c>
      <c r="F17" s="61" t="n">
        <v>6513</v>
      </c>
      <c r="G17" s="61" t="n">
        <f aca="false">SUM(E17:F17)</f>
        <v>12764</v>
      </c>
      <c r="H17" s="61" t="n">
        <v>5042</v>
      </c>
      <c r="I17" s="61" t="n">
        <v>5281</v>
      </c>
      <c r="J17" s="61" t="n">
        <f aca="false">SUM(H17:I17)</f>
        <v>10323</v>
      </c>
    </row>
    <row r="18" customFormat="false" ht="21.95" hidden="false" customHeight="true" outlineLevel="0" collapsed="false">
      <c r="A18" s="95" t="s">
        <v>20</v>
      </c>
      <c r="B18" s="61" t="n">
        <v>23231</v>
      </c>
      <c r="C18" s="61" t="n">
        <v>26559</v>
      </c>
      <c r="D18" s="61" t="n">
        <f aca="false">SUM(B18:C18)</f>
        <v>49790</v>
      </c>
      <c r="E18" s="61" t="n">
        <v>4275</v>
      </c>
      <c r="F18" s="61" t="n">
        <v>4477</v>
      </c>
      <c r="G18" s="61" t="n">
        <f aca="false">SUM(E18:F18)</f>
        <v>8752</v>
      </c>
      <c r="H18" s="61" t="n">
        <v>3700</v>
      </c>
      <c r="I18" s="61" t="n">
        <v>3660</v>
      </c>
      <c r="J18" s="61" t="n">
        <f aca="false">SUM(H18:I18)</f>
        <v>7360</v>
      </c>
    </row>
    <row r="19" customFormat="false" ht="21.95" hidden="false" customHeight="true" outlineLevel="0" collapsed="false">
      <c r="A19" s="95" t="s">
        <v>21</v>
      </c>
      <c r="B19" s="61" t="n">
        <v>20334</v>
      </c>
      <c r="C19" s="61" t="n">
        <v>24205</v>
      </c>
      <c r="D19" s="61" t="n">
        <f aca="false">SUM(B19:C19)</f>
        <v>44539</v>
      </c>
      <c r="E19" s="61" t="n">
        <v>4105</v>
      </c>
      <c r="F19" s="61" t="n">
        <v>4254</v>
      </c>
      <c r="G19" s="61" t="n">
        <f aca="false">SUM(E19:F19)</f>
        <v>8359</v>
      </c>
      <c r="H19" s="61" t="n">
        <v>3276</v>
      </c>
      <c r="I19" s="61" t="n">
        <v>3455</v>
      </c>
      <c r="J19" s="61" t="n">
        <f aca="false">SUM(H19:I19)</f>
        <v>6731</v>
      </c>
    </row>
    <row r="20" customFormat="false" ht="21.95" hidden="false" customHeight="true" outlineLevel="0" collapsed="false">
      <c r="A20" s="95" t="s">
        <v>22</v>
      </c>
      <c r="B20" s="61" t="n">
        <v>16246</v>
      </c>
      <c r="C20" s="61" t="n">
        <v>20829</v>
      </c>
      <c r="D20" s="61" t="n">
        <f aca="false">SUM(B20:C20)</f>
        <v>37075</v>
      </c>
      <c r="E20" s="61" t="n">
        <v>3237</v>
      </c>
      <c r="F20" s="61" t="n">
        <v>3559</v>
      </c>
      <c r="G20" s="61" t="n">
        <f aca="false">SUM(E20:F20)</f>
        <v>6796</v>
      </c>
      <c r="H20" s="61" t="n">
        <v>2645</v>
      </c>
      <c r="I20" s="61" t="n">
        <v>2887</v>
      </c>
      <c r="J20" s="61" t="n">
        <f aca="false">SUM(H20:I20)</f>
        <v>5532</v>
      </c>
    </row>
    <row r="21" customFormat="false" ht="21.95" hidden="false" customHeight="true" outlineLevel="0" collapsed="false">
      <c r="A21" s="95" t="s">
        <v>23</v>
      </c>
      <c r="B21" s="61" t="n">
        <v>11206</v>
      </c>
      <c r="C21" s="61" t="n">
        <v>14972</v>
      </c>
      <c r="D21" s="61" t="n">
        <f aca="false">SUM(B21:C21)</f>
        <v>26178</v>
      </c>
      <c r="E21" s="61" t="n">
        <v>2148</v>
      </c>
      <c r="F21" s="61" t="n">
        <v>2463</v>
      </c>
      <c r="G21" s="61" t="n">
        <f aca="false">SUM(E21:F21)</f>
        <v>4611</v>
      </c>
      <c r="H21" s="61" t="n">
        <v>1897</v>
      </c>
      <c r="I21" s="61" t="n">
        <v>2125</v>
      </c>
      <c r="J21" s="61" t="n">
        <f aca="false">SUM(H21:I21)</f>
        <v>4022</v>
      </c>
    </row>
    <row r="22" customFormat="false" ht="21.95" hidden="false" customHeight="true" outlineLevel="0" collapsed="false">
      <c r="A22" s="95" t="s">
        <v>24</v>
      </c>
      <c r="B22" s="61" t="n">
        <v>6204</v>
      </c>
      <c r="C22" s="61" t="n">
        <v>9234</v>
      </c>
      <c r="D22" s="61" t="n">
        <f aca="false">SUM(B22:C22)</f>
        <v>15438</v>
      </c>
      <c r="E22" s="61" t="n">
        <v>1190</v>
      </c>
      <c r="F22" s="61" t="n">
        <v>1491</v>
      </c>
      <c r="G22" s="61" t="n">
        <f aca="false">SUM(E22:F22)</f>
        <v>2681</v>
      </c>
      <c r="H22" s="61" t="n">
        <v>919</v>
      </c>
      <c r="I22" s="61" t="n">
        <v>1196</v>
      </c>
      <c r="J22" s="61" t="n">
        <f aca="false">SUM(H22:I22)</f>
        <v>2115</v>
      </c>
    </row>
    <row r="23" customFormat="false" ht="21.95" hidden="false" customHeight="true" outlineLevel="0" collapsed="false">
      <c r="A23" s="95" t="s">
        <v>25</v>
      </c>
      <c r="B23" s="61" t="n">
        <v>2725</v>
      </c>
      <c r="C23" s="61" t="n">
        <v>4645</v>
      </c>
      <c r="D23" s="61" t="n">
        <f aca="false">SUM(B23:C23)</f>
        <v>7370</v>
      </c>
      <c r="E23" s="61" t="n">
        <v>515</v>
      </c>
      <c r="F23" s="61" t="n">
        <v>773</v>
      </c>
      <c r="G23" s="61" t="n">
        <f aca="false">SUM(E23:F23)</f>
        <v>1288</v>
      </c>
      <c r="H23" s="61" t="n">
        <v>374</v>
      </c>
      <c r="I23" s="61" t="n">
        <v>581</v>
      </c>
      <c r="J23" s="61" t="n">
        <f aca="false">SUM(H23:I23)</f>
        <v>955</v>
      </c>
    </row>
    <row r="24" customFormat="false" ht="21.95" hidden="false" customHeight="true" outlineLevel="0" collapsed="false">
      <c r="A24" s="96" t="s">
        <v>26</v>
      </c>
      <c r="B24" s="61" t="n">
        <v>1149</v>
      </c>
      <c r="C24" s="61" t="n">
        <v>2070</v>
      </c>
      <c r="D24" s="61" t="n">
        <f aca="false">SUM(B24:C24)</f>
        <v>3219</v>
      </c>
      <c r="E24" s="61" t="n">
        <v>147</v>
      </c>
      <c r="F24" s="61" t="n">
        <v>257</v>
      </c>
      <c r="G24" s="22" t="n">
        <f aca="false">SUM(E24:F24)</f>
        <v>404</v>
      </c>
      <c r="H24" s="22" t="n">
        <v>147</v>
      </c>
      <c r="I24" s="22" t="n">
        <v>247</v>
      </c>
      <c r="J24" s="22" t="n">
        <f aca="false">SUM(H24:I24)</f>
        <v>394</v>
      </c>
    </row>
    <row r="25" customFormat="false" ht="21.95" hidden="false" customHeight="true" outlineLevel="0" collapsed="false">
      <c r="A25" s="96" t="s">
        <v>27</v>
      </c>
      <c r="B25" s="61" t="n">
        <v>432</v>
      </c>
      <c r="C25" s="61" t="n">
        <v>850</v>
      </c>
      <c r="D25" s="61" t="n">
        <f aca="false">SUM(B25:C25)</f>
        <v>1282</v>
      </c>
      <c r="E25" s="61" t="n">
        <v>37</v>
      </c>
      <c r="F25" s="61" t="n">
        <v>102</v>
      </c>
      <c r="G25" s="22" t="n">
        <f aca="false">SUM(E25:F25)</f>
        <v>139</v>
      </c>
      <c r="H25" s="22" t="n">
        <v>44</v>
      </c>
      <c r="I25" s="22" t="n">
        <v>72</v>
      </c>
      <c r="J25" s="22" t="n">
        <f aca="false">SUM(H25:I25)</f>
        <v>116</v>
      </c>
    </row>
    <row r="26" customFormat="false" ht="21.95" hidden="false" customHeight="true" outlineLevel="0" collapsed="false">
      <c r="A26" s="96" t="s">
        <v>28</v>
      </c>
      <c r="B26" s="61" t="n">
        <v>507</v>
      </c>
      <c r="C26" s="61" t="n">
        <v>789</v>
      </c>
      <c r="D26" s="61" t="n">
        <f aca="false">SUM(B26:C26)</f>
        <v>1296</v>
      </c>
      <c r="E26" s="61" t="n">
        <v>23</v>
      </c>
      <c r="F26" s="61" t="n">
        <v>63</v>
      </c>
      <c r="G26" s="22" t="n">
        <f aca="false">SUM(E26:F26)</f>
        <v>86</v>
      </c>
      <c r="H26" s="22" t="n">
        <v>53</v>
      </c>
      <c r="I26" s="22" t="n">
        <v>59</v>
      </c>
      <c r="J26" s="22" t="n">
        <f aca="false">SUM(H26:I26)</f>
        <v>112</v>
      </c>
    </row>
    <row r="27" customFormat="false" ht="21.95" hidden="false" customHeight="true" outlineLevel="0" collapsed="false">
      <c r="A27" s="96" t="s">
        <v>29</v>
      </c>
      <c r="B27" s="61" t="n">
        <f aca="false">SUM(B5:B26)</f>
        <v>749774</v>
      </c>
      <c r="C27" s="61" t="n">
        <f aca="false">SUM(C5:C26)</f>
        <v>758955</v>
      </c>
      <c r="D27" s="61" t="n">
        <f aca="false">SUM(B27:C27)</f>
        <v>1508729</v>
      </c>
      <c r="E27" s="61" t="n">
        <f aca="false">SUM(E5:E26)</f>
        <v>204276</v>
      </c>
      <c r="F27" s="61" t="n">
        <f aca="false">SUM(F5:F26)</f>
        <v>202723</v>
      </c>
      <c r="G27" s="22" t="n">
        <f aca="false">SUM(E27:F27)</f>
        <v>406999</v>
      </c>
      <c r="H27" s="22" t="n">
        <f aca="false">SUM(H5:H26)</f>
        <v>123483</v>
      </c>
      <c r="I27" s="22" t="n">
        <f aca="false">SUM(I5:I26)</f>
        <v>122658</v>
      </c>
      <c r="J27" s="22" t="n">
        <f aca="false">SUM(H27:I27)</f>
        <v>246141</v>
      </c>
    </row>
    <row r="28" customFormat="false" ht="21.95" hidden="false" customHeight="true" outlineLevel="0" collapsed="false">
      <c r="A28" s="97"/>
      <c r="G28" s="26"/>
      <c r="H28" s="26"/>
      <c r="I28" s="26"/>
      <c r="J28" s="26"/>
    </row>
    <row r="29" customFormat="false" ht="21.95" hidden="false" customHeight="true" outlineLevel="0" collapsed="false">
      <c r="A29" s="82" t="s">
        <v>175</v>
      </c>
      <c r="B29" s="1"/>
      <c r="G29" s="89"/>
      <c r="H29" s="89"/>
      <c r="I29" s="89"/>
      <c r="J29" s="89"/>
    </row>
    <row r="30" customFormat="false" ht="21.95" hidden="false" customHeight="true" outlineLevel="0" collapsed="false">
      <c r="A30" s="82" t="s">
        <v>176</v>
      </c>
      <c r="B30" s="2"/>
      <c r="G30" s="89"/>
      <c r="H30" s="89"/>
      <c r="I30" s="89"/>
      <c r="J30" s="89"/>
    </row>
    <row r="31" customFormat="false" ht="21.95" hidden="false" customHeight="true" outlineLevel="0" collapsed="false">
      <c r="B31" s="91"/>
      <c r="C31" s="98" t="s">
        <v>133</v>
      </c>
      <c r="D31" s="92"/>
      <c r="E31" s="91"/>
      <c r="F31" s="36" t="s">
        <v>134</v>
      </c>
      <c r="G31" s="92"/>
      <c r="H31" s="91"/>
      <c r="I31" s="36" t="s">
        <v>135</v>
      </c>
      <c r="J31" s="93"/>
    </row>
    <row r="32" customFormat="false" ht="21.95" hidden="false" customHeight="tru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</row>
    <row r="33" customFormat="false" ht="21.95" hidden="false" customHeight="true" outlineLevel="0" collapsed="false">
      <c r="A33" s="7" t="n">
        <v>0</v>
      </c>
      <c r="B33" s="61" t="n">
        <v>2809</v>
      </c>
      <c r="C33" s="61" t="n">
        <v>2552</v>
      </c>
      <c r="D33" s="61" t="n">
        <f aca="false">SUM(B33:C33)</f>
        <v>5361</v>
      </c>
      <c r="E33" s="61" t="n">
        <v>7384</v>
      </c>
      <c r="F33" s="61" t="n">
        <v>6874</v>
      </c>
      <c r="G33" s="61" t="n">
        <f aca="false">SUM(E33:F33)</f>
        <v>14258</v>
      </c>
      <c r="H33" s="61" t="n">
        <v>1358</v>
      </c>
      <c r="I33" s="61" t="n">
        <v>1256</v>
      </c>
      <c r="J33" s="61" t="n">
        <f aca="false">SUM(H33:I33)</f>
        <v>2614</v>
      </c>
    </row>
    <row r="34" customFormat="false" ht="21.95" hidden="false" customHeight="true" outlineLevel="0" collapsed="false">
      <c r="A34" s="94" t="s">
        <v>8</v>
      </c>
      <c r="B34" s="61" t="n">
        <v>10367</v>
      </c>
      <c r="C34" s="61" t="n">
        <v>9689</v>
      </c>
      <c r="D34" s="61" t="n">
        <f aca="false">SUM(B34:C34)</f>
        <v>20056</v>
      </c>
      <c r="E34" s="61" t="n">
        <v>28130</v>
      </c>
      <c r="F34" s="61" t="n">
        <v>26686</v>
      </c>
      <c r="G34" s="61" t="n">
        <f aca="false">SUM(E34:F34)</f>
        <v>54816</v>
      </c>
      <c r="H34" s="61" t="n">
        <v>5579</v>
      </c>
      <c r="I34" s="61" t="n">
        <v>4968</v>
      </c>
      <c r="J34" s="61" t="n">
        <f aca="false">SUM(H34:I34)</f>
        <v>10547</v>
      </c>
    </row>
    <row r="35" customFormat="false" ht="21.95" hidden="false" customHeight="true" outlineLevel="0" collapsed="false">
      <c r="A35" s="95" t="s">
        <v>9</v>
      </c>
      <c r="B35" s="61" t="n">
        <v>12575</v>
      </c>
      <c r="C35" s="61" t="n">
        <v>11989</v>
      </c>
      <c r="D35" s="61" t="n">
        <f aca="false">SUM(B35:C35)</f>
        <v>24564</v>
      </c>
      <c r="E35" s="61" t="n">
        <v>36531</v>
      </c>
      <c r="F35" s="61" t="n">
        <v>34245</v>
      </c>
      <c r="G35" s="61" t="n">
        <f aca="false">SUM(E35:F35)</f>
        <v>70776</v>
      </c>
      <c r="H35" s="61" t="n">
        <v>7795</v>
      </c>
      <c r="I35" s="61" t="n">
        <v>6732</v>
      </c>
      <c r="J35" s="61" t="n">
        <f aca="false">SUM(H35:I35)</f>
        <v>14527</v>
      </c>
    </row>
    <row r="36" customFormat="false" ht="21.95" hidden="false" customHeight="true" outlineLevel="0" collapsed="false">
      <c r="A36" s="95" t="s">
        <v>10</v>
      </c>
      <c r="B36" s="61" t="n">
        <v>13033</v>
      </c>
      <c r="C36" s="61" t="n">
        <v>12508</v>
      </c>
      <c r="D36" s="61" t="n">
        <f aca="false">SUM(B36:C36)</f>
        <v>25541</v>
      </c>
      <c r="E36" s="61" t="n">
        <v>39528</v>
      </c>
      <c r="F36" s="61" t="n">
        <v>37625</v>
      </c>
      <c r="G36" s="61" t="n">
        <f aca="false">SUM(E36:F36)</f>
        <v>77153</v>
      </c>
      <c r="H36" s="61" t="n">
        <v>8367</v>
      </c>
      <c r="I36" s="61" t="n">
        <v>7516</v>
      </c>
      <c r="J36" s="61" t="n">
        <f aca="false">SUM(H36:I36)</f>
        <v>15883</v>
      </c>
    </row>
    <row r="37" customFormat="false" ht="21.95" hidden="false" customHeight="true" outlineLevel="0" collapsed="false">
      <c r="A37" s="95" t="s">
        <v>11</v>
      </c>
      <c r="B37" s="61" t="n">
        <v>11136</v>
      </c>
      <c r="C37" s="61" t="n">
        <v>11552</v>
      </c>
      <c r="D37" s="61" t="n">
        <f aca="false">SUM(B37:C37)</f>
        <v>22688</v>
      </c>
      <c r="E37" s="61" t="n">
        <v>39584</v>
      </c>
      <c r="F37" s="61" t="n">
        <v>38061</v>
      </c>
      <c r="G37" s="61" t="n">
        <f aca="false">SUM(E37:F37)</f>
        <v>77645</v>
      </c>
      <c r="H37" s="61" t="n">
        <v>7508</v>
      </c>
      <c r="I37" s="61" t="n">
        <v>6727</v>
      </c>
      <c r="J37" s="61" t="n">
        <f aca="false">SUM(H37:I37)</f>
        <v>14235</v>
      </c>
    </row>
    <row r="38" customFormat="false" ht="21.95" hidden="false" customHeight="true" outlineLevel="0" collapsed="false">
      <c r="A38" s="95" t="s">
        <v>12</v>
      </c>
      <c r="B38" s="61" t="n">
        <v>10185</v>
      </c>
      <c r="C38" s="61" t="n">
        <v>11810</v>
      </c>
      <c r="D38" s="61" t="n">
        <f aca="false">SUM(B38:C38)</f>
        <v>21995</v>
      </c>
      <c r="E38" s="61" t="n">
        <v>40248</v>
      </c>
      <c r="F38" s="61" t="n">
        <v>40259</v>
      </c>
      <c r="G38" s="61" t="n">
        <f aca="false">SUM(E38:F38)</f>
        <v>80507</v>
      </c>
      <c r="H38" s="61" t="n">
        <v>7790</v>
      </c>
      <c r="I38" s="61" t="n">
        <v>6849</v>
      </c>
      <c r="J38" s="61" t="n">
        <f aca="false">SUM(H38:I38)</f>
        <v>14639</v>
      </c>
    </row>
    <row r="39" customFormat="false" ht="21.95" hidden="false" customHeight="true" outlineLevel="0" collapsed="false">
      <c r="A39" s="95" t="s">
        <v>13</v>
      </c>
      <c r="B39" s="61" t="n">
        <v>13276</v>
      </c>
      <c r="C39" s="61" t="n">
        <v>15916</v>
      </c>
      <c r="D39" s="61" t="n">
        <f aca="false">SUM(B39:C39)</f>
        <v>29192</v>
      </c>
      <c r="E39" s="61" t="n">
        <v>43096</v>
      </c>
      <c r="F39" s="61" t="n">
        <v>42759</v>
      </c>
      <c r="G39" s="61" t="n">
        <f aca="false">SUM(E39:F39)</f>
        <v>85855</v>
      </c>
      <c r="H39" s="61" t="n">
        <v>8033</v>
      </c>
      <c r="I39" s="61" t="n">
        <v>7249</v>
      </c>
      <c r="J39" s="61" t="n">
        <f aca="false">SUM(H39:I39)</f>
        <v>15282</v>
      </c>
    </row>
    <row r="40" customFormat="false" ht="21.95" hidden="false" customHeight="true" outlineLevel="0" collapsed="false">
      <c r="A40" s="95" t="s">
        <v>14</v>
      </c>
      <c r="B40" s="61" t="n">
        <v>14107</v>
      </c>
      <c r="C40" s="61" t="n">
        <v>16539</v>
      </c>
      <c r="D40" s="61" t="n">
        <f aca="false">SUM(B40:C40)</f>
        <v>30646</v>
      </c>
      <c r="E40" s="61" t="n">
        <v>43720</v>
      </c>
      <c r="F40" s="61" t="n">
        <v>43651</v>
      </c>
      <c r="G40" s="61" t="n">
        <f aca="false">SUM(E40:F40)</f>
        <v>87371</v>
      </c>
      <c r="H40" s="61" t="n">
        <v>8200</v>
      </c>
      <c r="I40" s="61" t="n">
        <v>7581</v>
      </c>
      <c r="J40" s="61" t="n">
        <f aca="false">SUM(H40:I40)</f>
        <v>15781</v>
      </c>
    </row>
    <row r="41" customFormat="false" ht="21.95" hidden="false" customHeight="true" outlineLevel="0" collapsed="false">
      <c r="A41" s="95" t="s">
        <v>15</v>
      </c>
      <c r="B41" s="61" t="n">
        <v>14287</v>
      </c>
      <c r="C41" s="61" t="n">
        <v>16535</v>
      </c>
      <c r="D41" s="61" t="n">
        <f aca="false">SUM(B41:C41)</f>
        <v>30822</v>
      </c>
      <c r="E41" s="61" t="n">
        <v>43664</v>
      </c>
      <c r="F41" s="61" t="n">
        <v>43826</v>
      </c>
      <c r="G41" s="61" t="n">
        <f aca="false">SUM(E41:F41)</f>
        <v>87490</v>
      </c>
      <c r="H41" s="61" t="n">
        <v>8375</v>
      </c>
      <c r="I41" s="61" t="n">
        <v>7734</v>
      </c>
      <c r="J41" s="61" t="n">
        <f aca="false">SUM(H41:I41)</f>
        <v>16109</v>
      </c>
    </row>
    <row r="42" customFormat="false" ht="21.95" hidden="false" customHeight="true" outlineLevel="0" collapsed="false">
      <c r="A42" s="95" t="s">
        <v>16</v>
      </c>
      <c r="B42" s="61" t="n">
        <v>12666</v>
      </c>
      <c r="C42" s="61" t="n">
        <v>13928</v>
      </c>
      <c r="D42" s="61" t="n">
        <f aca="false">SUM(B42:C42)</f>
        <v>26594</v>
      </c>
      <c r="E42" s="61" t="n">
        <v>39418</v>
      </c>
      <c r="F42" s="61" t="n">
        <v>39640</v>
      </c>
      <c r="G42" s="61" t="n">
        <f aca="false">SUM(E42:F42)</f>
        <v>79058</v>
      </c>
      <c r="H42" s="61" t="n">
        <v>7577</v>
      </c>
      <c r="I42" s="61" t="n">
        <v>6862</v>
      </c>
      <c r="J42" s="61" t="n">
        <f aca="false">SUM(H42:I42)</f>
        <v>14439</v>
      </c>
    </row>
    <row r="43" customFormat="false" ht="21.95" hidden="false" customHeight="true" outlineLevel="0" collapsed="false">
      <c r="A43" s="95" t="s">
        <v>17</v>
      </c>
      <c r="B43" s="61" t="n">
        <v>9854</v>
      </c>
      <c r="C43" s="61" t="n">
        <v>10956</v>
      </c>
      <c r="D43" s="61" t="n">
        <f aca="false">SUM(B43:C43)</f>
        <v>20810</v>
      </c>
      <c r="E43" s="61" t="n">
        <v>31797</v>
      </c>
      <c r="F43" s="61" t="n">
        <v>32482</v>
      </c>
      <c r="G43" s="61" t="n">
        <f aca="false">SUM(E43:F43)</f>
        <v>64279</v>
      </c>
      <c r="H43" s="61" t="n">
        <v>6420</v>
      </c>
      <c r="I43" s="61" t="n">
        <v>5809</v>
      </c>
      <c r="J43" s="61" t="n">
        <f aca="false">SUM(H43:I43)</f>
        <v>12229</v>
      </c>
    </row>
    <row r="44" customFormat="false" ht="21.95" hidden="false" customHeight="true" outlineLevel="0" collapsed="false">
      <c r="A44" s="95" t="s">
        <v>18</v>
      </c>
      <c r="B44" s="61" t="n">
        <v>7263</v>
      </c>
      <c r="C44" s="61" t="n">
        <v>8254</v>
      </c>
      <c r="D44" s="61" t="n">
        <f aca="false">SUM(B44:C44)</f>
        <v>15517</v>
      </c>
      <c r="E44" s="61" t="n">
        <v>23763</v>
      </c>
      <c r="F44" s="61" t="n">
        <v>25175</v>
      </c>
      <c r="G44" s="61" t="n">
        <f aca="false">SUM(E44:F44)</f>
        <v>48938</v>
      </c>
      <c r="H44" s="61" t="n">
        <v>5143</v>
      </c>
      <c r="I44" s="61" t="n">
        <v>4863</v>
      </c>
      <c r="J44" s="61" t="n">
        <f aca="false">SUM(H44:I44)</f>
        <v>10006</v>
      </c>
    </row>
    <row r="45" customFormat="false" ht="21.95" hidden="false" customHeight="true" outlineLevel="0" collapsed="false">
      <c r="A45" s="95" t="s">
        <v>19</v>
      </c>
      <c r="B45" s="61" t="n">
        <v>5409</v>
      </c>
      <c r="C45" s="61" t="n">
        <v>5831</v>
      </c>
      <c r="D45" s="61" t="n">
        <f aca="false">SUM(B45:C45)</f>
        <v>11240</v>
      </c>
      <c r="E45" s="61" t="n">
        <v>17017</v>
      </c>
      <c r="F45" s="61" t="n">
        <v>19084</v>
      </c>
      <c r="G45" s="61" t="n">
        <f aca="false">SUM(E45:F45)</f>
        <v>36101</v>
      </c>
      <c r="H45" s="61" t="n">
        <v>3670</v>
      </c>
      <c r="I45" s="61" t="n">
        <v>3487</v>
      </c>
      <c r="J45" s="61" t="n">
        <f aca="false">SUM(H45:I45)</f>
        <v>7157</v>
      </c>
    </row>
    <row r="46" customFormat="false" ht="21.95" hidden="false" customHeight="true" outlineLevel="0" collapsed="false">
      <c r="A46" s="95" t="s">
        <v>20</v>
      </c>
      <c r="B46" s="61" t="n">
        <v>3543</v>
      </c>
      <c r="C46" s="61" t="n">
        <v>3770</v>
      </c>
      <c r="D46" s="61" t="n">
        <f aca="false">SUM(B46:C46)</f>
        <v>7313</v>
      </c>
      <c r="E46" s="61" t="n">
        <v>12782</v>
      </c>
      <c r="F46" s="61" t="n">
        <v>14490</v>
      </c>
      <c r="G46" s="61" t="n">
        <f aca="false">SUM(E46:F46)</f>
        <v>27272</v>
      </c>
      <c r="H46" s="61" t="n">
        <v>2547</v>
      </c>
      <c r="I46" s="61" t="n">
        <v>2343</v>
      </c>
      <c r="J46" s="61" t="n">
        <f aca="false">SUM(H46:I46)</f>
        <v>4890</v>
      </c>
    </row>
    <row r="47" customFormat="false" ht="21.95" hidden="false" customHeight="true" outlineLevel="0" collapsed="false">
      <c r="A47" s="95" t="s">
        <v>21</v>
      </c>
      <c r="B47" s="61" t="n">
        <v>2769</v>
      </c>
      <c r="C47" s="61" t="n">
        <v>3121</v>
      </c>
      <c r="D47" s="61" t="n">
        <f aca="false">SUM(B47:C47)</f>
        <v>5890</v>
      </c>
      <c r="E47" s="61" t="n">
        <v>11174</v>
      </c>
      <c r="F47" s="61" t="n">
        <v>12778</v>
      </c>
      <c r="G47" s="61" t="n">
        <f aca="false">SUM(E47:F47)</f>
        <v>23952</v>
      </c>
      <c r="H47" s="61" t="n">
        <v>2136</v>
      </c>
      <c r="I47" s="61" t="n">
        <v>1940</v>
      </c>
      <c r="J47" s="61" t="n">
        <f aca="false">SUM(H47:I47)</f>
        <v>4076</v>
      </c>
    </row>
    <row r="48" customFormat="false" ht="21.95" hidden="false" customHeight="true" outlineLevel="0" collapsed="false">
      <c r="A48" s="95" t="s">
        <v>22</v>
      </c>
      <c r="B48" s="61" t="n">
        <v>1975</v>
      </c>
      <c r="C48" s="61" t="n">
        <v>2405</v>
      </c>
      <c r="D48" s="61" t="n">
        <f aca="false">SUM(B48:C48)</f>
        <v>4380</v>
      </c>
      <c r="E48" s="61" t="n">
        <v>8911</v>
      </c>
      <c r="F48" s="61" t="n">
        <v>11448</v>
      </c>
      <c r="G48" s="61" t="n">
        <f aca="false">SUM(E48:F48)</f>
        <v>20359</v>
      </c>
      <c r="H48" s="61" t="n">
        <v>1723</v>
      </c>
      <c r="I48" s="61" t="n">
        <v>1667</v>
      </c>
      <c r="J48" s="61" t="n">
        <f aca="false">SUM(H48:I48)</f>
        <v>3390</v>
      </c>
    </row>
    <row r="49" customFormat="false" ht="21.95" hidden="false" customHeight="true" outlineLevel="0" collapsed="false">
      <c r="A49" s="95" t="s">
        <v>23</v>
      </c>
      <c r="B49" s="61" t="n">
        <v>1272</v>
      </c>
      <c r="C49" s="61" t="n">
        <v>1748</v>
      </c>
      <c r="D49" s="61" t="n">
        <f aca="false">SUM(B49:C49)</f>
        <v>3020</v>
      </c>
      <c r="E49" s="61" t="n">
        <v>6166</v>
      </c>
      <c r="F49" s="61" t="n">
        <v>8514</v>
      </c>
      <c r="G49" s="61" t="n">
        <f aca="false">SUM(E49:F49)</f>
        <v>14680</v>
      </c>
      <c r="H49" s="61" t="n">
        <v>1129</v>
      </c>
      <c r="I49" s="61" t="n">
        <v>1233</v>
      </c>
      <c r="J49" s="61" t="n">
        <f aca="false">SUM(H49:I49)</f>
        <v>2362</v>
      </c>
    </row>
    <row r="50" customFormat="false" ht="21.95" hidden="false" customHeight="true" outlineLevel="0" collapsed="false">
      <c r="A50" s="95" t="s">
        <v>24</v>
      </c>
      <c r="B50" s="61" t="n">
        <v>562</v>
      </c>
      <c r="C50" s="61" t="n">
        <v>946</v>
      </c>
      <c r="D50" s="61" t="n">
        <f aca="false">SUM(B50:C50)</f>
        <v>1508</v>
      </c>
      <c r="E50" s="61" t="n">
        <v>3248</v>
      </c>
      <c r="F50" s="61" t="n">
        <v>4859</v>
      </c>
      <c r="G50" s="61" t="n">
        <f aca="false">SUM(E50:F50)</f>
        <v>8107</v>
      </c>
      <c r="H50" s="61" t="n">
        <v>546</v>
      </c>
      <c r="I50" s="61" t="n">
        <v>672</v>
      </c>
      <c r="J50" s="61" t="n">
        <f aca="false">SUM(H50:I50)</f>
        <v>1218</v>
      </c>
    </row>
    <row r="51" customFormat="false" ht="21.95" hidden="false" customHeight="true" outlineLevel="0" collapsed="false">
      <c r="A51" s="95" t="s">
        <v>25</v>
      </c>
      <c r="B51" s="61" t="n">
        <v>217</v>
      </c>
      <c r="C51" s="61" t="n">
        <v>436</v>
      </c>
      <c r="D51" s="61" t="n">
        <f aca="false">SUM(B51:C51)</f>
        <v>653</v>
      </c>
      <c r="E51" s="61" t="n">
        <v>1467</v>
      </c>
      <c r="F51" s="61" t="n">
        <v>2533</v>
      </c>
      <c r="G51" s="61" t="n">
        <f aca="false">SUM(E51:F51)</f>
        <v>4000</v>
      </c>
      <c r="H51" s="61" t="n">
        <v>224</v>
      </c>
      <c r="I51" s="61" t="n">
        <v>329</v>
      </c>
      <c r="J51" s="61" t="n">
        <f aca="false">SUM(H51:I51)</f>
        <v>553</v>
      </c>
    </row>
    <row r="52" customFormat="false" ht="21.95" hidden="false" customHeight="true" outlineLevel="0" collapsed="false">
      <c r="A52" s="96" t="s">
        <v>26</v>
      </c>
      <c r="B52" s="61" t="n">
        <v>88</v>
      </c>
      <c r="C52" s="61" t="n">
        <v>130</v>
      </c>
      <c r="D52" s="61" t="n">
        <f aca="false">SUM(B52:C52)</f>
        <v>218</v>
      </c>
      <c r="E52" s="61" t="n">
        <v>613</v>
      </c>
      <c r="F52" s="61" t="n">
        <v>1083</v>
      </c>
      <c r="G52" s="22" t="n">
        <f aca="false">SUM(E52:F52)</f>
        <v>1696</v>
      </c>
      <c r="H52" s="22" t="n">
        <v>102</v>
      </c>
      <c r="I52" s="22" t="n">
        <v>113</v>
      </c>
      <c r="J52" s="22" t="n">
        <f aca="false">SUM(H52:I52)</f>
        <v>215</v>
      </c>
    </row>
    <row r="53" customFormat="false" ht="21.95" hidden="false" customHeight="true" outlineLevel="0" collapsed="false">
      <c r="A53" s="96" t="s">
        <v>27</v>
      </c>
      <c r="B53" s="61" t="n">
        <v>18</v>
      </c>
      <c r="C53" s="61" t="n">
        <v>40</v>
      </c>
      <c r="D53" s="61" t="n">
        <f aca="false">SUM(B53:C53)</f>
        <v>58</v>
      </c>
      <c r="E53" s="61" t="n">
        <v>239</v>
      </c>
      <c r="F53" s="61" t="n">
        <v>437</v>
      </c>
      <c r="G53" s="22" t="n">
        <f aca="false">SUM(E53:F53)</f>
        <v>676</v>
      </c>
      <c r="H53" s="22" t="n">
        <v>32</v>
      </c>
      <c r="I53" s="22" t="n">
        <v>58</v>
      </c>
      <c r="J53" s="22" t="n">
        <f aca="false">SUM(H53:I53)</f>
        <v>90</v>
      </c>
    </row>
    <row r="54" customFormat="false" ht="21.95" hidden="false" customHeight="true" outlineLevel="0" collapsed="false">
      <c r="A54" s="96" t="s">
        <v>28</v>
      </c>
      <c r="B54" s="61" t="n">
        <v>21</v>
      </c>
      <c r="C54" s="61" t="n">
        <v>31</v>
      </c>
      <c r="D54" s="61" t="n">
        <f aca="false">SUM(B54:C54)</f>
        <v>52</v>
      </c>
      <c r="E54" s="61" t="n">
        <v>217</v>
      </c>
      <c r="F54" s="61" t="n">
        <v>355</v>
      </c>
      <c r="G54" s="22" t="n">
        <f aca="false">SUM(E54:F54)</f>
        <v>572</v>
      </c>
      <c r="H54" s="22" t="n">
        <v>34</v>
      </c>
      <c r="I54" s="22" t="n">
        <v>43</v>
      </c>
      <c r="J54" s="22" t="n">
        <f aca="false">SUM(H54:I54)</f>
        <v>77</v>
      </c>
    </row>
    <row r="55" customFormat="false" ht="21.95" hidden="false" customHeight="true" outlineLevel="0" collapsed="false">
      <c r="A55" s="96" t="s">
        <v>29</v>
      </c>
      <c r="B55" s="61" t="n">
        <f aca="false">SUM(B33:B54)</f>
        <v>147432</v>
      </c>
      <c r="C55" s="61" t="n">
        <f aca="false">SUM(C33:C54)</f>
        <v>160686</v>
      </c>
      <c r="D55" s="61" t="n">
        <f aca="false">SUM(B55:C55)</f>
        <v>308118</v>
      </c>
      <c r="E55" s="61" t="n">
        <f aca="false">SUM(E33:E54)</f>
        <v>478697</v>
      </c>
      <c r="F55" s="61" t="n">
        <f aca="false">SUM(F33:F54)</f>
        <v>486864</v>
      </c>
      <c r="G55" s="22" t="n">
        <f aca="false">SUM(E55:F55)</f>
        <v>965561</v>
      </c>
      <c r="H55" s="22" t="n">
        <f aca="false">SUM(H33:H54)</f>
        <v>94288</v>
      </c>
      <c r="I55" s="22" t="n">
        <f aca="false">SUM(I33:I54)</f>
        <v>86031</v>
      </c>
      <c r="J55" s="22" t="n">
        <f aca="false">SUM(H55:I55)</f>
        <v>180319</v>
      </c>
    </row>
    <row r="56" customFormat="false" ht="21.95" hidden="false" customHeight="true" outlineLevel="0" collapsed="false">
      <c r="A56" s="97"/>
      <c r="G56" s="26"/>
      <c r="H56" s="26"/>
      <c r="I56" s="26"/>
      <c r="J56" s="26"/>
    </row>
    <row r="57" customFormat="false" ht="21.95" hidden="false" customHeight="true" outlineLevel="0" collapsed="false">
      <c r="A57" s="82" t="s">
        <v>175</v>
      </c>
      <c r="B57" s="1"/>
      <c r="G57" s="89"/>
      <c r="H57" s="89"/>
      <c r="I57" s="89"/>
      <c r="J57" s="89"/>
    </row>
    <row r="58" customFormat="false" ht="21.95" hidden="false" customHeight="true" outlineLevel="0" collapsed="false">
      <c r="A58" s="82" t="s">
        <v>176</v>
      </c>
      <c r="B58" s="2"/>
      <c r="G58" s="89"/>
      <c r="H58" s="89"/>
      <c r="I58" s="89"/>
      <c r="J58" s="89"/>
    </row>
    <row r="59" customFormat="false" ht="21.95" hidden="false" customHeight="true" outlineLevel="0" collapsed="false">
      <c r="B59" s="91"/>
      <c r="C59" s="36" t="s">
        <v>136</v>
      </c>
      <c r="D59" s="92"/>
      <c r="E59" s="91"/>
      <c r="F59" s="36" t="s">
        <v>177</v>
      </c>
      <c r="G59" s="93"/>
      <c r="H59" s="89"/>
      <c r="I59" s="89"/>
      <c r="J59" s="89"/>
    </row>
    <row r="60" customFormat="false" ht="21.95" hidden="false" customHeight="true" outlineLevel="0" collapsed="false">
      <c r="A60" s="7" t="s">
        <v>4</v>
      </c>
      <c r="B60" s="8" t="s">
        <v>5</v>
      </c>
      <c r="C60" s="8" t="s">
        <v>6</v>
      </c>
      <c r="D60" s="8" t="s">
        <v>7</v>
      </c>
      <c r="E60" s="8" t="s">
        <v>5</v>
      </c>
      <c r="F60" s="8" t="s">
        <v>6</v>
      </c>
      <c r="G60" s="8" t="s">
        <v>7</v>
      </c>
      <c r="H60" s="89"/>
      <c r="I60" s="89"/>
      <c r="J60" s="89"/>
    </row>
    <row r="61" customFormat="false" ht="21.95" hidden="false" customHeight="true" outlineLevel="0" collapsed="false">
      <c r="A61" s="7" t="n">
        <v>0</v>
      </c>
      <c r="B61" s="61" t="n">
        <v>3100</v>
      </c>
      <c r="C61" s="61" t="n">
        <v>2922</v>
      </c>
      <c r="D61" s="61" t="n">
        <f aca="false">SUM(B61:C61)</f>
        <v>6022</v>
      </c>
      <c r="E61" s="61" t="n">
        <f aca="false">B5+E5+H5+B33+E33+H33+B61</f>
        <v>30006</v>
      </c>
      <c r="F61" s="61" t="n">
        <f aca="false">C5+F5+I5+C33+F33+I33+C61</f>
        <v>28365</v>
      </c>
      <c r="G61" s="61" t="n">
        <f aca="false">SUM(E61:F61)</f>
        <v>58371</v>
      </c>
      <c r="H61" s="89"/>
      <c r="I61" s="89"/>
      <c r="J61" s="89"/>
    </row>
    <row r="62" customFormat="false" ht="21.95" hidden="false" customHeight="true" outlineLevel="0" collapsed="false">
      <c r="A62" s="94" t="s">
        <v>8</v>
      </c>
      <c r="B62" s="61" t="n">
        <v>12794</v>
      </c>
      <c r="C62" s="61" t="n">
        <v>11979</v>
      </c>
      <c r="D62" s="61" t="n">
        <f aca="false">SUM(B62:C62)</f>
        <v>24773</v>
      </c>
      <c r="E62" s="61" t="n">
        <f aca="false">B6+E6+H6+B34+E34+H34+B62</f>
        <v>119559</v>
      </c>
      <c r="F62" s="61" t="n">
        <f aca="false">C6+F6+I6+C34+F34+I34+C62</f>
        <v>112212</v>
      </c>
      <c r="G62" s="61" t="n">
        <f aca="false">SUM(E62:F62)</f>
        <v>231771</v>
      </c>
      <c r="H62" s="89"/>
      <c r="I62" s="89"/>
      <c r="J62" s="89"/>
    </row>
    <row r="63" customFormat="false" ht="21.95" hidden="false" customHeight="true" outlineLevel="0" collapsed="false">
      <c r="A63" s="95" t="s">
        <v>9</v>
      </c>
      <c r="B63" s="61" t="n">
        <v>17358</v>
      </c>
      <c r="C63" s="61" t="n">
        <v>16360</v>
      </c>
      <c r="D63" s="61" t="n">
        <f aca="false">SUM(B63:C63)</f>
        <v>33718</v>
      </c>
      <c r="E63" s="61" t="n">
        <f aca="false">B7+E7+H7+B35+E35+H35+B63</f>
        <v>157035</v>
      </c>
      <c r="F63" s="61" t="n">
        <f aca="false">C7+F7+I7+C35+F35+I35+C63</f>
        <v>147282</v>
      </c>
      <c r="G63" s="61" t="n">
        <f aca="false">SUM(E63:F63)</f>
        <v>304317</v>
      </c>
      <c r="H63" s="89"/>
      <c r="I63" s="89"/>
      <c r="J63" s="89"/>
    </row>
    <row r="64" customFormat="false" ht="21.95" hidden="false" customHeight="true" outlineLevel="0" collapsed="false">
      <c r="A64" s="95" t="s">
        <v>10</v>
      </c>
      <c r="B64" s="61" t="n">
        <v>19401</v>
      </c>
      <c r="C64" s="61" t="n">
        <v>18396</v>
      </c>
      <c r="D64" s="61" t="n">
        <f aca="false">SUM(B64:C64)</f>
        <v>37797</v>
      </c>
      <c r="E64" s="61" t="n">
        <f aca="false">B8+E8+H8+B36+E36+H36+B64</f>
        <v>171592</v>
      </c>
      <c r="F64" s="61" t="n">
        <f aca="false">C8+F8+I8+C36+F36+I36+C64</f>
        <v>161852</v>
      </c>
      <c r="G64" s="61" t="n">
        <f aca="false">SUM(E64:F64)</f>
        <v>333444</v>
      </c>
      <c r="H64" s="89"/>
      <c r="I64" s="89"/>
      <c r="J64" s="89"/>
    </row>
    <row r="65" customFormat="false" ht="21.95" hidden="false" customHeight="true" outlineLevel="0" collapsed="false">
      <c r="A65" s="95" t="s">
        <v>11</v>
      </c>
      <c r="B65" s="61" t="n">
        <v>19049</v>
      </c>
      <c r="C65" s="61" t="n">
        <v>17917</v>
      </c>
      <c r="D65" s="61" t="n">
        <f aca="false">SUM(B65:C65)</f>
        <v>36966</v>
      </c>
      <c r="E65" s="61" t="n">
        <f aca="false">B9+E9+H9+B37+E37+H37+B65</f>
        <v>170165</v>
      </c>
      <c r="F65" s="61" t="n">
        <f aca="false">C9+F9+I9+C37+F37+I37+C65</f>
        <v>161557</v>
      </c>
      <c r="G65" s="61" t="n">
        <f aca="false">SUM(E65:F65)</f>
        <v>331722</v>
      </c>
      <c r="H65" s="89"/>
      <c r="I65" s="89"/>
      <c r="J65" s="89"/>
    </row>
    <row r="66" customFormat="false" ht="21.95" hidden="false" customHeight="true" outlineLevel="0" collapsed="false">
      <c r="A66" s="95" t="s">
        <v>12</v>
      </c>
      <c r="B66" s="61" t="n">
        <v>19373</v>
      </c>
      <c r="C66" s="61" t="n">
        <v>18389</v>
      </c>
      <c r="D66" s="61" t="n">
        <f aca="false">SUM(B66:C66)</f>
        <v>37762</v>
      </c>
      <c r="E66" s="61" t="n">
        <f aca="false">B10+E10+H10+B38+E38+H38+B66</f>
        <v>174411</v>
      </c>
      <c r="F66" s="61" t="n">
        <f aca="false">C10+F10+I10+C38+F38+I38+C66</f>
        <v>168588</v>
      </c>
      <c r="G66" s="61" t="n">
        <f aca="false">SUM(E66:F66)</f>
        <v>342999</v>
      </c>
      <c r="H66" s="89"/>
      <c r="I66" s="89"/>
      <c r="J66" s="89"/>
    </row>
    <row r="67" customFormat="false" ht="21.95" hidden="false" customHeight="true" outlineLevel="0" collapsed="false">
      <c r="A67" s="95" t="s">
        <v>13</v>
      </c>
      <c r="B67" s="61" t="n">
        <v>20335</v>
      </c>
      <c r="C67" s="61" t="n">
        <v>19431</v>
      </c>
      <c r="D67" s="61" t="n">
        <f aca="false">SUM(B67:C67)</f>
        <v>39766</v>
      </c>
      <c r="E67" s="61" t="n">
        <f aca="false">B11+E11+H11+B39+E39+H39+B67</f>
        <v>184482</v>
      </c>
      <c r="F67" s="61" t="n">
        <f aca="false">C11+F11+I11+C39+F39+I39+C67</f>
        <v>180606</v>
      </c>
      <c r="G67" s="61" t="n">
        <f aca="false">SUM(E67:F67)</f>
        <v>365088</v>
      </c>
      <c r="H67" s="89"/>
      <c r="I67" s="89"/>
      <c r="J67" s="89"/>
    </row>
    <row r="68" customFormat="false" ht="21.95" hidden="false" customHeight="true" outlineLevel="0" collapsed="false">
      <c r="A68" s="95" t="s">
        <v>14</v>
      </c>
      <c r="B68" s="61" t="n">
        <v>20449</v>
      </c>
      <c r="C68" s="61" t="n">
        <v>20523</v>
      </c>
      <c r="D68" s="61" t="n">
        <f aca="false">SUM(B68:C68)</f>
        <v>40972</v>
      </c>
      <c r="E68" s="61" t="n">
        <f aca="false">B12+E12+H12+B40+E40+H40+B68</f>
        <v>180518</v>
      </c>
      <c r="F68" s="61" t="n">
        <f aca="false">C12+F12+I12+C40+F40+I40+C68</f>
        <v>180171</v>
      </c>
      <c r="G68" s="61" t="n">
        <f aca="false">SUM(E68:F68)</f>
        <v>360689</v>
      </c>
      <c r="H68" s="89"/>
      <c r="I68" s="89"/>
      <c r="J68" s="89"/>
    </row>
    <row r="69" customFormat="false" ht="21.95" hidden="false" customHeight="true" outlineLevel="0" collapsed="false">
      <c r="A69" s="95" t="s">
        <v>15</v>
      </c>
      <c r="B69" s="61" t="n">
        <v>21691</v>
      </c>
      <c r="C69" s="61" t="n">
        <v>21501</v>
      </c>
      <c r="D69" s="61" t="n">
        <f aca="false">SUM(B69:C69)</f>
        <v>43192</v>
      </c>
      <c r="E69" s="61" t="n">
        <f aca="false">B13+E13+H13+B41+E41+H41+B69</f>
        <v>176754</v>
      </c>
      <c r="F69" s="61" t="n">
        <f aca="false">C13+F13+I13+C41+F41+I41+C69</f>
        <v>178593</v>
      </c>
      <c r="G69" s="61" t="n">
        <f aca="false">SUM(E69:F69)</f>
        <v>355347</v>
      </c>
      <c r="H69" s="89"/>
      <c r="I69" s="89"/>
      <c r="J69" s="89"/>
    </row>
    <row r="70" customFormat="false" ht="21.95" hidden="false" customHeight="true" outlineLevel="0" collapsed="false">
      <c r="A70" s="95" t="s">
        <v>16</v>
      </c>
      <c r="B70" s="61" t="n">
        <v>20143</v>
      </c>
      <c r="C70" s="61" t="n">
        <v>20216</v>
      </c>
      <c r="D70" s="61" t="n">
        <f aca="false">SUM(B70:C70)</f>
        <v>40359</v>
      </c>
      <c r="E70" s="61" t="n">
        <f aca="false">B14+E14+H14+B42+E42+H42+B70</f>
        <v>160272</v>
      </c>
      <c r="F70" s="61" t="n">
        <f aca="false">C14+F14+I14+C42+F42+I42+C70</f>
        <v>162865</v>
      </c>
      <c r="G70" s="61" t="n">
        <f aca="false">SUM(E70:F70)</f>
        <v>323137</v>
      </c>
      <c r="H70" s="89"/>
      <c r="I70" s="89"/>
      <c r="J70" s="89"/>
    </row>
    <row r="71" customFormat="false" ht="21.95" hidden="false" customHeight="true" outlineLevel="0" collapsed="false">
      <c r="A71" s="95" t="s">
        <v>17</v>
      </c>
      <c r="B71" s="61" t="n">
        <v>17111</v>
      </c>
      <c r="C71" s="61" t="n">
        <v>17083</v>
      </c>
      <c r="D71" s="61" t="n">
        <f aca="false">SUM(B71:C71)</f>
        <v>34194</v>
      </c>
      <c r="E71" s="61" t="n">
        <f aca="false">B15+E15+H15+B43+E43+H43+B71</f>
        <v>133799</v>
      </c>
      <c r="F71" s="61" t="n">
        <f aca="false">C15+F15+I15+C43+F43+I43+C71</f>
        <v>137465</v>
      </c>
      <c r="G71" s="61" t="n">
        <f aca="false">SUM(E71:F71)</f>
        <v>271264</v>
      </c>
      <c r="H71" s="89"/>
      <c r="I71" s="89"/>
      <c r="J71" s="89"/>
    </row>
    <row r="72" customFormat="false" ht="21.95" hidden="false" customHeight="true" outlineLevel="0" collapsed="false">
      <c r="A72" s="95" t="s">
        <v>18</v>
      </c>
      <c r="B72" s="61" t="n">
        <v>13256</v>
      </c>
      <c r="C72" s="61" t="n">
        <v>13922</v>
      </c>
      <c r="D72" s="61" t="n">
        <f aca="false">SUM(B72:C72)</f>
        <v>27178</v>
      </c>
      <c r="E72" s="61" t="n">
        <f aca="false">B16+E16+H16+B44+E44+H44+B72</f>
        <v>102478</v>
      </c>
      <c r="F72" s="61" t="n">
        <f aca="false">C16+F16+I16+C44+F44+I44+C72</f>
        <v>110170</v>
      </c>
      <c r="G72" s="61" t="n">
        <f aca="false">SUM(E72:F72)</f>
        <v>212648</v>
      </c>
      <c r="H72" s="89"/>
      <c r="I72" s="89"/>
      <c r="J72" s="89"/>
    </row>
    <row r="73" customFormat="false" ht="21.95" hidden="false" customHeight="true" outlineLevel="0" collapsed="false">
      <c r="A73" s="95" t="s">
        <v>19</v>
      </c>
      <c r="B73" s="61" t="n">
        <v>9577</v>
      </c>
      <c r="C73" s="61" t="n">
        <v>10347</v>
      </c>
      <c r="D73" s="61" t="n">
        <f aca="false">SUM(B73:C73)</f>
        <v>19924</v>
      </c>
      <c r="E73" s="61" t="n">
        <f aca="false">B17+E17+H17+B45+E45+H45+B73</f>
        <v>75995</v>
      </c>
      <c r="F73" s="61" t="n">
        <f aca="false">C17+F17+I17+C45+F45+I45+C73</f>
        <v>83781</v>
      </c>
      <c r="G73" s="61" t="n">
        <f aca="false">SUM(E73:F73)</f>
        <v>159776</v>
      </c>
      <c r="H73" s="89"/>
      <c r="I73" s="89"/>
      <c r="J73" s="89"/>
    </row>
    <row r="74" customFormat="false" ht="21.95" hidden="false" customHeight="true" outlineLevel="0" collapsed="false">
      <c r="A74" s="95" t="s">
        <v>20</v>
      </c>
      <c r="B74" s="61" t="n">
        <v>7455</v>
      </c>
      <c r="C74" s="61" t="n">
        <v>8107</v>
      </c>
      <c r="D74" s="61" t="n">
        <f aca="false">SUM(B74:C74)</f>
        <v>15562</v>
      </c>
      <c r="E74" s="61" t="n">
        <f aca="false">B18+E18+H18+B46+E46+H46+B74</f>
        <v>57533</v>
      </c>
      <c r="F74" s="61" t="n">
        <f aca="false">C18+F18+I18+C46+F46+I46+C74</f>
        <v>63406</v>
      </c>
      <c r="G74" s="61" t="n">
        <f aca="false">SUM(E74:F74)</f>
        <v>120939</v>
      </c>
      <c r="H74" s="89"/>
      <c r="I74" s="89"/>
      <c r="J74" s="89"/>
    </row>
    <row r="75" customFormat="false" ht="21.95" hidden="false" customHeight="true" outlineLevel="0" collapsed="false">
      <c r="A75" s="95" t="s">
        <v>21</v>
      </c>
      <c r="B75" s="61" t="n">
        <v>6257</v>
      </c>
      <c r="C75" s="61" t="n">
        <v>6986</v>
      </c>
      <c r="D75" s="61" t="n">
        <f aca="false">SUM(B75:C75)</f>
        <v>13243</v>
      </c>
      <c r="E75" s="61" t="n">
        <f aca="false">B19+E19+H19+B47+E47+H47+B75</f>
        <v>50051</v>
      </c>
      <c r="F75" s="61" t="n">
        <f aca="false">C19+F19+I19+C47+F47+I47+C75</f>
        <v>56739</v>
      </c>
      <c r="G75" s="61" t="n">
        <f aca="false">SUM(E75:F75)</f>
        <v>106790</v>
      </c>
      <c r="H75" s="89"/>
      <c r="I75" s="89"/>
      <c r="J75" s="89"/>
    </row>
    <row r="76" customFormat="false" ht="21.95" hidden="false" customHeight="true" outlineLevel="0" collapsed="false">
      <c r="A76" s="95" t="s">
        <v>22</v>
      </c>
      <c r="B76" s="61" t="n">
        <v>5430</v>
      </c>
      <c r="C76" s="61" t="n">
        <v>6477</v>
      </c>
      <c r="D76" s="61" t="n">
        <f aca="false">SUM(B76:C76)</f>
        <v>11907</v>
      </c>
      <c r="E76" s="61" t="n">
        <f aca="false">B20+E20+H20+B48+E48+H48+B76</f>
        <v>40167</v>
      </c>
      <c r="F76" s="61" t="n">
        <f aca="false">C20+F20+I20+C48+F48+I48+C76</f>
        <v>49272</v>
      </c>
      <c r="G76" s="61" t="n">
        <f aca="false">SUM(E76:F76)</f>
        <v>89439</v>
      </c>
      <c r="H76" s="89"/>
      <c r="I76" s="89"/>
      <c r="J76" s="89"/>
    </row>
    <row r="77" customFormat="false" ht="21.95" hidden="false" customHeight="true" outlineLevel="0" collapsed="false">
      <c r="A77" s="95" t="s">
        <v>23</v>
      </c>
      <c r="B77" s="61" t="n">
        <v>3707</v>
      </c>
      <c r="C77" s="61" t="n">
        <v>4954</v>
      </c>
      <c r="D77" s="61" t="n">
        <f aca="false">SUM(B77:C77)</f>
        <v>8661</v>
      </c>
      <c r="E77" s="61" t="n">
        <f aca="false">B21+E21+H21+B49+E49+H49+B77</f>
        <v>27525</v>
      </c>
      <c r="F77" s="61" t="n">
        <f aca="false">C21+F21+I21+C49+F49+I49+C77</f>
        <v>36009</v>
      </c>
      <c r="G77" s="61" t="n">
        <f aca="false">SUM(E77:F77)</f>
        <v>63534</v>
      </c>
      <c r="H77" s="89"/>
      <c r="I77" s="89"/>
      <c r="J77" s="89"/>
    </row>
    <row r="78" customFormat="false" ht="21.95" hidden="false" customHeight="true" outlineLevel="0" collapsed="false">
      <c r="A78" s="95" t="s">
        <v>24</v>
      </c>
      <c r="B78" s="61" t="n">
        <v>1994</v>
      </c>
      <c r="C78" s="61" t="n">
        <v>2833</v>
      </c>
      <c r="D78" s="61" t="n">
        <f aca="false">SUM(B78:C78)</f>
        <v>4827</v>
      </c>
      <c r="E78" s="61" t="n">
        <f aca="false">B22+E22+H22+B50+E50+H50+B78</f>
        <v>14663</v>
      </c>
      <c r="F78" s="61" t="n">
        <f aca="false">C22+F22+I22+C50+F50+I50+C78</f>
        <v>21231</v>
      </c>
      <c r="G78" s="61" t="n">
        <f aca="false">SUM(E78:F78)</f>
        <v>35894</v>
      </c>
      <c r="H78" s="89"/>
      <c r="I78" s="89"/>
      <c r="J78" s="89"/>
    </row>
    <row r="79" customFormat="false" ht="21.95" hidden="false" customHeight="true" outlineLevel="0" collapsed="false">
      <c r="A79" s="95" t="s">
        <v>25</v>
      </c>
      <c r="B79" s="61" t="n">
        <v>769</v>
      </c>
      <c r="C79" s="61" t="n">
        <v>1317</v>
      </c>
      <c r="D79" s="61" t="n">
        <f aca="false">SUM(B79:C79)</f>
        <v>2086</v>
      </c>
      <c r="E79" s="61" t="n">
        <f aca="false">B23+E23+H23+B51+E51+H51+B79</f>
        <v>6291</v>
      </c>
      <c r="F79" s="61" t="n">
        <f aca="false">C23+F23+I23+C51+F51+I51+C79</f>
        <v>10614</v>
      </c>
      <c r="G79" s="61" t="n">
        <f aca="false">SUM(E79:F79)</f>
        <v>16905</v>
      </c>
      <c r="H79" s="89"/>
      <c r="I79" s="89"/>
      <c r="J79" s="89"/>
    </row>
    <row r="80" customFormat="false" ht="21.95" hidden="false" customHeight="true" outlineLevel="0" collapsed="false">
      <c r="A80" s="96" t="s">
        <v>26</v>
      </c>
      <c r="B80" s="61" t="n">
        <v>282</v>
      </c>
      <c r="C80" s="61" t="n">
        <v>554</v>
      </c>
      <c r="D80" s="61" t="n">
        <f aca="false">SUM(B80:C80)</f>
        <v>836</v>
      </c>
      <c r="E80" s="61" t="n">
        <f aca="false">B24+E24+H24+B52+E52+H52+B80</f>
        <v>2528</v>
      </c>
      <c r="F80" s="61" t="n">
        <f aca="false">C24+F24+I24+C52+F52+I52+C80</f>
        <v>4454</v>
      </c>
      <c r="G80" s="22" t="n">
        <f aca="false">SUM(E80:F80)</f>
        <v>6982</v>
      </c>
      <c r="H80" s="89"/>
      <c r="I80" s="89"/>
      <c r="J80" s="89"/>
    </row>
    <row r="81" customFormat="false" ht="21.95" hidden="false" customHeight="true" outlineLevel="0" collapsed="false">
      <c r="A81" s="96" t="s">
        <v>27</v>
      </c>
      <c r="B81" s="61" t="n">
        <v>82</v>
      </c>
      <c r="C81" s="61" t="n">
        <v>180</v>
      </c>
      <c r="D81" s="61" t="n">
        <f aca="false">SUM(B81:C81)</f>
        <v>262</v>
      </c>
      <c r="E81" s="61" t="n">
        <f aca="false">B25+E25+H25+B53+E53+H53+B81</f>
        <v>884</v>
      </c>
      <c r="F81" s="61" t="n">
        <f aca="false">C25+F25+I25+C53+F53+I53+C81</f>
        <v>1739</v>
      </c>
      <c r="G81" s="22" t="n">
        <f aca="false">SUM(E81:F81)</f>
        <v>2623</v>
      </c>
      <c r="H81" s="89"/>
      <c r="I81" s="89"/>
      <c r="J81" s="89"/>
    </row>
    <row r="82" customFormat="false" ht="21.95" hidden="false" customHeight="true" outlineLevel="0" collapsed="false">
      <c r="A82" s="96" t="s">
        <v>28</v>
      </c>
      <c r="B82" s="61" t="n">
        <v>55</v>
      </c>
      <c r="C82" s="61" t="n">
        <v>69</v>
      </c>
      <c r="D82" s="61" t="n">
        <f aca="false">SUM(B82:C82)</f>
        <v>124</v>
      </c>
      <c r="E82" s="61" t="n">
        <f aca="false">B26+E26+H26+B54+E54+H54+B82</f>
        <v>910</v>
      </c>
      <c r="F82" s="61" t="n">
        <f aca="false">C26+F26+I26+C54+F54+I54+C82</f>
        <v>1409</v>
      </c>
      <c r="G82" s="22" t="n">
        <f aca="false">SUM(E82:F82)</f>
        <v>2319</v>
      </c>
      <c r="H82" s="89"/>
      <c r="I82" s="89"/>
      <c r="J82" s="89"/>
    </row>
    <row r="83" customFormat="false" ht="21.95" hidden="false" customHeight="true" outlineLevel="0" collapsed="false">
      <c r="A83" s="96" t="s">
        <v>29</v>
      </c>
      <c r="B83" s="61" t="n">
        <f aca="false">SUM(B61:B82)</f>
        <v>239668</v>
      </c>
      <c r="C83" s="61" t="n">
        <f aca="false">SUM(C61:C82)</f>
        <v>240463</v>
      </c>
      <c r="D83" s="61" t="n">
        <f aca="false">SUM(B83:C83)</f>
        <v>480131</v>
      </c>
      <c r="E83" s="61" t="n">
        <f aca="false">B27+E27+H27+B55+E55+H55+B83</f>
        <v>2037618</v>
      </c>
      <c r="F83" s="61" t="n">
        <f aca="false">C27+F27+I27+C55+F55+I55+C83</f>
        <v>2058380</v>
      </c>
      <c r="G83" s="22" t="n">
        <f aca="false">SUM(E83:F83)</f>
        <v>4095998</v>
      </c>
      <c r="H83" s="89"/>
      <c r="I83" s="89"/>
      <c r="J83" s="89"/>
    </row>
    <row r="84" customFormat="false" ht="21.95" hidden="false" customHeight="true" outlineLevel="0" collapsed="false">
      <c r="B84" s="89"/>
      <c r="C84" s="89"/>
      <c r="D84" s="89"/>
      <c r="E84" s="89"/>
      <c r="F84" s="89"/>
      <c r="G84" s="89"/>
      <c r="H84" s="89"/>
      <c r="I84" s="89"/>
      <c r="J84" s="89"/>
    </row>
    <row r="85" customFormat="false" ht="21.95" hidden="false" customHeight="true" outlineLevel="0" collapsed="false">
      <c r="A85" s="90"/>
      <c r="C85" s="89"/>
      <c r="D85" s="89"/>
      <c r="E85" s="89"/>
      <c r="F85" s="89"/>
      <c r="G85" s="89"/>
      <c r="H85" s="89"/>
      <c r="I85" s="89"/>
      <c r="J85" s="89"/>
    </row>
    <row r="86" customFormat="false" ht="21.95" hidden="false" customHeight="true" outlineLevel="0" collapsed="false">
      <c r="A86" s="90"/>
      <c r="C86" s="89"/>
      <c r="D86" s="89"/>
      <c r="E86" s="89"/>
      <c r="F86" s="89"/>
      <c r="G86" s="89"/>
      <c r="H86" s="89"/>
      <c r="I86" s="89"/>
      <c r="J86" s="89"/>
    </row>
    <row r="87" customFormat="false" ht="21.95" hidden="false" customHeight="true" outlineLevel="0" collapsed="false">
      <c r="A87" s="90"/>
      <c r="C87" s="89"/>
      <c r="D87" s="89"/>
      <c r="E87" s="89"/>
      <c r="F87" s="89"/>
      <c r="G87" s="89"/>
      <c r="H87" s="89"/>
      <c r="I87" s="89"/>
      <c r="J87" s="89"/>
    </row>
    <row r="88" customFormat="false" ht="21.95" hidden="false" customHeight="true" outlineLevel="0" collapsed="false">
      <c r="A88" s="90"/>
      <c r="C88" s="89"/>
      <c r="D88" s="89"/>
      <c r="E88" s="89"/>
      <c r="F88" s="89"/>
      <c r="G88" s="89"/>
      <c r="H88" s="89"/>
      <c r="I88" s="89"/>
      <c r="J88" s="89"/>
    </row>
    <row r="89" customFormat="false" ht="21.95" hidden="false" customHeight="true" outlineLevel="0" collapsed="false">
      <c r="A89" s="90"/>
      <c r="C89" s="89"/>
      <c r="D89" s="89"/>
      <c r="E89" s="89"/>
      <c r="F89" s="89"/>
      <c r="G89" s="89"/>
      <c r="H89" s="89"/>
      <c r="I89" s="89"/>
      <c r="J89" s="89"/>
    </row>
    <row r="90" customFormat="false" ht="21.95" hidden="false" customHeight="true" outlineLevel="0" collapsed="false">
      <c r="A90" s="90"/>
      <c r="C90" s="89"/>
      <c r="D90" s="89"/>
      <c r="E90" s="89"/>
      <c r="F90" s="89"/>
      <c r="G90" s="89"/>
      <c r="H90" s="89"/>
      <c r="I90" s="89"/>
      <c r="J90" s="89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H83" activeCellId="0" sqref="H83"/>
    </sheetView>
  </sheetViews>
  <sheetFormatPr defaultColWidth="14.140625" defaultRowHeight="21.95" zeroHeight="false" outlineLevelRow="0" outlineLevelCol="0"/>
  <cols>
    <col collapsed="false" customWidth="true" hidden="false" outlineLevel="0" max="1" min="1" style="89" width="9.56"/>
    <col collapsed="false" customWidth="true" hidden="false" outlineLevel="0" max="2" min="2" style="90" width="12.28"/>
    <col collapsed="false" customWidth="true" hidden="false" outlineLevel="0" max="3" min="3" style="90" width="12.56"/>
    <col collapsed="false" customWidth="true" hidden="false" outlineLevel="0" max="4" min="4" style="90" width="11.99"/>
    <col collapsed="false" customWidth="true" hidden="false" outlineLevel="0" max="5" min="5" style="90" width="12.42"/>
    <col collapsed="false" customWidth="true" hidden="false" outlineLevel="0" max="7" min="6" style="90" width="12.71"/>
    <col collapsed="false" customWidth="true" hidden="false" outlineLevel="0" max="8" min="8" style="90" width="12.56"/>
    <col collapsed="false" customWidth="true" hidden="false" outlineLevel="0" max="9" min="9" style="90" width="11.71"/>
    <col collapsed="false" customWidth="true" hidden="false" outlineLevel="0" max="10" min="10" style="90" width="12.56"/>
    <col collapsed="false" customWidth="true" hidden="false" outlineLevel="0" max="11" min="11" style="89" width="11.99"/>
    <col collapsed="false" customWidth="true" hidden="false" outlineLevel="0" max="13" min="12" style="89" width="12.28"/>
    <col collapsed="false" customWidth="false" hidden="false" outlineLevel="0" max="257" min="14" style="89" width="14.14"/>
  </cols>
  <sheetData>
    <row r="1" customFormat="false" ht="21.95" hidden="false" customHeight="true" outlineLevel="0" collapsed="false">
      <c r="A1" s="82" t="s">
        <v>175</v>
      </c>
      <c r="B1" s="1"/>
    </row>
    <row r="2" customFormat="false" ht="21.95" hidden="false" customHeight="true" outlineLevel="0" collapsed="false">
      <c r="A2" s="82" t="s">
        <v>178</v>
      </c>
      <c r="B2" s="2"/>
    </row>
    <row r="3" customFormat="false" ht="21.95" hidden="false" customHeight="true" outlineLevel="0" collapsed="false">
      <c r="B3" s="91"/>
      <c r="C3" s="36" t="s">
        <v>137</v>
      </c>
      <c r="D3" s="92"/>
      <c r="E3" s="91"/>
      <c r="F3" s="36" t="s">
        <v>138</v>
      </c>
      <c r="G3" s="92"/>
      <c r="H3" s="91"/>
      <c r="I3" s="36" t="s">
        <v>139</v>
      </c>
      <c r="J3" s="93"/>
    </row>
    <row r="4" customFormat="false" ht="21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95" hidden="false" customHeight="true" outlineLevel="0" collapsed="false">
      <c r="A5" s="7" t="n">
        <v>0</v>
      </c>
      <c r="B5" s="61" t="n">
        <v>9958</v>
      </c>
      <c r="C5" s="61" t="n">
        <v>9384</v>
      </c>
      <c r="D5" s="61" t="n">
        <f aca="false">SUM(B5:C5)</f>
        <v>19342</v>
      </c>
      <c r="E5" s="61" t="n">
        <v>2466</v>
      </c>
      <c r="F5" s="61" t="n">
        <v>2360</v>
      </c>
      <c r="G5" s="61" t="n">
        <f aca="false">SUM(E5:F5)</f>
        <v>4826</v>
      </c>
      <c r="H5" s="61" t="n">
        <v>4399</v>
      </c>
      <c r="I5" s="61" t="n">
        <v>4253</v>
      </c>
      <c r="J5" s="61" t="n">
        <f aca="false">SUM(H5:I5)</f>
        <v>8652</v>
      </c>
    </row>
    <row r="6" customFormat="false" ht="21.95" hidden="false" customHeight="true" outlineLevel="0" collapsed="false">
      <c r="A6" s="94" t="s">
        <v>8</v>
      </c>
      <c r="B6" s="61" t="n">
        <v>40901</v>
      </c>
      <c r="C6" s="61" t="n">
        <v>38454</v>
      </c>
      <c r="D6" s="61" t="n">
        <f aca="false">SUM(B6:C6)</f>
        <v>79355</v>
      </c>
      <c r="E6" s="61" t="n">
        <v>9998</v>
      </c>
      <c r="F6" s="61" t="n">
        <v>9599</v>
      </c>
      <c r="G6" s="61" t="n">
        <f aca="false">SUM(E6:F6)</f>
        <v>19597</v>
      </c>
      <c r="H6" s="61" t="n">
        <v>18234</v>
      </c>
      <c r="I6" s="61" t="n">
        <v>16742</v>
      </c>
      <c r="J6" s="61" t="n">
        <f aca="false">SUM(H6:I6)</f>
        <v>34976</v>
      </c>
    </row>
    <row r="7" customFormat="false" ht="21.95" hidden="false" customHeight="true" outlineLevel="0" collapsed="false">
      <c r="A7" s="95" t="s">
        <v>9</v>
      </c>
      <c r="B7" s="61" t="n">
        <v>51930</v>
      </c>
      <c r="C7" s="61" t="n">
        <v>48745</v>
      </c>
      <c r="D7" s="61" t="n">
        <f aca="false">SUM(B7:C7)</f>
        <v>100675</v>
      </c>
      <c r="E7" s="61" t="n">
        <v>12534</v>
      </c>
      <c r="F7" s="61" t="n">
        <v>11709</v>
      </c>
      <c r="G7" s="61" t="n">
        <f aca="false">SUM(E7:F7)</f>
        <v>24243</v>
      </c>
      <c r="H7" s="61" t="n">
        <v>23744</v>
      </c>
      <c r="I7" s="61" t="n">
        <v>22532</v>
      </c>
      <c r="J7" s="61" t="n">
        <f aca="false">SUM(H7:I7)</f>
        <v>46276</v>
      </c>
    </row>
    <row r="8" customFormat="false" ht="21.95" hidden="false" customHeight="true" outlineLevel="0" collapsed="false">
      <c r="A8" s="95" t="s">
        <v>10</v>
      </c>
      <c r="B8" s="61" t="n">
        <v>55953</v>
      </c>
      <c r="C8" s="61" t="n">
        <v>52815</v>
      </c>
      <c r="D8" s="61" t="n">
        <f aca="false">SUM(B8:C8)</f>
        <v>108768</v>
      </c>
      <c r="E8" s="61" t="n">
        <v>13354</v>
      </c>
      <c r="F8" s="61" t="n">
        <v>12353</v>
      </c>
      <c r="G8" s="61" t="n">
        <f aca="false">SUM(E8:F8)</f>
        <v>25707</v>
      </c>
      <c r="H8" s="61" t="n">
        <v>26979</v>
      </c>
      <c r="I8" s="61" t="n">
        <v>25600</v>
      </c>
      <c r="J8" s="61" t="n">
        <f aca="false">SUM(H8:I8)</f>
        <v>52579</v>
      </c>
    </row>
    <row r="9" customFormat="false" ht="21.95" hidden="false" customHeight="true" outlineLevel="0" collapsed="false">
      <c r="A9" s="95" t="s">
        <v>11</v>
      </c>
      <c r="B9" s="61" t="n">
        <v>54964</v>
      </c>
      <c r="C9" s="61" t="n">
        <v>52974</v>
      </c>
      <c r="D9" s="61" t="n">
        <f aca="false">SUM(B9:C9)</f>
        <v>107938</v>
      </c>
      <c r="E9" s="61" t="n">
        <v>13209</v>
      </c>
      <c r="F9" s="61" t="n">
        <v>12518</v>
      </c>
      <c r="G9" s="61" t="n">
        <f aca="false">SUM(E9:F9)</f>
        <v>25727</v>
      </c>
      <c r="H9" s="61" t="n">
        <v>26697</v>
      </c>
      <c r="I9" s="61" t="n">
        <v>25271</v>
      </c>
      <c r="J9" s="61" t="n">
        <f aca="false">SUM(H9:I9)</f>
        <v>51968</v>
      </c>
    </row>
    <row r="10" customFormat="false" ht="21.95" hidden="false" customHeight="true" outlineLevel="0" collapsed="false">
      <c r="A10" s="95" t="s">
        <v>12</v>
      </c>
      <c r="B10" s="61" t="n">
        <v>57219</v>
      </c>
      <c r="C10" s="61" t="n">
        <v>57769</v>
      </c>
      <c r="D10" s="61" t="n">
        <f aca="false">SUM(B10:C10)</f>
        <v>114988</v>
      </c>
      <c r="E10" s="61" t="n">
        <v>12651</v>
      </c>
      <c r="F10" s="61" t="n">
        <v>12659</v>
      </c>
      <c r="G10" s="61" t="n">
        <f aca="false">SUM(E10:F10)</f>
        <v>25310</v>
      </c>
      <c r="H10" s="61" t="n">
        <v>26086</v>
      </c>
      <c r="I10" s="61" t="n">
        <v>26525</v>
      </c>
      <c r="J10" s="61" t="n">
        <f aca="false">SUM(H10:I10)</f>
        <v>52611</v>
      </c>
    </row>
    <row r="11" customFormat="false" ht="21.95" hidden="false" customHeight="true" outlineLevel="0" collapsed="false">
      <c r="A11" s="95" t="s">
        <v>13</v>
      </c>
      <c r="B11" s="61" t="n">
        <v>56635</v>
      </c>
      <c r="C11" s="61" t="n">
        <v>57715</v>
      </c>
      <c r="D11" s="61" t="n">
        <f aca="false">SUM(B11:C11)</f>
        <v>114350</v>
      </c>
      <c r="E11" s="61" t="n">
        <v>12681</v>
      </c>
      <c r="F11" s="61" t="n">
        <v>12279</v>
      </c>
      <c r="G11" s="61" t="n">
        <f aca="false">SUM(E11:F11)</f>
        <v>24960</v>
      </c>
      <c r="H11" s="61" t="n">
        <v>26925</v>
      </c>
      <c r="I11" s="61" t="n">
        <v>26850</v>
      </c>
      <c r="J11" s="61" t="n">
        <f aca="false">SUM(H11:I11)</f>
        <v>53775</v>
      </c>
    </row>
    <row r="12" customFormat="false" ht="21.95" hidden="false" customHeight="true" outlineLevel="0" collapsed="false">
      <c r="A12" s="95" t="s">
        <v>14</v>
      </c>
      <c r="B12" s="61" t="n">
        <v>54372</v>
      </c>
      <c r="C12" s="61" t="n">
        <v>57732</v>
      </c>
      <c r="D12" s="61" t="n">
        <f aca="false">SUM(B12:C12)</f>
        <v>112104</v>
      </c>
      <c r="E12" s="61" t="n">
        <v>11712</v>
      </c>
      <c r="F12" s="61" t="n">
        <v>11983</v>
      </c>
      <c r="G12" s="61" t="n">
        <f aca="false">SUM(E12:F12)</f>
        <v>23695</v>
      </c>
      <c r="H12" s="61" t="n">
        <v>25474</v>
      </c>
      <c r="I12" s="61" t="n">
        <v>26246</v>
      </c>
      <c r="J12" s="61" t="n">
        <f aca="false">SUM(H12:I12)</f>
        <v>51720</v>
      </c>
    </row>
    <row r="13" customFormat="false" ht="21.95" hidden="false" customHeight="true" outlineLevel="0" collapsed="false">
      <c r="A13" s="95" t="s">
        <v>15</v>
      </c>
      <c r="B13" s="61" t="n">
        <v>52393</v>
      </c>
      <c r="C13" s="61" t="n">
        <v>56118</v>
      </c>
      <c r="D13" s="61" t="n">
        <f aca="false">SUM(B13:C13)</f>
        <v>108511</v>
      </c>
      <c r="E13" s="61" t="n">
        <v>11125</v>
      </c>
      <c r="F13" s="61" t="n">
        <v>11593</v>
      </c>
      <c r="G13" s="61" t="n">
        <f aca="false">SUM(E13:F13)</f>
        <v>22718</v>
      </c>
      <c r="H13" s="61" t="n">
        <v>24306</v>
      </c>
      <c r="I13" s="61" t="n">
        <v>25809</v>
      </c>
      <c r="J13" s="61" t="n">
        <f aca="false">SUM(H13:I13)</f>
        <v>50115</v>
      </c>
    </row>
    <row r="14" customFormat="false" ht="21.95" hidden="false" customHeight="true" outlineLevel="0" collapsed="false">
      <c r="A14" s="95" t="s">
        <v>16</v>
      </c>
      <c r="B14" s="61" t="n">
        <v>48145</v>
      </c>
      <c r="C14" s="61" t="n">
        <v>52824</v>
      </c>
      <c r="D14" s="61" t="n">
        <f aca="false">SUM(B14:C14)</f>
        <v>100969</v>
      </c>
      <c r="E14" s="61" t="n">
        <v>9808</v>
      </c>
      <c r="F14" s="61" t="n">
        <v>10359</v>
      </c>
      <c r="G14" s="61" t="n">
        <f aca="false">SUM(E14:F14)</f>
        <v>20167</v>
      </c>
      <c r="H14" s="61" t="n">
        <v>23157</v>
      </c>
      <c r="I14" s="61" t="n">
        <v>24199</v>
      </c>
      <c r="J14" s="61" t="n">
        <f aca="false">SUM(H14:I14)</f>
        <v>47356</v>
      </c>
    </row>
    <row r="15" customFormat="false" ht="21.95" hidden="false" customHeight="true" outlineLevel="0" collapsed="false">
      <c r="A15" s="95" t="s">
        <v>17</v>
      </c>
      <c r="B15" s="61" t="n">
        <v>41257</v>
      </c>
      <c r="C15" s="61" t="n">
        <v>45781</v>
      </c>
      <c r="D15" s="61" t="n">
        <f aca="false">SUM(B15:C15)</f>
        <v>87038</v>
      </c>
      <c r="E15" s="61" t="n">
        <v>8270</v>
      </c>
      <c r="F15" s="61" t="n">
        <v>8729</v>
      </c>
      <c r="G15" s="61" t="n">
        <f aca="false">SUM(E15:F15)</f>
        <v>16999</v>
      </c>
      <c r="H15" s="61" t="n">
        <v>19719</v>
      </c>
      <c r="I15" s="61" t="n">
        <v>20765</v>
      </c>
      <c r="J15" s="61" t="n">
        <f aca="false">SUM(H15:I15)</f>
        <v>40484</v>
      </c>
    </row>
    <row r="16" customFormat="false" ht="21.95" hidden="false" customHeight="true" outlineLevel="0" collapsed="false">
      <c r="A16" s="95" t="s">
        <v>18</v>
      </c>
      <c r="B16" s="61" t="n">
        <v>33044</v>
      </c>
      <c r="C16" s="61" t="n">
        <v>37024</v>
      </c>
      <c r="D16" s="61" t="n">
        <f aca="false">SUM(B16:C16)</f>
        <v>70068</v>
      </c>
      <c r="E16" s="61" t="n">
        <v>6404</v>
      </c>
      <c r="F16" s="61" t="n">
        <v>7035</v>
      </c>
      <c r="G16" s="61" t="n">
        <f aca="false">SUM(E16:F16)</f>
        <v>13439</v>
      </c>
      <c r="H16" s="61" t="n">
        <v>15530</v>
      </c>
      <c r="I16" s="61" t="n">
        <v>17296</v>
      </c>
      <c r="J16" s="61" t="n">
        <f aca="false">SUM(H16:I16)</f>
        <v>32826</v>
      </c>
    </row>
    <row r="17" customFormat="false" ht="21.95" hidden="false" customHeight="true" outlineLevel="0" collapsed="false">
      <c r="A17" s="95" t="s">
        <v>19</v>
      </c>
      <c r="B17" s="61" t="n">
        <v>25775</v>
      </c>
      <c r="C17" s="61" t="n">
        <v>28933</v>
      </c>
      <c r="D17" s="61" t="n">
        <f aca="false">SUM(B17:C17)</f>
        <v>54708</v>
      </c>
      <c r="E17" s="61" t="n">
        <v>5019</v>
      </c>
      <c r="F17" s="61" t="n">
        <v>5113</v>
      </c>
      <c r="G17" s="61" t="n">
        <f aca="false">SUM(E17:F17)</f>
        <v>10132</v>
      </c>
      <c r="H17" s="61" t="n">
        <v>10708</v>
      </c>
      <c r="I17" s="61" t="n">
        <v>12250</v>
      </c>
      <c r="J17" s="61" t="n">
        <f aca="false">SUM(H17:I17)</f>
        <v>22958</v>
      </c>
    </row>
    <row r="18" customFormat="false" ht="21.95" hidden="false" customHeight="true" outlineLevel="0" collapsed="false">
      <c r="A18" s="95" t="s">
        <v>20</v>
      </c>
      <c r="B18" s="61" t="n">
        <v>17952</v>
      </c>
      <c r="C18" s="61" t="n">
        <v>20633</v>
      </c>
      <c r="D18" s="61" t="n">
        <f aca="false">SUM(B18:C18)</f>
        <v>38585</v>
      </c>
      <c r="E18" s="61" t="n">
        <v>3282</v>
      </c>
      <c r="F18" s="61" t="n">
        <v>3308</v>
      </c>
      <c r="G18" s="61" t="n">
        <f aca="false">SUM(E18:F18)</f>
        <v>6590</v>
      </c>
      <c r="H18" s="61" t="n">
        <v>7703</v>
      </c>
      <c r="I18" s="61" t="n">
        <v>9023</v>
      </c>
      <c r="J18" s="61" t="n">
        <f aca="false">SUM(H18:I18)</f>
        <v>16726</v>
      </c>
    </row>
    <row r="19" customFormat="false" ht="21.95" hidden="false" customHeight="true" outlineLevel="0" collapsed="false">
      <c r="A19" s="95" t="s">
        <v>21</v>
      </c>
      <c r="B19" s="61" t="n">
        <v>16717</v>
      </c>
      <c r="C19" s="61" t="n">
        <v>19192</v>
      </c>
      <c r="D19" s="61" t="n">
        <f aca="false">SUM(B19:C19)</f>
        <v>35909</v>
      </c>
      <c r="E19" s="61" t="n">
        <v>3217</v>
      </c>
      <c r="F19" s="61" t="n">
        <v>3577</v>
      </c>
      <c r="G19" s="61" t="n">
        <f aca="false">SUM(E19:F19)</f>
        <v>6794</v>
      </c>
      <c r="H19" s="61" t="n">
        <v>7017</v>
      </c>
      <c r="I19" s="61" t="n">
        <v>8207</v>
      </c>
      <c r="J19" s="61" t="n">
        <f aca="false">SUM(H19:I19)</f>
        <v>15224</v>
      </c>
    </row>
    <row r="20" customFormat="false" ht="21.95" hidden="false" customHeight="true" outlineLevel="0" collapsed="false">
      <c r="A20" s="95" t="s">
        <v>22</v>
      </c>
      <c r="B20" s="61" t="n">
        <v>12561</v>
      </c>
      <c r="C20" s="61" t="n">
        <v>15809</v>
      </c>
      <c r="D20" s="61" t="n">
        <f aca="false">SUM(B20:C20)</f>
        <v>28370</v>
      </c>
      <c r="E20" s="61" t="n">
        <v>2461</v>
      </c>
      <c r="F20" s="61" t="n">
        <v>2831</v>
      </c>
      <c r="G20" s="61" t="n">
        <f aca="false">SUM(E20:F20)</f>
        <v>5292</v>
      </c>
      <c r="H20" s="61" t="n">
        <v>5699</v>
      </c>
      <c r="I20" s="61" t="n">
        <v>7321</v>
      </c>
      <c r="J20" s="61" t="n">
        <f aca="false">SUM(H20:I20)</f>
        <v>13020</v>
      </c>
    </row>
    <row r="21" customFormat="false" ht="21.95" hidden="false" customHeight="true" outlineLevel="0" collapsed="false">
      <c r="A21" s="95" t="s">
        <v>23</v>
      </c>
      <c r="B21" s="61" t="n">
        <v>8432</v>
      </c>
      <c r="C21" s="61" t="n">
        <v>11233</v>
      </c>
      <c r="D21" s="61" t="n">
        <f aca="false">SUM(B21:C21)</f>
        <v>19665</v>
      </c>
      <c r="E21" s="61" t="n">
        <v>1567</v>
      </c>
      <c r="F21" s="61" t="n">
        <v>1939</v>
      </c>
      <c r="G21" s="61" t="n">
        <f aca="false">SUM(E21:F21)</f>
        <v>3506</v>
      </c>
      <c r="H21" s="61" t="n">
        <v>3805</v>
      </c>
      <c r="I21" s="61" t="n">
        <v>5160</v>
      </c>
      <c r="J21" s="61" t="n">
        <f aca="false">SUM(H21:I21)</f>
        <v>8965</v>
      </c>
    </row>
    <row r="22" customFormat="false" ht="21.95" hidden="false" customHeight="true" outlineLevel="0" collapsed="false">
      <c r="A22" s="95" t="s">
        <v>24</v>
      </c>
      <c r="B22" s="61" t="n">
        <v>4608</v>
      </c>
      <c r="C22" s="61" t="n">
        <v>6581</v>
      </c>
      <c r="D22" s="61" t="n">
        <f aca="false">SUM(B22:C22)</f>
        <v>11189</v>
      </c>
      <c r="E22" s="61" t="n">
        <v>790</v>
      </c>
      <c r="F22" s="61" t="n">
        <v>1108</v>
      </c>
      <c r="G22" s="61" t="n">
        <f aca="false">SUM(E22:F22)</f>
        <v>1898</v>
      </c>
      <c r="H22" s="61" t="n">
        <v>2028</v>
      </c>
      <c r="I22" s="61" t="n">
        <v>3053</v>
      </c>
      <c r="J22" s="61" t="n">
        <f aca="false">SUM(H22:I22)</f>
        <v>5081</v>
      </c>
    </row>
    <row r="23" customFormat="false" ht="21.95" hidden="false" customHeight="true" outlineLevel="0" collapsed="false">
      <c r="A23" s="95" t="s">
        <v>25</v>
      </c>
      <c r="B23" s="61" t="n">
        <v>2022</v>
      </c>
      <c r="C23" s="61" t="n">
        <v>3153</v>
      </c>
      <c r="D23" s="61" t="n">
        <f aca="false">SUM(B23:C23)</f>
        <v>5175</v>
      </c>
      <c r="E23" s="61" t="n">
        <v>336</v>
      </c>
      <c r="F23" s="61" t="n">
        <v>510</v>
      </c>
      <c r="G23" s="61" t="n">
        <f aca="false">SUM(E23:F23)</f>
        <v>846</v>
      </c>
      <c r="H23" s="61" t="n">
        <v>816</v>
      </c>
      <c r="I23" s="61" t="n">
        <v>1477</v>
      </c>
      <c r="J23" s="61" t="n">
        <f aca="false">SUM(H23:I23)</f>
        <v>2293</v>
      </c>
    </row>
    <row r="24" customFormat="false" ht="21.95" hidden="false" customHeight="true" outlineLevel="0" collapsed="false">
      <c r="A24" s="96" t="s">
        <v>26</v>
      </c>
      <c r="B24" s="61" t="n">
        <v>817</v>
      </c>
      <c r="C24" s="61" t="n">
        <v>1356</v>
      </c>
      <c r="D24" s="61" t="n">
        <f aca="false">SUM(B24:C24)</f>
        <v>2173</v>
      </c>
      <c r="E24" s="61" t="n">
        <v>121</v>
      </c>
      <c r="F24" s="61" t="n">
        <v>189</v>
      </c>
      <c r="G24" s="22" t="n">
        <f aca="false">SUM(E24:F24)</f>
        <v>310</v>
      </c>
      <c r="H24" s="22" t="n">
        <v>280</v>
      </c>
      <c r="I24" s="22" t="n">
        <v>560</v>
      </c>
      <c r="J24" s="22" t="n">
        <f aca="false">SUM(H24:I24)</f>
        <v>840</v>
      </c>
    </row>
    <row r="25" customFormat="false" ht="21.95" hidden="false" customHeight="true" outlineLevel="0" collapsed="false">
      <c r="A25" s="96" t="s">
        <v>27</v>
      </c>
      <c r="B25" s="61" t="n">
        <v>208</v>
      </c>
      <c r="C25" s="61" t="n">
        <v>395</v>
      </c>
      <c r="D25" s="61" t="n">
        <f aca="false">SUM(B25:C25)</f>
        <v>603</v>
      </c>
      <c r="E25" s="61" t="n">
        <v>34</v>
      </c>
      <c r="F25" s="61" t="n">
        <v>48</v>
      </c>
      <c r="G25" s="22" t="n">
        <f aca="false">SUM(E25:F25)</f>
        <v>82</v>
      </c>
      <c r="H25" s="22" t="n">
        <v>78</v>
      </c>
      <c r="I25" s="22" t="n">
        <v>193</v>
      </c>
      <c r="J25" s="22" t="n">
        <f aca="false">SUM(H25:I25)</f>
        <v>271</v>
      </c>
    </row>
    <row r="26" customFormat="false" ht="21.95" hidden="false" customHeight="true" outlineLevel="0" collapsed="false">
      <c r="A26" s="96" t="s">
        <v>28</v>
      </c>
      <c r="B26" s="61" t="n">
        <v>284</v>
      </c>
      <c r="C26" s="61" t="n">
        <v>442</v>
      </c>
      <c r="D26" s="61" t="n">
        <f aca="false">SUM(B26:C26)</f>
        <v>726</v>
      </c>
      <c r="E26" s="61" t="n">
        <v>65</v>
      </c>
      <c r="F26" s="61" t="n">
        <v>111</v>
      </c>
      <c r="G26" s="22" t="n">
        <f aca="false">SUM(E26:F26)</f>
        <v>176</v>
      </c>
      <c r="H26" s="22" t="n">
        <v>59</v>
      </c>
      <c r="I26" s="22" t="n">
        <v>117</v>
      </c>
      <c r="J26" s="22" t="n">
        <f aca="false">SUM(H26:I26)</f>
        <v>176</v>
      </c>
    </row>
    <row r="27" customFormat="false" ht="21.95" hidden="false" customHeight="true" outlineLevel="0" collapsed="false">
      <c r="A27" s="96" t="s">
        <v>29</v>
      </c>
      <c r="B27" s="61" t="n">
        <f aca="false">SUM(B5:B26)</f>
        <v>646147</v>
      </c>
      <c r="C27" s="61" t="n">
        <f aca="false">SUM(C5:C26)</f>
        <v>675062</v>
      </c>
      <c r="D27" s="61" t="n">
        <f aca="false">SUM(B27:C27)</f>
        <v>1321209</v>
      </c>
      <c r="E27" s="61" t="n">
        <f aca="false">SUM(E5:E26)</f>
        <v>141104</v>
      </c>
      <c r="F27" s="61" t="n">
        <f aca="false">SUM(F5:F26)</f>
        <v>141910</v>
      </c>
      <c r="G27" s="22" t="n">
        <f aca="false">SUM(E27:F27)</f>
        <v>283014</v>
      </c>
      <c r="H27" s="22" t="n">
        <f aca="false">SUM(H5:H26)</f>
        <v>299443</v>
      </c>
      <c r="I27" s="22" t="n">
        <f aca="false">SUM(I5:I26)</f>
        <v>309449</v>
      </c>
      <c r="J27" s="22" t="n">
        <f aca="false">SUM(H27:I27)</f>
        <v>608892</v>
      </c>
    </row>
    <row r="28" customFormat="false" ht="21.95" hidden="false" customHeight="true" outlineLevel="0" collapsed="false">
      <c r="A28" s="97"/>
      <c r="G28" s="26"/>
      <c r="H28" s="26"/>
      <c r="I28" s="26"/>
      <c r="J28" s="26"/>
    </row>
    <row r="29" customFormat="false" ht="21.95" hidden="false" customHeight="true" outlineLevel="0" collapsed="false">
      <c r="A29" s="82" t="s">
        <v>175</v>
      </c>
      <c r="B29" s="1"/>
      <c r="G29" s="89"/>
      <c r="H29" s="89"/>
      <c r="I29" s="89"/>
      <c r="J29" s="89"/>
    </row>
    <row r="30" customFormat="false" ht="21.95" hidden="false" customHeight="true" outlineLevel="0" collapsed="false">
      <c r="A30" s="82" t="s">
        <v>178</v>
      </c>
      <c r="B30" s="2"/>
      <c r="G30" s="89"/>
      <c r="H30" s="89"/>
      <c r="I30" s="89"/>
      <c r="J30" s="89"/>
    </row>
    <row r="31" customFormat="false" ht="21.95" hidden="false" customHeight="true" outlineLevel="0" collapsed="false">
      <c r="B31" s="91"/>
      <c r="C31" s="36" t="s">
        <v>140</v>
      </c>
      <c r="D31" s="92"/>
      <c r="E31" s="91"/>
      <c r="F31" s="36" t="s">
        <v>141</v>
      </c>
      <c r="G31" s="92"/>
      <c r="H31" s="91"/>
      <c r="I31" s="36" t="s">
        <v>142</v>
      </c>
      <c r="J31" s="93"/>
    </row>
    <row r="32" customFormat="false" ht="21.95" hidden="false" customHeight="tru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</row>
    <row r="33" customFormat="false" ht="21.95" hidden="false" customHeight="true" outlineLevel="0" collapsed="false">
      <c r="A33" s="7" t="n">
        <v>0</v>
      </c>
      <c r="B33" s="61" t="n">
        <v>3186</v>
      </c>
      <c r="C33" s="61" t="n">
        <v>3108</v>
      </c>
      <c r="D33" s="61" t="n">
        <f aca="false">SUM(B33:C33)</f>
        <v>6294</v>
      </c>
      <c r="E33" s="61" t="n">
        <v>5977</v>
      </c>
      <c r="F33" s="61" t="n">
        <v>5856</v>
      </c>
      <c r="G33" s="61" t="n">
        <f aca="false">SUM(E33:F33)</f>
        <v>11833</v>
      </c>
      <c r="H33" s="61" t="n">
        <v>4398</v>
      </c>
      <c r="I33" s="61" t="n">
        <v>4258</v>
      </c>
      <c r="J33" s="61" t="n">
        <f aca="false">SUM(H33:I33)</f>
        <v>8656</v>
      </c>
    </row>
    <row r="34" customFormat="false" ht="21.95" hidden="false" customHeight="true" outlineLevel="0" collapsed="false">
      <c r="A34" s="94" t="s">
        <v>8</v>
      </c>
      <c r="B34" s="61" t="n">
        <v>13172</v>
      </c>
      <c r="C34" s="61" t="n">
        <v>12373</v>
      </c>
      <c r="D34" s="61" t="n">
        <f aca="false">SUM(B34:C34)</f>
        <v>25545</v>
      </c>
      <c r="E34" s="61" t="n">
        <v>25238</v>
      </c>
      <c r="F34" s="61" t="n">
        <v>23910</v>
      </c>
      <c r="G34" s="61" t="n">
        <f aca="false">SUM(E34:F34)</f>
        <v>49148</v>
      </c>
      <c r="H34" s="61" t="n">
        <v>18437</v>
      </c>
      <c r="I34" s="61" t="n">
        <v>17364</v>
      </c>
      <c r="J34" s="61" t="n">
        <f aca="false">SUM(H34:I34)</f>
        <v>35801</v>
      </c>
    </row>
    <row r="35" customFormat="false" ht="21.95" hidden="false" customHeight="true" outlineLevel="0" collapsed="false">
      <c r="A35" s="95" t="s">
        <v>9</v>
      </c>
      <c r="B35" s="61" t="n">
        <v>17853</v>
      </c>
      <c r="C35" s="61" t="n">
        <v>16578</v>
      </c>
      <c r="D35" s="61" t="n">
        <f aca="false">SUM(B35:C35)</f>
        <v>34431</v>
      </c>
      <c r="E35" s="61" t="n">
        <v>32351</v>
      </c>
      <c r="F35" s="61" t="n">
        <v>30553</v>
      </c>
      <c r="G35" s="61" t="n">
        <f aca="false">SUM(E35:F35)</f>
        <v>62904</v>
      </c>
      <c r="H35" s="61" t="n">
        <v>23477</v>
      </c>
      <c r="I35" s="61" t="n">
        <v>21915</v>
      </c>
      <c r="J35" s="61" t="n">
        <f aca="false">SUM(H35:I35)</f>
        <v>45392</v>
      </c>
    </row>
    <row r="36" customFormat="false" ht="21.95" hidden="false" customHeight="true" outlineLevel="0" collapsed="false">
      <c r="A36" s="95" t="s">
        <v>10</v>
      </c>
      <c r="B36" s="61" t="n">
        <v>20841</v>
      </c>
      <c r="C36" s="61" t="n">
        <v>19482</v>
      </c>
      <c r="D36" s="61" t="n">
        <f aca="false">SUM(B36:C36)</f>
        <v>40323</v>
      </c>
      <c r="E36" s="61" t="n">
        <v>32776</v>
      </c>
      <c r="F36" s="61" t="n">
        <v>31647</v>
      </c>
      <c r="G36" s="61" t="n">
        <f aca="false">SUM(E36:F36)</f>
        <v>64423</v>
      </c>
      <c r="H36" s="61" t="n">
        <v>24505</v>
      </c>
      <c r="I36" s="61" t="n">
        <v>23280</v>
      </c>
      <c r="J36" s="61" t="n">
        <f aca="false">SUM(H36:I36)</f>
        <v>47785</v>
      </c>
    </row>
    <row r="37" customFormat="false" ht="21.95" hidden="false" customHeight="true" outlineLevel="0" collapsed="false">
      <c r="A37" s="95" t="s">
        <v>11</v>
      </c>
      <c r="B37" s="61" t="n">
        <v>20358</v>
      </c>
      <c r="C37" s="61" t="n">
        <v>18934</v>
      </c>
      <c r="D37" s="61" t="n">
        <f aca="false">SUM(B37:C37)</f>
        <v>39292</v>
      </c>
      <c r="E37" s="61" t="n">
        <v>30824</v>
      </c>
      <c r="F37" s="61" t="n">
        <v>29487</v>
      </c>
      <c r="G37" s="61" t="n">
        <f aca="false">SUM(E37:F37)</f>
        <v>60311</v>
      </c>
      <c r="H37" s="61" t="n">
        <v>22830</v>
      </c>
      <c r="I37" s="61" t="n">
        <v>22238</v>
      </c>
      <c r="J37" s="61" t="n">
        <f aca="false">SUM(H37:I37)</f>
        <v>45068</v>
      </c>
    </row>
    <row r="38" customFormat="false" ht="21.95" hidden="false" customHeight="true" outlineLevel="0" collapsed="false">
      <c r="A38" s="95" t="s">
        <v>12</v>
      </c>
      <c r="B38" s="61" t="n">
        <v>20548</v>
      </c>
      <c r="C38" s="61" t="n">
        <v>20059</v>
      </c>
      <c r="D38" s="61" t="n">
        <f aca="false">SUM(B38:C38)</f>
        <v>40607</v>
      </c>
      <c r="E38" s="61" t="n">
        <v>27100</v>
      </c>
      <c r="F38" s="61" t="n">
        <v>26283</v>
      </c>
      <c r="G38" s="61" t="n">
        <f aca="false">SUM(E38:F38)</f>
        <v>53383</v>
      </c>
      <c r="H38" s="61" t="n">
        <v>19464</v>
      </c>
      <c r="I38" s="61" t="n">
        <v>19766</v>
      </c>
      <c r="J38" s="61" t="n">
        <f aca="false">SUM(H38:I38)</f>
        <v>39230</v>
      </c>
    </row>
    <row r="39" customFormat="false" ht="21.95" hidden="false" customHeight="true" outlineLevel="0" collapsed="false">
      <c r="A39" s="95" t="s">
        <v>13</v>
      </c>
      <c r="B39" s="61" t="n">
        <v>22506</v>
      </c>
      <c r="C39" s="61" t="n">
        <v>21722</v>
      </c>
      <c r="D39" s="61" t="n">
        <f aca="false">SUM(B39:C39)</f>
        <v>44228</v>
      </c>
      <c r="E39" s="61" t="n">
        <v>25219</v>
      </c>
      <c r="F39" s="61" t="n">
        <v>24523</v>
      </c>
      <c r="G39" s="61" t="n">
        <f aca="false">SUM(E39:F39)</f>
        <v>49742</v>
      </c>
      <c r="H39" s="61" t="n">
        <v>18759</v>
      </c>
      <c r="I39" s="61" t="n">
        <v>18545</v>
      </c>
      <c r="J39" s="61" t="n">
        <f aca="false">SUM(H39:I39)</f>
        <v>37304</v>
      </c>
    </row>
    <row r="40" customFormat="false" ht="21.95" hidden="false" customHeight="true" outlineLevel="0" collapsed="false">
      <c r="A40" s="95" t="s">
        <v>14</v>
      </c>
      <c r="B40" s="61" t="n">
        <v>21957</v>
      </c>
      <c r="C40" s="61" t="n">
        <v>21992</v>
      </c>
      <c r="D40" s="61" t="n">
        <f aca="false">SUM(B40:C40)</f>
        <v>43949</v>
      </c>
      <c r="E40" s="61" t="n">
        <v>23062</v>
      </c>
      <c r="F40" s="61" t="n">
        <v>23235</v>
      </c>
      <c r="G40" s="61" t="n">
        <f aca="false">SUM(E40:F40)</f>
        <v>46297</v>
      </c>
      <c r="H40" s="61" t="n">
        <v>16679</v>
      </c>
      <c r="I40" s="61" t="n">
        <v>17345</v>
      </c>
      <c r="J40" s="61" t="n">
        <f aca="false">SUM(H40:I40)</f>
        <v>34024</v>
      </c>
    </row>
    <row r="41" customFormat="false" ht="21.95" hidden="false" customHeight="true" outlineLevel="0" collapsed="false">
      <c r="A41" s="95" t="s">
        <v>15</v>
      </c>
      <c r="B41" s="61" t="n">
        <v>20938</v>
      </c>
      <c r="C41" s="61" t="n">
        <v>21935</v>
      </c>
      <c r="D41" s="61" t="n">
        <f aca="false">SUM(B41:C41)</f>
        <v>42873</v>
      </c>
      <c r="E41" s="61" t="n">
        <v>22334</v>
      </c>
      <c r="F41" s="61" t="n">
        <v>23087</v>
      </c>
      <c r="G41" s="61" t="n">
        <f aca="false">SUM(E41:F41)</f>
        <v>45421</v>
      </c>
      <c r="H41" s="61" t="n">
        <v>16679</v>
      </c>
      <c r="I41" s="61" t="n">
        <v>17530</v>
      </c>
      <c r="J41" s="61" t="n">
        <f aca="false">SUM(H41:I41)</f>
        <v>34209</v>
      </c>
    </row>
    <row r="42" customFormat="false" ht="21.95" hidden="false" customHeight="true" outlineLevel="0" collapsed="false">
      <c r="A42" s="95" t="s">
        <v>16</v>
      </c>
      <c r="B42" s="61" t="n">
        <v>19035</v>
      </c>
      <c r="C42" s="61" t="n">
        <v>19958</v>
      </c>
      <c r="D42" s="61" t="n">
        <f aca="false">SUM(B42:C42)</f>
        <v>38993</v>
      </c>
      <c r="E42" s="61" t="n">
        <v>20331</v>
      </c>
      <c r="F42" s="61" t="n">
        <v>22010</v>
      </c>
      <c r="G42" s="61" t="n">
        <f aca="false">SUM(E42:F42)</f>
        <v>42341</v>
      </c>
      <c r="H42" s="61" t="n">
        <v>16417</v>
      </c>
      <c r="I42" s="61" t="n">
        <v>17197</v>
      </c>
      <c r="J42" s="61" t="n">
        <f aca="false">SUM(H42:I42)</f>
        <v>33614</v>
      </c>
    </row>
    <row r="43" customFormat="false" ht="21.95" hidden="false" customHeight="true" outlineLevel="0" collapsed="false">
      <c r="A43" s="95" t="s">
        <v>17</v>
      </c>
      <c r="B43" s="61" t="n">
        <v>15693</v>
      </c>
      <c r="C43" s="61" t="n">
        <v>17119</v>
      </c>
      <c r="D43" s="61" t="n">
        <f aca="false">SUM(B43:C43)</f>
        <v>32812</v>
      </c>
      <c r="E43" s="61" t="n">
        <v>15995</v>
      </c>
      <c r="F43" s="61" t="n">
        <v>17331</v>
      </c>
      <c r="G43" s="61" t="n">
        <f aca="false">SUM(E43:F43)</f>
        <v>33326</v>
      </c>
      <c r="H43" s="61" t="n">
        <v>12804</v>
      </c>
      <c r="I43" s="61" t="n">
        <v>13213</v>
      </c>
      <c r="J43" s="61" t="n">
        <f aca="false">SUM(H43:I43)</f>
        <v>26017</v>
      </c>
    </row>
    <row r="44" customFormat="false" ht="21.95" hidden="false" customHeight="true" outlineLevel="0" collapsed="false">
      <c r="A44" s="95" t="s">
        <v>18</v>
      </c>
      <c r="B44" s="61" t="n">
        <v>13139</v>
      </c>
      <c r="C44" s="61" t="n">
        <v>14860</v>
      </c>
      <c r="D44" s="61" t="n">
        <f aca="false">SUM(B44:C44)</f>
        <v>27999</v>
      </c>
      <c r="E44" s="61" t="n">
        <v>12994</v>
      </c>
      <c r="F44" s="61" t="n">
        <v>14565</v>
      </c>
      <c r="G44" s="61" t="n">
        <f aca="false">SUM(E44:F44)</f>
        <v>27559</v>
      </c>
      <c r="H44" s="61" t="n">
        <v>10358</v>
      </c>
      <c r="I44" s="61" t="n">
        <v>10995</v>
      </c>
      <c r="J44" s="61" t="n">
        <f aca="false">SUM(H44:I44)</f>
        <v>21353</v>
      </c>
    </row>
    <row r="45" customFormat="false" ht="21.95" hidden="false" customHeight="true" outlineLevel="0" collapsed="false">
      <c r="A45" s="95" t="s">
        <v>19</v>
      </c>
      <c r="B45" s="61" t="n">
        <v>10170</v>
      </c>
      <c r="C45" s="61" t="n">
        <v>11774</v>
      </c>
      <c r="D45" s="61" t="n">
        <f aca="false">SUM(B45:C45)</f>
        <v>21944</v>
      </c>
      <c r="E45" s="61" t="n">
        <v>10944</v>
      </c>
      <c r="F45" s="61" t="n">
        <v>11949</v>
      </c>
      <c r="G45" s="61" t="n">
        <f aca="false">SUM(E45:F45)</f>
        <v>22893</v>
      </c>
      <c r="H45" s="61" t="n">
        <v>8268</v>
      </c>
      <c r="I45" s="61" t="n">
        <v>8950</v>
      </c>
      <c r="J45" s="61" t="n">
        <f aca="false">SUM(H45:I45)</f>
        <v>17218</v>
      </c>
    </row>
    <row r="46" customFormat="false" ht="21.95" hidden="false" customHeight="true" outlineLevel="0" collapsed="false">
      <c r="A46" s="95" t="s">
        <v>20</v>
      </c>
      <c r="B46" s="61" t="n">
        <v>8411</v>
      </c>
      <c r="C46" s="61" t="n">
        <v>10160</v>
      </c>
      <c r="D46" s="61" t="n">
        <f aca="false">SUM(B46:C46)</f>
        <v>18571</v>
      </c>
      <c r="E46" s="61" t="n">
        <v>7224</v>
      </c>
      <c r="F46" s="61" t="n">
        <v>8257</v>
      </c>
      <c r="G46" s="61" t="n">
        <f aca="false">SUM(E46:F46)</f>
        <v>15481</v>
      </c>
      <c r="H46" s="61" t="n">
        <v>5456</v>
      </c>
      <c r="I46" s="61" t="n">
        <v>5729</v>
      </c>
      <c r="J46" s="61" t="n">
        <f aca="false">SUM(H46:I46)</f>
        <v>11185</v>
      </c>
    </row>
    <row r="47" customFormat="false" ht="21.95" hidden="false" customHeight="true" outlineLevel="0" collapsed="false">
      <c r="A47" s="95" t="s">
        <v>21</v>
      </c>
      <c r="B47" s="61" t="n">
        <v>6920</v>
      </c>
      <c r="C47" s="61" t="n">
        <v>8121</v>
      </c>
      <c r="D47" s="61" t="n">
        <f aca="false">SUM(B47:C47)</f>
        <v>15041</v>
      </c>
      <c r="E47" s="61" t="n">
        <v>7377</v>
      </c>
      <c r="F47" s="61" t="n">
        <v>8861</v>
      </c>
      <c r="G47" s="61" t="n">
        <f aca="false">SUM(E47:F47)</f>
        <v>16238</v>
      </c>
      <c r="H47" s="61" t="n">
        <v>5440</v>
      </c>
      <c r="I47" s="61" t="n">
        <v>5908</v>
      </c>
      <c r="J47" s="61" t="n">
        <f aca="false">SUM(H47:I47)</f>
        <v>11348</v>
      </c>
    </row>
    <row r="48" customFormat="false" ht="21.95" hidden="false" customHeight="true" outlineLevel="0" collapsed="false">
      <c r="A48" s="95" t="s">
        <v>22</v>
      </c>
      <c r="B48" s="61" t="n">
        <v>5288</v>
      </c>
      <c r="C48" s="61" t="n">
        <v>6894</v>
      </c>
      <c r="D48" s="61" t="n">
        <f aca="false">SUM(B48:C48)</f>
        <v>12182</v>
      </c>
      <c r="E48" s="61" t="n">
        <v>5409</v>
      </c>
      <c r="F48" s="61" t="n">
        <v>7657</v>
      </c>
      <c r="G48" s="61" t="n">
        <f aca="false">SUM(E48:F48)</f>
        <v>13066</v>
      </c>
      <c r="H48" s="61" t="n">
        <v>3937</v>
      </c>
      <c r="I48" s="61" t="n">
        <v>4776</v>
      </c>
      <c r="J48" s="61" t="n">
        <f aca="false">SUM(H48:I48)</f>
        <v>8713</v>
      </c>
    </row>
    <row r="49" customFormat="false" ht="21.95" hidden="false" customHeight="true" outlineLevel="0" collapsed="false">
      <c r="A49" s="95" t="s">
        <v>23</v>
      </c>
      <c r="B49" s="61" t="n">
        <v>3591</v>
      </c>
      <c r="C49" s="61" t="n">
        <v>5023</v>
      </c>
      <c r="D49" s="61" t="n">
        <f aca="false">SUM(B49:C49)</f>
        <v>8614</v>
      </c>
      <c r="E49" s="61" t="n">
        <v>3856</v>
      </c>
      <c r="F49" s="61" t="n">
        <v>5622</v>
      </c>
      <c r="G49" s="61" t="n">
        <f aca="false">SUM(E49:F49)</f>
        <v>9478</v>
      </c>
      <c r="H49" s="61" t="n">
        <v>2495</v>
      </c>
      <c r="I49" s="61" t="n">
        <v>3070</v>
      </c>
      <c r="J49" s="61" t="n">
        <f aca="false">SUM(H49:I49)</f>
        <v>5565</v>
      </c>
    </row>
    <row r="50" customFormat="false" ht="21.95" hidden="false" customHeight="true" outlineLevel="0" collapsed="false">
      <c r="A50" s="95" t="s">
        <v>24</v>
      </c>
      <c r="B50" s="61" t="n">
        <v>1941</v>
      </c>
      <c r="C50" s="61" t="n">
        <v>3131</v>
      </c>
      <c r="D50" s="61" t="n">
        <f aca="false">SUM(B50:C50)</f>
        <v>5072</v>
      </c>
      <c r="E50" s="61" t="n">
        <v>2498</v>
      </c>
      <c r="F50" s="61" t="n">
        <v>3477</v>
      </c>
      <c r="G50" s="61" t="n">
        <f aca="false">SUM(E50:F50)</f>
        <v>5975</v>
      </c>
      <c r="H50" s="61" t="n">
        <v>1447</v>
      </c>
      <c r="I50" s="61" t="n">
        <v>1758</v>
      </c>
      <c r="J50" s="61" t="n">
        <f aca="false">SUM(H50:I50)</f>
        <v>3205</v>
      </c>
    </row>
    <row r="51" customFormat="false" ht="21.95" hidden="false" customHeight="true" outlineLevel="0" collapsed="false">
      <c r="A51" s="95" t="s">
        <v>25</v>
      </c>
      <c r="B51" s="61" t="n">
        <v>859</v>
      </c>
      <c r="C51" s="61" t="n">
        <v>1542</v>
      </c>
      <c r="D51" s="61" t="n">
        <f aca="false">SUM(B51:C51)</f>
        <v>2401</v>
      </c>
      <c r="E51" s="61" t="n">
        <v>1268</v>
      </c>
      <c r="F51" s="61" t="n">
        <v>1781</v>
      </c>
      <c r="G51" s="61" t="n">
        <f aca="false">SUM(E51:F51)</f>
        <v>3049</v>
      </c>
      <c r="H51" s="61" t="n">
        <v>788</v>
      </c>
      <c r="I51" s="61" t="n">
        <v>927</v>
      </c>
      <c r="J51" s="61" t="n">
        <f aca="false">SUM(H51:I51)</f>
        <v>1715</v>
      </c>
    </row>
    <row r="52" customFormat="false" ht="21.95" hidden="false" customHeight="true" outlineLevel="0" collapsed="false">
      <c r="A52" s="96" t="s">
        <v>26</v>
      </c>
      <c r="B52" s="61" t="n">
        <v>322</v>
      </c>
      <c r="C52" s="61" t="n">
        <v>761</v>
      </c>
      <c r="D52" s="61" t="n">
        <f aca="false">SUM(B52:C52)</f>
        <v>1083</v>
      </c>
      <c r="E52" s="61" t="n">
        <v>636</v>
      </c>
      <c r="F52" s="61" t="n">
        <v>1139</v>
      </c>
      <c r="G52" s="22" t="n">
        <f aca="false">SUM(E52:F52)</f>
        <v>1775</v>
      </c>
      <c r="H52" s="22" t="n">
        <v>379</v>
      </c>
      <c r="I52" s="22" t="n">
        <v>555</v>
      </c>
      <c r="J52" s="22" t="n">
        <f aca="false">SUM(H52:I52)</f>
        <v>934</v>
      </c>
    </row>
    <row r="53" customFormat="false" ht="21.95" hidden="false" customHeight="true" outlineLevel="0" collapsed="false">
      <c r="A53" s="96" t="s">
        <v>27</v>
      </c>
      <c r="B53" s="61" t="n">
        <v>113</v>
      </c>
      <c r="C53" s="61" t="n">
        <v>269</v>
      </c>
      <c r="D53" s="61" t="n">
        <f aca="false">SUM(B53:C53)</f>
        <v>382</v>
      </c>
      <c r="E53" s="61" t="n">
        <v>246</v>
      </c>
      <c r="F53" s="61" t="n">
        <v>403</v>
      </c>
      <c r="G53" s="22" t="n">
        <f aca="false">SUM(E53:F53)</f>
        <v>649</v>
      </c>
      <c r="H53" s="22" t="n">
        <v>164</v>
      </c>
      <c r="I53" s="22" t="n">
        <v>200</v>
      </c>
      <c r="J53" s="22" t="n">
        <f aca="false">SUM(H53:I53)</f>
        <v>364</v>
      </c>
    </row>
    <row r="54" customFormat="false" ht="21.95" hidden="false" customHeight="true" outlineLevel="0" collapsed="false">
      <c r="A54" s="96" t="s">
        <v>28</v>
      </c>
      <c r="B54" s="61" t="n">
        <v>111</v>
      </c>
      <c r="C54" s="61" t="n">
        <v>196</v>
      </c>
      <c r="D54" s="61" t="n">
        <f aca="false">SUM(B54:C54)</f>
        <v>307</v>
      </c>
      <c r="E54" s="61" t="n">
        <v>505</v>
      </c>
      <c r="F54" s="61" t="n">
        <v>971</v>
      </c>
      <c r="G54" s="22" t="n">
        <f aca="false">SUM(E54:F54)</f>
        <v>1476</v>
      </c>
      <c r="H54" s="22" t="n">
        <v>316</v>
      </c>
      <c r="I54" s="22" t="n">
        <v>456</v>
      </c>
      <c r="J54" s="22" t="n">
        <f aca="false">SUM(H54:I54)</f>
        <v>772</v>
      </c>
    </row>
    <row r="55" customFormat="false" ht="21.95" hidden="false" customHeight="true" outlineLevel="0" collapsed="false">
      <c r="A55" s="96" t="s">
        <v>29</v>
      </c>
      <c r="B55" s="61" t="n">
        <f aca="false">SUM(B33:B54)</f>
        <v>246952</v>
      </c>
      <c r="C55" s="61" t="n">
        <f aca="false">SUM(C33:C54)</f>
        <v>255991</v>
      </c>
      <c r="D55" s="61" t="n">
        <f aca="false">SUM(B55:C55)</f>
        <v>502943</v>
      </c>
      <c r="E55" s="61" t="n">
        <f aca="false">SUM(E33:E54)</f>
        <v>314164</v>
      </c>
      <c r="F55" s="61" t="n">
        <f aca="false">SUM(F33:F54)</f>
        <v>322604</v>
      </c>
      <c r="G55" s="22" t="n">
        <f aca="false">SUM(E55:F55)</f>
        <v>636768</v>
      </c>
      <c r="H55" s="22" t="n">
        <f aca="false">SUM(H33:H54)</f>
        <v>233497</v>
      </c>
      <c r="I55" s="22" t="n">
        <f aca="false">SUM(I33:I54)</f>
        <v>235975</v>
      </c>
      <c r="J55" s="22" t="n">
        <f aca="false">SUM(H55:I55)</f>
        <v>469472</v>
      </c>
    </row>
    <row r="56" customFormat="false" ht="21.95" hidden="false" customHeight="true" outlineLevel="0" collapsed="false">
      <c r="A56" s="97"/>
      <c r="G56" s="26"/>
      <c r="H56" s="26"/>
      <c r="I56" s="26"/>
      <c r="J56" s="26"/>
    </row>
    <row r="57" customFormat="false" ht="21.95" hidden="false" customHeight="true" outlineLevel="0" collapsed="false">
      <c r="A57" s="82" t="s">
        <v>175</v>
      </c>
      <c r="B57" s="1"/>
      <c r="G57" s="89"/>
      <c r="H57" s="89"/>
      <c r="I57" s="89"/>
      <c r="J57" s="89"/>
    </row>
    <row r="58" customFormat="false" ht="21.95" hidden="false" customHeight="true" outlineLevel="0" collapsed="false">
      <c r="A58" s="82" t="s">
        <v>178</v>
      </c>
      <c r="B58" s="2"/>
      <c r="G58" s="89"/>
      <c r="H58" s="89"/>
      <c r="I58" s="89"/>
      <c r="J58" s="89"/>
    </row>
    <row r="59" customFormat="false" ht="21.95" hidden="false" customHeight="true" outlineLevel="0" collapsed="false">
      <c r="B59" s="91"/>
      <c r="C59" s="36" t="s">
        <v>143</v>
      </c>
      <c r="D59" s="92"/>
      <c r="E59" s="91"/>
      <c r="F59" s="36" t="s">
        <v>179</v>
      </c>
      <c r="G59" s="92"/>
      <c r="H59" s="99"/>
      <c r="I59" s="89"/>
      <c r="J59" s="89"/>
    </row>
    <row r="60" customFormat="false" ht="21.95" hidden="false" customHeight="true" outlineLevel="0" collapsed="false">
      <c r="A60" s="7" t="s">
        <v>4</v>
      </c>
      <c r="B60" s="8" t="s">
        <v>5</v>
      </c>
      <c r="C60" s="8" t="s">
        <v>6</v>
      </c>
      <c r="D60" s="8" t="s">
        <v>7</v>
      </c>
      <c r="E60" s="8" t="s">
        <v>5</v>
      </c>
      <c r="F60" s="8" t="s">
        <v>6</v>
      </c>
      <c r="G60" s="8" t="s">
        <v>7</v>
      </c>
      <c r="H60" s="89"/>
      <c r="I60" s="89"/>
      <c r="J60" s="89"/>
    </row>
    <row r="61" customFormat="false" ht="21.95" hidden="false" customHeight="true" outlineLevel="0" collapsed="false">
      <c r="A61" s="7" t="n">
        <v>0</v>
      </c>
      <c r="B61" s="61" t="n">
        <v>6672</v>
      </c>
      <c r="C61" s="61" t="n">
        <v>6365</v>
      </c>
      <c r="D61" s="61" t="n">
        <f aca="false">SUM(B61:C61)</f>
        <v>13037</v>
      </c>
      <c r="E61" s="61" t="n">
        <f aca="false">B5+E5+H5+B33+E33+H33+B61</f>
        <v>37056</v>
      </c>
      <c r="F61" s="61" t="n">
        <f aca="false">C5+F5+I5+C33+F33+I33+C61</f>
        <v>35584</v>
      </c>
      <c r="G61" s="61" t="n">
        <f aca="false">SUM(E61:F61)</f>
        <v>72640</v>
      </c>
      <c r="H61" s="89"/>
      <c r="I61" s="89"/>
      <c r="J61" s="89"/>
      <c r="M61" s="100"/>
      <c r="N61" s="100"/>
      <c r="O61" s="100"/>
    </row>
    <row r="62" customFormat="false" ht="21.95" hidden="false" customHeight="true" outlineLevel="0" collapsed="false">
      <c r="A62" s="94" t="s">
        <v>8</v>
      </c>
      <c r="B62" s="61" t="n">
        <v>27399</v>
      </c>
      <c r="C62" s="61" t="n">
        <v>25634</v>
      </c>
      <c r="D62" s="61" t="n">
        <f aca="false">SUM(B62:C62)</f>
        <v>53033</v>
      </c>
      <c r="E62" s="61" t="n">
        <f aca="false">B6+E6+H6+B34+E34+H34+B62</f>
        <v>153379</v>
      </c>
      <c r="F62" s="61" t="n">
        <f aca="false">C6+F6+I6+C34+F34+I34+C62</f>
        <v>144076</v>
      </c>
      <c r="G62" s="61" t="n">
        <f aca="false">SUM(E62:F62)</f>
        <v>297455</v>
      </c>
      <c r="H62" s="89"/>
      <c r="I62" s="89"/>
      <c r="J62" s="89"/>
      <c r="M62" s="100"/>
      <c r="N62" s="100"/>
      <c r="O62" s="100"/>
    </row>
    <row r="63" customFormat="false" ht="21.95" hidden="false" customHeight="true" outlineLevel="0" collapsed="false">
      <c r="A63" s="95" t="s">
        <v>9</v>
      </c>
      <c r="B63" s="61" t="n">
        <v>35003</v>
      </c>
      <c r="C63" s="61" t="n">
        <v>33245</v>
      </c>
      <c r="D63" s="61" t="n">
        <f aca="false">SUM(B63:C63)</f>
        <v>68248</v>
      </c>
      <c r="E63" s="61" t="n">
        <f aca="false">B7+E7+H7+B35+E35+H35+B63</f>
        <v>196892</v>
      </c>
      <c r="F63" s="61" t="n">
        <f aca="false">C7+F7+I7+C35+F35+I35+C63</f>
        <v>185277</v>
      </c>
      <c r="G63" s="61" t="n">
        <f aca="false">SUM(E63:F63)</f>
        <v>382169</v>
      </c>
      <c r="H63" s="89"/>
      <c r="I63" s="89"/>
      <c r="J63" s="89"/>
      <c r="M63" s="100"/>
      <c r="N63" s="100"/>
      <c r="O63" s="100"/>
    </row>
    <row r="64" customFormat="false" ht="21.95" hidden="false" customHeight="true" outlineLevel="0" collapsed="false">
      <c r="A64" s="95" t="s">
        <v>10</v>
      </c>
      <c r="B64" s="61" t="n">
        <v>35558</v>
      </c>
      <c r="C64" s="61" t="n">
        <v>34151</v>
      </c>
      <c r="D64" s="61" t="n">
        <f aca="false">SUM(B64:C64)</f>
        <v>69709</v>
      </c>
      <c r="E64" s="61" t="n">
        <f aca="false">B8+E8+H8+B36+E36+H36+B64</f>
        <v>209966</v>
      </c>
      <c r="F64" s="61" t="n">
        <f aca="false">C8+F8+I8+C36+F36+I36+C64</f>
        <v>199328</v>
      </c>
      <c r="G64" s="61" t="n">
        <f aca="false">SUM(E64:F64)</f>
        <v>409294</v>
      </c>
      <c r="H64" s="89"/>
      <c r="I64" s="89"/>
      <c r="J64" s="89"/>
      <c r="M64" s="100"/>
      <c r="N64" s="100"/>
      <c r="O64" s="100"/>
    </row>
    <row r="65" customFormat="false" ht="21.95" hidden="false" customHeight="true" outlineLevel="0" collapsed="false">
      <c r="A65" s="95" t="s">
        <v>11</v>
      </c>
      <c r="B65" s="61" t="n">
        <v>34427</v>
      </c>
      <c r="C65" s="61" t="n">
        <v>33260</v>
      </c>
      <c r="D65" s="61" t="n">
        <f aca="false">SUM(B65:C65)</f>
        <v>67687</v>
      </c>
      <c r="E65" s="61" t="n">
        <f aca="false">B9+E9+H9+B37+E37+H37+B65</f>
        <v>203309</v>
      </c>
      <c r="F65" s="61" t="n">
        <f aca="false">C9+F9+I9+C37+F37+I37+C65</f>
        <v>194682</v>
      </c>
      <c r="G65" s="61" t="n">
        <f aca="false">SUM(E65:F65)</f>
        <v>397991</v>
      </c>
      <c r="H65" s="89"/>
      <c r="I65" s="89"/>
      <c r="J65" s="89"/>
      <c r="M65" s="100"/>
      <c r="N65" s="100"/>
      <c r="O65" s="100"/>
    </row>
    <row r="66" customFormat="false" ht="21.95" hidden="false" customHeight="true" outlineLevel="0" collapsed="false">
      <c r="A66" s="95" t="s">
        <v>12</v>
      </c>
      <c r="B66" s="61" t="n">
        <v>32172</v>
      </c>
      <c r="C66" s="61" t="n">
        <v>31848</v>
      </c>
      <c r="D66" s="61" t="n">
        <f aca="false">SUM(B66:C66)</f>
        <v>64020</v>
      </c>
      <c r="E66" s="61" t="n">
        <f aca="false">B10+E10+H10+B38+E38+H38+B66</f>
        <v>195240</v>
      </c>
      <c r="F66" s="61" t="n">
        <f aca="false">C10+F10+I10+C38+F38+I38+C66</f>
        <v>194909</v>
      </c>
      <c r="G66" s="61" t="n">
        <f aca="false">SUM(E66:F66)</f>
        <v>390149</v>
      </c>
      <c r="H66" s="89"/>
      <c r="I66" s="89"/>
      <c r="J66" s="89"/>
      <c r="M66" s="100"/>
      <c r="N66" s="100"/>
      <c r="O66" s="100"/>
    </row>
    <row r="67" customFormat="false" ht="21.95" hidden="false" customHeight="true" outlineLevel="0" collapsed="false">
      <c r="A67" s="95" t="s">
        <v>13</v>
      </c>
      <c r="B67" s="61" t="n">
        <v>29374</v>
      </c>
      <c r="C67" s="61" t="n">
        <v>28823</v>
      </c>
      <c r="D67" s="61" t="n">
        <f aca="false">SUM(B67:C67)</f>
        <v>58197</v>
      </c>
      <c r="E67" s="61" t="n">
        <f aca="false">B11+E11+H11+B39+E39+H39+B67</f>
        <v>192099</v>
      </c>
      <c r="F67" s="61" t="n">
        <f aca="false">C11+F11+I11+C39+F39+I39+C67</f>
        <v>190457</v>
      </c>
      <c r="G67" s="61" t="n">
        <f aca="false">SUM(E67:F67)</f>
        <v>382556</v>
      </c>
      <c r="H67" s="89"/>
      <c r="I67" s="89"/>
      <c r="J67" s="89"/>
      <c r="M67" s="100"/>
      <c r="N67" s="100"/>
      <c r="O67" s="100"/>
    </row>
    <row r="68" customFormat="false" ht="21.95" hidden="false" customHeight="true" outlineLevel="0" collapsed="false">
      <c r="A68" s="95" t="s">
        <v>14</v>
      </c>
      <c r="B68" s="61" t="n">
        <v>26242</v>
      </c>
      <c r="C68" s="61" t="n">
        <v>27547</v>
      </c>
      <c r="D68" s="61" t="n">
        <f aca="false">SUM(B68:C68)</f>
        <v>53789</v>
      </c>
      <c r="E68" s="61" t="n">
        <f aca="false">B12+E12+H12+B40+E40+H40+B68</f>
        <v>179498</v>
      </c>
      <c r="F68" s="61" t="n">
        <f aca="false">C12+F12+I12+C40+F40+I40+C68</f>
        <v>186080</v>
      </c>
      <c r="G68" s="61" t="n">
        <f aca="false">SUM(E68:F68)</f>
        <v>365578</v>
      </c>
      <c r="H68" s="89"/>
      <c r="I68" s="89"/>
      <c r="J68" s="89"/>
      <c r="M68" s="100"/>
      <c r="N68" s="100"/>
      <c r="O68" s="100"/>
    </row>
    <row r="69" customFormat="false" ht="21.95" hidden="false" customHeight="true" outlineLevel="0" collapsed="false">
      <c r="A69" s="95" t="s">
        <v>15</v>
      </c>
      <c r="B69" s="61" t="n">
        <v>25626</v>
      </c>
      <c r="C69" s="61" t="n">
        <v>27067</v>
      </c>
      <c r="D69" s="61" t="n">
        <f aca="false">SUM(B69:C69)</f>
        <v>52693</v>
      </c>
      <c r="E69" s="61" t="n">
        <f aca="false">B13+E13+H13+B41+E41+H41+B69</f>
        <v>173401</v>
      </c>
      <c r="F69" s="61" t="n">
        <f aca="false">C13+F13+I13+C41+F41+I41+C69</f>
        <v>183139</v>
      </c>
      <c r="G69" s="61" t="n">
        <f aca="false">SUM(E69:F69)</f>
        <v>356540</v>
      </c>
      <c r="H69" s="89"/>
      <c r="I69" s="89"/>
      <c r="J69" s="89"/>
      <c r="M69" s="100"/>
      <c r="N69" s="100"/>
      <c r="O69" s="100"/>
    </row>
    <row r="70" customFormat="false" ht="21.95" hidden="false" customHeight="true" outlineLevel="0" collapsed="false">
      <c r="A70" s="95" t="s">
        <v>16</v>
      </c>
      <c r="B70" s="61" t="n">
        <v>23739</v>
      </c>
      <c r="C70" s="61" t="n">
        <v>25880</v>
      </c>
      <c r="D70" s="61" t="n">
        <f aca="false">SUM(B70:C70)</f>
        <v>49619</v>
      </c>
      <c r="E70" s="61" t="n">
        <f aca="false">B14+E14+H14+B42+E42+H42+B70</f>
        <v>160632</v>
      </c>
      <c r="F70" s="61" t="n">
        <f aca="false">C14+F14+I14+C42+F42+I42+C70</f>
        <v>172427</v>
      </c>
      <c r="G70" s="61" t="n">
        <f aca="false">SUM(E70:F70)</f>
        <v>333059</v>
      </c>
      <c r="H70" s="89"/>
      <c r="I70" s="89"/>
      <c r="J70" s="89"/>
      <c r="M70" s="100"/>
      <c r="N70" s="100"/>
      <c r="O70" s="100"/>
    </row>
    <row r="71" customFormat="false" ht="21.95" hidden="false" customHeight="true" outlineLevel="0" collapsed="false">
      <c r="A71" s="95" t="s">
        <v>17</v>
      </c>
      <c r="B71" s="61" t="n">
        <v>18162</v>
      </c>
      <c r="C71" s="61" t="n">
        <v>19548</v>
      </c>
      <c r="D71" s="61" t="n">
        <f aca="false">SUM(B71:C71)</f>
        <v>37710</v>
      </c>
      <c r="E71" s="61" t="n">
        <f aca="false">B15+E15+H15+B43+E43+H43+B71</f>
        <v>131900</v>
      </c>
      <c r="F71" s="61" t="n">
        <f aca="false">C15+F15+I15+C43+F43+I43+C71</f>
        <v>142486</v>
      </c>
      <c r="G71" s="61" t="n">
        <f aca="false">SUM(E71:F71)</f>
        <v>274386</v>
      </c>
      <c r="H71" s="89"/>
      <c r="I71" s="89"/>
      <c r="J71" s="89"/>
      <c r="M71" s="100"/>
      <c r="N71" s="100"/>
      <c r="O71" s="100"/>
    </row>
    <row r="72" customFormat="false" ht="21.95" hidden="false" customHeight="true" outlineLevel="0" collapsed="false">
      <c r="A72" s="95" t="s">
        <v>18</v>
      </c>
      <c r="B72" s="61" t="n">
        <v>15114</v>
      </c>
      <c r="C72" s="61" t="n">
        <v>16253</v>
      </c>
      <c r="D72" s="61" t="n">
        <f aca="false">SUM(B72:C72)</f>
        <v>31367</v>
      </c>
      <c r="E72" s="61" t="n">
        <f aca="false">B16+E16+H16+B44+E44+H44+B72</f>
        <v>106583</v>
      </c>
      <c r="F72" s="61" t="n">
        <f aca="false">C16+F16+I16+C44+F44+I44+C72</f>
        <v>118028</v>
      </c>
      <c r="G72" s="61" t="n">
        <f aca="false">SUM(E72:F72)</f>
        <v>224611</v>
      </c>
      <c r="H72" s="89"/>
      <c r="I72" s="89"/>
      <c r="J72" s="89"/>
      <c r="M72" s="100"/>
      <c r="N72" s="100"/>
      <c r="O72" s="100"/>
    </row>
    <row r="73" customFormat="false" ht="21.95" hidden="false" customHeight="true" outlineLevel="0" collapsed="false">
      <c r="A73" s="95" t="s">
        <v>19</v>
      </c>
      <c r="B73" s="61" t="n">
        <v>12337</v>
      </c>
      <c r="C73" s="61" t="n">
        <v>12961</v>
      </c>
      <c r="D73" s="61" t="n">
        <f aca="false">SUM(B73:C73)</f>
        <v>25298</v>
      </c>
      <c r="E73" s="61" t="n">
        <f aca="false">B17+E17+H17+B45+E45+H45+B73</f>
        <v>83221</v>
      </c>
      <c r="F73" s="61" t="n">
        <f aca="false">C17+F17+I17+C45+F45+I45+C73</f>
        <v>91930</v>
      </c>
      <c r="G73" s="61" t="n">
        <f aca="false">SUM(E73:F73)</f>
        <v>175151</v>
      </c>
      <c r="H73" s="89"/>
      <c r="I73" s="89"/>
      <c r="J73" s="89"/>
      <c r="M73" s="100"/>
      <c r="N73" s="100"/>
      <c r="O73" s="100"/>
    </row>
    <row r="74" customFormat="false" ht="21.95" hidden="false" customHeight="true" outlineLevel="0" collapsed="false">
      <c r="A74" s="95" t="s">
        <v>20</v>
      </c>
      <c r="B74" s="61" t="n">
        <v>8000</v>
      </c>
      <c r="C74" s="61" t="n">
        <v>8557</v>
      </c>
      <c r="D74" s="61" t="n">
        <f aca="false">SUM(B74:C74)</f>
        <v>16557</v>
      </c>
      <c r="E74" s="61" t="n">
        <f aca="false">B18+E18+H18+B46+E46+H46+B74</f>
        <v>58028</v>
      </c>
      <c r="F74" s="61" t="n">
        <f aca="false">C18+F18+I18+C46+F46+I46+C74</f>
        <v>65667</v>
      </c>
      <c r="G74" s="61" t="n">
        <f aca="false">SUM(E74:F74)</f>
        <v>123695</v>
      </c>
      <c r="H74" s="89"/>
      <c r="I74" s="89"/>
      <c r="J74" s="89"/>
      <c r="M74" s="100"/>
      <c r="N74" s="100"/>
      <c r="O74" s="100"/>
    </row>
    <row r="75" customFormat="false" ht="21.95" hidden="false" customHeight="true" outlineLevel="0" collapsed="false">
      <c r="A75" s="95" t="s">
        <v>21</v>
      </c>
      <c r="B75" s="61" t="n">
        <v>7244</v>
      </c>
      <c r="C75" s="61" t="n">
        <v>8558</v>
      </c>
      <c r="D75" s="61" t="n">
        <f aca="false">SUM(B75:C75)</f>
        <v>15802</v>
      </c>
      <c r="E75" s="61" t="n">
        <f aca="false">B19+E19+H19+B47+E47+H47+B75</f>
        <v>53932</v>
      </c>
      <c r="F75" s="61" t="n">
        <f aca="false">C19+F19+I19+C47+F47+I47+C75</f>
        <v>62424</v>
      </c>
      <c r="G75" s="61" t="n">
        <f aca="false">SUM(E75:F75)</f>
        <v>116356</v>
      </c>
      <c r="H75" s="89"/>
      <c r="I75" s="89"/>
      <c r="J75" s="89"/>
      <c r="M75" s="100"/>
      <c r="N75" s="100"/>
      <c r="O75" s="100"/>
    </row>
    <row r="76" customFormat="false" ht="21.95" hidden="false" customHeight="true" outlineLevel="0" collapsed="false">
      <c r="A76" s="95" t="s">
        <v>22</v>
      </c>
      <c r="B76" s="61" t="n">
        <v>5422</v>
      </c>
      <c r="C76" s="61" t="n">
        <v>7191</v>
      </c>
      <c r="D76" s="61" t="n">
        <f aca="false">SUM(B76:C76)</f>
        <v>12613</v>
      </c>
      <c r="E76" s="61" t="n">
        <f aca="false">B20+E20+H20+B48+E48+H48+B76</f>
        <v>40777</v>
      </c>
      <c r="F76" s="61" t="n">
        <f aca="false">C20+F20+I20+C48+F48+I48+C76</f>
        <v>52479</v>
      </c>
      <c r="G76" s="61" t="n">
        <f aca="false">SUM(E76:F76)</f>
        <v>93256</v>
      </c>
      <c r="H76" s="89"/>
      <c r="I76" s="89"/>
      <c r="J76" s="89"/>
      <c r="M76" s="100"/>
      <c r="N76" s="100"/>
      <c r="O76" s="100"/>
    </row>
    <row r="77" customFormat="false" ht="21.95" hidden="false" customHeight="true" outlineLevel="0" collapsed="false">
      <c r="A77" s="95" t="s">
        <v>23</v>
      </c>
      <c r="B77" s="61" t="n">
        <v>3857</v>
      </c>
      <c r="C77" s="61" t="n">
        <v>5195</v>
      </c>
      <c r="D77" s="61" t="n">
        <f aca="false">SUM(B77:C77)</f>
        <v>9052</v>
      </c>
      <c r="E77" s="61" t="n">
        <f aca="false">B21+E21+H21+B49+E49+H49+B77</f>
        <v>27603</v>
      </c>
      <c r="F77" s="61" t="n">
        <f aca="false">C21+F21+I21+C49+F49+I49+C77</f>
        <v>37242</v>
      </c>
      <c r="G77" s="61" t="n">
        <f aca="false">SUM(E77:F77)</f>
        <v>64845</v>
      </c>
      <c r="H77" s="89"/>
      <c r="I77" s="89"/>
      <c r="J77" s="89"/>
      <c r="M77" s="100"/>
      <c r="N77" s="100"/>
      <c r="O77" s="100"/>
    </row>
    <row r="78" customFormat="false" ht="21.95" hidden="false" customHeight="true" outlineLevel="0" collapsed="false">
      <c r="A78" s="95" t="s">
        <v>24</v>
      </c>
      <c r="B78" s="61" t="n">
        <v>2382</v>
      </c>
      <c r="C78" s="61" t="n">
        <v>2947</v>
      </c>
      <c r="D78" s="61" t="n">
        <f aca="false">SUM(B78:C78)</f>
        <v>5329</v>
      </c>
      <c r="E78" s="61" t="n">
        <f aca="false">B22+E22+H22+B50+E50+H50+B78</f>
        <v>15694</v>
      </c>
      <c r="F78" s="61" t="n">
        <f aca="false">C22+F22+I22+C50+F50+I50+C78</f>
        <v>22055</v>
      </c>
      <c r="G78" s="61" t="n">
        <f aca="false">SUM(E78:F78)</f>
        <v>37749</v>
      </c>
      <c r="H78" s="89"/>
      <c r="I78" s="89"/>
      <c r="J78" s="89"/>
      <c r="M78" s="100"/>
      <c r="N78" s="100"/>
      <c r="O78" s="100"/>
    </row>
    <row r="79" customFormat="false" ht="21.95" hidden="false" customHeight="true" outlineLevel="0" collapsed="false">
      <c r="A79" s="95" t="s">
        <v>25</v>
      </c>
      <c r="B79" s="61" t="n">
        <v>1219</v>
      </c>
      <c r="C79" s="61" t="n">
        <v>1452</v>
      </c>
      <c r="D79" s="61" t="n">
        <f aca="false">SUM(B79:C79)</f>
        <v>2671</v>
      </c>
      <c r="E79" s="61" t="n">
        <f aca="false">B23+E23+H23+B51+E51+H51+B79</f>
        <v>7308</v>
      </c>
      <c r="F79" s="61" t="n">
        <f aca="false">C23+F23+I23+C51+F51+I51+C79</f>
        <v>10842</v>
      </c>
      <c r="G79" s="61" t="n">
        <f aca="false">SUM(E79:F79)</f>
        <v>18150</v>
      </c>
      <c r="H79" s="89"/>
      <c r="I79" s="89"/>
      <c r="J79" s="89"/>
      <c r="M79" s="100"/>
      <c r="N79" s="100"/>
      <c r="O79" s="100"/>
    </row>
    <row r="80" customFormat="false" ht="21.95" hidden="false" customHeight="true" outlineLevel="0" collapsed="false">
      <c r="A80" s="96" t="s">
        <v>26</v>
      </c>
      <c r="B80" s="61" t="n">
        <v>621</v>
      </c>
      <c r="C80" s="61" t="n">
        <v>884</v>
      </c>
      <c r="D80" s="61" t="n">
        <f aca="false">SUM(B80:C80)</f>
        <v>1505</v>
      </c>
      <c r="E80" s="61" t="n">
        <f aca="false">B24+E24+H24+B52+E52+H52+B80</f>
        <v>3176</v>
      </c>
      <c r="F80" s="61" t="n">
        <f aca="false">C24+F24+I24+C52+F52+I52+C80</f>
        <v>5444</v>
      </c>
      <c r="G80" s="22" t="n">
        <f aca="false">SUM(E80:F80)</f>
        <v>8620</v>
      </c>
      <c r="H80" s="89"/>
      <c r="I80" s="89"/>
      <c r="J80" s="89"/>
      <c r="M80" s="100"/>
      <c r="N80" s="100"/>
      <c r="O80" s="100"/>
    </row>
    <row r="81" customFormat="false" ht="21.95" hidden="false" customHeight="true" outlineLevel="0" collapsed="false">
      <c r="A81" s="96" t="s">
        <v>27</v>
      </c>
      <c r="B81" s="61" t="n">
        <v>250</v>
      </c>
      <c r="C81" s="61" t="n">
        <v>257</v>
      </c>
      <c r="D81" s="61" t="n">
        <f aca="false">SUM(B81:C81)</f>
        <v>507</v>
      </c>
      <c r="E81" s="61" t="n">
        <f aca="false">B25+E25+H25+B53+E53+H53+B81</f>
        <v>1093</v>
      </c>
      <c r="F81" s="61" t="n">
        <f aca="false">C25+F25+I25+C53+F53+I53+C81</f>
        <v>1765</v>
      </c>
      <c r="G81" s="22" t="n">
        <f aca="false">SUM(E81:F81)</f>
        <v>2858</v>
      </c>
      <c r="H81" s="89"/>
      <c r="I81" s="89"/>
      <c r="J81" s="89"/>
      <c r="M81" s="100"/>
      <c r="N81" s="100"/>
      <c r="O81" s="100"/>
    </row>
    <row r="82" customFormat="false" ht="21.95" hidden="false" customHeight="true" outlineLevel="0" collapsed="false">
      <c r="A82" s="96" t="s">
        <v>28</v>
      </c>
      <c r="B82" s="61" t="n">
        <v>350</v>
      </c>
      <c r="C82" s="61" t="n">
        <v>552</v>
      </c>
      <c r="D82" s="61" t="n">
        <f aca="false">SUM(B82:C82)</f>
        <v>902</v>
      </c>
      <c r="E82" s="61" t="n">
        <f aca="false">B26+E26+H26+B54+E54+H54+B82</f>
        <v>1690</v>
      </c>
      <c r="F82" s="61" t="n">
        <f aca="false">C26+F26+I26+C54+F54+I54+C82</f>
        <v>2845</v>
      </c>
      <c r="G82" s="22" t="n">
        <f aca="false">SUM(E82:F82)</f>
        <v>4535</v>
      </c>
      <c r="H82" s="89"/>
      <c r="I82" s="89"/>
      <c r="J82" s="89"/>
      <c r="M82" s="100"/>
      <c r="N82" s="100"/>
      <c r="O82" s="100"/>
    </row>
    <row r="83" customFormat="false" ht="21.95" hidden="false" customHeight="true" outlineLevel="0" collapsed="false">
      <c r="A83" s="96" t="s">
        <v>29</v>
      </c>
      <c r="B83" s="61" t="n">
        <f aca="false">SUM(B61:B82)</f>
        <v>351170</v>
      </c>
      <c r="C83" s="61" t="n">
        <f aca="false">SUM(C61:C82)</f>
        <v>358175</v>
      </c>
      <c r="D83" s="61" t="n">
        <f aca="false">SUM(B83:C83)</f>
        <v>709345</v>
      </c>
      <c r="E83" s="61" t="n">
        <f aca="false">B27+E27+H27+B55+E55+H55+B83</f>
        <v>2232477</v>
      </c>
      <c r="F83" s="61" t="n">
        <f aca="false">C27+F27+I27+C55+F55+I55+C83</f>
        <v>2299166</v>
      </c>
      <c r="G83" s="22" t="n">
        <f aca="false">SUM(E83:F83)</f>
        <v>4531643</v>
      </c>
      <c r="H83" s="89"/>
      <c r="I83" s="89"/>
      <c r="J83" s="89"/>
      <c r="M83" s="100"/>
      <c r="N83" s="100"/>
      <c r="O83" s="100"/>
    </row>
    <row r="84" customFormat="false" ht="21.95" hidden="false" customHeight="true" outlineLevel="0" collapsed="false">
      <c r="B84" s="89"/>
      <c r="C84" s="89"/>
      <c r="D84" s="89"/>
      <c r="E84" s="89"/>
      <c r="F84" s="89"/>
      <c r="G84" s="89"/>
      <c r="H84" s="89"/>
      <c r="I84" s="89"/>
      <c r="J84" s="89"/>
    </row>
    <row r="85" customFormat="false" ht="21.95" hidden="false" customHeight="true" outlineLevel="0" collapsed="false">
      <c r="A85" s="90"/>
      <c r="C85" s="89"/>
      <c r="D85" s="89"/>
      <c r="E85" s="89"/>
      <c r="F85" s="89"/>
      <c r="G85" s="89"/>
      <c r="H85" s="89"/>
      <c r="I85" s="89"/>
      <c r="J85" s="89"/>
    </row>
    <row r="86" customFormat="false" ht="21.95" hidden="false" customHeight="true" outlineLevel="0" collapsed="false">
      <c r="A86" s="90"/>
      <c r="C86" s="89"/>
      <c r="D86" s="89"/>
      <c r="E86" s="89"/>
      <c r="F86" s="89"/>
      <c r="G86" s="89"/>
      <c r="H86" s="89"/>
      <c r="I86" s="89"/>
      <c r="J86" s="89"/>
    </row>
    <row r="87" customFormat="false" ht="21.95" hidden="false" customHeight="true" outlineLevel="0" collapsed="false">
      <c r="A87" s="90"/>
      <c r="C87" s="89"/>
      <c r="D87" s="89"/>
      <c r="E87" s="89"/>
      <c r="F87" s="89"/>
      <c r="G87" s="89"/>
      <c r="H87" s="89"/>
      <c r="I87" s="89"/>
      <c r="J87" s="89"/>
    </row>
    <row r="88" customFormat="false" ht="21.95" hidden="false" customHeight="true" outlineLevel="0" collapsed="false">
      <c r="A88" s="90"/>
      <c r="C88" s="89"/>
      <c r="D88" s="89"/>
      <c r="E88" s="89"/>
      <c r="F88" s="89"/>
      <c r="G88" s="89"/>
      <c r="H88" s="89"/>
      <c r="I88" s="89"/>
      <c r="J88" s="89"/>
    </row>
    <row r="89" customFormat="false" ht="21.95" hidden="false" customHeight="true" outlineLevel="0" collapsed="false">
      <c r="A89" s="90"/>
      <c r="C89" s="89"/>
      <c r="D89" s="89"/>
      <c r="E89" s="89"/>
      <c r="F89" s="89"/>
      <c r="G89" s="89"/>
      <c r="H89" s="89"/>
      <c r="I89" s="89"/>
      <c r="J89" s="89"/>
    </row>
    <row r="90" customFormat="false" ht="21.95" hidden="false" customHeight="true" outlineLevel="0" collapsed="false">
      <c r="A90" s="90"/>
      <c r="C90" s="89"/>
      <c r="D90" s="89"/>
      <c r="E90" s="89"/>
      <c r="F90" s="89"/>
      <c r="G90" s="89"/>
      <c r="H90" s="89"/>
      <c r="I90" s="89"/>
      <c r="J90" s="89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13" activeCellId="0" sqref="M1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1.14"/>
    <col collapsed="false" customWidth="true" hidden="false" outlineLevel="0" max="4" min="3" style="0" width="11.28"/>
    <col collapsed="false" customWidth="true" hidden="false" outlineLevel="0" max="5" min="5" style="0" width="10.71"/>
    <col collapsed="false" customWidth="true" hidden="false" outlineLevel="0" max="7" min="6" style="0" width="11.14"/>
    <col collapsed="false" customWidth="true" hidden="false" outlineLevel="0" max="8" min="8" style="0" width="11.71"/>
    <col collapsed="false" customWidth="true" hidden="false" outlineLevel="0" max="9" min="9" style="0" width="9.99"/>
    <col collapsed="false" customWidth="true" hidden="false" outlineLevel="0" max="11" min="10" style="0" width="10.99"/>
    <col collapsed="false" customWidth="true" hidden="false" outlineLevel="0" max="12" min="12" style="0" width="11.42"/>
    <col collapsed="false" customWidth="true" hidden="false" outlineLevel="0" max="13" min="13" style="0" width="10.71"/>
  </cols>
  <sheetData>
    <row r="1" customFormat="false" ht="21.75" hidden="false" customHeight="false" outlineLevel="0" collapsed="false">
      <c r="A1" s="27" t="s">
        <v>36</v>
      </c>
      <c r="B1" s="28"/>
    </row>
    <row r="2" customFormat="false" ht="21.75" hidden="false" customHeight="false" outlineLevel="0" collapsed="false">
      <c r="A2" s="27" t="s">
        <v>37</v>
      </c>
      <c r="B2" s="27"/>
      <c r="C2" s="27"/>
    </row>
    <row r="3" customFormat="false" ht="21.75" hidden="false" customHeight="false" outlineLevel="0" collapsed="false">
      <c r="B3" s="7" t="s">
        <v>38</v>
      </c>
      <c r="C3" s="7"/>
      <c r="D3" s="7"/>
      <c r="E3" s="7" t="s">
        <v>39</v>
      </c>
      <c r="F3" s="7"/>
      <c r="G3" s="7"/>
      <c r="H3" s="7" t="s">
        <v>40</v>
      </c>
      <c r="I3" s="7"/>
      <c r="J3" s="7"/>
      <c r="K3" s="7" t="s">
        <v>41</v>
      </c>
      <c r="L3" s="7"/>
      <c r="M3" s="7"/>
    </row>
    <row r="4" customFormat="false" ht="21.75" hidden="false" customHeight="false" outlineLevel="0" collapsed="false">
      <c r="A4" s="29" t="s">
        <v>4</v>
      </c>
      <c r="B4" s="7" t="s">
        <v>5</v>
      </c>
      <c r="C4" s="7" t="s">
        <v>6</v>
      </c>
      <c r="D4" s="7" t="s">
        <v>7</v>
      </c>
      <c r="E4" s="7" t="s">
        <v>5</v>
      </c>
      <c r="F4" s="7" t="s">
        <v>6</v>
      </c>
      <c r="G4" s="7" t="s">
        <v>7</v>
      </c>
      <c r="H4" s="7" t="s">
        <v>5</v>
      </c>
      <c r="I4" s="7" t="s">
        <v>6</v>
      </c>
      <c r="J4" s="7" t="s">
        <v>7</v>
      </c>
      <c r="K4" s="7" t="s">
        <v>5</v>
      </c>
      <c r="L4" s="7" t="s">
        <v>6</v>
      </c>
      <c r="M4" s="7" t="s">
        <v>7</v>
      </c>
    </row>
    <row r="5" customFormat="false" ht="21.75" hidden="false" customHeight="false" outlineLevel="0" collapsed="false">
      <c r="A5" s="29" t="n">
        <v>0</v>
      </c>
      <c r="B5" s="9" t="n">
        <v>20839</v>
      </c>
      <c r="C5" s="9" t="n">
        <v>19654</v>
      </c>
      <c r="D5" s="9" t="n">
        <v>40493</v>
      </c>
      <c r="E5" s="9" t="n">
        <v>21174</v>
      </c>
      <c r="F5" s="9" t="n">
        <v>19926</v>
      </c>
      <c r="G5" s="9" t="n">
        <v>41100</v>
      </c>
      <c r="H5" s="9" t="n">
        <v>24602</v>
      </c>
      <c r="I5" s="9" t="n">
        <v>23061</v>
      </c>
      <c r="J5" s="9" t="n">
        <v>47663</v>
      </c>
      <c r="K5" s="9" t="n">
        <f aca="false">B5+E5+H5</f>
        <v>66615</v>
      </c>
      <c r="L5" s="9" t="n">
        <f aca="false">C5+F5+I5</f>
        <v>62641</v>
      </c>
      <c r="M5" s="9" t="n">
        <f aca="false">SUM(K5:L5)</f>
        <v>129256</v>
      </c>
      <c r="N5" s="2"/>
      <c r="O5" s="2"/>
    </row>
    <row r="6" customFormat="false" ht="21.75" hidden="false" customHeight="false" outlineLevel="0" collapsed="false">
      <c r="A6" s="30" t="s">
        <v>8</v>
      </c>
      <c r="B6" s="9" t="n">
        <v>87315</v>
      </c>
      <c r="C6" s="9" t="n">
        <v>81346</v>
      </c>
      <c r="D6" s="9" t="n">
        <v>168661</v>
      </c>
      <c r="E6" s="9" t="n">
        <v>89598</v>
      </c>
      <c r="F6" s="9" t="n">
        <v>84052</v>
      </c>
      <c r="G6" s="9" t="n">
        <v>173650</v>
      </c>
      <c r="H6" s="9" t="n">
        <v>105278</v>
      </c>
      <c r="I6" s="9" t="n">
        <v>98722</v>
      </c>
      <c r="J6" s="9" t="n">
        <v>204000</v>
      </c>
      <c r="K6" s="9" t="n">
        <f aca="false">B6+E6+H6</f>
        <v>282191</v>
      </c>
      <c r="L6" s="9" t="n">
        <f aca="false">C6+F6+I6</f>
        <v>264120</v>
      </c>
      <c r="M6" s="9" t="n">
        <f aca="false">SUM(K6:L6)</f>
        <v>546311</v>
      </c>
      <c r="N6" s="2"/>
      <c r="O6" s="2"/>
    </row>
    <row r="7" customFormat="false" ht="21.75" hidden="false" customHeight="false" outlineLevel="0" collapsed="false">
      <c r="A7" s="31" t="s">
        <v>9</v>
      </c>
      <c r="B7" s="9" t="n">
        <v>112858</v>
      </c>
      <c r="C7" s="9" t="n">
        <v>105568</v>
      </c>
      <c r="D7" s="9" t="n">
        <v>218426</v>
      </c>
      <c r="E7" s="9" t="n">
        <v>120377</v>
      </c>
      <c r="F7" s="9" t="n">
        <v>114132</v>
      </c>
      <c r="G7" s="9" t="n">
        <v>234509</v>
      </c>
      <c r="H7" s="9" t="n">
        <v>142554</v>
      </c>
      <c r="I7" s="9" t="n">
        <v>134644</v>
      </c>
      <c r="J7" s="9" t="n">
        <v>277198</v>
      </c>
      <c r="K7" s="9" t="n">
        <f aca="false">B7+E7+H7</f>
        <v>375789</v>
      </c>
      <c r="L7" s="9" t="n">
        <f aca="false">C7+F7+I7</f>
        <v>354344</v>
      </c>
      <c r="M7" s="9" t="n">
        <f aca="false">SUM(K7:L7)</f>
        <v>730133</v>
      </c>
      <c r="N7" s="2"/>
      <c r="O7" s="2"/>
    </row>
    <row r="8" customFormat="false" ht="21.75" hidden="false" customHeight="false" outlineLevel="0" collapsed="false">
      <c r="A8" s="31" t="s">
        <v>10</v>
      </c>
      <c r="B8" s="9" t="n">
        <v>127728</v>
      </c>
      <c r="C8" s="9" t="n">
        <v>119447</v>
      </c>
      <c r="D8" s="9" t="n">
        <v>247175</v>
      </c>
      <c r="E8" s="9" t="n">
        <v>141421</v>
      </c>
      <c r="F8" s="9" t="n">
        <v>133986</v>
      </c>
      <c r="G8" s="9" t="n">
        <v>275407</v>
      </c>
      <c r="H8" s="9" t="n">
        <v>179265</v>
      </c>
      <c r="I8" s="9" t="n">
        <v>169610</v>
      </c>
      <c r="J8" s="9" t="n">
        <v>348875</v>
      </c>
      <c r="K8" s="9" t="n">
        <f aca="false">B8+E8+H8</f>
        <v>448414</v>
      </c>
      <c r="L8" s="9" t="n">
        <f aca="false">C8+F8+I8</f>
        <v>423043</v>
      </c>
      <c r="M8" s="9" t="n">
        <f aca="false">SUM(K8:L8)</f>
        <v>871457</v>
      </c>
      <c r="N8" s="2"/>
      <c r="O8" s="2"/>
    </row>
    <row r="9" customFormat="false" ht="21.75" hidden="false" customHeight="false" outlineLevel="0" collapsed="false">
      <c r="A9" s="31" t="s">
        <v>11</v>
      </c>
      <c r="B9" s="9" t="n">
        <v>122918</v>
      </c>
      <c r="C9" s="9" t="n">
        <v>114748</v>
      </c>
      <c r="D9" s="9" t="n">
        <v>237666</v>
      </c>
      <c r="E9" s="9" t="n">
        <v>141420</v>
      </c>
      <c r="F9" s="9" t="n">
        <v>133787</v>
      </c>
      <c r="G9" s="9" t="n">
        <v>275207</v>
      </c>
      <c r="H9" s="9" t="n">
        <v>185672</v>
      </c>
      <c r="I9" s="9" t="n">
        <v>178524</v>
      </c>
      <c r="J9" s="9" t="n">
        <v>364196</v>
      </c>
      <c r="K9" s="9" t="n">
        <f aca="false">B9+E9+H9</f>
        <v>450010</v>
      </c>
      <c r="L9" s="9" t="n">
        <f aca="false">C9+F9+I9</f>
        <v>427059</v>
      </c>
      <c r="M9" s="9" t="n">
        <f aca="false">SUM(K9:L9)</f>
        <v>877069</v>
      </c>
      <c r="N9" s="2"/>
      <c r="O9" s="2"/>
    </row>
    <row r="10" customFormat="false" ht="21.75" hidden="false" customHeight="false" outlineLevel="0" collapsed="false">
      <c r="A10" s="31" t="s">
        <v>12</v>
      </c>
      <c r="B10" s="9" t="n">
        <v>123214</v>
      </c>
      <c r="C10" s="9" t="n">
        <v>119644</v>
      </c>
      <c r="D10" s="9" t="n">
        <v>242858</v>
      </c>
      <c r="E10" s="9" t="n">
        <v>145614</v>
      </c>
      <c r="F10" s="9" t="n">
        <v>141271</v>
      </c>
      <c r="G10" s="9" t="n">
        <v>286885</v>
      </c>
      <c r="H10" s="9" t="n">
        <v>185394</v>
      </c>
      <c r="I10" s="9" t="n">
        <v>184668</v>
      </c>
      <c r="J10" s="9" t="n">
        <v>370062</v>
      </c>
      <c r="K10" s="9" t="n">
        <f aca="false">B10+E10+H10</f>
        <v>454222</v>
      </c>
      <c r="L10" s="9" t="n">
        <f aca="false">C10+F10+I10</f>
        <v>445583</v>
      </c>
      <c r="M10" s="9" t="n">
        <f aca="false">SUM(K10:L10)</f>
        <v>899805</v>
      </c>
      <c r="N10" s="2"/>
      <c r="O10" s="2"/>
    </row>
    <row r="11" customFormat="false" ht="21.75" hidden="false" customHeight="false" outlineLevel="0" collapsed="false">
      <c r="A11" s="31" t="s">
        <v>13</v>
      </c>
      <c r="B11" s="9" t="n">
        <v>134602</v>
      </c>
      <c r="C11" s="9" t="n">
        <v>130387</v>
      </c>
      <c r="D11" s="9" t="n">
        <v>264989</v>
      </c>
      <c r="E11" s="9" t="n">
        <v>158691</v>
      </c>
      <c r="F11" s="9" t="n">
        <v>153157</v>
      </c>
      <c r="G11" s="9" t="n">
        <v>311848</v>
      </c>
      <c r="H11" s="9" t="n">
        <v>187928</v>
      </c>
      <c r="I11" s="9" t="n">
        <v>184137</v>
      </c>
      <c r="J11" s="9" t="n">
        <v>372065</v>
      </c>
      <c r="K11" s="9" t="n">
        <f aca="false">B11+E11+H11</f>
        <v>481221</v>
      </c>
      <c r="L11" s="9" t="n">
        <f aca="false">C11+F11+I11</f>
        <v>467681</v>
      </c>
      <c r="M11" s="9" t="n">
        <f aca="false">SUM(K11:L11)</f>
        <v>948902</v>
      </c>
      <c r="N11" s="2"/>
      <c r="O11" s="2"/>
    </row>
    <row r="12" customFormat="false" ht="21.75" hidden="false" customHeight="false" outlineLevel="0" collapsed="false">
      <c r="A12" s="31" t="s">
        <v>14</v>
      </c>
      <c r="B12" s="9" t="n">
        <v>138307</v>
      </c>
      <c r="C12" s="9" t="n">
        <v>136124</v>
      </c>
      <c r="D12" s="9" t="n">
        <v>274431</v>
      </c>
      <c r="E12" s="9" t="n">
        <v>160141</v>
      </c>
      <c r="F12" s="9" t="n">
        <v>157493</v>
      </c>
      <c r="G12" s="9" t="n">
        <v>317634</v>
      </c>
      <c r="H12" s="9" t="n">
        <v>176788</v>
      </c>
      <c r="I12" s="9" t="n">
        <v>178240</v>
      </c>
      <c r="J12" s="9" t="n">
        <v>355028</v>
      </c>
      <c r="K12" s="9" t="n">
        <f aca="false">B12+E12+H12</f>
        <v>475236</v>
      </c>
      <c r="L12" s="9" t="n">
        <f aca="false">C12+F12+I12</f>
        <v>471857</v>
      </c>
      <c r="M12" s="9" t="n">
        <f aca="false">SUM(K12:L12)</f>
        <v>947093</v>
      </c>
      <c r="N12" s="2"/>
      <c r="O12" s="2"/>
    </row>
    <row r="13" customFormat="false" ht="21.75" hidden="false" customHeight="false" outlineLevel="0" collapsed="false">
      <c r="A13" s="31" t="s">
        <v>15</v>
      </c>
      <c r="B13" s="9" t="n">
        <v>140248</v>
      </c>
      <c r="C13" s="9" t="n">
        <v>142370</v>
      </c>
      <c r="D13" s="9" t="n">
        <v>282618</v>
      </c>
      <c r="E13" s="9" t="n">
        <v>164625</v>
      </c>
      <c r="F13" s="9" t="n">
        <v>168875</v>
      </c>
      <c r="G13" s="9" t="n">
        <v>333500</v>
      </c>
      <c r="H13" s="9" t="n">
        <v>183051</v>
      </c>
      <c r="I13" s="9" t="n">
        <v>198148</v>
      </c>
      <c r="J13" s="9" t="n">
        <v>381199</v>
      </c>
      <c r="K13" s="9" t="n">
        <f aca="false">B13+E13+H13</f>
        <v>487924</v>
      </c>
      <c r="L13" s="9" t="n">
        <f aca="false">C13+F13+I13</f>
        <v>509393</v>
      </c>
      <c r="M13" s="9" t="n">
        <f aca="false">SUM(K13:L13)</f>
        <v>997317</v>
      </c>
      <c r="N13" s="2"/>
      <c r="O13" s="2"/>
    </row>
    <row r="14" customFormat="false" ht="21.75" hidden="false" customHeight="false" outlineLevel="0" collapsed="false">
      <c r="A14" s="31" t="s">
        <v>16</v>
      </c>
      <c r="B14" s="9" t="n">
        <v>140211</v>
      </c>
      <c r="C14" s="9" t="n">
        <v>146908</v>
      </c>
      <c r="D14" s="9" t="n">
        <v>287119</v>
      </c>
      <c r="E14" s="9" t="n">
        <v>167629</v>
      </c>
      <c r="F14" s="9" t="n">
        <v>175468</v>
      </c>
      <c r="G14" s="9" t="n">
        <v>343097</v>
      </c>
      <c r="H14" s="9" t="n">
        <v>209359</v>
      </c>
      <c r="I14" s="9" t="n">
        <v>229831</v>
      </c>
      <c r="J14" s="9" t="n">
        <v>439190</v>
      </c>
      <c r="K14" s="9" t="n">
        <f aca="false">B14+E14+H14</f>
        <v>517199</v>
      </c>
      <c r="L14" s="9" t="n">
        <f aca="false">C14+F14+I14</f>
        <v>552207</v>
      </c>
      <c r="M14" s="9" t="n">
        <f aca="false">SUM(K14:L14)</f>
        <v>1069406</v>
      </c>
      <c r="N14" s="2"/>
      <c r="O14" s="2"/>
    </row>
    <row r="15" customFormat="false" ht="21.75" hidden="false" customHeight="false" outlineLevel="0" collapsed="false">
      <c r="A15" s="31" t="s">
        <v>17</v>
      </c>
      <c r="B15" s="9" t="n">
        <v>121169</v>
      </c>
      <c r="C15" s="9" t="n">
        <v>127860</v>
      </c>
      <c r="D15" s="9" t="n">
        <v>249029</v>
      </c>
      <c r="E15" s="9" t="n">
        <v>150818</v>
      </c>
      <c r="F15" s="9" t="n">
        <v>157089</v>
      </c>
      <c r="G15" s="9" t="n">
        <v>307907</v>
      </c>
      <c r="H15" s="9" t="n">
        <v>210513</v>
      </c>
      <c r="I15" s="9" t="n">
        <v>224298</v>
      </c>
      <c r="J15" s="9" t="n">
        <v>434811</v>
      </c>
      <c r="K15" s="9" t="n">
        <f aca="false">B15+E15+H15</f>
        <v>482500</v>
      </c>
      <c r="L15" s="9" t="n">
        <f aca="false">C15+F15+I15</f>
        <v>509247</v>
      </c>
      <c r="M15" s="9" t="n">
        <f aca="false">SUM(K15:L15)</f>
        <v>991747</v>
      </c>
      <c r="N15" s="2"/>
      <c r="O15" s="2"/>
    </row>
    <row r="16" customFormat="false" ht="21.75" hidden="false" customHeight="false" outlineLevel="0" collapsed="false">
      <c r="A16" s="31" t="s">
        <v>18</v>
      </c>
      <c r="B16" s="9" t="n">
        <v>99851</v>
      </c>
      <c r="C16" s="9" t="n">
        <v>108083</v>
      </c>
      <c r="D16" s="9" t="n">
        <v>207934</v>
      </c>
      <c r="E16" s="9" t="n">
        <v>124866</v>
      </c>
      <c r="F16" s="9" t="n">
        <v>133107</v>
      </c>
      <c r="G16" s="9" t="n">
        <v>257973</v>
      </c>
      <c r="H16" s="9" t="n">
        <v>181688</v>
      </c>
      <c r="I16" s="9" t="n">
        <v>192290</v>
      </c>
      <c r="J16" s="9" t="n">
        <v>373978</v>
      </c>
      <c r="K16" s="9" t="n">
        <f aca="false">B16+E16+H16</f>
        <v>406405</v>
      </c>
      <c r="L16" s="9" t="n">
        <f aca="false">C16+F16+I16</f>
        <v>433480</v>
      </c>
      <c r="M16" s="9" t="n">
        <f aca="false">SUM(K16:L16)</f>
        <v>839885</v>
      </c>
      <c r="N16" s="2"/>
      <c r="O16" s="2"/>
    </row>
    <row r="17" customFormat="false" ht="21.75" hidden="false" customHeight="false" outlineLevel="0" collapsed="false">
      <c r="A17" s="31" t="s">
        <v>19</v>
      </c>
      <c r="B17" s="9" t="n">
        <v>75090</v>
      </c>
      <c r="C17" s="9" t="n">
        <v>83145</v>
      </c>
      <c r="D17" s="9" t="n">
        <v>158235</v>
      </c>
      <c r="E17" s="9" t="n">
        <v>91205</v>
      </c>
      <c r="F17" s="9" t="n">
        <v>98608</v>
      </c>
      <c r="G17" s="9" t="n">
        <v>189813</v>
      </c>
      <c r="H17" s="9" t="n">
        <v>123604</v>
      </c>
      <c r="I17" s="9" t="n">
        <v>128266</v>
      </c>
      <c r="J17" s="9" t="n">
        <v>251870</v>
      </c>
      <c r="K17" s="9" t="n">
        <f aca="false">B17+E17+H17</f>
        <v>289899</v>
      </c>
      <c r="L17" s="9" t="n">
        <f aca="false">C17+F17+I17</f>
        <v>310019</v>
      </c>
      <c r="M17" s="9" t="n">
        <f aca="false">SUM(K17:L17)</f>
        <v>599918</v>
      </c>
      <c r="N17" s="2"/>
      <c r="O17" s="2"/>
    </row>
    <row r="18" customFormat="false" ht="21.75" hidden="false" customHeight="false" outlineLevel="0" collapsed="false">
      <c r="A18" s="31" t="s">
        <v>20</v>
      </c>
      <c r="B18" s="9" t="n">
        <v>51861</v>
      </c>
      <c r="C18" s="9" t="n">
        <v>58474</v>
      </c>
      <c r="D18" s="9" t="n">
        <v>110335</v>
      </c>
      <c r="E18" s="9" t="n">
        <v>63160</v>
      </c>
      <c r="F18" s="9" t="n">
        <v>70062</v>
      </c>
      <c r="G18" s="9" t="n">
        <v>133222</v>
      </c>
      <c r="H18" s="9" t="n">
        <v>76571</v>
      </c>
      <c r="I18" s="9" t="n">
        <v>77901</v>
      </c>
      <c r="J18" s="9" t="n">
        <v>154472</v>
      </c>
      <c r="K18" s="9" t="n">
        <f aca="false">B18+E18+H18</f>
        <v>191592</v>
      </c>
      <c r="L18" s="9" t="n">
        <f aca="false">C18+F18+I18</f>
        <v>206437</v>
      </c>
      <c r="M18" s="9" t="n">
        <f aca="false">SUM(K18:L18)</f>
        <v>398029</v>
      </c>
      <c r="N18" s="2"/>
      <c r="O18" s="2"/>
    </row>
    <row r="19" customFormat="false" ht="21.75" hidden="false" customHeight="false" outlineLevel="0" collapsed="false">
      <c r="A19" s="31" t="s">
        <v>21</v>
      </c>
      <c r="B19" s="9" t="n">
        <v>45589</v>
      </c>
      <c r="C19" s="9" t="n">
        <v>54204</v>
      </c>
      <c r="D19" s="9" t="n">
        <v>99793</v>
      </c>
      <c r="E19" s="9" t="n">
        <v>54674</v>
      </c>
      <c r="F19" s="9" t="n">
        <v>63620</v>
      </c>
      <c r="G19" s="9" t="n">
        <v>118294</v>
      </c>
      <c r="H19" s="9" t="n">
        <v>67400</v>
      </c>
      <c r="I19" s="9" t="n">
        <v>71771</v>
      </c>
      <c r="J19" s="9" t="n">
        <v>139171</v>
      </c>
      <c r="K19" s="9" t="n">
        <f aca="false">B19+E19+H19</f>
        <v>167663</v>
      </c>
      <c r="L19" s="9" t="n">
        <f aca="false">C19+F19+I19</f>
        <v>189595</v>
      </c>
      <c r="M19" s="9" t="n">
        <f aca="false">SUM(K19:L19)</f>
        <v>357258</v>
      </c>
      <c r="N19" s="2"/>
      <c r="O19" s="2"/>
    </row>
    <row r="20" customFormat="false" ht="21.75" hidden="false" customHeight="false" outlineLevel="0" collapsed="false">
      <c r="A20" s="31" t="s">
        <v>22</v>
      </c>
      <c r="B20" s="9" t="n">
        <v>35337</v>
      </c>
      <c r="C20" s="9" t="n">
        <v>43810</v>
      </c>
      <c r="D20" s="9" t="n">
        <v>79147</v>
      </c>
      <c r="E20" s="9" t="n">
        <v>41550</v>
      </c>
      <c r="F20" s="9" t="n">
        <v>52585</v>
      </c>
      <c r="G20" s="9" t="n">
        <v>94135</v>
      </c>
      <c r="H20" s="9" t="n">
        <v>58919</v>
      </c>
      <c r="I20" s="9" t="n">
        <v>67012</v>
      </c>
      <c r="J20" s="9" t="n">
        <v>125931</v>
      </c>
      <c r="K20" s="9" t="n">
        <f aca="false">B20+E20+H20</f>
        <v>135806</v>
      </c>
      <c r="L20" s="9" t="n">
        <f aca="false">C20+F20+I20</f>
        <v>163407</v>
      </c>
      <c r="M20" s="9" t="n">
        <f aca="false">SUM(K20:L20)</f>
        <v>299213</v>
      </c>
      <c r="N20" s="2"/>
      <c r="O20" s="2"/>
    </row>
    <row r="21" customFormat="false" ht="21.75" hidden="false" customHeight="false" outlineLevel="0" collapsed="false">
      <c r="A21" s="31" t="s">
        <v>23</v>
      </c>
      <c r="B21" s="9" t="n">
        <v>21311</v>
      </c>
      <c r="C21" s="9" t="n">
        <v>29456</v>
      </c>
      <c r="D21" s="9" t="n">
        <v>50767</v>
      </c>
      <c r="E21" s="9" t="n">
        <v>26838</v>
      </c>
      <c r="F21" s="9" t="n">
        <v>35768</v>
      </c>
      <c r="G21" s="9" t="n">
        <v>62606</v>
      </c>
      <c r="H21" s="9" t="n">
        <v>40615</v>
      </c>
      <c r="I21" s="9" t="n">
        <v>48492</v>
      </c>
      <c r="J21" s="9" t="n">
        <v>89107</v>
      </c>
      <c r="K21" s="9" t="n">
        <f aca="false">B21+E21+H21</f>
        <v>88764</v>
      </c>
      <c r="L21" s="9" t="n">
        <f aca="false">C21+F21+I21</f>
        <v>113716</v>
      </c>
      <c r="M21" s="9" t="n">
        <f aca="false">SUM(K21:L21)</f>
        <v>202480</v>
      </c>
      <c r="N21" s="2"/>
      <c r="O21" s="2"/>
    </row>
    <row r="22" customFormat="false" ht="21.75" hidden="false" customHeight="false" outlineLevel="0" collapsed="false">
      <c r="A22" s="31" t="s">
        <v>24</v>
      </c>
      <c r="B22" s="9" t="n">
        <v>10583</v>
      </c>
      <c r="C22" s="9" t="n">
        <v>16195</v>
      </c>
      <c r="D22" s="9" t="n">
        <v>26778</v>
      </c>
      <c r="E22" s="9" t="n">
        <v>13036</v>
      </c>
      <c r="F22" s="9" t="n">
        <v>18884</v>
      </c>
      <c r="G22" s="9" t="n">
        <v>31920</v>
      </c>
      <c r="H22" s="9" t="n">
        <v>20399</v>
      </c>
      <c r="I22" s="9" t="n">
        <v>25302</v>
      </c>
      <c r="J22" s="9" t="n">
        <v>45701</v>
      </c>
      <c r="K22" s="9" t="n">
        <f aca="false">B22+E22+H22</f>
        <v>44018</v>
      </c>
      <c r="L22" s="9" t="n">
        <f aca="false">C22+F22+I22</f>
        <v>60381</v>
      </c>
      <c r="M22" s="9" t="n">
        <f aca="false">SUM(K22:L22)</f>
        <v>104399</v>
      </c>
      <c r="N22" s="2"/>
      <c r="O22" s="2"/>
    </row>
    <row r="23" customFormat="false" ht="21.75" hidden="false" customHeight="false" outlineLevel="0" collapsed="false">
      <c r="A23" s="31" t="s">
        <v>25</v>
      </c>
      <c r="B23" s="9" t="n">
        <v>4401</v>
      </c>
      <c r="C23" s="9" t="n">
        <v>7378</v>
      </c>
      <c r="D23" s="9" t="n">
        <v>11779</v>
      </c>
      <c r="E23" s="9" t="n">
        <v>5441</v>
      </c>
      <c r="F23" s="9" t="n">
        <v>8518</v>
      </c>
      <c r="G23" s="9" t="n">
        <v>13959</v>
      </c>
      <c r="H23" s="9" t="n">
        <v>8684</v>
      </c>
      <c r="I23" s="9" t="n">
        <v>11368</v>
      </c>
      <c r="J23" s="9" t="n">
        <v>20052</v>
      </c>
      <c r="K23" s="9" t="n">
        <f aca="false">B23+E23+H23</f>
        <v>18526</v>
      </c>
      <c r="L23" s="9" t="n">
        <f aca="false">C23+F23+I23</f>
        <v>27264</v>
      </c>
      <c r="M23" s="9" t="n">
        <f aca="false">SUM(K23:L23)</f>
        <v>45790</v>
      </c>
      <c r="N23" s="2"/>
      <c r="O23" s="2"/>
    </row>
    <row r="24" customFormat="false" ht="21.75" hidden="false" customHeight="false" outlineLevel="0" collapsed="false">
      <c r="A24" s="31" t="s">
        <v>26</v>
      </c>
      <c r="B24" s="9" t="n">
        <v>1670</v>
      </c>
      <c r="C24" s="9" t="n">
        <v>3032</v>
      </c>
      <c r="D24" s="9" t="n">
        <v>4702</v>
      </c>
      <c r="E24" s="9" t="n">
        <v>1996</v>
      </c>
      <c r="F24" s="9" t="n">
        <v>3262</v>
      </c>
      <c r="G24" s="9" t="n">
        <v>5258</v>
      </c>
      <c r="H24" s="9" t="n">
        <v>2725</v>
      </c>
      <c r="I24" s="9" t="n">
        <v>3792</v>
      </c>
      <c r="J24" s="9" t="n">
        <v>6517</v>
      </c>
      <c r="K24" s="9" t="n">
        <f aca="false">B24+E24+H24</f>
        <v>6391</v>
      </c>
      <c r="L24" s="9" t="n">
        <f aca="false">C24+F24+I24</f>
        <v>10086</v>
      </c>
      <c r="M24" s="9" t="n">
        <f aca="false">SUM(K24:L24)</f>
        <v>16477</v>
      </c>
      <c r="N24" s="2"/>
      <c r="O24" s="2"/>
    </row>
    <row r="25" customFormat="false" ht="21.75" hidden="false" customHeight="false" outlineLevel="0" collapsed="false">
      <c r="A25" s="31" t="s">
        <v>27</v>
      </c>
      <c r="B25" s="9" t="n">
        <v>460</v>
      </c>
      <c r="C25" s="9" t="n">
        <v>822</v>
      </c>
      <c r="D25" s="9" t="n">
        <v>1282</v>
      </c>
      <c r="E25" s="9" t="n">
        <v>517</v>
      </c>
      <c r="F25" s="9" t="n">
        <v>898</v>
      </c>
      <c r="G25" s="9" t="n">
        <v>1415</v>
      </c>
      <c r="H25" s="9" t="n">
        <v>910</v>
      </c>
      <c r="I25" s="9" t="n">
        <v>1344</v>
      </c>
      <c r="J25" s="9" t="n">
        <v>2254</v>
      </c>
      <c r="K25" s="9" t="n">
        <f aca="false">B25+E25+H25</f>
        <v>1887</v>
      </c>
      <c r="L25" s="9" t="n">
        <f aca="false">C25+F25+I25</f>
        <v>3064</v>
      </c>
      <c r="M25" s="9" t="n">
        <f aca="false">SUM(K25:L25)</f>
        <v>4951</v>
      </c>
      <c r="N25" s="2"/>
      <c r="O25" s="2"/>
    </row>
    <row r="26" customFormat="false" ht="21.75" hidden="false" customHeight="false" outlineLevel="0" collapsed="false">
      <c r="A26" s="31" t="s">
        <v>28</v>
      </c>
      <c r="B26" s="9" t="n">
        <v>461</v>
      </c>
      <c r="C26" s="9" t="n">
        <v>675</v>
      </c>
      <c r="D26" s="9" t="n">
        <v>1136</v>
      </c>
      <c r="E26" s="9" t="n">
        <v>403</v>
      </c>
      <c r="F26" s="9" t="n">
        <v>592</v>
      </c>
      <c r="G26" s="9" t="n">
        <v>995</v>
      </c>
      <c r="H26" s="9" t="n">
        <v>1021</v>
      </c>
      <c r="I26" s="9" t="n">
        <v>1304</v>
      </c>
      <c r="J26" s="9" t="n">
        <v>2325</v>
      </c>
      <c r="K26" s="9" t="n">
        <f aca="false">B26+E26+H26</f>
        <v>1885</v>
      </c>
      <c r="L26" s="9" t="n">
        <f aca="false">C26+F26+I26</f>
        <v>2571</v>
      </c>
      <c r="M26" s="9" t="n">
        <f aca="false">SUM(K26:L26)</f>
        <v>4456</v>
      </c>
      <c r="N26" s="2"/>
      <c r="O26" s="2"/>
    </row>
    <row r="27" customFormat="false" ht="21.75" hidden="false" customHeight="false" outlineLevel="0" collapsed="false">
      <c r="A27" s="32" t="s">
        <v>29</v>
      </c>
      <c r="B27" s="9" t="n">
        <v>1616023</v>
      </c>
      <c r="C27" s="9" t="n">
        <v>1649330</v>
      </c>
      <c r="D27" s="9" t="n">
        <v>3265353</v>
      </c>
      <c r="E27" s="9" t="n">
        <v>1885194</v>
      </c>
      <c r="F27" s="9" t="n">
        <v>1925140</v>
      </c>
      <c r="G27" s="9" t="n">
        <v>3810334</v>
      </c>
      <c r="H27" s="9" t="n">
        <v>2372940</v>
      </c>
      <c r="I27" s="9" t="n">
        <v>2432725</v>
      </c>
      <c r="J27" s="9" t="n">
        <v>4805665</v>
      </c>
      <c r="K27" s="9" t="n">
        <f aca="false">B27+E27+H27</f>
        <v>5874157</v>
      </c>
      <c r="L27" s="9" t="n">
        <f aca="false">C27+F27+I27</f>
        <v>6007195</v>
      </c>
      <c r="M27" s="9" t="n">
        <f aca="false">SUM(K27:L27)</f>
        <v>11881352</v>
      </c>
      <c r="N27" s="2"/>
      <c r="O27" s="2"/>
    </row>
    <row r="28" customFormat="false" ht="21.75" hidden="false" customHeight="false" outlineLevel="0" collapsed="false">
      <c r="A28" s="3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21.75" hidden="false" customHeight="false" outlineLevel="0" collapsed="false">
      <c r="A29" s="34" t="s">
        <v>42</v>
      </c>
    </row>
    <row r="30" customFormat="false" ht="21.75" hidden="false" customHeight="false" outlineLevel="0" collapsed="false">
      <c r="A30" s="34" t="s">
        <v>43</v>
      </c>
    </row>
    <row r="31" customFormat="false" ht="21.75" hidden="false" customHeight="false" outlineLevel="0" collapsed="false">
      <c r="B31" s="7" t="s">
        <v>44</v>
      </c>
      <c r="C31" s="7"/>
      <c r="D31" s="7"/>
      <c r="E31" s="7" t="s">
        <v>45</v>
      </c>
      <c r="F31" s="7"/>
      <c r="G31" s="7"/>
      <c r="H31" s="7" t="s">
        <v>46</v>
      </c>
      <c r="I31" s="7"/>
      <c r="J31" s="7"/>
      <c r="K31" s="7" t="s">
        <v>47</v>
      </c>
      <c r="L31" s="7"/>
      <c r="M31" s="7"/>
    </row>
    <row r="32" customFormat="false" ht="21.75" hidden="false" customHeight="false" outlineLevel="0" collapsed="false">
      <c r="A32" s="29" t="s">
        <v>4</v>
      </c>
      <c r="B32" s="7" t="s">
        <v>5</v>
      </c>
      <c r="C32" s="7" t="s">
        <v>6</v>
      </c>
      <c r="D32" s="7" t="s">
        <v>7</v>
      </c>
      <c r="E32" s="7" t="s">
        <v>5</v>
      </c>
      <c r="F32" s="7" t="s">
        <v>6</v>
      </c>
      <c r="G32" s="7" t="s">
        <v>7</v>
      </c>
      <c r="H32" s="7" t="s">
        <v>5</v>
      </c>
      <c r="I32" s="7" t="s">
        <v>6</v>
      </c>
      <c r="J32" s="7" t="s">
        <v>7</v>
      </c>
      <c r="K32" s="7" t="s">
        <v>5</v>
      </c>
      <c r="L32" s="7" t="s">
        <v>6</v>
      </c>
      <c r="M32" s="7" t="s">
        <v>7</v>
      </c>
    </row>
    <row r="33" customFormat="false" ht="21.75" hidden="false" customHeight="false" outlineLevel="0" collapsed="false">
      <c r="A33" s="31" t="n">
        <v>0</v>
      </c>
      <c r="B33" s="9" t="n">
        <v>46637</v>
      </c>
      <c r="C33" s="9" t="n">
        <v>44058</v>
      </c>
      <c r="D33" s="9" t="n">
        <v>90695</v>
      </c>
      <c r="E33" s="9" t="n">
        <v>45583</v>
      </c>
      <c r="F33" s="9" t="n">
        <v>43328</v>
      </c>
      <c r="G33" s="9" t="n">
        <v>88911</v>
      </c>
      <c r="H33" s="9" t="n">
        <v>40578</v>
      </c>
      <c r="I33" s="9" t="n">
        <v>38540</v>
      </c>
      <c r="J33" s="9" t="n">
        <v>79118</v>
      </c>
      <c r="K33" s="9" t="n">
        <f aca="false">B33+E33+H33</f>
        <v>132798</v>
      </c>
      <c r="L33" s="9" t="n">
        <f aca="false">C33+F33+I33</f>
        <v>125926</v>
      </c>
      <c r="M33" s="9" t="n">
        <f aca="false">SUM(K33:L33)</f>
        <v>258724</v>
      </c>
    </row>
    <row r="34" customFormat="false" ht="21.75" hidden="false" customHeight="false" outlineLevel="0" collapsed="false">
      <c r="A34" s="30" t="s">
        <v>8</v>
      </c>
      <c r="B34" s="9" t="n">
        <v>201996</v>
      </c>
      <c r="C34" s="9" t="n">
        <v>189816</v>
      </c>
      <c r="D34" s="9" t="n">
        <v>391812</v>
      </c>
      <c r="E34" s="9" t="n">
        <v>196377</v>
      </c>
      <c r="F34" s="9" t="n">
        <v>185374</v>
      </c>
      <c r="G34" s="9" t="n">
        <v>381751</v>
      </c>
      <c r="H34" s="9" t="n">
        <v>174242</v>
      </c>
      <c r="I34" s="9" t="n">
        <v>164665</v>
      </c>
      <c r="J34" s="9" t="n">
        <v>338907</v>
      </c>
      <c r="K34" s="9" t="n">
        <f aca="false">B34+E34+H34</f>
        <v>572615</v>
      </c>
      <c r="L34" s="9" t="n">
        <f aca="false">C34+F34+I34</f>
        <v>539855</v>
      </c>
      <c r="M34" s="9" t="n">
        <f aca="false">SUM(K34:L34)</f>
        <v>1112470</v>
      </c>
    </row>
    <row r="35" customFormat="false" ht="21.75" hidden="false" customHeight="false" outlineLevel="0" collapsed="false">
      <c r="A35" s="31" t="s">
        <v>9</v>
      </c>
      <c r="B35" s="9" t="n">
        <v>272300</v>
      </c>
      <c r="C35" s="9" t="n">
        <v>256101</v>
      </c>
      <c r="D35" s="9" t="n">
        <v>528401</v>
      </c>
      <c r="E35" s="9" t="n">
        <v>264069</v>
      </c>
      <c r="F35" s="9" t="n">
        <v>250826</v>
      </c>
      <c r="G35" s="9" t="n">
        <v>514895</v>
      </c>
      <c r="H35" s="9" t="n">
        <v>244070</v>
      </c>
      <c r="I35" s="9" t="n">
        <v>230731</v>
      </c>
      <c r="J35" s="9" t="n">
        <v>474801</v>
      </c>
      <c r="K35" s="9" t="n">
        <f aca="false">B35+E35+H35</f>
        <v>780439</v>
      </c>
      <c r="L35" s="9" t="n">
        <f aca="false">C35+F35+I35</f>
        <v>737658</v>
      </c>
      <c r="M35" s="9" t="n">
        <f aca="false">SUM(K35:L35)</f>
        <v>1518097</v>
      </c>
    </row>
    <row r="36" customFormat="false" ht="21.75" hidden="false" customHeight="false" outlineLevel="0" collapsed="false">
      <c r="A36" s="31" t="s">
        <v>10</v>
      </c>
      <c r="B36" s="9" t="n">
        <v>308543</v>
      </c>
      <c r="C36" s="9" t="n">
        <v>289838</v>
      </c>
      <c r="D36" s="9" t="n">
        <v>598381</v>
      </c>
      <c r="E36" s="9" t="n">
        <v>302916</v>
      </c>
      <c r="F36" s="9" t="n">
        <v>288209</v>
      </c>
      <c r="G36" s="9" t="n">
        <v>591125</v>
      </c>
      <c r="H36" s="9" t="n">
        <v>277315</v>
      </c>
      <c r="I36" s="9" t="n">
        <v>261832</v>
      </c>
      <c r="J36" s="9" t="n">
        <v>539147</v>
      </c>
      <c r="K36" s="9" t="n">
        <f aca="false">B36+E36+H36</f>
        <v>888774</v>
      </c>
      <c r="L36" s="9" t="n">
        <f aca="false">C36+F36+I36</f>
        <v>839879</v>
      </c>
      <c r="M36" s="9" t="n">
        <f aca="false">SUM(K36:L36)</f>
        <v>1728653</v>
      </c>
    </row>
    <row r="37" customFormat="false" ht="21.75" hidden="false" customHeight="false" outlineLevel="0" collapsed="false">
      <c r="A37" s="31" t="s">
        <v>11</v>
      </c>
      <c r="B37" s="9" t="n">
        <v>295326</v>
      </c>
      <c r="C37" s="9" t="n">
        <v>278563</v>
      </c>
      <c r="D37" s="9" t="n">
        <v>573889</v>
      </c>
      <c r="E37" s="9" t="n">
        <v>297865</v>
      </c>
      <c r="F37" s="9" t="n">
        <v>282315</v>
      </c>
      <c r="G37" s="9" t="n">
        <v>580180</v>
      </c>
      <c r="H37" s="9" t="n">
        <v>265073</v>
      </c>
      <c r="I37" s="9" t="n">
        <v>251060</v>
      </c>
      <c r="J37" s="9" t="n">
        <v>516133</v>
      </c>
      <c r="K37" s="9" t="n">
        <f aca="false">B37+E37+H37</f>
        <v>858264</v>
      </c>
      <c r="L37" s="9" t="n">
        <f aca="false">C37+F37+I37</f>
        <v>811938</v>
      </c>
      <c r="M37" s="9" t="n">
        <f aca="false">SUM(K37:L37)</f>
        <v>1670202</v>
      </c>
    </row>
    <row r="38" customFormat="false" ht="21.75" hidden="false" customHeight="false" outlineLevel="0" collapsed="false">
      <c r="A38" s="31" t="s">
        <v>12</v>
      </c>
      <c r="B38" s="9" t="n">
        <v>295221</v>
      </c>
      <c r="C38" s="9" t="n">
        <v>293399</v>
      </c>
      <c r="D38" s="9" t="n">
        <v>588620</v>
      </c>
      <c r="E38" s="9" t="n">
        <v>296011</v>
      </c>
      <c r="F38" s="9" t="n">
        <v>296239</v>
      </c>
      <c r="G38" s="9" t="n">
        <v>592250</v>
      </c>
      <c r="H38" s="9" t="n">
        <v>262136</v>
      </c>
      <c r="I38" s="9" t="n">
        <v>259641</v>
      </c>
      <c r="J38" s="9" t="n">
        <v>521777</v>
      </c>
      <c r="K38" s="9" t="n">
        <f aca="false">B38+E38+H38</f>
        <v>853368</v>
      </c>
      <c r="L38" s="9" t="n">
        <f aca="false">C38+F38+I38</f>
        <v>849279</v>
      </c>
      <c r="M38" s="9" t="n">
        <f aca="false">SUM(K38:L38)</f>
        <v>1702647</v>
      </c>
    </row>
    <row r="39" customFormat="false" ht="21.75" hidden="false" customHeight="false" outlineLevel="0" collapsed="false">
      <c r="A39" s="31" t="s">
        <v>13</v>
      </c>
      <c r="B39" s="9" t="n">
        <v>337916</v>
      </c>
      <c r="C39" s="9" t="n">
        <v>326692</v>
      </c>
      <c r="D39" s="9" t="n">
        <v>664608</v>
      </c>
      <c r="E39" s="9" t="n">
        <v>338958</v>
      </c>
      <c r="F39" s="9" t="n">
        <v>326030</v>
      </c>
      <c r="G39" s="9" t="n">
        <v>664988</v>
      </c>
      <c r="H39" s="9" t="n">
        <v>295617</v>
      </c>
      <c r="I39" s="9" t="n">
        <v>281472</v>
      </c>
      <c r="J39" s="9" t="n">
        <v>577089</v>
      </c>
      <c r="K39" s="9" t="n">
        <f aca="false">B39+E39+H39</f>
        <v>972491</v>
      </c>
      <c r="L39" s="9" t="n">
        <f aca="false">C39+F39+I39</f>
        <v>934194</v>
      </c>
      <c r="M39" s="9" t="n">
        <f aca="false">SUM(K39:L39)</f>
        <v>1906685</v>
      </c>
    </row>
    <row r="40" customFormat="false" ht="21.75" hidden="false" customHeight="false" outlineLevel="0" collapsed="false">
      <c r="A40" s="31" t="s">
        <v>14</v>
      </c>
      <c r="B40" s="9" t="n">
        <v>349226</v>
      </c>
      <c r="C40" s="9" t="n">
        <v>339242</v>
      </c>
      <c r="D40" s="9" t="n">
        <v>688468</v>
      </c>
      <c r="E40" s="9" t="n">
        <v>350824</v>
      </c>
      <c r="F40" s="9" t="n">
        <v>341144</v>
      </c>
      <c r="G40" s="9" t="n">
        <v>691968</v>
      </c>
      <c r="H40" s="9" t="n">
        <v>309341</v>
      </c>
      <c r="I40" s="9" t="n">
        <v>299038</v>
      </c>
      <c r="J40" s="9" t="n">
        <v>608379</v>
      </c>
      <c r="K40" s="9" t="n">
        <f aca="false">B40+E40+H40</f>
        <v>1009391</v>
      </c>
      <c r="L40" s="9" t="n">
        <f aca="false">C40+F40+I40</f>
        <v>979424</v>
      </c>
      <c r="M40" s="9" t="n">
        <f aca="false">SUM(K40:L40)</f>
        <v>1988815</v>
      </c>
    </row>
    <row r="41" customFormat="false" ht="21.75" hidden="false" customHeight="false" outlineLevel="0" collapsed="false">
      <c r="A41" s="31" t="s">
        <v>15</v>
      </c>
      <c r="B41" s="9" t="n">
        <v>345906</v>
      </c>
      <c r="C41" s="9" t="n">
        <v>345946</v>
      </c>
      <c r="D41" s="9" t="n">
        <v>691852</v>
      </c>
      <c r="E41" s="9" t="n">
        <v>355220</v>
      </c>
      <c r="F41" s="9" t="n">
        <v>352537</v>
      </c>
      <c r="G41" s="9" t="n">
        <v>707757</v>
      </c>
      <c r="H41" s="9" t="n">
        <v>307792</v>
      </c>
      <c r="I41" s="9" t="n">
        <v>301787</v>
      </c>
      <c r="J41" s="9" t="n">
        <v>609579</v>
      </c>
      <c r="K41" s="9" t="n">
        <f aca="false">B41+E41+H41</f>
        <v>1008918</v>
      </c>
      <c r="L41" s="9" t="n">
        <f aca="false">C41+F41+I41</f>
        <v>1000270</v>
      </c>
      <c r="M41" s="9" t="n">
        <f aca="false">SUM(K41:L41)</f>
        <v>2009188</v>
      </c>
    </row>
    <row r="42" customFormat="false" ht="21.75" hidden="false" customHeight="false" outlineLevel="0" collapsed="false">
      <c r="A42" s="31" t="s">
        <v>16</v>
      </c>
      <c r="B42" s="9" t="n">
        <v>304263</v>
      </c>
      <c r="C42" s="9" t="n">
        <v>310680</v>
      </c>
      <c r="D42" s="9" t="n">
        <v>614943</v>
      </c>
      <c r="E42" s="9" t="n">
        <v>308099</v>
      </c>
      <c r="F42" s="9" t="n">
        <v>307729</v>
      </c>
      <c r="G42" s="9" t="n">
        <v>615828</v>
      </c>
      <c r="H42" s="9" t="n">
        <v>258948</v>
      </c>
      <c r="I42" s="9" t="n">
        <v>257089</v>
      </c>
      <c r="J42" s="9" t="n">
        <v>516037</v>
      </c>
      <c r="K42" s="9" t="n">
        <f aca="false">B42+E42+H42</f>
        <v>871310</v>
      </c>
      <c r="L42" s="9" t="n">
        <f aca="false">C42+F42+I42</f>
        <v>875498</v>
      </c>
      <c r="M42" s="9" t="n">
        <f aca="false">SUM(K42:L42)</f>
        <v>1746808</v>
      </c>
    </row>
    <row r="43" customFormat="false" ht="21.75" hidden="false" customHeight="false" outlineLevel="0" collapsed="false">
      <c r="A43" s="31" t="s">
        <v>17</v>
      </c>
      <c r="B43" s="9" t="n">
        <v>252056</v>
      </c>
      <c r="C43" s="9" t="n">
        <v>261273</v>
      </c>
      <c r="D43" s="9" t="n">
        <v>513329</v>
      </c>
      <c r="E43" s="9" t="n">
        <v>253025</v>
      </c>
      <c r="F43" s="9" t="n">
        <v>257077</v>
      </c>
      <c r="G43" s="9" t="n">
        <v>510102</v>
      </c>
      <c r="H43" s="9" t="n">
        <v>211061</v>
      </c>
      <c r="I43" s="9" t="n">
        <v>213847</v>
      </c>
      <c r="J43" s="9" t="n">
        <v>424908</v>
      </c>
      <c r="K43" s="9" t="n">
        <f aca="false">B43+E43+H43</f>
        <v>716142</v>
      </c>
      <c r="L43" s="9" t="n">
        <f aca="false">C43+F43+I43</f>
        <v>732197</v>
      </c>
      <c r="M43" s="9" t="n">
        <f aca="false">SUM(K43:L43)</f>
        <v>1448339</v>
      </c>
    </row>
    <row r="44" customFormat="false" ht="21.75" hidden="false" customHeight="false" outlineLevel="0" collapsed="false">
      <c r="A44" s="31" t="s">
        <v>18</v>
      </c>
      <c r="B44" s="9" t="n">
        <v>206422</v>
      </c>
      <c r="C44" s="9" t="n">
        <v>219612</v>
      </c>
      <c r="D44" s="9" t="n">
        <v>426034</v>
      </c>
      <c r="E44" s="9" t="n">
        <v>203792</v>
      </c>
      <c r="F44" s="9" t="n">
        <v>213178</v>
      </c>
      <c r="G44" s="9" t="n">
        <v>416970</v>
      </c>
      <c r="H44" s="9" t="n">
        <v>171507</v>
      </c>
      <c r="I44" s="9" t="n">
        <v>179270</v>
      </c>
      <c r="J44" s="9" t="n">
        <v>350777</v>
      </c>
      <c r="K44" s="9" t="n">
        <f aca="false">B44+E44+H44</f>
        <v>581721</v>
      </c>
      <c r="L44" s="9" t="n">
        <f aca="false">C44+F44+I44</f>
        <v>612060</v>
      </c>
      <c r="M44" s="9" t="n">
        <f aca="false">SUM(K44:L44)</f>
        <v>1193781</v>
      </c>
    </row>
    <row r="45" customFormat="false" ht="21.75" hidden="false" customHeight="false" outlineLevel="0" collapsed="false">
      <c r="A45" s="31" t="s">
        <v>19</v>
      </c>
      <c r="B45" s="9" t="n">
        <v>162995</v>
      </c>
      <c r="C45" s="9" t="n">
        <v>177462</v>
      </c>
      <c r="D45" s="9" t="n">
        <v>340457</v>
      </c>
      <c r="E45" s="9" t="n">
        <v>159333</v>
      </c>
      <c r="F45" s="9" t="n">
        <v>169632</v>
      </c>
      <c r="G45" s="9" t="n">
        <v>328965</v>
      </c>
      <c r="H45" s="9" t="n">
        <v>137766</v>
      </c>
      <c r="I45" s="9" t="n">
        <v>147395</v>
      </c>
      <c r="J45" s="9" t="n">
        <v>285161</v>
      </c>
      <c r="K45" s="9" t="n">
        <f aca="false">B45+E45+H45</f>
        <v>460094</v>
      </c>
      <c r="L45" s="9" t="n">
        <f aca="false">C45+F45+I45</f>
        <v>494489</v>
      </c>
      <c r="M45" s="9" t="n">
        <f aca="false">SUM(K45:L45)</f>
        <v>954583</v>
      </c>
    </row>
    <row r="46" customFormat="false" ht="21.75" hidden="false" customHeight="false" outlineLevel="0" collapsed="false">
      <c r="A46" s="31" t="s">
        <v>20</v>
      </c>
      <c r="B46" s="9" t="n">
        <v>119459</v>
      </c>
      <c r="C46" s="9" t="n">
        <v>133605</v>
      </c>
      <c r="D46" s="9" t="n">
        <v>253064</v>
      </c>
      <c r="E46" s="9" t="n">
        <v>114813</v>
      </c>
      <c r="F46" s="9" t="n">
        <v>124610</v>
      </c>
      <c r="G46" s="9" t="n">
        <v>239423</v>
      </c>
      <c r="H46" s="9" t="n">
        <v>99372</v>
      </c>
      <c r="I46" s="9" t="n">
        <v>110178</v>
      </c>
      <c r="J46" s="9" t="n">
        <v>209550</v>
      </c>
      <c r="K46" s="9" t="n">
        <f aca="false">B46+E46+H46</f>
        <v>333644</v>
      </c>
      <c r="L46" s="9" t="n">
        <f aca="false">C46+F46+I46</f>
        <v>368393</v>
      </c>
      <c r="M46" s="9" t="n">
        <f aca="false">SUM(K46:L46)</f>
        <v>702037</v>
      </c>
    </row>
    <row r="47" customFormat="false" ht="21.75" hidden="false" customHeight="false" outlineLevel="0" collapsed="false">
      <c r="A47" s="31" t="s">
        <v>21</v>
      </c>
      <c r="B47" s="9" t="n">
        <v>95070</v>
      </c>
      <c r="C47" s="9" t="n">
        <v>112099</v>
      </c>
      <c r="D47" s="9" t="n">
        <v>207169</v>
      </c>
      <c r="E47" s="9" t="n">
        <v>82202</v>
      </c>
      <c r="F47" s="9" t="n">
        <v>94563</v>
      </c>
      <c r="G47" s="9" t="n">
        <v>176765</v>
      </c>
      <c r="H47" s="9" t="n">
        <v>74816</v>
      </c>
      <c r="I47" s="9" t="n">
        <v>88687</v>
      </c>
      <c r="J47" s="9" t="n">
        <v>163503</v>
      </c>
      <c r="K47" s="9" t="n">
        <f aca="false">B47+E47+H47</f>
        <v>252088</v>
      </c>
      <c r="L47" s="9" t="n">
        <f aca="false">C47+F47+I47</f>
        <v>295349</v>
      </c>
      <c r="M47" s="9" t="n">
        <f aca="false">SUM(K47:L47)</f>
        <v>547437</v>
      </c>
    </row>
    <row r="48" customFormat="false" ht="21.75" hidden="false" customHeight="false" outlineLevel="0" collapsed="false">
      <c r="A48" s="31" t="s">
        <v>22</v>
      </c>
      <c r="B48" s="9" t="n">
        <v>69525</v>
      </c>
      <c r="C48" s="9" t="n">
        <v>88229</v>
      </c>
      <c r="D48" s="9" t="n">
        <v>157754</v>
      </c>
      <c r="E48" s="9" t="n">
        <v>56300</v>
      </c>
      <c r="F48" s="9" t="n">
        <v>70015</v>
      </c>
      <c r="G48" s="9" t="n">
        <v>126315</v>
      </c>
      <c r="H48" s="9" t="n">
        <v>51760</v>
      </c>
      <c r="I48" s="9" t="n">
        <v>68283</v>
      </c>
      <c r="J48" s="9" t="n">
        <v>120043</v>
      </c>
      <c r="K48" s="9" t="n">
        <f aca="false">B48+E48+H48</f>
        <v>177585</v>
      </c>
      <c r="L48" s="9" t="n">
        <f aca="false">C48+F48+I48</f>
        <v>226527</v>
      </c>
      <c r="M48" s="9" t="n">
        <f aca="false">SUM(K48:L48)</f>
        <v>404112</v>
      </c>
    </row>
    <row r="49" customFormat="false" ht="21.75" hidden="false" customHeight="false" outlineLevel="0" collapsed="false">
      <c r="A49" s="31" t="s">
        <v>23</v>
      </c>
      <c r="B49" s="9" t="n">
        <v>42456</v>
      </c>
      <c r="C49" s="9" t="n">
        <v>57777</v>
      </c>
      <c r="D49" s="9" t="n">
        <v>100233</v>
      </c>
      <c r="E49" s="9" t="n">
        <v>35867</v>
      </c>
      <c r="F49" s="9" t="n">
        <v>46373</v>
      </c>
      <c r="G49" s="9" t="n">
        <v>82240</v>
      </c>
      <c r="H49" s="9" t="n">
        <v>33259</v>
      </c>
      <c r="I49" s="9" t="n">
        <v>44760</v>
      </c>
      <c r="J49" s="9" t="n">
        <v>78019</v>
      </c>
      <c r="K49" s="9" t="n">
        <f aca="false">B49+E49+H49</f>
        <v>111582</v>
      </c>
      <c r="L49" s="9" t="n">
        <f aca="false">C49+F49+I49</f>
        <v>148910</v>
      </c>
      <c r="M49" s="9" t="n">
        <f aca="false">SUM(K49:L49)</f>
        <v>260492</v>
      </c>
    </row>
    <row r="50" customFormat="false" ht="21.75" hidden="false" customHeight="false" outlineLevel="0" collapsed="false">
      <c r="A50" s="31" t="s">
        <v>24</v>
      </c>
      <c r="B50" s="9" t="n">
        <v>21030</v>
      </c>
      <c r="C50" s="9" t="n">
        <v>31769</v>
      </c>
      <c r="D50" s="9" t="n">
        <v>52799</v>
      </c>
      <c r="E50" s="9" t="n">
        <v>17004</v>
      </c>
      <c r="F50" s="9" t="n">
        <v>23432</v>
      </c>
      <c r="G50" s="9" t="n">
        <v>40436</v>
      </c>
      <c r="H50" s="9" t="n">
        <v>16214</v>
      </c>
      <c r="I50" s="9" t="n">
        <v>23367</v>
      </c>
      <c r="J50" s="9" t="n">
        <v>39581</v>
      </c>
      <c r="K50" s="9" t="n">
        <f aca="false">B50+E50+H50</f>
        <v>54248</v>
      </c>
      <c r="L50" s="9" t="n">
        <f aca="false">C50+F50+I50</f>
        <v>78568</v>
      </c>
      <c r="M50" s="9" t="n">
        <f aca="false">SUM(K50:L50)</f>
        <v>132816</v>
      </c>
    </row>
    <row r="51" customFormat="false" ht="21.75" hidden="false" customHeight="false" outlineLevel="0" collapsed="false">
      <c r="A51" s="31" t="s">
        <v>25</v>
      </c>
      <c r="B51" s="9" t="n">
        <v>8901</v>
      </c>
      <c r="C51" s="9" t="n">
        <v>14976</v>
      </c>
      <c r="D51" s="9" t="n">
        <v>23877</v>
      </c>
      <c r="E51" s="9" t="n">
        <v>7736</v>
      </c>
      <c r="F51" s="9" t="n">
        <v>11560</v>
      </c>
      <c r="G51" s="9" t="n">
        <v>19296</v>
      </c>
      <c r="H51" s="9" t="n">
        <v>7054</v>
      </c>
      <c r="I51" s="9" t="n">
        <v>10740</v>
      </c>
      <c r="J51" s="9" t="n">
        <v>17794</v>
      </c>
      <c r="K51" s="9" t="n">
        <f aca="false">B51+E51+H51</f>
        <v>23691</v>
      </c>
      <c r="L51" s="9" t="n">
        <f aca="false">C51+F51+I51</f>
        <v>37276</v>
      </c>
      <c r="M51" s="9" t="n">
        <f aca="false">SUM(K51:L51)</f>
        <v>60967</v>
      </c>
    </row>
    <row r="52" customFormat="false" ht="21.75" hidden="false" customHeight="false" outlineLevel="0" collapsed="false">
      <c r="A52" s="31" t="s">
        <v>26</v>
      </c>
      <c r="B52" s="9" t="n">
        <v>3307</v>
      </c>
      <c r="C52" s="9" t="n">
        <v>5778</v>
      </c>
      <c r="D52" s="9" t="n">
        <v>9085</v>
      </c>
      <c r="E52" s="9" t="n">
        <v>2753</v>
      </c>
      <c r="F52" s="9" t="n">
        <v>4055</v>
      </c>
      <c r="G52" s="9" t="n">
        <v>6808</v>
      </c>
      <c r="H52" s="9" t="n">
        <v>2389</v>
      </c>
      <c r="I52" s="9" t="n">
        <v>3666</v>
      </c>
      <c r="J52" s="9" t="n">
        <v>6055</v>
      </c>
      <c r="K52" s="9" t="n">
        <f aca="false">B52+E52+H52</f>
        <v>8449</v>
      </c>
      <c r="L52" s="9" t="n">
        <f aca="false">C52+F52+I52</f>
        <v>13499</v>
      </c>
      <c r="M52" s="9" t="n">
        <f aca="false">SUM(K52:L52)</f>
        <v>21948</v>
      </c>
    </row>
    <row r="53" customFormat="false" ht="21.75" hidden="false" customHeight="false" outlineLevel="0" collapsed="false">
      <c r="A53" s="31" t="s">
        <v>27</v>
      </c>
      <c r="B53" s="9" t="n">
        <v>1046</v>
      </c>
      <c r="C53" s="9" t="n">
        <v>1743</v>
      </c>
      <c r="D53" s="9" t="n">
        <v>2789</v>
      </c>
      <c r="E53" s="9" t="n">
        <v>864</v>
      </c>
      <c r="F53" s="9" t="n">
        <v>1296</v>
      </c>
      <c r="G53" s="9" t="n">
        <v>2160</v>
      </c>
      <c r="H53" s="9" t="n">
        <v>696</v>
      </c>
      <c r="I53" s="9" t="n">
        <v>1072</v>
      </c>
      <c r="J53" s="9" t="n">
        <v>1768</v>
      </c>
      <c r="K53" s="9" t="n">
        <f aca="false">B53+E53+H53</f>
        <v>2606</v>
      </c>
      <c r="L53" s="9" t="n">
        <f aca="false">C53+F53+I53</f>
        <v>4111</v>
      </c>
      <c r="M53" s="9" t="n">
        <f aca="false">SUM(K53:L53)</f>
        <v>6717</v>
      </c>
    </row>
    <row r="54" customFormat="false" ht="21.75" hidden="false" customHeight="false" outlineLevel="0" collapsed="false">
      <c r="A54" s="31" t="s">
        <v>28</v>
      </c>
      <c r="B54" s="9" t="n">
        <v>1079</v>
      </c>
      <c r="C54" s="9" t="n">
        <v>1482</v>
      </c>
      <c r="D54" s="9" t="n">
        <v>2561</v>
      </c>
      <c r="E54" s="9" t="n">
        <v>737</v>
      </c>
      <c r="F54" s="9" t="n">
        <v>973</v>
      </c>
      <c r="G54" s="9" t="n">
        <v>1710</v>
      </c>
      <c r="H54" s="9" t="n">
        <v>635</v>
      </c>
      <c r="I54" s="9" t="n">
        <v>825</v>
      </c>
      <c r="J54" s="9" t="n">
        <v>1460</v>
      </c>
      <c r="K54" s="9" t="n">
        <f aca="false">B54+E54+H54</f>
        <v>2451</v>
      </c>
      <c r="L54" s="9" t="n">
        <f aca="false">C54+F54+I54</f>
        <v>3280</v>
      </c>
      <c r="M54" s="9" t="n">
        <f aca="false">SUM(K54:L54)</f>
        <v>5731</v>
      </c>
    </row>
    <row r="55" customFormat="false" ht="21.75" hidden="false" customHeight="false" outlineLevel="0" collapsed="false">
      <c r="A55" s="32" t="s">
        <v>29</v>
      </c>
      <c r="B55" s="9" t="n">
        <v>3740680</v>
      </c>
      <c r="C55" s="9" t="n">
        <v>3780140</v>
      </c>
      <c r="D55" s="9" t="n">
        <v>7520820</v>
      </c>
      <c r="E55" s="9" t="n">
        <v>3690348</v>
      </c>
      <c r="F55" s="9" t="n">
        <v>3690495</v>
      </c>
      <c r="G55" s="9" t="n">
        <v>7380843</v>
      </c>
      <c r="H55" s="9" t="n">
        <v>3241641</v>
      </c>
      <c r="I55" s="9" t="n">
        <v>3237945</v>
      </c>
      <c r="J55" s="9" t="n">
        <v>6479586</v>
      </c>
      <c r="K55" s="9" t="n">
        <f aca="false">B55+E55+H55</f>
        <v>10672669</v>
      </c>
      <c r="L55" s="9" t="n">
        <f aca="false">C55+F55+I55</f>
        <v>10708580</v>
      </c>
      <c r="M55" s="9" t="n">
        <f aca="false">SUM(K55:L55)</f>
        <v>21381249</v>
      </c>
    </row>
    <row r="56" customFormat="false" ht="21.75" hidden="false" customHeight="false" outlineLevel="0" collapsed="false">
      <c r="A56" s="33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21.75" hidden="false" customHeight="false" outlineLevel="0" collapsed="false">
      <c r="A57" s="34" t="s">
        <v>48</v>
      </c>
    </row>
    <row r="58" customFormat="false" ht="21.75" hidden="false" customHeight="false" outlineLevel="0" collapsed="false">
      <c r="A58" s="34" t="s">
        <v>49</v>
      </c>
    </row>
    <row r="59" customFormat="false" ht="21.75" hidden="false" customHeight="false" outlineLevel="0" collapsed="false">
      <c r="B59" s="7" t="s">
        <v>50</v>
      </c>
      <c r="C59" s="7"/>
      <c r="D59" s="7"/>
      <c r="E59" s="7" t="s">
        <v>51</v>
      </c>
      <c r="F59" s="7"/>
      <c r="G59" s="7"/>
      <c r="H59" s="8" t="s">
        <v>52</v>
      </c>
      <c r="I59" s="8"/>
      <c r="J59" s="8"/>
    </row>
    <row r="60" customFormat="false" ht="21.75" hidden="false" customHeight="false" outlineLevel="0" collapsed="false">
      <c r="A60" s="29" t="s">
        <v>4</v>
      </c>
      <c r="B60" s="7" t="s">
        <v>5</v>
      </c>
      <c r="C60" s="7" t="s">
        <v>6</v>
      </c>
      <c r="D60" s="7" t="s">
        <v>7</v>
      </c>
      <c r="E60" s="7" t="s">
        <v>5</v>
      </c>
      <c r="F60" s="7" t="s">
        <v>6</v>
      </c>
      <c r="G60" s="7" t="s">
        <v>7</v>
      </c>
      <c r="H60" s="8" t="s">
        <v>5</v>
      </c>
      <c r="I60" s="8" t="s">
        <v>6</v>
      </c>
      <c r="J60" s="8" t="s">
        <v>7</v>
      </c>
    </row>
    <row r="61" customFormat="false" ht="21.75" hidden="false" customHeight="false" outlineLevel="0" collapsed="false">
      <c r="A61" s="31" t="n">
        <v>0</v>
      </c>
      <c r="B61" s="9" t="n">
        <v>53773</v>
      </c>
      <c r="C61" s="9" t="n">
        <v>50850</v>
      </c>
      <c r="D61" s="9" t="n">
        <v>104623</v>
      </c>
      <c r="E61" s="9" t="n">
        <v>17959</v>
      </c>
      <c r="F61" s="9" t="n">
        <v>17067</v>
      </c>
      <c r="G61" s="9" t="n">
        <v>35026</v>
      </c>
      <c r="H61" s="9" t="n">
        <v>28904</v>
      </c>
      <c r="I61" s="9" t="n">
        <v>27617</v>
      </c>
      <c r="J61" s="9" t="n">
        <v>56521</v>
      </c>
    </row>
    <row r="62" customFormat="false" ht="21.75" hidden="false" customHeight="false" outlineLevel="0" collapsed="false">
      <c r="A62" s="30" t="s">
        <v>8</v>
      </c>
      <c r="B62" s="9" t="n">
        <v>233848</v>
      </c>
      <c r="C62" s="9" t="n">
        <v>219078</v>
      </c>
      <c r="D62" s="9" t="n">
        <v>452926</v>
      </c>
      <c r="E62" s="9" t="n">
        <v>74296</v>
      </c>
      <c r="F62" s="9" t="n">
        <v>69868</v>
      </c>
      <c r="G62" s="9" t="n">
        <v>144164</v>
      </c>
      <c r="H62" s="9" t="n">
        <v>118053</v>
      </c>
      <c r="I62" s="9" t="n">
        <v>111248</v>
      </c>
      <c r="J62" s="9" t="n">
        <v>229301</v>
      </c>
    </row>
    <row r="63" customFormat="false" ht="21.75" hidden="false" customHeight="false" outlineLevel="0" collapsed="false">
      <c r="A63" s="31" t="s">
        <v>9</v>
      </c>
      <c r="B63" s="9" t="n">
        <v>322849</v>
      </c>
      <c r="C63" s="9" t="n">
        <v>305527</v>
      </c>
      <c r="D63" s="9" t="n">
        <v>628376</v>
      </c>
      <c r="E63" s="9" t="n">
        <v>96482</v>
      </c>
      <c r="F63" s="9" t="n">
        <v>89975</v>
      </c>
      <c r="G63" s="9" t="n">
        <v>186457</v>
      </c>
      <c r="H63" s="9" t="n">
        <v>149868</v>
      </c>
      <c r="I63" s="9" t="n">
        <v>140228</v>
      </c>
      <c r="J63" s="9" t="n">
        <v>290096</v>
      </c>
    </row>
    <row r="64" customFormat="false" ht="21.75" hidden="false" customHeight="false" outlineLevel="0" collapsed="false">
      <c r="A64" s="31" t="s">
        <v>10</v>
      </c>
      <c r="B64" s="9" t="n">
        <v>377968</v>
      </c>
      <c r="C64" s="9" t="n">
        <v>360174</v>
      </c>
      <c r="D64" s="9" t="n">
        <v>738142</v>
      </c>
      <c r="E64" s="9" t="n">
        <v>111009</v>
      </c>
      <c r="F64" s="9" t="n">
        <v>104170</v>
      </c>
      <c r="G64" s="9" t="n">
        <v>215179</v>
      </c>
      <c r="H64" s="9" t="n">
        <v>165469</v>
      </c>
      <c r="I64" s="9" t="n">
        <v>156500</v>
      </c>
      <c r="J64" s="9" t="n">
        <v>321969</v>
      </c>
    </row>
    <row r="65" customFormat="false" ht="21.75" hidden="false" customHeight="false" outlineLevel="0" collapsed="false">
      <c r="A65" s="31" t="s">
        <v>11</v>
      </c>
      <c r="B65" s="9" t="n">
        <v>344101</v>
      </c>
      <c r="C65" s="9" t="n">
        <v>334019</v>
      </c>
      <c r="D65" s="9" t="n">
        <v>678120</v>
      </c>
      <c r="E65" s="9" t="n">
        <v>111444</v>
      </c>
      <c r="F65" s="9" t="n">
        <v>103507</v>
      </c>
      <c r="G65" s="9" t="n">
        <v>214951</v>
      </c>
      <c r="H65" s="9" t="n">
        <v>159498</v>
      </c>
      <c r="I65" s="9" t="n">
        <v>152035</v>
      </c>
      <c r="J65" s="9" t="n">
        <v>311533</v>
      </c>
    </row>
    <row r="66" customFormat="false" ht="21.75" hidden="false" customHeight="false" outlineLevel="0" collapsed="false">
      <c r="A66" s="31" t="s">
        <v>12</v>
      </c>
      <c r="B66" s="9" t="n">
        <v>347191</v>
      </c>
      <c r="C66" s="9" t="n">
        <v>345209</v>
      </c>
      <c r="D66" s="9" t="n">
        <v>692400</v>
      </c>
      <c r="E66" s="9" t="n">
        <v>125469</v>
      </c>
      <c r="F66" s="9" t="n">
        <v>109957</v>
      </c>
      <c r="G66" s="9" t="n">
        <v>235426</v>
      </c>
      <c r="H66" s="9" t="n">
        <v>167029</v>
      </c>
      <c r="I66" s="9" t="n">
        <v>157909</v>
      </c>
      <c r="J66" s="9" t="n">
        <v>324938</v>
      </c>
    </row>
    <row r="67" customFormat="false" ht="21.75" hidden="false" customHeight="false" outlineLevel="0" collapsed="false">
      <c r="A67" s="31" t="s">
        <v>13</v>
      </c>
      <c r="B67" s="9" t="n">
        <v>394182</v>
      </c>
      <c r="C67" s="9" t="n">
        <v>417757</v>
      </c>
      <c r="D67" s="9" t="n">
        <v>811939</v>
      </c>
      <c r="E67" s="9" t="n">
        <v>122559</v>
      </c>
      <c r="F67" s="9" t="n">
        <v>118188</v>
      </c>
      <c r="G67" s="9" t="n">
        <v>240747</v>
      </c>
      <c r="H67" s="9" t="n">
        <v>183340</v>
      </c>
      <c r="I67" s="9" t="n">
        <v>181245</v>
      </c>
      <c r="J67" s="9" t="n">
        <v>364585</v>
      </c>
    </row>
    <row r="68" customFormat="false" ht="21.75" hidden="false" customHeight="false" outlineLevel="0" collapsed="false">
      <c r="A68" s="31" t="s">
        <v>14</v>
      </c>
      <c r="B68" s="9" t="n">
        <v>404822</v>
      </c>
      <c r="C68" s="9" t="n">
        <v>451880</v>
      </c>
      <c r="D68" s="9" t="n">
        <v>856702</v>
      </c>
      <c r="E68" s="9" t="n">
        <v>122796</v>
      </c>
      <c r="F68" s="9" t="n">
        <v>121642</v>
      </c>
      <c r="G68" s="9" t="n">
        <v>244438</v>
      </c>
      <c r="H68" s="9" t="n">
        <v>190158</v>
      </c>
      <c r="I68" s="9" t="n">
        <v>190800</v>
      </c>
      <c r="J68" s="9" t="n">
        <v>380958</v>
      </c>
    </row>
    <row r="69" customFormat="false" ht="21.75" hidden="false" customHeight="false" outlineLevel="0" collapsed="false">
      <c r="A69" s="31" t="s">
        <v>15</v>
      </c>
      <c r="B69" s="9" t="n">
        <v>428557</v>
      </c>
      <c r="C69" s="9" t="n">
        <v>484985</v>
      </c>
      <c r="D69" s="9" t="n">
        <v>913542</v>
      </c>
      <c r="E69" s="9" t="n">
        <v>124979</v>
      </c>
      <c r="F69" s="9" t="n">
        <v>130910</v>
      </c>
      <c r="G69" s="9" t="n">
        <v>255889</v>
      </c>
      <c r="H69" s="9" t="n">
        <v>191234</v>
      </c>
      <c r="I69" s="9" t="n">
        <v>196343</v>
      </c>
      <c r="J69" s="9" t="n">
        <v>387577</v>
      </c>
    </row>
    <row r="70" customFormat="false" ht="21.75" hidden="false" customHeight="false" outlineLevel="0" collapsed="false">
      <c r="A70" s="31" t="s">
        <v>16</v>
      </c>
      <c r="B70" s="9" t="n">
        <v>419419</v>
      </c>
      <c r="C70" s="9" t="n">
        <v>476803</v>
      </c>
      <c r="D70" s="9" t="n">
        <v>896222</v>
      </c>
      <c r="E70" s="9" t="n">
        <v>128318</v>
      </c>
      <c r="F70" s="9" t="n">
        <v>137935</v>
      </c>
      <c r="G70" s="9" t="n">
        <v>266253</v>
      </c>
      <c r="H70" s="9" t="n">
        <v>175529</v>
      </c>
      <c r="I70" s="9" t="n">
        <v>183561</v>
      </c>
      <c r="J70" s="9" t="n">
        <v>359090</v>
      </c>
    </row>
    <row r="71" customFormat="false" ht="21.75" hidden="false" customHeight="false" outlineLevel="0" collapsed="false">
      <c r="A71" s="31" t="s">
        <v>17</v>
      </c>
      <c r="B71" s="9" t="n">
        <v>369808</v>
      </c>
      <c r="C71" s="9" t="n">
        <v>422962</v>
      </c>
      <c r="D71" s="9" t="n">
        <v>792770</v>
      </c>
      <c r="E71" s="9" t="n">
        <v>113014</v>
      </c>
      <c r="F71" s="9" t="n">
        <v>123050</v>
      </c>
      <c r="G71" s="9" t="n">
        <v>236064</v>
      </c>
      <c r="H71" s="9" t="n">
        <v>144660</v>
      </c>
      <c r="I71" s="9" t="n">
        <v>152966</v>
      </c>
      <c r="J71" s="9" t="n">
        <v>297626</v>
      </c>
    </row>
    <row r="72" customFormat="false" ht="21.75" hidden="false" customHeight="false" outlineLevel="0" collapsed="false">
      <c r="A72" s="31" t="s">
        <v>18</v>
      </c>
      <c r="B72" s="9" t="n">
        <v>302514</v>
      </c>
      <c r="C72" s="9" t="n">
        <v>355631</v>
      </c>
      <c r="D72" s="9" t="n">
        <v>658145</v>
      </c>
      <c r="E72" s="9" t="n">
        <v>90539</v>
      </c>
      <c r="F72" s="9" t="n">
        <v>103005</v>
      </c>
      <c r="G72" s="9" t="n">
        <v>193544</v>
      </c>
      <c r="H72" s="9" t="n">
        <v>112597</v>
      </c>
      <c r="I72" s="9" t="n">
        <v>123459</v>
      </c>
      <c r="J72" s="9" t="n">
        <v>236056</v>
      </c>
    </row>
    <row r="73" customFormat="false" ht="21.75" hidden="false" customHeight="false" outlineLevel="0" collapsed="false">
      <c r="A73" s="31" t="s">
        <v>19</v>
      </c>
      <c r="B73" s="9" t="n">
        <v>222899</v>
      </c>
      <c r="C73" s="9" t="n">
        <v>263413</v>
      </c>
      <c r="D73" s="9" t="n">
        <v>486312</v>
      </c>
      <c r="E73" s="9" t="n">
        <v>68902</v>
      </c>
      <c r="F73" s="9" t="n">
        <v>79892</v>
      </c>
      <c r="G73" s="9" t="n">
        <v>148794</v>
      </c>
      <c r="H73" s="9" t="n">
        <v>82251</v>
      </c>
      <c r="I73" s="9" t="n">
        <v>92260</v>
      </c>
      <c r="J73" s="9" t="n">
        <v>174511</v>
      </c>
    </row>
    <row r="74" customFormat="false" ht="21.75" hidden="false" customHeight="false" outlineLevel="0" collapsed="false">
      <c r="A74" s="31" t="s">
        <v>20</v>
      </c>
      <c r="B74" s="9" t="n">
        <v>144857</v>
      </c>
      <c r="C74" s="9" t="n">
        <v>177754</v>
      </c>
      <c r="D74" s="9" t="n">
        <v>322611</v>
      </c>
      <c r="E74" s="9" t="n">
        <v>49633</v>
      </c>
      <c r="F74" s="9" t="n">
        <v>58677</v>
      </c>
      <c r="G74" s="9" t="n">
        <v>108310</v>
      </c>
      <c r="H74" s="9" t="n">
        <v>60819</v>
      </c>
      <c r="I74" s="9" t="n">
        <v>67354</v>
      </c>
      <c r="J74" s="9" t="n">
        <v>128173</v>
      </c>
    </row>
    <row r="75" customFormat="false" ht="21.75" hidden="false" customHeight="false" outlineLevel="0" collapsed="false">
      <c r="A75" s="31" t="s">
        <v>21</v>
      </c>
      <c r="B75" s="9" t="n">
        <v>118805</v>
      </c>
      <c r="C75" s="9" t="n">
        <v>149663</v>
      </c>
      <c r="D75" s="9" t="n">
        <v>268468</v>
      </c>
      <c r="E75" s="9" t="n">
        <v>45202</v>
      </c>
      <c r="F75" s="9" t="n">
        <v>55393</v>
      </c>
      <c r="G75" s="9" t="n">
        <v>100595</v>
      </c>
      <c r="H75" s="9" t="n">
        <v>52571</v>
      </c>
      <c r="I75" s="9" t="n">
        <v>59623</v>
      </c>
      <c r="J75" s="9" t="n">
        <v>112194</v>
      </c>
    </row>
    <row r="76" customFormat="false" ht="21.75" hidden="false" customHeight="false" outlineLevel="0" collapsed="false">
      <c r="A76" s="31" t="s">
        <v>22</v>
      </c>
      <c r="B76" s="9" t="n">
        <v>87512</v>
      </c>
      <c r="C76" s="9" t="n">
        <v>115793</v>
      </c>
      <c r="D76" s="9" t="n">
        <v>203305</v>
      </c>
      <c r="E76" s="9" t="n">
        <v>35702</v>
      </c>
      <c r="F76" s="9" t="n">
        <v>44877</v>
      </c>
      <c r="G76" s="9" t="n">
        <v>80579</v>
      </c>
      <c r="H76" s="9" t="n">
        <v>38571</v>
      </c>
      <c r="I76" s="9" t="n">
        <v>46943</v>
      </c>
      <c r="J76" s="9" t="n">
        <v>85514</v>
      </c>
    </row>
    <row r="77" customFormat="false" ht="21.75" hidden="false" customHeight="false" outlineLevel="0" collapsed="false">
      <c r="A77" s="31" t="s">
        <v>23</v>
      </c>
      <c r="B77" s="9" t="n">
        <v>51078</v>
      </c>
      <c r="C77" s="9" t="n">
        <v>76813</v>
      </c>
      <c r="D77" s="9" t="n">
        <v>127891</v>
      </c>
      <c r="E77" s="9" t="n">
        <v>22286</v>
      </c>
      <c r="F77" s="9" t="n">
        <v>31466</v>
      </c>
      <c r="G77" s="9" t="n">
        <v>53752</v>
      </c>
      <c r="H77" s="9" t="n">
        <v>24446</v>
      </c>
      <c r="I77" s="9" t="n">
        <v>33028</v>
      </c>
      <c r="J77" s="9" t="n">
        <v>57474</v>
      </c>
    </row>
    <row r="78" customFormat="false" ht="21.75" hidden="false" customHeight="false" outlineLevel="0" collapsed="false">
      <c r="A78" s="31" t="s">
        <v>24</v>
      </c>
      <c r="B78" s="9" t="n">
        <v>26029</v>
      </c>
      <c r="C78" s="9" t="n">
        <v>42578</v>
      </c>
      <c r="D78" s="9" t="n">
        <v>68607</v>
      </c>
      <c r="E78" s="9" t="n">
        <v>11557</v>
      </c>
      <c r="F78" s="9" t="n">
        <v>18141</v>
      </c>
      <c r="G78" s="9" t="n">
        <v>29698</v>
      </c>
      <c r="H78" s="9" t="n">
        <v>12405</v>
      </c>
      <c r="I78" s="9" t="n">
        <v>18435</v>
      </c>
      <c r="J78" s="9" t="n">
        <v>30840</v>
      </c>
    </row>
    <row r="79" customFormat="false" ht="21.75" hidden="false" customHeight="false" outlineLevel="0" collapsed="false">
      <c r="A79" s="31" t="s">
        <v>25</v>
      </c>
      <c r="B79" s="9" t="n">
        <v>11213</v>
      </c>
      <c r="C79" s="9" t="n">
        <v>19426</v>
      </c>
      <c r="D79" s="9" t="n">
        <v>30639</v>
      </c>
      <c r="E79" s="9" t="n">
        <v>4822</v>
      </c>
      <c r="F79" s="9" t="n">
        <v>8272</v>
      </c>
      <c r="G79" s="9" t="n">
        <v>13094</v>
      </c>
      <c r="H79" s="9" t="n">
        <v>5386</v>
      </c>
      <c r="I79" s="9" t="n">
        <v>9035</v>
      </c>
      <c r="J79" s="9" t="n">
        <v>14421</v>
      </c>
    </row>
    <row r="80" customFormat="false" ht="21.75" hidden="false" customHeight="false" outlineLevel="0" collapsed="false">
      <c r="A80" s="31" t="s">
        <v>26</v>
      </c>
      <c r="B80" s="9" t="n">
        <v>4838</v>
      </c>
      <c r="C80" s="9" t="n">
        <v>8473</v>
      </c>
      <c r="D80" s="9" t="n">
        <v>13311</v>
      </c>
      <c r="E80" s="9" t="n">
        <v>1783</v>
      </c>
      <c r="F80" s="9" t="n">
        <v>3445</v>
      </c>
      <c r="G80" s="9" t="n">
        <v>5228</v>
      </c>
      <c r="H80" s="9" t="n">
        <v>2187</v>
      </c>
      <c r="I80" s="9" t="n">
        <v>3772</v>
      </c>
      <c r="J80" s="9" t="n">
        <v>5959</v>
      </c>
    </row>
    <row r="81" customFormat="false" ht="21.75" hidden="false" customHeight="false" outlineLevel="0" collapsed="false">
      <c r="A81" s="31" t="s">
        <v>27</v>
      </c>
      <c r="B81" s="9" t="n">
        <v>1957</v>
      </c>
      <c r="C81" s="9" t="n">
        <v>2839</v>
      </c>
      <c r="D81" s="9" t="n">
        <v>4796</v>
      </c>
      <c r="E81" s="9" t="n">
        <v>492</v>
      </c>
      <c r="F81" s="9" t="n">
        <v>927</v>
      </c>
      <c r="G81" s="9" t="n">
        <v>1419</v>
      </c>
      <c r="H81" s="9" t="n">
        <v>679</v>
      </c>
      <c r="I81" s="9" t="n">
        <v>1141</v>
      </c>
      <c r="J81" s="9" t="n">
        <v>1820</v>
      </c>
    </row>
    <row r="82" customFormat="false" ht="21.75" hidden="false" customHeight="false" outlineLevel="0" collapsed="false">
      <c r="A82" s="31" t="s">
        <v>28</v>
      </c>
      <c r="B82" s="9" t="n">
        <v>2578</v>
      </c>
      <c r="C82" s="9" t="n">
        <v>3506</v>
      </c>
      <c r="D82" s="9" t="n">
        <v>6084</v>
      </c>
      <c r="E82" s="9" t="n">
        <v>562</v>
      </c>
      <c r="F82" s="9" t="n">
        <v>818</v>
      </c>
      <c r="G82" s="9" t="n">
        <v>1380</v>
      </c>
      <c r="H82" s="9" t="n">
        <v>919</v>
      </c>
      <c r="I82" s="9" t="n">
        <v>1096</v>
      </c>
      <c r="J82" s="9" t="n">
        <v>2015</v>
      </c>
    </row>
    <row r="83" customFormat="false" ht="21.75" hidden="false" customHeight="false" outlineLevel="0" collapsed="false">
      <c r="A83" s="32" t="s">
        <v>29</v>
      </c>
      <c r="B83" s="9" t="n">
        <v>4670798</v>
      </c>
      <c r="C83" s="9" t="n">
        <v>5085133</v>
      </c>
      <c r="D83" s="9" t="n">
        <v>9755931</v>
      </c>
      <c r="E83" s="9" t="n">
        <v>1479805</v>
      </c>
      <c r="F83" s="9" t="n">
        <v>1531182</v>
      </c>
      <c r="G83" s="9" t="n">
        <v>3010987</v>
      </c>
      <c r="H83" s="9" t="n">
        <v>2066573</v>
      </c>
      <c r="I83" s="9" t="n">
        <v>2106598</v>
      </c>
      <c r="J83" s="9" t="n">
        <v>4173171</v>
      </c>
    </row>
    <row r="84" customFormat="false" ht="21.75" hidden="false" customHeight="false" outlineLevel="0" collapsed="false">
      <c r="A84" s="33"/>
      <c r="B84" s="33"/>
      <c r="C84" s="33"/>
      <c r="D84" s="33"/>
      <c r="E84" s="33"/>
      <c r="F84" s="33"/>
      <c r="G84" s="33"/>
      <c r="H84" s="2"/>
      <c r="I84" s="2"/>
      <c r="J84" s="2"/>
    </row>
    <row r="85" customFormat="false" ht="21.75" hidden="false" customHeight="false" outlineLevel="0" collapsed="false">
      <c r="A85" s="34" t="s">
        <v>48</v>
      </c>
      <c r="B85" s="33"/>
      <c r="C85" s="33"/>
      <c r="D85" s="33"/>
      <c r="E85" s="33"/>
      <c r="F85" s="33"/>
      <c r="G85" s="33"/>
      <c r="H85" s="2"/>
      <c r="I85" s="2"/>
      <c r="J85" s="2"/>
    </row>
    <row r="86" customFormat="false" ht="21.75" hidden="false" customHeight="false" outlineLevel="0" collapsed="false">
      <c r="A86" s="35" t="s">
        <v>53</v>
      </c>
      <c r="B86" s="33"/>
      <c r="C86" s="33"/>
      <c r="D86" s="33"/>
      <c r="E86" s="33"/>
      <c r="F86" s="33"/>
      <c r="G86" s="33"/>
      <c r="H86" s="2"/>
      <c r="I86" s="2"/>
      <c r="J86" s="2"/>
    </row>
    <row r="87" customFormat="false" ht="21.75" hidden="false" customHeight="false" outlineLevel="0" collapsed="false">
      <c r="B87" s="7" t="s">
        <v>54</v>
      </c>
      <c r="C87" s="7"/>
      <c r="D87" s="7"/>
      <c r="E87" s="7" t="s">
        <v>55</v>
      </c>
      <c r="F87" s="7"/>
      <c r="G87" s="7"/>
      <c r="H87" s="3"/>
      <c r="I87" s="36" t="s">
        <v>56</v>
      </c>
      <c r="J87" s="5"/>
      <c r="K87" s="37" t="s">
        <v>57</v>
      </c>
      <c r="L87" s="37"/>
      <c r="M87" s="37"/>
    </row>
    <row r="88" customFormat="false" ht="21.75" hidden="false" customHeight="false" outlineLevel="0" collapsed="false">
      <c r="A88" s="29" t="s">
        <v>4</v>
      </c>
      <c r="B88" s="7" t="s">
        <v>5</v>
      </c>
      <c r="C88" s="7" t="s">
        <v>6</v>
      </c>
      <c r="D88" s="7" t="s">
        <v>7</v>
      </c>
      <c r="E88" s="7" t="s">
        <v>5</v>
      </c>
      <c r="F88" s="7" t="s">
        <v>6</v>
      </c>
      <c r="G88" s="7" t="s">
        <v>7</v>
      </c>
      <c r="H88" s="8" t="s">
        <v>5</v>
      </c>
      <c r="I88" s="8" t="s">
        <v>6</v>
      </c>
      <c r="J88" s="38" t="s">
        <v>7</v>
      </c>
      <c r="K88" s="8" t="s">
        <v>5</v>
      </c>
      <c r="L88" s="8" t="s">
        <v>6</v>
      </c>
      <c r="M88" s="8" t="s">
        <v>7</v>
      </c>
    </row>
    <row r="89" customFormat="false" ht="21.75" hidden="false" customHeight="false" outlineLevel="0" collapsed="false">
      <c r="A89" s="31" t="n">
        <v>0</v>
      </c>
      <c r="B89" s="9" t="n">
        <v>26770</v>
      </c>
      <c r="C89" s="9" t="n">
        <v>25111</v>
      </c>
      <c r="D89" s="9" t="n">
        <v>51881</v>
      </c>
      <c r="E89" s="18" t="n">
        <f aca="false">B61+E61+H61+B89</f>
        <v>127406</v>
      </c>
      <c r="F89" s="18" t="n">
        <f aca="false">C61+F61+I61+C89</f>
        <v>120645</v>
      </c>
      <c r="G89" s="18" t="n">
        <f aca="false">SUM(E89:F89)</f>
        <v>248051</v>
      </c>
      <c r="H89" s="9" t="n">
        <v>28482</v>
      </c>
      <c r="I89" s="9" t="n">
        <v>26997</v>
      </c>
      <c r="J89" s="3" t="n">
        <v>55479</v>
      </c>
      <c r="K89" s="18" t="n">
        <f aca="false">E89-H89</f>
        <v>98924</v>
      </c>
      <c r="L89" s="18" t="n">
        <f aca="false">F89-I89</f>
        <v>93648</v>
      </c>
      <c r="M89" s="18" t="n">
        <f aca="false">G89-J89</f>
        <v>192572</v>
      </c>
    </row>
    <row r="90" customFormat="false" ht="21.75" hidden="false" customHeight="false" outlineLevel="0" collapsed="false">
      <c r="A90" s="30" t="s">
        <v>8</v>
      </c>
      <c r="B90" s="9" t="n">
        <v>108791</v>
      </c>
      <c r="C90" s="9" t="n">
        <v>101663</v>
      </c>
      <c r="D90" s="9" t="n">
        <v>210454</v>
      </c>
      <c r="E90" s="18" t="n">
        <f aca="false">B62+E62+H62+B90</f>
        <v>534988</v>
      </c>
      <c r="F90" s="18" t="n">
        <f aca="false">C62+F62+I62+C90</f>
        <v>501857</v>
      </c>
      <c r="G90" s="18" t="n">
        <f aca="false">SUM(E90:F90)</f>
        <v>1036845</v>
      </c>
      <c r="H90" s="9" t="n">
        <v>128913</v>
      </c>
      <c r="I90" s="9" t="n">
        <v>120813</v>
      </c>
      <c r="J90" s="3" t="n">
        <v>249726</v>
      </c>
      <c r="K90" s="18" t="n">
        <f aca="false">E90-H90</f>
        <v>406075</v>
      </c>
      <c r="L90" s="18" t="n">
        <f aca="false">F90-I90</f>
        <v>381044</v>
      </c>
      <c r="M90" s="18" t="n">
        <f aca="false">G90-J90</f>
        <v>787119</v>
      </c>
    </row>
    <row r="91" customFormat="false" ht="21.75" hidden="false" customHeight="false" outlineLevel="0" collapsed="false">
      <c r="A91" s="31" t="s">
        <v>9</v>
      </c>
      <c r="B91" s="9" t="n">
        <v>139351</v>
      </c>
      <c r="C91" s="9" t="n">
        <v>130601</v>
      </c>
      <c r="D91" s="9" t="n">
        <v>269952</v>
      </c>
      <c r="E91" s="18" t="n">
        <f aca="false">B63+E63+H63+B91</f>
        <v>708550</v>
      </c>
      <c r="F91" s="18" t="n">
        <f aca="false">C63+F63+I63+C91</f>
        <v>666331</v>
      </c>
      <c r="G91" s="18" t="n">
        <f aca="false">SUM(E91:F91)</f>
        <v>1374881</v>
      </c>
      <c r="H91" s="9" t="n">
        <v>187276</v>
      </c>
      <c r="I91" s="9" t="n">
        <v>177419</v>
      </c>
      <c r="J91" s="3" t="n">
        <v>364695</v>
      </c>
      <c r="K91" s="18" t="n">
        <f aca="false">E91-H91</f>
        <v>521274</v>
      </c>
      <c r="L91" s="18" t="n">
        <f aca="false">F91-I91</f>
        <v>488912</v>
      </c>
      <c r="M91" s="18" t="n">
        <f aca="false">G91-J91</f>
        <v>1010186</v>
      </c>
    </row>
    <row r="92" customFormat="false" ht="21.75" hidden="false" customHeight="false" outlineLevel="0" collapsed="false">
      <c r="A92" s="31" t="s">
        <v>10</v>
      </c>
      <c r="B92" s="9" t="n">
        <v>160338</v>
      </c>
      <c r="C92" s="9" t="n">
        <v>150210</v>
      </c>
      <c r="D92" s="9" t="n">
        <v>310548</v>
      </c>
      <c r="E92" s="18" t="n">
        <f aca="false">B64+E64+H64+B92</f>
        <v>814784</v>
      </c>
      <c r="F92" s="18" t="n">
        <f aca="false">C64+F64+I64+C92</f>
        <v>771054</v>
      </c>
      <c r="G92" s="18" t="n">
        <f aca="false">SUM(E92:F92)</f>
        <v>1585838</v>
      </c>
      <c r="H92" s="9" t="n">
        <v>221875</v>
      </c>
      <c r="I92" s="9" t="n">
        <v>212705</v>
      </c>
      <c r="J92" s="3" t="n">
        <v>434580</v>
      </c>
      <c r="K92" s="18" t="n">
        <f aca="false">E92-H92</f>
        <v>592909</v>
      </c>
      <c r="L92" s="18" t="n">
        <f aca="false">F92-I92</f>
        <v>558349</v>
      </c>
      <c r="M92" s="18" t="n">
        <f aca="false">G92-J92</f>
        <v>1151258</v>
      </c>
    </row>
    <row r="93" customFormat="false" ht="21.75" hidden="false" customHeight="false" outlineLevel="0" collapsed="false">
      <c r="A93" s="31" t="s">
        <v>11</v>
      </c>
      <c r="B93" s="9" t="n">
        <v>158598</v>
      </c>
      <c r="C93" s="9" t="n">
        <v>148606</v>
      </c>
      <c r="D93" s="9" t="n">
        <v>307204</v>
      </c>
      <c r="E93" s="18" t="n">
        <f aca="false">B65+E65+H65+B93</f>
        <v>773641</v>
      </c>
      <c r="F93" s="18" t="n">
        <f aca="false">C65+F65+I65+C93</f>
        <v>738167</v>
      </c>
      <c r="G93" s="18" t="n">
        <f aca="false">SUM(E93:F93)</f>
        <v>1511808</v>
      </c>
      <c r="H93" s="9" t="n">
        <v>204620</v>
      </c>
      <c r="I93" s="9" t="n">
        <v>197598</v>
      </c>
      <c r="J93" s="3" t="n">
        <v>402218</v>
      </c>
      <c r="K93" s="18" t="n">
        <f aca="false">E93-H93</f>
        <v>569021</v>
      </c>
      <c r="L93" s="18" t="n">
        <f aca="false">F93-I93</f>
        <v>540569</v>
      </c>
      <c r="M93" s="18" t="n">
        <f aca="false">G93-J93</f>
        <v>1109590</v>
      </c>
    </row>
    <row r="94" customFormat="false" ht="21.75" hidden="false" customHeight="false" outlineLevel="0" collapsed="false">
      <c r="A94" s="31" t="s">
        <v>12</v>
      </c>
      <c r="B94" s="9" t="n">
        <v>176485</v>
      </c>
      <c r="C94" s="9" t="n">
        <v>157827</v>
      </c>
      <c r="D94" s="9" t="n">
        <v>334312</v>
      </c>
      <c r="E94" s="18" t="n">
        <f aca="false">B66+E66+H66+B94</f>
        <v>816174</v>
      </c>
      <c r="F94" s="18" t="n">
        <f aca="false">C66+F66+I66+C94</f>
        <v>770902</v>
      </c>
      <c r="G94" s="18" t="n">
        <f aca="false">SUM(E94:F94)</f>
        <v>1587076</v>
      </c>
      <c r="H94" s="9" t="n">
        <v>210668</v>
      </c>
      <c r="I94" s="9" t="n">
        <v>204997</v>
      </c>
      <c r="J94" s="3" t="n">
        <v>415665</v>
      </c>
      <c r="K94" s="18" t="n">
        <f aca="false">E94-H94</f>
        <v>605506</v>
      </c>
      <c r="L94" s="18" t="n">
        <f aca="false">F94-I94</f>
        <v>565905</v>
      </c>
      <c r="M94" s="18" t="n">
        <f aca="false">G94-J94</f>
        <v>1171411</v>
      </c>
    </row>
    <row r="95" customFormat="false" ht="21.75" hidden="false" customHeight="false" outlineLevel="0" collapsed="false">
      <c r="A95" s="31" t="s">
        <v>13</v>
      </c>
      <c r="B95" s="9" t="n">
        <v>177256</v>
      </c>
      <c r="C95" s="9" t="n">
        <v>171899</v>
      </c>
      <c r="D95" s="9" t="n">
        <v>349155</v>
      </c>
      <c r="E95" s="18" t="n">
        <f aca="false">B67+E67+H67+B95</f>
        <v>877337</v>
      </c>
      <c r="F95" s="18" t="n">
        <f aca="false">C67+F67+I67+C95</f>
        <v>889089</v>
      </c>
      <c r="G95" s="18" t="n">
        <f aca="false">SUM(E95:F95)</f>
        <v>1766426</v>
      </c>
      <c r="H95" s="9" t="n">
        <v>231308</v>
      </c>
      <c r="I95" s="9" t="n">
        <v>245660</v>
      </c>
      <c r="J95" s="3" t="n">
        <v>476968</v>
      </c>
      <c r="K95" s="18" t="n">
        <f aca="false">E95-H95</f>
        <v>646029</v>
      </c>
      <c r="L95" s="18" t="n">
        <f aca="false">F95-I95</f>
        <v>643429</v>
      </c>
      <c r="M95" s="18" t="n">
        <f aca="false">G95-J95</f>
        <v>1289458</v>
      </c>
    </row>
    <row r="96" customFormat="false" ht="21.75" hidden="false" customHeight="false" outlineLevel="0" collapsed="false">
      <c r="A96" s="31" t="s">
        <v>14</v>
      </c>
      <c r="B96" s="9" t="n">
        <v>174496</v>
      </c>
      <c r="C96" s="9" t="n">
        <v>176110</v>
      </c>
      <c r="D96" s="9" t="n">
        <v>350606</v>
      </c>
      <c r="E96" s="18" t="n">
        <f aca="false">B68+E68+H68+B96</f>
        <v>892272</v>
      </c>
      <c r="F96" s="18" t="n">
        <f aca="false">C68+F68+I68+C96</f>
        <v>940432</v>
      </c>
      <c r="G96" s="18" t="n">
        <f aca="false">SUM(E96:F96)</f>
        <v>1832704</v>
      </c>
      <c r="H96" s="9" t="n">
        <v>232372</v>
      </c>
      <c r="I96" s="9" t="n">
        <v>261650</v>
      </c>
      <c r="J96" s="3" t="n">
        <v>494022</v>
      </c>
      <c r="K96" s="18" t="n">
        <f aca="false">E96-H96</f>
        <v>659900</v>
      </c>
      <c r="L96" s="18" t="n">
        <f aca="false">F96-I96</f>
        <v>678782</v>
      </c>
      <c r="M96" s="18" t="n">
        <f aca="false">G96-J96</f>
        <v>1338682</v>
      </c>
    </row>
    <row r="97" customFormat="false" ht="21.75" hidden="false" customHeight="false" outlineLevel="0" collapsed="false">
      <c r="A97" s="31" t="s">
        <v>15</v>
      </c>
      <c r="B97" s="9" t="n">
        <v>173233</v>
      </c>
      <c r="C97" s="9" t="n">
        <v>184547</v>
      </c>
      <c r="D97" s="9" t="n">
        <v>357780</v>
      </c>
      <c r="E97" s="18" t="n">
        <f aca="false">B69+E69+H69+B97</f>
        <v>918003</v>
      </c>
      <c r="F97" s="18" t="n">
        <f aca="false">C69+F69+I69+C97</f>
        <v>996785</v>
      </c>
      <c r="G97" s="18" t="n">
        <f aca="false">SUM(E97:F97)</f>
        <v>1914788</v>
      </c>
      <c r="H97" s="9" t="n">
        <v>240306</v>
      </c>
      <c r="I97" s="9" t="n">
        <v>277258</v>
      </c>
      <c r="J97" s="3" t="n">
        <v>517564</v>
      </c>
      <c r="K97" s="18" t="n">
        <f aca="false">E97-H97</f>
        <v>677697</v>
      </c>
      <c r="L97" s="18" t="n">
        <f aca="false">F97-I97</f>
        <v>719527</v>
      </c>
      <c r="M97" s="18" t="n">
        <f aca="false">G97-J97</f>
        <v>1397224</v>
      </c>
    </row>
    <row r="98" customFormat="false" ht="21.75" hidden="false" customHeight="false" outlineLevel="0" collapsed="false">
      <c r="A98" s="31" t="s">
        <v>16</v>
      </c>
      <c r="B98" s="9" t="n">
        <v>166896</v>
      </c>
      <c r="C98" s="9" t="n">
        <v>182460</v>
      </c>
      <c r="D98" s="9" t="n">
        <v>349356</v>
      </c>
      <c r="E98" s="18" t="n">
        <f aca="false">B70+E70+H70+B98</f>
        <v>890162</v>
      </c>
      <c r="F98" s="18" t="n">
        <f aca="false">C70+F70+I70+C98</f>
        <v>980759</v>
      </c>
      <c r="G98" s="18" t="n">
        <f aca="false">SUM(E98:F98)</f>
        <v>1870921</v>
      </c>
      <c r="H98" s="9" t="n">
        <v>238309</v>
      </c>
      <c r="I98" s="9" t="n">
        <v>275757</v>
      </c>
      <c r="J98" s="3" t="n">
        <v>514066</v>
      </c>
      <c r="K98" s="18" t="n">
        <f aca="false">E98-H98</f>
        <v>651853</v>
      </c>
      <c r="L98" s="18" t="n">
        <f aca="false">F98-I98</f>
        <v>705002</v>
      </c>
      <c r="M98" s="18" t="n">
        <f aca="false">G98-J98</f>
        <v>1356855</v>
      </c>
    </row>
    <row r="99" customFormat="false" ht="21.75" hidden="false" customHeight="false" outlineLevel="0" collapsed="false">
      <c r="A99" s="31" t="s">
        <v>17</v>
      </c>
      <c r="B99" s="9" t="n">
        <v>146300</v>
      </c>
      <c r="C99" s="9" t="n">
        <v>160898</v>
      </c>
      <c r="D99" s="9" t="n">
        <v>307198</v>
      </c>
      <c r="E99" s="18" t="n">
        <f aca="false">B71+E71+H71+B99</f>
        <v>773782</v>
      </c>
      <c r="F99" s="18" t="n">
        <f aca="false">C71+F71+I71+C99</f>
        <v>859876</v>
      </c>
      <c r="G99" s="18" t="n">
        <f aca="false">SUM(E99:F99)</f>
        <v>1633658</v>
      </c>
      <c r="H99" s="9" t="n">
        <v>219320</v>
      </c>
      <c r="I99" s="9" t="n">
        <v>252213</v>
      </c>
      <c r="J99" s="3" t="n">
        <v>471533</v>
      </c>
      <c r="K99" s="18" t="n">
        <f aca="false">E99-H99</f>
        <v>554462</v>
      </c>
      <c r="L99" s="18" t="n">
        <f aca="false">F99-I99</f>
        <v>607663</v>
      </c>
      <c r="M99" s="18" t="n">
        <f aca="false">G99-J99</f>
        <v>1162125</v>
      </c>
    </row>
    <row r="100" customFormat="false" ht="21.75" hidden="false" customHeight="false" outlineLevel="0" collapsed="false">
      <c r="A100" s="31" t="s">
        <v>18</v>
      </c>
      <c r="B100" s="9" t="n">
        <v>117287</v>
      </c>
      <c r="C100" s="9" t="n">
        <v>132423</v>
      </c>
      <c r="D100" s="9" t="n">
        <v>249710</v>
      </c>
      <c r="E100" s="18" t="n">
        <f aca="false">B72+E72+H72+B100</f>
        <v>622937</v>
      </c>
      <c r="F100" s="18" t="n">
        <f aca="false">C72+F72+I72+C100</f>
        <v>714518</v>
      </c>
      <c r="G100" s="18" t="n">
        <f aca="false">SUM(E100:F100)</f>
        <v>1337455</v>
      </c>
      <c r="H100" s="9" t="n">
        <v>184015</v>
      </c>
      <c r="I100" s="9" t="n">
        <v>215506</v>
      </c>
      <c r="J100" s="3" t="n">
        <v>399521</v>
      </c>
      <c r="K100" s="18" t="n">
        <f aca="false">E100-H100</f>
        <v>438922</v>
      </c>
      <c r="L100" s="18" t="n">
        <f aca="false">F100-I100</f>
        <v>499012</v>
      </c>
      <c r="M100" s="18" t="n">
        <f aca="false">G100-J100</f>
        <v>937934</v>
      </c>
    </row>
    <row r="101" customFormat="false" ht="21.75" hidden="false" customHeight="false" outlineLevel="0" collapsed="false">
      <c r="A101" s="31" t="s">
        <v>19</v>
      </c>
      <c r="B101" s="9" t="n">
        <v>87361</v>
      </c>
      <c r="C101" s="9" t="n">
        <v>99843</v>
      </c>
      <c r="D101" s="9" t="n">
        <v>187204</v>
      </c>
      <c r="E101" s="18" t="n">
        <f aca="false">B73+E73+H73+B101</f>
        <v>461413</v>
      </c>
      <c r="F101" s="18" t="n">
        <f aca="false">C73+F73+I73+C101</f>
        <v>535408</v>
      </c>
      <c r="G101" s="18" t="n">
        <f aca="false">SUM(E101:F101)</f>
        <v>996821</v>
      </c>
      <c r="H101" s="9" t="n">
        <v>137878</v>
      </c>
      <c r="I101" s="9" t="n">
        <v>161921</v>
      </c>
      <c r="J101" s="3" t="n">
        <v>299799</v>
      </c>
      <c r="K101" s="18" t="n">
        <f aca="false">E101-H101</f>
        <v>323535</v>
      </c>
      <c r="L101" s="18" t="n">
        <f aca="false">F101-I101</f>
        <v>373487</v>
      </c>
      <c r="M101" s="18" t="n">
        <f aca="false">G101-J101</f>
        <v>697022</v>
      </c>
    </row>
    <row r="102" customFormat="false" ht="21.75" hidden="false" customHeight="false" outlineLevel="0" collapsed="false">
      <c r="A102" s="31" t="s">
        <v>20</v>
      </c>
      <c r="B102" s="9" t="n">
        <v>61728</v>
      </c>
      <c r="C102" s="9" t="n">
        <v>71409</v>
      </c>
      <c r="D102" s="9" t="n">
        <v>133137</v>
      </c>
      <c r="E102" s="18" t="n">
        <f aca="false">B74+E74+H74+B102</f>
        <v>317037</v>
      </c>
      <c r="F102" s="18" t="n">
        <f aca="false">C74+F74+I74+C102</f>
        <v>375194</v>
      </c>
      <c r="G102" s="18" t="n">
        <f aca="false">SUM(E102:F102)</f>
        <v>692231</v>
      </c>
      <c r="H102" s="9" t="n">
        <v>86895</v>
      </c>
      <c r="I102" s="9" t="n">
        <v>106829</v>
      </c>
      <c r="J102" s="3" t="n">
        <v>193724</v>
      </c>
      <c r="K102" s="18" t="n">
        <f aca="false">E102-H102</f>
        <v>230142</v>
      </c>
      <c r="L102" s="18" t="n">
        <f aca="false">F102-I102</f>
        <v>268365</v>
      </c>
      <c r="M102" s="18" t="n">
        <f aca="false">G102-J102</f>
        <v>498507</v>
      </c>
    </row>
    <row r="103" customFormat="false" ht="21.75" hidden="false" customHeight="false" outlineLevel="0" collapsed="false">
      <c r="A103" s="31" t="s">
        <v>21</v>
      </c>
      <c r="B103" s="9" t="n">
        <v>53097</v>
      </c>
      <c r="C103" s="9" t="n">
        <v>63516</v>
      </c>
      <c r="D103" s="9" t="n">
        <v>116613</v>
      </c>
      <c r="E103" s="18" t="n">
        <f aca="false">B75+E75+H75+B103</f>
        <v>269675</v>
      </c>
      <c r="F103" s="18" t="n">
        <f aca="false">C75+F75+I75+C103</f>
        <v>328195</v>
      </c>
      <c r="G103" s="18" t="n">
        <f aca="false">SUM(E103:F103)</f>
        <v>597870</v>
      </c>
      <c r="H103" s="9" t="n">
        <v>69082</v>
      </c>
      <c r="I103" s="9" t="n">
        <v>88100</v>
      </c>
      <c r="J103" s="3" t="n">
        <v>157182</v>
      </c>
      <c r="K103" s="18" t="n">
        <f aca="false">E103-H103</f>
        <v>200593</v>
      </c>
      <c r="L103" s="18" t="n">
        <f aca="false">F103-I103</f>
        <v>240095</v>
      </c>
      <c r="M103" s="18" t="n">
        <f aca="false">G103-J103</f>
        <v>440688</v>
      </c>
    </row>
    <row r="104" customFormat="false" ht="21.75" hidden="false" customHeight="false" outlineLevel="0" collapsed="false">
      <c r="A104" s="31" t="s">
        <v>22</v>
      </c>
      <c r="B104" s="9" t="n">
        <v>40885</v>
      </c>
      <c r="C104" s="9" t="n">
        <v>52195</v>
      </c>
      <c r="D104" s="9" t="n">
        <v>93080</v>
      </c>
      <c r="E104" s="18" t="n">
        <f aca="false">B76+E76+H76+B104</f>
        <v>202670</v>
      </c>
      <c r="F104" s="18" t="n">
        <f aca="false">C76+F76+I76+C104</f>
        <v>259808</v>
      </c>
      <c r="G104" s="18" t="n">
        <f aca="false">SUM(E104:F104)</f>
        <v>462478</v>
      </c>
      <c r="H104" s="9" t="n">
        <v>49636</v>
      </c>
      <c r="I104" s="9" t="n">
        <v>68259</v>
      </c>
      <c r="J104" s="3" t="n">
        <v>117895</v>
      </c>
      <c r="K104" s="18" t="n">
        <f aca="false">E104-H104</f>
        <v>153034</v>
      </c>
      <c r="L104" s="18" t="n">
        <f aca="false">F104-I104</f>
        <v>191549</v>
      </c>
      <c r="M104" s="18" t="n">
        <f aca="false">G104-J104</f>
        <v>344583</v>
      </c>
    </row>
    <row r="105" customFormat="false" ht="21.75" hidden="false" customHeight="false" outlineLevel="0" collapsed="false">
      <c r="A105" s="31" t="s">
        <v>23</v>
      </c>
      <c r="B105" s="9" t="n">
        <v>25859</v>
      </c>
      <c r="C105" s="9" t="n">
        <v>37140</v>
      </c>
      <c r="D105" s="9" t="n">
        <v>62999</v>
      </c>
      <c r="E105" s="18" t="n">
        <f aca="false">B77+E77+H77+B105</f>
        <v>123669</v>
      </c>
      <c r="F105" s="18" t="n">
        <f aca="false">C77+F77+I77+C105</f>
        <v>178447</v>
      </c>
      <c r="G105" s="18" t="n">
        <f aca="false">SUM(E105:F105)</f>
        <v>302116</v>
      </c>
      <c r="H105" s="9" t="n">
        <v>28147</v>
      </c>
      <c r="I105" s="9" t="n">
        <v>44548</v>
      </c>
      <c r="J105" s="3" t="n">
        <v>72695</v>
      </c>
      <c r="K105" s="18" t="n">
        <f aca="false">E105-H105</f>
        <v>95522</v>
      </c>
      <c r="L105" s="18" t="n">
        <f aca="false">F105-I105</f>
        <v>133899</v>
      </c>
      <c r="M105" s="18" t="n">
        <f aca="false">G105-J105</f>
        <v>229421</v>
      </c>
    </row>
    <row r="106" customFormat="false" ht="21.75" hidden="false" customHeight="false" outlineLevel="0" collapsed="false">
      <c r="A106" s="31" t="s">
        <v>24</v>
      </c>
      <c r="B106" s="9" t="n">
        <v>13638</v>
      </c>
      <c r="C106" s="9" t="n">
        <v>21783</v>
      </c>
      <c r="D106" s="9" t="n">
        <v>35421</v>
      </c>
      <c r="E106" s="18" t="n">
        <f aca="false">B78+E78+H78+B106</f>
        <v>63629</v>
      </c>
      <c r="F106" s="18" t="n">
        <f aca="false">C78+F78+I78+C106</f>
        <v>100937</v>
      </c>
      <c r="G106" s="18" t="n">
        <f aca="false">SUM(E106:F106)</f>
        <v>164566</v>
      </c>
      <c r="H106" s="9" t="n">
        <v>13866</v>
      </c>
      <c r="I106" s="9" t="n">
        <v>23897</v>
      </c>
      <c r="J106" s="3" t="n">
        <v>37763</v>
      </c>
      <c r="K106" s="18" t="n">
        <f aca="false">E106-H106</f>
        <v>49763</v>
      </c>
      <c r="L106" s="18" t="n">
        <f aca="false">F106-I106</f>
        <v>77040</v>
      </c>
      <c r="M106" s="18" t="n">
        <f aca="false">G106-J106</f>
        <v>126803</v>
      </c>
    </row>
    <row r="107" customFormat="false" ht="21.75" hidden="false" customHeight="false" outlineLevel="0" collapsed="false">
      <c r="A107" s="31" t="s">
        <v>25</v>
      </c>
      <c r="B107" s="9" t="n">
        <v>5638</v>
      </c>
      <c r="C107" s="9" t="n">
        <v>10300</v>
      </c>
      <c r="D107" s="9" t="n">
        <v>15938</v>
      </c>
      <c r="E107" s="18" t="n">
        <f aca="false">B79+E79+H79+B107</f>
        <v>27059</v>
      </c>
      <c r="F107" s="18" t="n">
        <f aca="false">C79+F79+I79+C107</f>
        <v>47033</v>
      </c>
      <c r="G107" s="18" t="n">
        <f aca="false">SUM(E107:F107)</f>
        <v>74092</v>
      </c>
      <c r="H107" s="9" t="n">
        <v>6094</v>
      </c>
      <c r="I107" s="9" t="n">
        <v>10725</v>
      </c>
      <c r="J107" s="3" t="n">
        <v>16819</v>
      </c>
      <c r="K107" s="18" t="n">
        <f aca="false">E107-H107</f>
        <v>20965</v>
      </c>
      <c r="L107" s="18" t="n">
        <f aca="false">F107-I107</f>
        <v>36308</v>
      </c>
      <c r="M107" s="18" t="n">
        <f aca="false">G107-J107</f>
        <v>57273</v>
      </c>
    </row>
    <row r="108" customFormat="false" ht="21.75" hidden="false" customHeight="false" outlineLevel="0" collapsed="false">
      <c r="A108" s="31" t="s">
        <v>26</v>
      </c>
      <c r="B108" s="9" t="n">
        <v>2245</v>
      </c>
      <c r="C108" s="9" t="n">
        <v>4375</v>
      </c>
      <c r="D108" s="9" t="n">
        <v>6620</v>
      </c>
      <c r="E108" s="18" t="n">
        <f aca="false">B80+E80+H80+B108</f>
        <v>11053</v>
      </c>
      <c r="F108" s="18" t="n">
        <f aca="false">C80+F80+I80+C108</f>
        <v>20065</v>
      </c>
      <c r="G108" s="18" t="n">
        <f aca="false">SUM(E108:F108)</f>
        <v>31118</v>
      </c>
      <c r="H108" s="9" t="n">
        <v>2643</v>
      </c>
      <c r="I108" s="9" t="n">
        <v>4685</v>
      </c>
      <c r="J108" s="3" t="n">
        <v>7328</v>
      </c>
      <c r="K108" s="18" t="n">
        <f aca="false">E108-H108</f>
        <v>8410</v>
      </c>
      <c r="L108" s="18" t="n">
        <f aca="false">F108-I108</f>
        <v>15380</v>
      </c>
      <c r="M108" s="18" t="n">
        <f aca="false">G108-J108</f>
        <v>23790</v>
      </c>
    </row>
    <row r="109" customFormat="false" ht="21.75" hidden="false" customHeight="false" outlineLevel="0" collapsed="false">
      <c r="A109" s="31" t="s">
        <v>27</v>
      </c>
      <c r="B109" s="9" t="n">
        <v>689</v>
      </c>
      <c r="C109" s="9" t="n">
        <v>1207</v>
      </c>
      <c r="D109" s="9" t="n">
        <v>1896</v>
      </c>
      <c r="E109" s="18" t="n">
        <f aca="false">B81+E81+H81+B109</f>
        <v>3817</v>
      </c>
      <c r="F109" s="18" t="n">
        <f aca="false">C81+F81+I81+C109</f>
        <v>6114</v>
      </c>
      <c r="G109" s="18" t="n">
        <f aca="false">SUM(E109:F109)</f>
        <v>9931</v>
      </c>
      <c r="H109" s="9" t="n">
        <v>1177</v>
      </c>
      <c r="I109" s="9" t="n">
        <v>1781</v>
      </c>
      <c r="J109" s="3" t="n">
        <v>2958</v>
      </c>
      <c r="K109" s="18" t="n">
        <f aca="false">E109-H109</f>
        <v>2640</v>
      </c>
      <c r="L109" s="18" t="n">
        <f aca="false">F109-I109</f>
        <v>4333</v>
      </c>
      <c r="M109" s="18" t="n">
        <f aca="false">G109-J109</f>
        <v>6973</v>
      </c>
    </row>
    <row r="110" customFormat="false" ht="21.75" hidden="false" customHeight="false" outlineLevel="0" collapsed="false">
      <c r="A110" s="31" t="s">
        <v>28</v>
      </c>
      <c r="B110" s="9" t="n">
        <v>882</v>
      </c>
      <c r="C110" s="9" t="n">
        <v>1238</v>
      </c>
      <c r="D110" s="9" t="n">
        <v>2120</v>
      </c>
      <c r="E110" s="18" t="n">
        <f aca="false">B82+E82+H82+B110</f>
        <v>4941</v>
      </c>
      <c r="F110" s="18" t="n">
        <f aca="false">C82+F82+I82+C110</f>
        <v>6658</v>
      </c>
      <c r="G110" s="18" t="n">
        <f aca="false">SUM(E110:F110)</f>
        <v>11599</v>
      </c>
      <c r="H110" s="9" t="n">
        <v>1542</v>
      </c>
      <c r="I110" s="9" t="n">
        <v>2361</v>
      </c>
      <c r="J110" s="3" t="n">
        <v>3903</v>
      </c>
      <c r="K110" s="18" t="n">
        <f aca="false">E110-H110</f>
        <v>3399</v>
      </c>
      <c r="L110" s="18" t="n">
        <f aca="false">F110-I110</f>
        <v>4297</v>
      </c>
      <c r="M110" s="18" t="n">
        <f aca="false">G110-J110</f>
        <v>7696</v>
      </c>
    </row>
    <row r="111" customFormat="false" ht="21.75" hidden="false" customHeight="false" outlineLevel="0" collapsed="false">
      <c r="A111" s="32" t="s">
        <v>29</v>
      </c>
      <c r="B111" s="9" t="n">
        <v>2017823</v>
      </c>
      <c r="C111" s="9" t="n">
        <v>2085361</v>
      </c>
      <c r="D111" s="9" t="n">
        <v>4103184</v>
      </c>
      <c r="E111" s="18" t="n">
        <f aca="false">B83+E83+H83+B111</f>
        <v>10234999</v>
      </c>
      <c r="F111" s="18" t="n">
        <f aca="false">C83+F83+I83+C111</f>
        <v>10808274</v>
      </c>
      <c r="G111" s="18" t="n">
        <f aca="false">SUM(E111:F111)</f>
        <v>21043273</v>
      </c>
      <c r="H111" s="9" t="n">
        <v>2724424</v>
      </c>
      <c r="I111" s="9" t="n">
        <v>2981679</v>
      </c>
      <c r="J111" s="3" t="n">
        <v>5706103</v>
      </c>
      <c r="K111" s="18" t="n">
        <f aca="false">E111-H111</f>
        <v>7510575</v>
      </c>
      <c r="L111" s="18" t="n">
        <f aca="false">F111-I111</f>
        <v>7826595</v>
      </c>
      <c r="M111" s="18" t="n">
        <f aca="false">G111-J111</f>
        <v>15337170</v>
      </c>
    </row>
    <row r="112" customFormat="false" ht="21.75" hidden="false" customHeight="false" outlineLevel="0" collapsed="false">
      <c r="A112" s="33"/>
      <c r="B112" s="2"/>
      <c r="C112" s="2"/>
      <c r="D112" s="2"/>
      <c r="E112" s="25"/>
      <c r="F112" s="25"/>
      <c r="G112" s="25"/>
      <c r="H112" s="2"/>
      <c r="I112" s="2"/>
      <c r="J112" s="2"/>
      <c r="K112" s="25"/>
      <c r="L112" s="25"/>
      <c r="M112" s="25"/>
    </row>
    <row r="113" customFormat="false" ht="21.75" hidden="false" customHeight="false" outlineLevel="0" collapsed="false">
      <c r="A113" s="34" t="s">
        <v>58</v>
      </c>
    </row>
    <row r="114" customFormat="false" ht="21.75" hidden="false" customHeight="false" outlineLevel="0" collapsed="false">
      <c r="A114" s="34" t="s">
        <v>59</v>
      </c>
    </row>
    <row r="115" customFormat="false" ht="21.75" hidden="false" customHeight="false" outlineLevel="0" collapsed="false">
      <c r="B115" s="7" t="s">
        <v>60</v>
      </c>
      <c r="C115" s="7"/>
      <c r="D115" s="7"/>
      <c r="E115" s="7" t="s">
        <v>61</v>
      </c>
      <c r="F115" s="7"/>
      <c r="G115" s="7"/>
      <c r="H115" s="7" t="s">
        <v>62</v>
      </c>
      <c r="I115" s="7"/>
      <c r="J115" s="7"/>
    </row>
    <row r="116" customFormat="false" ht="21.75" hidden="false" customHeight="false" outlineLevel="0" collapsed="false">
      <c r="A116" s="29" t="s">
        <v>4</v>
      </c>
      <c r="B116" s="7" t="s">
        <v>5</v>
      </c>
      <c r="C116" s="7" t="s">
        <v>6</v>
      </c>
      <c r="D116" s="7" t="s">
        <v>7</v>
      </c>
      <c r="E116" s="7" t="s">
        <v>5</v>
      </c>
      <c r="F116" s="7" t="s">
        <v>6</v>
      </c>
      <c r="G116" s="7" t="s">
        <v>7</v>
      </c>
      <c r="H116" s="7" t="s">
        <v>5</v>
      </c>
      <c r="I116" s="7" t="s">
        <v>6</v>
      </c>
      <c r="J116" s="7" t="s">
        <v>7</v>
      </c>
    </row>
    <row r="117" customFormat="false" ht="21.75" hidden="false" customHeight="false" outlineLevel="0" collapsed="false">
      <c r="A117" s="29" t="n">
        <v>0</v>
      </c>
      <c r="B117" s="9" t="n">
        <v>30006</v>
      </c>
      <c r="C117" s="9" t="n">
        <v>28365</v>
      </c>
      <c r="D117" s="9" t="n">
        <v>58371</v>
      </c>
      <c r="E117" s="9" t="n">
        <v>37056</v>
      </c>
      <c r="F117" s="9" t="n">
        <v>35584</v>
      </c>
      <c r="G117" s="9" t="n">
        <v>72640</v>
      </c>
      <c r="H117" s="9" t="n">
        <f aca="false">B117+E117</f>
        <v>67062</v>
      </c>
      <c r="I117" s="9" t="n">
        <f aca="false">C117+F117</f>
        <v>63949</v>
      </c>
      <c r="J117" s="9" t="n">
        <f aca="false">D117+G117</f>
        <v>131011</v>
      </c>
    </row>
    <row r="118" customFormat="false" ht="21.75" hidden="false" customHeight="false" outlineLevel="0" collapsed="false">
      <c r="A118" s="39" t="s">
        <v>8</v>
      </c>
      <c r="B118" s="9" t="n">
        <v>119559</v>
      </c>
      <c r="C118" s="9" t="n">
        <v>112212</v>
      </c>
      <c r="D118" s="9" t="n">
        <v>231771</v>
      </c>
      <c r="E118" s="9" t="n">
        <v>153379</v>
      </c>
      <c r="F118" s="9" t="n">
        <v>144076</v>
      </c>
      <c r="G118" s="9" t="n">
        <v>297455</v>
      </c>
      <c r="H118" s="9" t="n">
        <f aca="false">B118+E118</f>
        <v>272938</v>
      </c>
      <c r="I118" s="9" t="n">
        <f aca="false">C118+F118</f>
        <v>256288</v>
      </c>
      <c r="J118" s="9" t="n">
        <f aca="false">D118+G118</f>
        <v>529226</v>
      </c>
    </row>
    <row r="119" customFormat="false" ht="21.75" hidden="false" customHeight="false" outlineLevel="0" collapsed="false">
      <c r="A119" s="40" t="s">
        <v>9</v>
      </c>
      <c r="B119" s="9" t="n">
        <v>157035</v>
      </c>
      <c r="C119" s="9" t="n">
        <v>147282</v>
      </c>
      <c r="D119" s="9" t="n">
        <v>304317</v>
      </c>
      <c r="E119" s="9" t="n">
        <v>196892</v>
      </c>
      <c r="F119" s="9" t="n">
        <v>185277</v>
      </c>
      <c r="G119" s="9" t="n">
        <v>382169</v>
      </c>
      <c r="H119" s="9" t="n">
        <f aca="false">B119+E119</f>
        <v>353927</v>
      </c>
      <c r="I119" s="9" t="n">
        <f aca="false">C119+F119</f>
        <v>332559</v>
      </c>
      <c r="J119" s="9" t="n">
        <f aca="false">D119+G119</f>
        <v>686486</v>
      </c>
    </row>
    <row r="120" customFormat="false" ht="21.75" hidden="false" customHeight="false" outlineLevel="0" collapsed="false">
      <c r="A120" s="40" t="s">
        <v>10</v>
      </c>
      <c r="B120" s="9" t="n">
        <v>171592</v>
      </c>
      <c r="C120" s="9" t="n">
        <v>161852</v>
      </c>
      <c r="D120" s="9" t="n">
        <v>333444</v>
      </c>
      <c r="E120" s="9" t="n">
        <v>209966</v>
      </c>
      <c r="F120" s="9" t="n">
        <v>199328</v>
      </c>
      <c r="G120" s="9" t="n">
        <v>409294</v>
      </c>
      <c r="H120" s="9" t="n">
        <f aca="false">B120+E120</f>
        <v>381558</v>
      </c>
      <c r="I120" s="9" t="n">
        <f aca="false">C120+F120</f>
        <v>361180</v>
      </c>
      <c r="J120" s="9" t="n">
        <f aca="false">D120+G120</f>
        <v>742738</v>
      </c>
    </row>
    <row r="121" customFormat="false" ht="21.75" hidden="false" customHeight="false" outlineLevel="0" collapsed="false">
      <c r="A121" s="40" t="s">
        <v>11</v>
      </c>
      <c r="B121" s="9" t="n">
        <v>170165</v>
      </c>
      <c r="C121" s="9" t="n">
        <v>161557</v>
      </c>
      <c r="D121" s="9" t="n">
        <v>331722</v>
      </c>
      <c r="E121" s="9" t="n">
        <v>203309</v>
      </c>
      <c r="F121" s="9" t="n">
        <v>194682</v>
      </c>
      <c r="G121" s="9" t="n">
        <v>397991</v>
      </c>
      <c r="H121" s="9" t="n">
        <f aca="false">B121+E121</f>
        <v>373474</v>
      </c>
      <c r="I121" s="9" t="n">
        <f aca="false">C121+F121</f>
        <v>356239</v>
      </c>
      <c r="J121" s="9" t="n">
        <f aca="false">D121+G121</f>
        <v>729713</v>
      </c>
    </row>
    <row r="122" customFormat="false" ht="21.75" hidden="false" customHeight="false" outlineLevel="0" collapsed="false">
      <c r="A122" s="40" t="s">
        <v>12</v>
      </c>
      <c r="B122" s="9" t="n">
        <v>174411</v>
      </c>
      <c r="C122" s="9" t="n">
        <v>168588</v>
      </c>
      <c r="D122" s="9" t="n">
        <v>342999</v>
      </c>
      <c r="E122" s="9" t="n">
        <v>195240</v>
      </c>
      <c r="F122" s="9" t="n">
        <v>194909</v>
      </c>
      <c r="G122" s="9" t="n">
        <v>390149</v>
      </c>
      <c r="H122" s="9" t="n">
        <f aca="false">B122+E122</f>
        <v>369651</v>
      </c>
      <c r="I122" s="9" t="n">
        <f aca="false">C122+F122</f>
        <v>363497</v>
      </c>
      <c r="J122" s="9" t="n">
        <f aca="false">D122+G122</f>
        <v>733148</v>
      </c>
    </row>
    <row r="123" customFormat="false" ht="21.75" hidden="false" customHeight="false" outlineLevel="0" collapsed="false">
      <c r="A123" s="40" t="s">
        <v>13</v>
      </c>
      <c r="B123" s="9" t="n">
        <v>184482</v>
      </c>
      <c r="C123" s="9" t="n">
        <v>180606</v>
      </c>
      <c r="D123" s="9" t="n">
        <v>365088</v>
      </c>
      <c r="E123" s="9" t="n">
        <v>192099</v>
      </c>
      <c r="F123" s="9" t="n">
        <v>190457</v>
      </c>
      <c r="G123" s="9" t="n">
        <v>382556</v>
      </c>
      <c r="H123" s="9" t="n">
        <f aca="false">B123+E123</f>
        <v>376581</v>
      </c>
      <c r="I123" s="9" t="n">
        <f aca="false">C123+F123</f>
        <v>371063</v>
      </c>
      <c r="J123" s="9" t="n">
        <f aca="false">D123+G123</f>
        <v>747644</v>
      </c>
    </row>
    <row r="124" customFormat="false" ht="21.75" hidden="false" customHeight="false" outlineLevel="0" collapsed="false">
      <c r="A124" s="40" t="s">
        <v>14</v>
      </c>
      <c r="B124" s="9" t="n">
        <v>180518</v>
      </c>
      <c r="C124" s="9" t="n">
        <v>180171</v>
      </c>
      <c r="D124" s="9" t="n">
        <v>360689</v>
      </c>
      <c r="E124" s="9" t="n">
        <v>179498</v>
      </c>
      <c r="F124" s="9" t="n">
        <v>186080</v>
      </c>
      <c r="G124" s="9" t="n">
        <v>365578</v>
      </c>
      <c r="H124" s="9" t="n">
        <f aca="false">B124+E124</f>
        <v>360016</v>
      </c>
      <c r="I124" s="9" t="n">
        <f aca="false">C124+F124</f>
        <v>366251</v>
      </c>
      <c r="J124" s="9" t="n">
        <f aca="false">D124+G124</f>
        <v>726267</v>
      </c>
    </row>
    <row r="125" customFormat="false" ht="21.75" hidden="false" customHeight="false" outlineLevel="0" collapsed="false">
      <c r="A125" s="40" t="s">
        <v>15</v>
      </c>
      <c r="B125" s="9" t="n">
        <v>176754</v>
      </c>
      <c r="C125" s="9" t="n">
        <v>178593</v>
      </c>
      <c r="D125" s="9" t="n">
        <v>355347</v>
      </c>
      <c r="E125" s="9" t="n">
        <v>173401</v>
      </c>
      <c r="F125" s="9" t="n">
        <v>183139</v>
      </c>
      <c r="G125" s="9" t="n">
        <v>356540</v>
      </c>
      <c r="H125" s="9" t="n">
        <f aca="false">B125+E125</f>
        <v>350155</v>
      </c>
      <c r="I125" s="9" t="n">
        <f aca="false">C125+F125</f>
        <v>361732</v>
      </c>
      <c r="J125" s="9" t="n">
        <f aca="false">D125+G125</f>
        <v>711887</v>
      </c>
    </row>
    <row r="126" customFormat="false" ht="21.75" hidden="false" customHeight="false" outlineLevel="0" collapsed="false">
      <c r="A126" s="40" t="s">
        <v>16</v>
      </c>
      <c r="B126" s="9" t="n">
        <v>160272</v>
      </c>
      <c r="C126" s="9" t="n">
        <v>162865</v>
      </c>
      <c r="D126" s="9" t="n">
        <v>323137</v>
      </c>
      <c r="E126" s="9" t="n">
        <v>160632</v>
      </c>
      <c r="F126" s="9" t="n">
        <v>172427</v>
      </c>
      <c r="G126" s="9" t="n">
        <v>333059</v>
      </c>
      <c r="H126" s="9" t="n">
        <f aca="false">B126+E126</f>
        <v>320904</v>
      </c>
      <c r="I126" s="9" t="n">
        <f aca="false">C126+F126</f>
        <v>335292</v>
      </c>
      <c r="J126" s="9" t="n">
        <f aca="false">D126+G126</f>
        <v>656196</v>
      </c>
    </row>
    <row r="127" customFormat="false" ht="21.75" hidden="false" customHeight="false" outlineLevel="0" collapsed="false">
      <c r="A127" s="40" t="s">
        <v>17</v>
      </c>
      <c r="B127" s="9" t="n">
        <v>133799</v>
      </c>
      <c r="C127" s="9" t="n">
        <v>137465</v>
      </c>
      <c r="D127" s="9" t="n">
        <v>271264</v>
      </c>
      <c r="E127" s="9" t="n">
        <v>131900</v>
      </c>
      <c r="F127" s="9" t="n">
        <v>142486</v>
      </c>
      <c r="G127" s="9" t="n">
        <v>274386</v>
      </c>
      <c r="H127" s="9" t="n">
        <f aca="false">B127+E127</f>
        <v>265699</v>
      </c>
      <c r="I127" s="9" t="n">
        <f aca="false">C127+F127</f>
        <v>279951</v>
      </c>
      <c r="J127" s="9" t="n">
        <f aca="false">D127+G127</f>
        <v>545650</v>
      </c>
    </row>
    <row r="128" customFormat="false" ht="21.75" hidden="false" customHeight="false" outlineLevel="0" collapsed="false">
      <c r="A128" s="40" t="s">
        <v>18</v>
      </c>
      <c r="B128" s="9" t="n">
        <v>102478</v>
      </c>
      <c r="C128" s="9" t="n">
        <v>110170</v>
      </c>
      <c r="D128" s="9" t="n">
        <v>212648</v>
      </c>
      <c r="E128" s="9" t="n">
        <v>106583</v>
      </c>
      <c r="F128" s="9" t="n">
        <v>118028</v>
      </c>
      <c r="G128" s="9" t="n">
        <v>224611</v>
      </c>
      <c r="H128" s="9" t="n">
        <f aca="false">B128+E128</f>
        <v>209061</v>
      </c>
      <c r="I128" s="9" t="n">
        <f aca="false">C128+F128</f>
        <v>228198</v>
      </c>
      <c r="J128" s="9" t="n">
        <f aca="false">D128+G128</f>
        <v>437259</v>
      </c>
    </row>
    <row r="129" customFormat="false" ht="21.75" hidden="false" customHeight="false" outlineLevel="0" collapsed="false">
      <c r="A129" s="40" t="s">
        <v>19</v>
      </c>
      <c r="B129" s="9" t="n">
        <v>75995</v>
      </c>
      <c r="C129" s="9" t="n">
        <v>83781</v>
      </c>
      <c r="D129" s="9" t="n">
        <v>159776</v>
      </c>
      <c r="E129" s="9" t="n">
        <v>83221</v>
      </c>
      <c r="F129" s="9" t="n">
        <v>91930</v>
      </c>
      <c r="G129" s="9" t="n">
        <v>175151</v>
      </c>
      <c r="H129" s="9" t="n">
        <f aca="false">B129+E129</f>
        <v>159216</v>
      </c>
      <c r="I129" s="9" t="n">
        <f aca="false">C129+F129</f>
        <v>175711</v>
      </c>
      <c r="J129" s="9" t="n">
        <f aca="false">D129+G129</f>
        <v>334927</v>
      </c>
    </row>
    <row r="130" customFormat="false" ht="21.75" hidden="false" customHeight="false" outlineLevel="0" collapsed="false">
      <c r="A130" s="40" t="s">
        <v>20</v>
      </c>
      <c r="B130" s="9" t="n">
        <v>57533</v>
      </c>
      <c r="C130" s="9" t="n">
        <v>63406</v>
      </c>
      <c r="D130" s="9" t="n">
        <v>120939</v>
      </c>
      <c r="E130" s="9" t="n">
        <v>58028</v>
      </c>
      <c r="F130" s="9" t="n">
        <v>65667</v>
      </c>
      <c r="G130" s="9" t="n">
        <v>123695</v>
      </c>
      <c r="H130" s="9" t="n">
        <f aca="false">B130+E130</f>
        <v>115561</v>
      </c>
      <c r="I130" s="9" t="n">
        <f aca="false">C130+F130</f>
        <v>129073</v>
      </c>
      <c r="J130" s="9" t="n">
        <f aca="false">D130+G130</f>
        <v>244634</v>
      </c>
    </row>
    <row r="131" customFormat="false" ht="21.75" hidden="false" customHeight="false" outlineLevel="0" collapsed="false">
      <c r="A131" s="40" t="s">
        <v>21</v>
      </c>
      <c r="B131" s="9" t="n">
        <v>50051</v>
      </c>
      <c r="C131" s="9" t="n">
        <v>56739</v>
      </c>
      <c r="D131" s="9" t="n">
        <v>106790</v>
      </c>
      <c r="E131" s="9" t="n">
        <v>53932</v>
      </c>
      <c r="F131" s="9" t="n">
        <v>62424</v>
      </c>
      <c r="G131" s="9" t="n">
        <v>116356</v>
      </c>
      <c r="H131" s="9" t="n">
        <f aca="false">B131+E131</f>
        <v>103983</v>
      </c>
      <c r="I131" s="9" t="n">
        <f aca="false">C131+F131</f>
        <v>119163</v>
      </c>
      <c r="J131" s="9" t="n">
        <f aca="false">D131+G131</f>
        <v>223146</v>
      </c>
    </row>
    <row r="132" customFormat="false" ht="21.75" hidden="false" customHeight="false" outlineLevel="0" collapsed="false">
      <c r="A132" s="40" t="s">
        <v>22</v>
      </c>
      <c r="B132" s="9" t="n">
        <v>40167</v>
      </c>
      <c r="C132" s="9" t="n">
        <v>49272</v>
      </c>
      <c r="D132" s="9" t="n">
        <v>89439</v>
      </c>
      <c r="E132" s="9" t="n">
        <v>40777</v>
      </c>
      <c r="F132" s="9" t="n">
        <v>52479</v>
      </c>
      <c r="G132" s="9" t="n">
        <v>93256</v>
      </c>
      <c r="H132" s="9" t="n">
        <f aca="false">B132+E132</f>
        <v>80944</v>
      </c>
      <c r="I132" s="9" t="n">
        <f aca="false">C132+F132</f>
        <v>101751</v>
      </c>
      <c r="J132" s="9" t="n">
        <f aca="false">D132+G132</f>
        <v>182695</v>
      </c>
    </row>
    <row r="133" customFormat="false" ht="21.75" hidden="false" customHeight="false" outlineLevel="0" collapsed="false">
      <c r="A133" s="40" t="s">
        <v>23</v>
      </c>
      <c r="B133" s="9" t="n">
        <v>27525</v>
      </c>
      <c r="C133" s="9" t="n">
        <v>36009</v>
      </c>
      <c r="D133" s="9" t="n">
        <v>63534</v>
      </c>
      <c r="E133" s="9" t="n">
        <v>27603</v>
      </c>
      <c r="F133" s="9" t="n">
        <v>37242</v>
      </c>
      <c r="G133" s="9" t="n">
        <v>64845</v>
      </c>
      <c r="H133" s="9" t="n">
        <f aca="false">B133+E133</f>
        <v>55128</v>
      </c>
      <c r="I133" s="9" t="n">
        <f aca="false">C133+F133</f>
        <v>73251</v>
      </c>
      <c r="J133" s="9" t="n">
        <f aca="false">D133+G133</f>
        <v>128379</v>
      </c>
    </row>
    <row r="134" customFormat="false" ht="21.75" hidden="false" customHeight="false" outlineLevel="0" collapsed="false">
      <c r="A134" s="40" t="s">
        <v>24</v>
      </c>
      <c r="B134" s="9" t="n">
        <v>14663</v>
      </c>
      <c r="C134" s="9" t="n">
        <v>21231</v>
      </c>
      <c r="D134" s="9" t="n">
        <v>35894</v>
      </c>
      <c r="E134" s="9" t="n">
        <v>15694</v>
      </c>
      <c r="F134" s="9" t="n">
        <v>22055</v>
      </c>
      <c r="G134" s="9" t="n">
        <v>37749</v>
      </c>
      <c r="H134" s="9" t="n">
        <f aca="false">B134+E134</f>
        <v>30357</v>
      </c>
      <c r="I134" s="9" t="n">
        <f aca="false">C134+F134</f>
        <v>43286</v>
      </c>
      <c r="J134" s="9" t="n">
        <f aca="false">D134+G134</f>
        <v>73643</v>
      </c>
    </row>
    <row r="135" customFormat="false" ht="21.75" hidden="false" customHeight="false" outlineLevel="0" collapsed="false">
      <c r="A135" s="40" t="s">
        <v>25</v>
      </c>
      <c r="B135" s="9" t="n">
        <v>6291</v>
      </c>
      <c r="C135" s="9" t="n">
        <v>10614</v>
      </c>
      <c r="D135" s="9" t="n">
        <v>16905</v>
      </c>
      <c r="E135" s="9" t="n">
        <v>7308</v>
      </c>
      <c r="F135" s="9" t="n">
        <v>10842</v>
      </c>
      <c r="G135" s="9" t="n">
        <v>18150</v>
      </c>
      <c r="H135" s="9" t="n">
        <f aca="false">B135+E135</f>
        <v>13599</v>
      </c>
      <c r="I135" s="9" t="n">
        <f aca="false">C135+F135</f>
        <v>21456</v>
      </c>
      <c r="J135" s="9" t="n">
        <f aca="false">D135+G135</f>
        <v>35055</v>
      </c>
    </row>
    <row r="136" customFormat="false" ht="21.75" hidden="false" customHeight="false" outlineLevel="0" collapsed="false">
      <c r="A136" s="41" t="s">
        <v>26</v>
      </c>
      <c r="B136" s="9" t="n">
        <v>2528</v>
      </c>
      <c r="C136" s="9" t="n">
        <v>4454</v>
      </c>
      <c r="D136" s="9" t="n">
        <v>6982</v>
      </c>
      <c r="E136" s="9" t="n">
        <v>3176</v>
      </c>
      <c r="F136" s="9" t="n">
        <v>5444</v>
      </c>
      <c r="G136" s="9" t="n">
        <v>8620</v>
      </c>
      <c r="H136" s="9" t="n">
        <f aca="false">B136+E136</f>
        <v>5704</v>
      </c>
      <c r="I136" s="9" t="n">
        <f aca="false">C136+F136</f>
        <v>9898</v>
      </c>
      <c r="J136" s="9" t="n">
        <f aca="false">D136+G136</f>
        <v>15602</v>
      </c>
    </row>
    <row r="137" customFormat="false" ht="21.75" hidden="false" customHeight="false" outlineLevel="0" collapsed="false">
      <c r="A137" s="41" t="s">
        <v>27</v>
      </c>
      <c r="B137" s="9" t="n">
        <v>884</v>
      </c>
      <c r="C137" s="9" t="n">
        <v>1739</v>
      </c>
      <c r="D137" s="9" t="n">
        <v>2623</v>
      </c>
      <c r="E137" s="9" t="n">
        <v>1093</v>
      </c>
      <c r="F137" s="9" t="n">
        <v>1765</v>
      </c>
      <c r="G137" s="9" t="n">
        <v>2858</v>
      </c>
      <c r="H137" s="9" t="n">
        <f aca="false">B137+E137</f>
        <v>1977</v>
      </c>
      <c r="I137" s="9" t="n">
        <f aca="false">C137+F137</f>
        <v>3504</v>
      </c>
      <c r="J137" s="9" t="n">
        <f aca="false">D137+G137</f>
        <v>5481</v>
      </c>
    </row>
    <row r="138" customFormat="false" ht="21.75" hidden="false" customHeight="false" outlineLevel="0" collapsed="false">
      <c r="A138" s="41" t="s">
        <v>28</v>
      </c>
      <c r="B138" s="9" t="n">
        <v>910</v>
      </c>
      <c r="C138" s="9" t="n">
        <v>1409</v>
      </c>
      <c r="D138" s="9" t="n">
        <v>2319</v>
      </c>
      <c r="E138" s="9" t="n">
        <v>1690</v>
      </c>
      <c r="F138" s="9" t="n">
        <v>2845</v>
      </c>
      <c r="G138" s="9" t="n">
        <v>4535</v>
      </c>
      <c r="H138" s="9" t="n">
        <f aca="false">B138+E138</f>
        <v>2600</v>
      </c>
      <c r="I138" s="9" t="n">
        <f aca="false">C138+F138</f>
        <v>4254</v>
      </c>
      <c r="J138" s="9" t="n">
        <f aca="false">D138+G138</f>
        <v>6854</v>
      </c>
    </row>
    <row r="139" customFormat="false" ht="21.75" hidden="false" customHeight="false" outlineLevel="0" collapsed="false">
      <c r="A139" s="41" t="s">
        <v>29</v>
      </c>
      <c r="B139" s="9" t="n">
        <v>2037618</v>
      </c>
      <c r="C139" s="9" t="n">
        <v>2058380</v>
      </c>
      <c r="D139" s="9" t="n">
        <v>4095998</v>
      </c>
      <c r="E139" s="9" t="n">
        <v>2232477</v>
      </c>
      <c r="F139" s="9" t="n">
        <v>2299166</v>
      </c>
      <c r="G139" s="9" t="n">
        <v>4531643</v>
      </c>
      <c r="H139" s="9" t="n">
        <f aca="false">B139+E139</f>
        <v>4270095</v>
      </c>
      <c r="I139" s="9" t="n">
        <f aca="false">C139+F139</f>
        <v>4357546</v>
      </c>
      <c r="J139" s="9" t="n">
        <f aca="false">D139+G139</f>
        <v>8627641</v>
      </c>
    </row>
  </sheetData>
  <mergeCells count="16">
    <mergeCell ref="B3:D3"/>
    <mergeCell ref="E3:G3"/>
    <mergeCell ref="H3:J3"/>
    <mergeCell ref="K3:M3"/>
    <mergeCell ref="B31:D31"/>
    <mergeCell ref="E31:G31"/>
    <mergeCell ref="H31:J31"/>
    <mergeCell ref="K31:M31"/>
    <mergeCell ref="B59:D59"/>
    <mergeCell ref="E59:G59"/>
    <mergeCell ref="H59:J59"/>
    <mergeCell ref="B87:D87"/>
    <mergeCell ref="E87:G87"/>
    <mergeCell ref="B115:D115"/>
    <mergeCell ref="E115:G115"/>
    <mergeCell ref="H115:J115"/>
  </mergeCells>
  <printOptions headings="false" gridLines="false" gridLinesSet="true" horizontalCentered="false" verticalCentered="false"/>
  <pageMargins left="0.5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24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6.42"/>
    <col collapsed="false" customWidth="true" hidden="false" outlineLevel="0" max="5" min="3" style="42" width="15.71"/>
    <col collapsed="false" customWidth="false" hidden="false" outlineLevel="0" max="257" min="6" style="42" width="9.14"/>
  </cols>
  <sheetData>
    <row r="1" customFormat="false" ht="24" hidden="false" customHeight="false" outlineLevel="0" collapsed="false">
      <c r="C1" s="43" t="s">
        <v>63</v>
      </c>
    </row>
    <row r="2" customFormat="false" ht="24" hidden="false" customHeight="false" outlineLevel="0" collapsed="false">
      <c r="C2" s="43"/>
    </row>
    <row r="3" customFormat="false" ht="24" hidden="false" customHeight="false" outlineLevel="0" collapsed="false">
      <c r="B3" s="44" t="s">
        <v>64</v>
      </c>
      <c r="C3" s="45" t="s">
        <v>5</v>
      </c>
      <c r="D3" s="45" t="s">
        <v>6</v>
      </c>
      <c r="E3" s="46" t="s">
        <v>7</v>
      </c>
    </row>
    <row r="4" customFormat="false" ht="24" hidden="false" customHeight="false" outlineLevel="0" collapsed="false">
      <c r="B4" s="47" t="s">
        <v>65</v>
      </c>
      <c r="C4" s="48" t="n">
        <v>527031</v>
      </c>
      <c r="D4" s="48" t="n">
        <v>547818</v>
      </c>
      <c r="E4" s="48" t="n">
        <f aca="false">SUM(C4:D4)</f>
        <v>1074849</v>
      </c>
    </row>
    <row r="5" customFormat="false" ht="24" hidden="false" customHeight="false" outlineLevel="0" collapsed="false">
      <c r="B5" s="49" t="s">
        <v>66</v>
      </c>
      <c r="C5" s="50" t="n">
        <v>161073</v>
      </c>
      <c r="D5" s="50" t="n">
        <v>165909</v>
      </c>
      <c r="E5" s="50" t="n">
        <f aca="false">SUM(C5:D5)</f>
        <v>326982</v>
      </c>
    </row>
    <row r="6" customFormat="false" ht="24" hidden="false" customHeight="false" outlineLevel="0" collapsed="false">
      <c r="B6" s="49" t="s">
        <v>67</v>
      </c>
      <c r="C6" s="50" t="n">
        <v>361985</v>
      </c>
      <c r="D6" s="50" t="n">
        <v>365173</v>
      </c>
      <c r="E6" s="50" t="n">
        <f aca="false">SUM(C6:D6)</f>
        <v>727158</v>
      </c>
    </row>
    <row r="7" customFormat="false" ht="24" hidden="false" customHeight="false" outlineLevel="0" collapsed="false">
      <c r="B7" s="49" t="s">
        <v>68</v>
      </c>
      <c r="C7" s="50" t="n">
        <v>269791</v>
      </c>
      <c r="D7" s="50" t="n">
        <v>259512</v>
      </c>
      <c r="E7" s="50" t="n">
        <f aca="false">SUM(C7:D7)</f>
        <v>529303</v>
      </c>
    </row>
    <row r="8" customFormat="false" ht="24" hidden="false" customHeight="false" outlineLevel="0" collapsed="false">
      <c r="B8" s="49" t="s">
        <v>69</v>
      </c>
      <c r="C8" s="50" t="n">
        <v>296143</v>
      </c>
      <c r="D8" s="50" t="n">
        <v>310918</v>
      </c>
      <c r="E8" s="50" t="n">
        <f aca="false">SUM(C8:D8)</f>
        <v>607061</v>
      </c>
    </row>
    <row r="9" customFormat="false" ht="24" hidden="false" customHeight="false" outlineLevel="0" collapsed="false">
      <c r="B9" s="49" t="s">
        <v>70</v>
      </c>
      <c r="C9" s="50" t="n">
        <v>230239</v>
      </c>
      <c r="D9" s="50" t="n">
        <v>236141</v>
      </c>
      <c r="E9" s="50" t="n">
        <f aca="false">SUM(C9:D9)</f>
        <v>466380</v>
      </c>
    </row>
    <row r="10" customFormat="false" ht="24" hidden="false" customHeight="false" outlineLevel="0" collapsed="false">
      <c r="B10" s="49" t="s">
        <v>71</v>
      </c>
      <c r="C10" s="50" t="n">
        <v>228407</v>
      </c>
      <c r="D10" s="50" t="n">
        <v>238718</v>
      </c>
      <c r="E10" s="50" t="n">
        <f aca="false">SUM(C10:D10)</f>
        <v>467125</v>
      </c>
    </row>
    <row r="11" customFormat="false" ht="24" hidden="false" customHeight="false" outlineLevel="0" collapsed="false">
      <c r="B11" s="49" t="s">
        <v>72</v>
      </c>
      <c r="C11" s="50" t="n">
        <v>240877</v>
      </c>
      <c r="D11" s="50" t="n">
        <v>236645</v>
      </c>
      <c r="E11" s="50" t="n">
        <f aca="false">SUM(C11:D11)</f>
        <v>477522</v>
      </c>
    </row>
    <row r="12" customFormat="false" ht="24" hidden="false" customHeight="false" outlineLevel="0" collapsed="false">
      <c r="B12" s="49" t="s">
        <v>73</v>
      </c>
      <c r="C12" s="50" t="n">
        <v>415172</v>
      </c>
      <c r="D12" s="50" t="n">
        <v>427924</v>
      </c>
      <c r="E12" s="50" t="n">
        <f aca="false">SUM(C12:D12)</f>
        <v>843096</v>
      </c>
    </row>
    <row r="13" customFormat="false" ht="24" hidden="false" customHeight="false" outlineLevel="0" collapsed="false">
      <c r="B13" s="49" t="s">
        <v>74</v>
      </c>
      <c r="C13" s="50" t="n">
        <v>272484</v>
      </c>
      <c r="D13" s="50" t="n">
        <v>283803</v>
      </c>
      <c r="E13" s="50" t="n">
        <f aca="false">SUM(C13:D13)</f>
        <v>556287</v>
      </c>
    </row>
    <row r="14" customFormat="false" ht="24" hidden="false" customHeight="false" outlineLevel="0" collapsed="false">
      <c r="B14" s="49" t="s">
        <v>75</v>
      </c>
      <c r="C14" s="50" t="n">
        <v>498015</v>
      </c>
      <c r="D14" s="50" t="n">
        <v>501909</v>
      </c>
      <c r="E14" s="50" t="n">
        <f aca="false">SUM(C14:D14)</f>
        <v>999924</v>
      </c>
    </row>
    <row r="15" customFormat="false" ht="24" hidden="false" customHeight="false" outlineLevel="0" collapsed="false">
      <c r="B15" s="49" t="s">
        <v>76</v>
      </c>
      <c r="C15" s="50" t="n">
        <v>816527</v>
      </c>
      <c r="D15" s="50" t="n">
        <v>844822</v>
      </c>
      <c r="E15" s="50" t="n">
        <f aca="false">SUM(C15:D15)</f>
        <v>1661349</v>
      </c>
    </row>
    <row r="16" customFormat="false" ht="24" hidden="false" customHeight="false" outlineLevel="0" collapsed="false">
      <c r="B16" s="49" t="s">
        <v>77</v>
      </c>
      <c r="C16" s="50" t="n">
        <v>197836</v>
      </c>
      <c r="D16" s="50" t="n">
        <v>207525</v>
      </c>
      <c r="E16" s="50" t="n">
        <f aca="false">SUM(C16:D16)</f>
        <v>405361</v>
      </c>
    </row>
    <row r="17" customFormat="false" ht="24" hidden="false" customHeight="false" outlineLevel="0" collapsed="false">
      <c r="B17" s="49" t="s">
        <v>78</v>
      </c>
      <c r="C17" s="50" t="n">
        <v>381233</v>
      </c>
      <c r="D17" s="50" t="n">
        <v>390969</v>
      </c>
      <c r="E17" s="50" t="n">
        <f aca="false">SUM(C17:D17)</f>
        <v>772202</v>
      </c>
    </row>
    <row r="18" customFormat="false" ht="24" hidden="false" customHeight="false" outlineLevel="0" collapsed="false">
      <c r="B18" s="49" t="s">
        <v>79</v>
      </c>
      <c r="C18" s="50" t="n">
        <v>239481</v>
      </c>
      <c r="D18" s="50" t="n">
        <v>246918</v>
      </c>
      <c r="E18" s="50" t="n">
        <f aca="false">SUM(C18:D18)</f>
        <v>486399</v>
      </c>
    </row>
    <row r="19" customFormat="false" ht="24" hidden="false" customHeight="false" outlineLevel="0" collapsed="false">
      <c r="B19" s="49" t="s">
        <v>80</v>
      </c>
      <c r="C19" s="50" t="n">
        <v>606177</v>
      </c>
      <c r="D19" s="50" t="n">
        <v>619187</v>
      </c>
      <c r="E19" s="50" t="n">
        <f aca="false">SUM(C19:D19)</f>
        <v>1225364</v>
      </c>
    </row>
    <row r="20" customFormat="false" ht="24" hidden="false" customHeight="false" outlineLevel="0" collapsed="false">
      <c r="B20" s="51" t="s">
        <v>81</v>
      </c>
      <c r="C20" s="52" t="n">
        <v>131686</v>
      </c>
      <c r="D20" s="52" t="n">
        <v>123304</v>
      </c>
      <c r="E20" s="52" t="n">
        <f aca="false">SUM(C20:D20)</f>
        <v>254990</v>
      </c>
      <c r="F20" s="53"/>
    </row>
    <row r="21" customFormat="false" ht="24" hidden="false" customHeight="false" outlineLevel="0" collapsed="false">
      <c r="B21" s="46" t="s">
        <v>7</v>
      </c>
      <c r="C21" s="54" t="n">
        <f aca="false">SUM(C4:C20)</f>
        <v>5874157</v>
      </c>
      <c r="D21" s="54" t="n">
        <f aca="false">SUM(D4:D20)</f>
        <v>6007195</v>
      </c>
      <c r="E21" s="54" t="n">
        <f aca="false">SUM(E4:E20)</f>
        <v>11881352</v>
      </c>
    </row>
    <row r="32" customFormat="false" ht="24" hidden="false" customHeight="false" outlineLevel="0" collapsed="false">
      <c r="C32" s="43" t="s">
        <v>82</v>
      </c>
    </row>
    <row r="33" customFormat="false" ht="24" hidden="false" customHeight="false" outlineLevel="0" collapsed="false">
      <c r="C33" s="43"/>
    </row>
    <row r="34" customFormat="false" ht="24" hidden="false" customHeight="false" outlineLevel="0" collapsed="false">
      <c r="B34" s="44" t="s">
        <v>64</v>
      </c>
      <c r="C34" s="45" t="s">
        <v>5</v>
      </c>
      <c r="D34" s="45" t="s">
        <v>6</v>
      </c>
      <c r="E34" s="46" t="s">
        <v>7</v>
      </c>
    </row>
    <row r="35" customFormat="false" ht="24" hidden="false" customHeight="false" outlineLevel="0" collapsed="false">
      <c r="B35" s="47" t="s">
        <v>83</v>
      </c>
      <c r="C35" s="55" t="n">
        <v>1264872</v>
      </c>
      <c r="D35" s="55" t="n">
        <v>1289369</v>
      </c>
      <c r="E35" s="55" t="n">
        <f aca="false">SUM(C35:D35)</f>
        <v>2554241</v>
      </c>
    </row>
    <row r="36" customFormat="false" ht="24" hidden="false" customHeight="false" outlineLevel="0" collapsed="false">
      <c r="B36" s="49" t="s">
        <v>84</v>
      </c>
      <c r="C36" s="50" t="n">
        <v>767010</v>
      </c>
      <c r="D36" s="50" t="n">
        <v>769386</v>
      </c>
      <c r="E36" s="50" t="n">
        <f aca="false">SUM(C36:D36)</f>
        <v>1536396</v>
      </c>
    </row>
    <row r="37" customFormat="false" ht="24" hidden="false" customHeight="false" outlineLevel="0" collapsed="false">
      <c r="B37" s="49" t="s">
        <v>85</v>
      </c>
      <c r="C37" s="50" t="n">
        <v>686896</v>
      </c>
      <c r="D37" s="50" t="n">
        <v>687069</v>
      </c>
      <c r="E37" s="50" t="n">
        <f aca="false">SUM(C37:D37)</f>
        <v>1373965</v>
      </c>
    </row>
    <row r="38" customFormat="false" ht="24" hidden="false" customHeight="false" outlineLevel="0" collapsed="false">
      <c r="B38" s="49" t="s">
        <v>86</v>
      </c>
      <c r="C38" s="50" t="n">
        <v>557571</v>
      </c>
      <c r="D38" s="50" t="n">
        <v>561801</v>
      </c>
      <c r="E38" s="50" t="n">
        <f aca="false">SUM(C38:D38)</f>
        <v>1119372</v>
      </c>
    </row>
    <row r="39" customFormat="false" ht="24" hidden="false" customHeight="false" outlineLevel="0" collapsed="false">
      <c r="B39" s="49" t="s">
        <v>87</v>
      </c>
      <c r="C39" s="50" t="n">
        <v>464331</v>
      </c>
      <c r="D39" s="50" t="n">
        <v>472515</v>
      </c>
      <c r="E39" s="50" t="n">
        <f aca="false">SUM(C39:D39)</f>
        <v>936846</v>
      </c>
    </row>
    <row r="40" customFormat="false" ht="24" hidden="false" customHeight="false" outlineLevel="0" collapsed="false">
      <c r="B40" s="49" t="s">
        <v>88</v>
      </c>
      <c r="C40" s="50" t="n">
        <v>250178</v>
      </c>
      <c r="D40" s="50" t="n">
        <v>246970</v>
      </c>
      <c r="E40" s="50" t="n">
        <f aca="false">SUM(C40:D40)</f>
        <v>497148</v>
      </c>
    </row>
    <row r="41" customFormat="false" ht="24" hidden="false" customHeight="false" outlineLevel="0" collapsed="false">
      <c r="B41" s="49" t="s">
        <v>89</v>
      </c>
      <c r="C41" s="50" t="n">
        <v>869061</v>
      </c>
      <c r="D41" s="50" t="n">
        <v>882397</v>
      </c>
      <c r="E41" s="50" t="n">
        <f aca="false">SUM(C41:D41)</f>
        <v>1751458</v>
      </c>
    </row>
    <row r="42" customFormat="false" ht="24" hidden="false" customHeight="false" outlineLevel="0" collapsed="false">
      <c r="B42" s="49" t="s">
        <v>90</v>
      </c>
      <c r="C42" s="50" t="n">
        <v>765150</v>
      </c>
      <c r="D42" s="50" t="n">
        <v>763974</v>
      </c>
      <c r="E42" s="50" t="n">
        <f aca="false">SUM(C42:D42)</f>
        <v>1529124</v>
      </c>
    </row>
    <row r="43" customFormat="false" ht="24" hidden="false" customHeight="false" outlineLevel="0" collapsed="false">
      <c r="B43" s="49" t="s">
        <v>91</v>
      </c>
      <c r="C43" s="50" t="n">
        <v>311007</v>
      </c>
      <c r="D43" s="50" t="n">
        <v>303414</v>
      </c>
      <c r="E43" s="50" t="n">
        <f aca="false">SUM(C43:D43)</f>
        <v>614421</v>
      </c>
    </row>
    <row r="44" customFormat="false" ht="24" hidden="false" customHeight="false" outlineLevel="0" collapsed="false">
      <c r="B44" s="49" t="s">
        <v>92</v>
      </c>
      <c r="C44" s="50" t="n">
        <v>453060</v>
      </c>
      <c r="D44" s="50" t="n">
        <v>448040</v>
      </c>
      <c r="E44" s="50" t="n">
        <f aca="false">SUM(C44:D44)</f>
        <v>901100</v>
      </c>
    </row>
    <row r="45" customFormat="false" ht="24" hidden="false" customHeight="false" outlineLevel="0" collapsed="false">
      <c r="B45" s="49" t="s">
        <v>93</v>
      </c>
      <c r="C45" s="50" t="n">
        <v>486942</v>
      </c>
      <c r="D45" s="50" t="n">
        <v>489594</v>
      </c>
      <c r="E45" s="50" t="n">
        <f aca="false">SUM(C45:D45)</f>
        <v>976536</v>
      </c>
    </row>
    <row r="46" customFormat="false" ht="24" hidden="false" customHeight="false" outlineLevel="0" collapsed="false">
      <c r="B46" s="49" t="s">
        <v>94</v>
      </c>
      <c r="C46" s="50" t="n">
        <v>554950</v>
      </c>
      <c r="D46" s="50" t="n">
        <v>556106</v>
      </c>
      <c r="E46" s="50" t="n">
        <f aca="false">SUM(C46:D46)</f>
        <v>1111056</v>
      </c>
    </row>
    <row r="47" customFormat="false" ht="24" hidden="false" customHeight="false" outlineLevel="0" collapsed="false">
      <c r="B47" s="49" t="s">
        <v>95</v>
      </c>
      <c r="C47" s="50" t="n">
        <v>721913</v>
      </c>
      <c r="D47" s="50" t="n">
        <v>722835</v>
      </c>
      <c r="E47" s="50" t="n">
        <f aca="false">SUM(C47:D47)</f>
        <v>1444748</v>
      </c>
    </row>
    <row r="48" customFormat="false" ht="24" hidden="false" customHeight="false" outlineLevel="0" collapsed="false">
      <c r="B48" s="49" t="s">
        <v>96</v>
      </c>
      <c r="C48" s="50" t="n">
        <v>894556</v>
      </c>
      <c r="D48" s="50" t="n">
        <v>889816</v>
      </c>
      <c r="E48" s="50" t="n">
        <f aca="false">SUM(C48:D48)</f>
        <v>1784372</v>
      </c>
    </row>
    <row r="49" customFormat="false" ht="24" hidden="false" customHeight="false" outlineLevel="0" collapsed="false">
      <c r="B49" s="49" t="s">
        <v>97</v>
      </c>
      <c r="C49" s="50" t="n">
        <v>271144</v>
      </c>
      <c r="D49" s="50" t="n">
        <v>269072</v>
      </c>
      <c r="E49" s="50" t="n">
        <f aca="false">SUM(C49:D49)</f>
        <v>540216</v>
      </c>
    </row>
    <row r="50" customFormat="false" ht="24" hidden="false" customHeight="false" outlineLevel="0" collapsed="false">
      <c r="B50" s="49" t="s">
        <v>98</v>
      </c>
      <c r="C50" s="50" t="n">
        <v>184896</v>
      </c>
      <c r="D50" s="50" t="n">
        <v>184029</v>
      </c>
      <c r="E50" s="50" t="n">
        <f aca="false">SUM(C50:D50)</f>
        <v>368925</v>
      </c>
    </row>
    <row r="51" customFormat="false" ht="24" hidden="false" customHeight="false" outlineLevel="0" collapsed="false">
      <c r="B51" s="49" t="s">
        <v>99</v>
      </c>
      <c r="C51" s="50" t="n">
        <v>653989</v>
      </c>
      <c r="D51" s="50" t="n">
        <v>655329</v>
      </c>
      <c r="E51" s="50" t="n">
        <f aca="false">SUM(C51:D51)</f>
        <v>1309318</v>
      </c>
    </row>
    <row r="52" customFormat="false" ht="24" hidden="false" customHeight="false" outlineLevel="0" collapsed="false">
      <c r="B52" s="49" t="s">
        <v>100</v>
      </c>
      <c r="C52" s="50" t="n">
        <v>346808</v>
      </c>
      <c r="D52" s="50" t="n">
        <v>349421</v>
      </c>
      <c r="E52" s="50" t="n">
        <f aca="false">SUM(C52:D52)</f>
        <v>696229</v>
      </c>
    </row>
    <row r="53" customFormat="false" ht="24" hidden="false" customHeight="false" outlineLevel="0" collapsed="false">
      <c r="B53" s="51" t="s">
        <v>101</v>
      </c>
      <c r="C53" s="56" t="n">
        <v>168335</v>
      </c>
      <c r="D53" s="56" t="n">
        <v>167443</v>
      </c>
      <c r="E53" s="56" t="n">
        <f aca="false">SUM(C53:D53)</f>
        <v>335778</v>
      </c>
    </row>
    <row r="54" customFormat="false" ht="24" hidden="false" customHeight="false" outlineLevel="0" collapsed="false">
      <c r="B54" s="46" t="s">
        <v>7</v>
      </c>
      <c r="C54" s="54" t="n">
        <f aca="false">SUM(C35:C53)</f>
        <v>10672669</v>
      </c>
      <c r="D54" s="54" t="n">
        <f aca="false">SUM(D35:D53)</f>
        <v>10708580</v>
      </c>
      <c r="E54" s="54" t="n">
        <f aca="false">SUM(C54:D54)</f>
        <v>21381249</v>
      </c>
    </row>
    <row r="63" customFormat="false" ht="24" hidden="false" customHeight="false" outlineLevel="0" collapsed="false">
      <c r="C63" s="43" t="s">
        <v>102</v>
      </c>
    </row>
    <row r="64" customFormat="false" ht="24" hidden="false" customHeight="false" outlineLevel="0" collapsed="false">
      <c r="C64" s="43"/>
    </row>
    <row r="65" customFormat="false" ht="24" hidden="false" customHeight="false" outlineLevel="0" collapsed="false">
      <c r="B65" s="44" t="s">
        <v>64</v>
      </c>
      <c r="C65" s="45" t="s">
        <v>5</v>
      </c>
      <c r="D65" s="45" t="s">
        <v>6</v>
      </c>
      <c r="E65" s="46" t="s">
        <v>7</v>
      </c>
    </row>
    <row r="66" customFormat="false" ht="24" hidden="false" customHeight="false" outlineLevel="0" collapsed="false">
      <c r="B66" s="47" t="s">
        <v>103</v>
      </c>
      <c r="C66" s="55" t="n">
        <v>2724424</v>
      </c>
      <c r="D66" s="55" t="n">
        <v>2981679</v>
      </c>
      <c r="E66" s="55" t="n">
        <f aca="false">SUM(C66:D66)</f>
        <v>5706103</v>
      </c>
    </row>
    <row r="67" customFormat="false" ht="24" hidden="false" customHeight="false" outlineLevel="0" collapsed="false">
      <c r="B67" s="49" t="s">
        <v>104</v>
      </c>
      <c r="C67" s="50" t="n">
        <v>542990</v>
      </c>
      <c r="D67" s="50" t="n">
        <v>574294</v>
      </c>
      <c r="E67" s="50" t="n">
        <f aca="false">SUM(C67:D67)</f>
        <v>1117284</v>
      </c>
    </row>
    <row r="68" customFormat="false" ht="24" hidden="false" customHeight="false" outlineLevel="0" collapsed="false">
      <c r="B68" s="49" t="s">
        <v>105</v>
      </c>
      <c r="C68" s="50" t="n">
        <v>479314</v>
      </c>
      <c r="D68" s="50" t="n">
        <v>532310</v>
      </c>
      <c r="E68" s="50" t="n">
        <f aca="false">SUM(C68:D68)</f>
        <v>1011624</v>
      </c>
    </row>
    <row r="69" customFormat="false" ht="24" hidden="false" customHeight="false" outlineLevel="0" collapsed="false">
      <c r="B69" s="49" t="s">
        <v>106</v>
      </c>
      <c r="C69" s="50" t="n">
        <v>420837</v>
      </c>
      <c r="D69" s="50" t="n">
        <v>458254</v>
      </c>
      <c r="E69" s="50" t="n">
        <f aca="false">SUM(C69:D69)</f>
        <v>879091</v>
      </c>
    </row>
    <row r="70" customFormat="false" ht="24" hidden="false" customHeight="false" outlineLevel="0" collapsed="false">
      <c r="B70" s="49" t="s">
        <v>107</v>
      </c>
      <c r="C70" s="50" t="n">
        <v>366423</v>
      </c>
      <c r="D70" s="50" t="n">
        <v>391231</v>
      </c>
      <c r="E70" s="50" t="n">
        <f aca="false">SUM(C70:D70)</f>
        <v>757654</v>
      </c>
    </row>
    <row r="71" customFormat="false" ht="24" hidden="false" customHeight="false" outlineLevel="0" collapsed="false">
      <c r="B71" s="49" t="s">
        <v>108</v>
      </c>
      <c r="C71" s="50" t="n">
        <v>136810</v>
      </c>
      <c r="D71" s="50" t="n">
        <v>147365</v>
      </c>
      <c r="E71" s="50" t="n">
        <f aca="false">SUM(C71:D71)</f>
        <v>284175</v>
      </c>
    </row>
    <row r="72" customFormat="false" ht="24" hidden="false" customHeight="false" outlineLevel="0" collapsed="false">
      <c r="B72" s="49" t="s">
        <v>109</v>
      </c>
      <c r="C72" s="50" t="n">
        <v>376620</v>
      </c>
      <c r="D72" s="50" t="n">
        <v>374678</v>
      </c>
      <c r="E72" s="50" t="n">
        <f aca="false">SUM(C72:D72)</f>
        <v>751298</v>
      </c>
    </row>
    <row r="73" customFormat="false" ht="24" hidden="false" customHeight="false" outlineLevel="0" collapsed="false">
      <c r="B73" s="49" t="s">
        <v>110</v>
      </c>
      <c r="C73" s="50" t="n">
        <v>103534</v>
      </c>
      <c r="D73" s="50" t="n">
        <v>112777</v>
      </c>
      <c r="E73" s="50" t="n">
        <f aca="false">SUM(C73:D73)</f>
        <v>216311</v>
      </c>
    </row>
    <row r="74" customFormat="false" ht="24" hidden="false" customHeight="false" outlineLevel="0" collapsed="false">
      <c r="B74" s="49" t="s">
        <v>111</v>
      </c>
      <c r="C74" s="50" t="n">
        <v>163486</v>
      </c>
      <c r="D74" s="50" t="n">
        <v>174591</v>
      </c>
      <c r="E74" s="50" t="n">
        <f aca="false">SUM(C74:D74)</f>
        <v>338077</v>
      </c>
    </row>
    <row r="75" customFormat="false" ht="24" hidden="false" customHeight="false" outlineLevel="0" collapsed="false">
      <c r="B75" s="49" t="s">
        <v>112</v>
      </c>
      <c r="C75" s="50" t="n">
        <v>303642</v>
      </c>
      <c r="D75" s="50" t="n">
        <v>309164</v>
      </c>
      <c r="E75" s="50" t="n">
        <f aca="false">SUM(C75:D75)</f>
        <v>612806</v>
      </c>
    </row>
    <row r="76" customFormat="false" ht="24" hidden="false" customHeight="false" outlineLevel="0" collapsed="false">
      <c r="B76" s="49" t="s">
        <v>113</v>
      </c>
      <c r="C76" s="50" t="n">
        <v>123086</v>
      </c>
      <c r="D76" s="50" t="n">
        <v>126164</v>
      </c>
      <c r="E76" s="50" t="n">
        <f aca="false">SUM(C76:D76)</f>
        <v>249250</v>
      </c>
    </row>
    <row r="77" customFormat="false" ht="24" hidden="false" customHeight="false" outlineLevel="0" collapsed="false">
      <c r="B77" s="49" t="s">
        <v>114</v>
      </c>
      <c r="C77" s="50" t="n">
        <v>409437</v>
      </c>
      <c r="D77" s="50" t="n">
        <v>433808</v>
      </c>
      <c r="E77" s="50" t="n">
        <f aca="false">SUM(C77:D77)</f>
        <v>843245</v>
      </c>
    </row>
    <row r="78" customFormat="false" ht="24" hidden="false" customHeight="false" outlineLevel="0" collapsed="false">
      <c r="B78" s="49" t="s">
        <v>115</v>
      </c>
      <c r="C78" s="50" t="n">
        <v>602030</v>
      </c>
      <c r="D78" s="50" t="n">
        <v>619339</v>
      </c>
      <c r="E78" s="50" t="n">
        <f aca="false">SUM(C78:D78)</f>
        <v>1221369</v>
      </c>
    </row>
    <row r="79" customFormat="false" ht="24" hidden="false" customHeight="false" outlineLevel="0" collapsed="false">
      <c r="B79" s="49" t="s">
        <v>116</v>
      </c>
      <c r="C79" s="50" t="n">
        <v>285902</v>
      </c>
      <c r="D79" s="50" t="n">
        <v>292726</v>
      </c>
      <c r="E79" s="50" t="n">
        <f aca="false">SUM(C79:D79)</f>
        <v>578628</v>
      </c>
    </row>
    <row r="80" customFormat="false" ht="24" hidden="false" customHeight="false" outlineLevel="0" collapsed="false">
      <c r="B80" s="49" t="s">
        <v>117</v>
      </c>
      <c r="C80" s="50" t="n">
        <v>248583</v>
      </c>
      <c r="D80" s="50" t="n">
        <v>254614</v>
      </c>
      <c r="E80" s="50" t="n">
        <f aca="false">SUM(C80:D80)</f>
        <v>503197</v>
      </c>
    </row>
    <row r="81" customFormat="false" ht="24" hidden="false" customHeight="false" outlineLevel="0" collapsed="false">
      <c r="B81" s="49" t="s">
        <v>118</v>
      </c>
      <c r="C81" s="50" t="n">
        <v>110782</v>
      </c>
      <c r="D81" s="50" t="n">
        <v>109464</v>
      </c>
      <c r="E81" s="50" t="n">
        <f aca="false">SUM(C81:D81)</f>
        <v>220246</v>
      </c>
    </row>
    <row r="82" customFormat="false" ht="24" hidden="false" customHeight="false" outlineLevel="0" collapsed="false">
      <c r="B82" s="49" t="s">
        <v>119</v>
      </c>
      <c r="C82" s="50" t="n">
        <v>322312</v>
      </c>
      <c r="D82" s="50" t="n">
        <v>334274</v>
      </c>
      <c r="E82" s="50" t="n">
        <f aca="false">SUM(C82:D82)</f>
        <v>656586</v>
      </c>
    </row>
    <row r="83" customFormat="false" ht="24" hidden="false" customHeight="false" outlineLevel="0" collapsed="false">
      <c r="B83" s="49" t="s">
        <v>120</v>
      </c>
      <c r="C83" s="50" t="n">
        <v>225580</v>
      </c>
      <c r="D83" s="50" t="n">
        <v>228824</v>
      </c>
      <c r="E83" s="50" t="n">
        <f aca="false">SUM(C83:D83)</f>
        <v>454404</v>
      </c>
    </row>
    <row r="84" customFormat="false" ht="24" hidden="false" customHeight="false" outlineLevel="0" collapsed="false">
      <c r="B84" s="49" t="s">
        <v>121</v>
      </c>
      <c r="C84" s="50" t="n">
        <v>271384</v>
      </c>
      <c r="D84" s="50" t="n">
        <v>267357</v>
      </c>
      <c r="E84" s="50" t="n">
        <f aca="false">SUM(C84:D84)</f>
        <v>538741</v>
      </c>
    </row>
    <row r="85" customFormat="false" ht="24" hidden="false" customHeight="false" outlineLevel="0" collapsed="false">
      <c r="B85" s="49" t="s">
        <v>122</v>
      </c>
      <c r="C85" s="50" t="n">
        <v>406595</v>
      </c>
      <c r="D85" s="50" t="n">
        <v>423589</v>
      </c>
      <c r="E85" s="50" t="n">
        <f aca="false">SUM(C85:D85)</f>
        <v>830184</v>
      </c>
    </row>
    <row r="86" customFormat="false" ht="24" hidden="false" customHeight="false" outlineLevel="0" collapsed="false">
      <c r="B86" s="49" t="s">
        <v>123</v>
      </c>
      <c r="C86" s="50" t="n">
        <v>421422</v>
      </c>
      <c r="D86" s="50" t="n">
        <v>413443</v>
      </c>
      <c r="E86" s="50" t="n">
        <f aca="false">SUM(C86:D86)</f>
        <v>834865</v>
      </c>
    </row>
    <row r="87" customFormat="false" ht="24" hidden="false" customHeight="false" outlineLevel="0" collapsed="false">
      <c r="B87" s="49" t="s">
        <v>124</v>
      </c>
      <c r="C87" s="50" t="n">
        <v>399396</v>
      </c>
      <c r="D87" s="50" t="n">
        <v>427042</v>
      </c>
      <c r="E87" s="50" t="n">
        <f aca="false">SUM(C87:D87)</f>
        <v>826438</v>
      </c>
    </row>
    <row r="88" customFormat="false" ht="24" hidden="false" customHeight="false" outlineLevel="0" collapsed="false">
      <c r="B88" s="49" t="s">
        <v>125</v>
      </c>
      <c r="C88" s="50" t="n">
        <v>226480</v>
      </c>
      <c r="D88" s="50" t="n">
        <v>239742</v>
      </c>
      <c r="E88" s="50" t="n">
        <f aca="false">SUM(C88:D88)</f>
        <v>466222</v>
      </c>
    </row>
    <row r="89" customFormat="false" ht="24" hidden="false" customHeight="false" outlineLevel="0" collapsed="false">
      <c r="B89" s="49" t="s">
        <v>126</v>
      </c>
      <c r="C89" s="50" t="n">
        <v>93687</v>
      </c>
      <c r="D89" s="50" t="n">
        <v>100915</v>
      </c>
      <c r="E89" s="50" t="n">
        <f aca="false">SUM(C89:D89)</f>
        <v>194602</v>
      </c>
    </row>
    <row r="90" customFormat="false" ht="24" hidden="false" customHeight="false" outlineLevel="0" collapsed="false">
      <c r="B90" s="49" t="s">
        <v>127</v>
      </c>
      <c r="C90" s="50" t="n">
        <v>221091</v>
      </c>
      <c r="D90" s="50" t="n">
        <v>235280</v>
      </c>
      <c r="E90" s="50" t="n">
        <f aca="false">SUM(C90:D90)</f>
        <v>456371</v>
      </c>
    </row>
    <row r="91" customFormat="false" ht="24" hidden="false" customHeight="false" outlineLevel="0" collapsed="false">
      <c r="B91" s="51" t="s">
        <v>128</v>
      </c>
      <c r="C91" s="56" t="n">
        <v>249152</v>
      </c>
      <c r="D91" s="56" t="n">
        <v>245350</v>
      </c>
      <c r="E91" s="56" t="n">
        <f aca="false">SUM(C91:D91)</f>
        <v>494502</v>
      </c>
    </row>
    <row r="92" customFormat="false" ht="24" hidden="false" customHeight="false" outlineLevel="0" collapsed="false">
      <c r="B92" s="46" t="s">
        <v>7</v>
      </c>
      <c r="C92" s="54" t="n">
        <f aca="false">SUM(C66:C91)</f>
        <v>10234999</v>
      </c>
      <c r="D92" s="54" t="n">
        <f aca="false">SUM(D66:D91)</f>
        <v>10808274</v>
      </c>
      <c r="E92" s="54" t="n">
        <f aca="false">SUM(C92:D92)</f>
        <v>21043273</v>
      </c>
    </row>
    <row r="94" customFormat="false" ht="24" hidden="false" customHeight="false" outlineLevel="0" collapsed="false">
      <c r="C94" s="43" t="s">
        <v>129</v>
      </c>
    </row>
    <row r="95" customFormat="false" ht="24" hidden="false" customHeight="false" outlineLevel="0" collapsed="false">
      <c r="C95" s="43"/>
    </row>
    <row r="96" customFormat="false" ht="24" hidden="false" customHeight="false" outlineLevel="0" collapsed="false">
      <c r="B96" s="44" t="s">
        <v>64</v>
      </c>
      <c r="C96" s="45" t="s">
        <v>5</v>
      </c>
      <c r="D96" s="45" t="s">
        <v>6</v>
      </c>
      <c r="E96" s="46" t="s">
        <v>7</v>
      </c>
    </row>
    <row r="97" customFormat="false" ht="24" hidden="false" customHeight="false" outlineLevel="0" collapsed="false">
      <c r="B97" s="47" t="s">
        <v>130</v>
      </c>
      <c r="C97" s="55" t="n">
        <v>749774</v>
      </c>
      <c r="D97" s="55" t="n">
        <v>758955</v>
      </c>
      <c r="E97" s="55" t="n">
        <f aca="false">SUM(C97:D97)</f>
        <v>1508729</v>
      </c>
    </row>
    <row r="98" customFormat="false" ht="24" hidden="false" customHeight="false" outlineLevel="0" collapsed="false">
      <c r="B98" s="49" t="s">
        <v>131</v>
      </c>
      <c r="C98" s="50" t="n">
        <v>204276</v>
      </c>
      <c r="D98" s="50" t="n">
        <v>202723</v>
      </c>
      <c r="E98" s="50" t="n">
        <f aca="false">SUM(C98:D98)</f>
        <v>406999</v>
      </c>
    </row>
    <row r="99" customFormat="false" ht="24" hidden="false" customHeight="false" outlineLevel="0" collapsed="false">
      <c r="B99" s="49" t="s">
        <v>132</v>
      </c>
      <c r="C99" s="50" t="n">
        <v>123483</v>
      </c>
      <c r="D99" s="50" t="n">
        <v>122658</v>
      </c>
      <c r="E99" s="50" t="n">
        <f aca="false">SUM(C99:D99)</f>
        <v>246141</v>
      </c>
    </row>
    <row r="100" customFormat="false" ht="24" hidden="false" customHeight="false" outlineLevel="0" collapsed="false">
      <c r="B100" s="49" t="s">
        <v>133</v>
      </c>
      <c r="C100" s="50" t="n">
        <v>147432</v>
      </c>
      <c r="D100" s="50" t="n">
        <v>160686</v>
      </c>
      <c r="E100" s="50" t="n">
        <f aca="false">SUM(C100:D100)</f>
        <v>308118</v>
      </c>
    </row>
    <row r="101" customFormat="false" ht="24" hidden="false" customHeight="false" outlineLevel="0" collapsed="false">
      <c r="B101" s="49" t="s">
        <v>134</v>
      </c>
      <c r="C101" s="50" t="n">
        <v>478697</v>
      </c>
      <c r="D101" s="50" t="n">
        <v>486864</v>
      </c>
      <c r="E101" s="50" t="n">
        <f aca="false">SUM(C101:D101)</f>
        <v>965561</v>
      </c>
    </row>
    <row r="102" customFormat="false" ht="24" hidden="false" customHeight="false" outlineLevel="0" collapsed="false">
      <c r="B102" s="49" t="s">
        <v>135</v>
      </c>
      <c r="C102" s="50" t="n">
        <v>94288</v>
      </c>
      <c r="D102" s="50" t="n">
        <v>86031</v>
      </c>
      <c r="E102" s="50" t="n">
        <f aca="false">SUM(C102:D102)</f>
        <v>180319</v>
      </c>
    </row>
    <row r="103" customFormat="false" ht="24" hidden="false" customHeight="false" outlineLevel="0" collapsed="false">
      <c r="B103" s="49" t="s">
        <v>136</v>
      </c>
      <c r="C103" s="50" t="n">
        <v>239668</v>
      </c>
      <c r="D103" s="50" t="n">
        <v>240463</v>
      </c>
      <c r="E103" s="50" t="n">
        <f aca="false">SUM(C103:D103)</f>
        <v>480131</v>
      </c>
    </row>
    <row r="104" customFormat="false" ht="24" hidden="false" customHeight="false" outlineLevel="0" collapsed="false">
      <c r="B104" s="49" t="s">
        <v>137</v>
      </c>
      <c r="C104" s="50" t="n">
        <v>646147</v>
      </c>
      <c r="D104" s="50" t="n">
        <v>675062</v>
      </c>
      <c r="E104" s="50" t="n">
        <f aca="false">SUM(C104:D104)</f>
        <v>1321209</v>
      </c>
    </row>
    <row r="105" customFormat="false" ht="24" hidden="false" customHeight="false" outlineLevel="0" collapsed="false">
      <c r="B105" s="49" t="s">
        <v>138</v>
      </c>
      <c r="C105" s="50" t="n">
        <v>141104</v>
      </c>
      <c r="D105" s="50" t="n">
        <v>141910</v>
      </c>
      <c r="E105" s="50" t="n">
        <f aca="false">SUM(C105:D105)</f>
        <v>283014</v>
      </c>
    </row>
    <row r="106" customFormat="false" ht="24" hidden="false" customHeight="false" outlineLevel="0" collapsed="false">
      <c r="B106" s="49" t="s">
        <v>139</v>
      </c>
      <c r="C106" s="50" t="n">
        <v>299443</v>
      </c>
      <c r="D106" s="50" t="n">
        <v>309449</v>
      </c>
      <c r="E106" s="50" t="n">
        <f aca="false">SUM(C106:D106)</f>
        <v>608892</v>
      </c>
    </row>
    <row r="107" customFormat="false" ht="24" hidden="false" customHeight="false" outlineLevel="0" collapsed="false">
      <c r="B107" s="49" t="s">
        <v>140</v>
      </c>
      <c r="C107" s="50" t="n">
        <v>246952</v>
      </c>
      <c r="D107" s="50" t="n">
        <v>255991</v>
      </c>
      <c r="E107" s="50" t="n">
        <f aca="false">SUM(C107:D107)</f>
        <v>502943</v>
      </c>
    </row>
    <row r="108" customFormat="false" ht="24" hidden="false" customHeight="false" outlineLevel="0" collapsed="false">
      <c r="B108" s="49" t="s">
        <v>141</v>
      </c>
      <c r="C108" s="50" t="n">
        <v>314164</v>
      </c>
      <c r="D108" s="50" t="n">
        <v>322604</v>
      </c>
      <c r="E108" s="50" t="n">
        <f aca="false">SUM(C108:D108)</f>
        <v>636768</v>
      </c>
    </row>
    <row r="109" customFormat="false" ht="24" hidden="false" customHeight="false" outlineLevel="0" collapsed="false">
      <c r="B109" s="49" t="s">
        <v>142</v>
      </c>
      <c r="C109" s="50" t="n">
        <v>233497</v>
      </c>
      <c r="D109" s="50" t="n">
        <v>235975</v>
      </c>
      <c r="E109" s="50" t="n">
        <f aca="false">SUM(C109:D109)</f>
        <v>469472</v>
      </c>
    </row>
    <row r="110" customFormat="false" ht="24" hidden="false" customHeight="false" outlineLevel="0" collapsed="false">
      <c r="B110" s="51" t="s">
        <v>143</v>
      </c>
      <c r="C110" s="56" t="n">
        <v>351170</v>
      </c>
      <c r="D110" s="56" t="n">
        <v>358175</v>
      </c>
      <c r="E110" s="56" t="n">
        <f aca="false">SUM(C110:D110)</f>
        <v>709345</v>
      </c>
    </row>
    <row r="111" customFormat="false" ht="24" hidden="false" customHeight="false" outlineLevel="0" collapsed="false">
      <c r="B111" s="46" t="s">
        <v>7</v>
      </c>
      <c r="C111" s="54" t="n">
        <v>4270095</v>
      </c>
      <c r="D111" s="54" t="n">
        <f aca="false">SUM(D97:D110)</f>
        <v>4357546</v>
      </c>
      <c r="E111" s="54" t="n">
        <f aca="false">SUM(C111:D111)</f>
        <v>8627641</v>
      </c>
    </row>
    <row r="112" customFormat="false" ht="24" hidden="false" customHeight="false" outlineLevel="0" collapsed="false">
      <c r="C112" s="57"/>
    </row>
    <row r="114" customFormat="false" ht="24" hidden="false" customHeight="false" outlineLevel="0" collapsed="false">
      <c r="C114" s="43" t="s">
        <v>144</v>
      </c>
      <c r="D114" s="43"/>
    </row>
    <row r="115" customFormat="false" ht="24" hidden="false" customHeight="false" outlineLevel="0" collapsed="false">
      <c r="C115" s="43"/>
      <c r="D115" s="43"/>
    </row>
    <row r="116" customFormat="false" ht="24" hidden="false" customHeight="false" outlineLevel="0" collapsed="false">
      <c r="B116" s="44" t="s">
        <v>145</v>
      </c>
      <c r="C116" s="45" t="s">
        <v>5</v>
      </c>
      <c r="D116" s="45" t="s">
        <v>6</v>
      </c>
      <c r="E116" s="46" t="s">
        <v>7</v>
      </c>
    </row>
    <row r="117" customFormat="false" ht="24" hidden="false" customHeight="false" outlineLevel="0" collapsed="false">
      <c r="B117" s="47" t="s">
        <v>146</v>
      </c>
      <c r="C117" s="54" t="n">
        <v>5874157</v>
      </c>
      <c r="D117" s="54" t="n">
        <v>6007195</v>
      </c>
      <c r="E117" s="54" t="n">
        <v>11881352</v>
      </c>
    </row>
    <row r="118" customFormat="false" ht="24" hidden="false" customHeight="false" outlineLevel="0" collapsed="false">
      <c r="B118" s="49" t="s">
        <v>147</v>
      </c>
      <c r="C118" s="50" t="n">
        <v>10672669</v>
      </c>
      <c r="D118" s="50" t="n">
        <v>10708580</v>
      </c>
      <c r="E118" s="50" t="n">
        <v>21381249</v>
      </c>
    </row>
    <row r="119" customFormat="false" ht="24" hidden="false" customHeight="false" outlineLevel="0" collapsed="false">
      <c r="B119" s="49" t="s">
        <v>148</v>
      </c>
      <c r="C119" s="50" t="n">
        <v>10234999</v>
      </c>
      <c r="D119" s="50" t="n">
        <v>10808274</v>
      </c>
      <c r="E119" s="50" t="n">
        <v>21043273</v>
      </c>
    </row>
    <row r="120" customFormat="false" ht="24" hidden="false" customHeight="false" outlineLevel="0" collapsed="false">
      <c r="B120" s="51" t="s">
        <v>149</v>
      </c>
      <c r="C120" s="56" t="n">
        <v>4270095</v>
      </c>
      <c r="D120" s="56" t="n">
        <v>4357546</v>
      </c>
      <c r="E120" s="56" t="n">
        <v>8627641</v>
      </c>
    </row>
    <row r="121" customFormat="false" ht="24" hidden="false" customHeight="false" outlineLevel="0" collapsed="false">
      <c r="B121" s="46" t="s">
        <v>7</v>
      </c>
      <c r="C121" s="54" t="n">
        <f aca="false">SUM(C117:C120)</f>
        <v>31051920</v>
      </c>
      <c r="D121" s="54" t="n">
        <f aca="false">SUM(D117:D120)</f>
        <v>31881595</v>
      </c>
      <c r="E121" s="54" t="n">
        <f aca="false">SUM(E117:E120)</f>
        <v>62933515</v>
      </c>
    </row>
  </sheetData>
  <printOptions headings="false" gridLines="false" gridLinesSet="true" horizontalCentered="false" verticalCentered="false"/>
  <pageMargins left="1.65347222222222" right="0.747916666666667" top="0.9451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796875" defaultRowHeight="21.9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" width="11.56"/>
    <col collapsed="false" customWidth="true" hidden="false" outlineLevel="0" max="3" min="3" style="2" width="10.99"/>
    <col collapsed="false" customWidth="true" hidden="false" outlineLevel="0" max="4" min="4" style="2" width="12.99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7" min="7" style="2" width="12.42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1.42"/>
  </cols>
  <sheetData>
    <row r="1" customFormat="false" ht="21.95" hidden="false" customHeight="true" outlineLevel="0" collapsed="false">
      <c r="A1" s="43" t="s">
        <v>150</v>
      </c>
    </row>
    <row r="2" customFormat="false" ht="21.95" hidden="false" customHeight="true" outlineLevel="0" collapsed="false">
      <c r="A2" s="27" t="s">
        <v>151</v>
      </c>
    </row>
    <row r="3" customFormat="false" ht="21.95" hidden="false" customHeight="true" outlineLevel="0" collapsed="false">
      <c r="B3" s="3"/>
      <c r="C3" s="36" t="s">
        <v>56</v>
      </c>
      <c r="D3" s="5"/>
      <c r="E3" s="3"/>
      <c r="F3" s="36" t="s">
        <v>104</v>
      </c>
      <c r="G3" s="5"/>
      <c r="H3" s="3"/>
      <c r="I3" s="36" t="s">
        <v>105</v>
      </c>
      <c r="J3" s="5"/>
      <c r="K3" s="58"/>
      <c r="L3" s="24"/>
      <c r="M3" s="2"/>
    </row>
    <row r="4" customFormat="false" ht="21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38" t="s">
        <v>7</v>
      </c>
      <c r="K4" s="59"/>
      <c r="L4" s="24"/>
      <c r="M4" s="24"/>
    </row>
    <row r="5" customFormat="false" ht="21.95" hidden="false" customHeight="true" outlineLevel="0" collapsed="false">
      <c r="A5" s="10" t="n">
        <v>0</v>
      </c>
      <c r="B5" s="9" t="n">
        <v>28482</v>
      </c>
      <c r="C5" s="9" t="n">
        <v>26997</v>
      </c>
      <c r="D5" s="9" t="n">
        <f aca="false">SUM(B5:C5)</f>
        <v>55479</v>
      </c>
      <c r="E5" s="9" t="n">
        <v>6910</v>
      </c>
      <c r="F5" s="9" t="n">
        <v>6496</v>
      </c>
      <c r="G5" s="9" t="n">
        <f aca="false">SUM(E5:F5)</f>
        <v>13406</v>
      </c>
      <c r="H5" s="9" t="n">
        <v>5790</v>
      </c>
      <c r="I5" s="9" t="n">
        <v>5384</v>
      </c>
      <c r="J5" s="3" t="n">
        <f aca="false">SUM(H5:I5)</f>
        <v>11174</v>
      </c>
      <c r="K5" s="58"/>
      <c r="L5" s="2"/>
      <c r="M5" s="2"/>
    </row>
    <row r="6" customFormat="false" ht="21.95" hidden="false" customHeight="true" outlineLevel="0" collapsed="false">
      <c r="A6" s="11" t="s">
        <v>8</v>
      </c>
      <c r="B6" s="9" t="n">
        <v>128913</v>
      </c>
      <c r="C6" s="9" t="n">
        <v>120813</v>
      </c>
      <c r="D6" s="9" t="n">
        <f aca="false">SUM(B6:C6)</f>
        <v>249726</v>
      </c>
      <c r="E6" s="9" t="n">
        <v>28928</v>
      </c>
      <c r="F6" s="9" t="n">
        <v>27312</v>
      </c>
      <c r="G6" s="9" t="n">
        <f aca="false">SUM(E6:F6)</f>
        <v>56240</v>
      </c>
      <c r="H6" s="9" t="n">
        <v>24521</v>
      </c>
      <c r="I6" s="9" t="n">
        <v>22722</v>
      </c>
      <c r="J6" s="3" t="n">
        <f aca="false">SUM(H6:I6)</f>
        <v>47243</v>
      </c>
      <c r="K6" s="58"/>
      <c r="L6" s="2"/>
      <c r="M6" s="2"/>
    </row>
    <row r="7" customFormat="false" ht="21.95" hidden="false" customHeight="true" outlineLevel="0" collapsed="false">
      <c r="A7" s="11" t="s">
        <v>9</v>
      </c>
      <c r="B7" s="9" t="n">
        <v>187276</v>
      </c>
      <c r="C7" s="9" t="n">
        <v>177419</v>
      </c>
      <c r="D7" s="9" t="n">
        <f aca="false">SUM(B7:C7)</f>
        <v>364695</v>
      </c>
      <c r="E7" s="9" t="n">
        <v>39300</v>
      </c>
      <c r="F7" s="9" t="n">
        <v>37027</v>
      </c>
      <c r="G7" s="9" t="n">
        <f aca="false">SUM(E7:F7)</f>
        <v>76327</v>
      </c>
      <c r="H7" s="9" t="n">
        <v>31926</v>
      </c>
      <c r="I7" s="9" t="n">
        <v>30489</v>
      </c>
      <c r="J7" s="3" t="n">
        <f aca="false">SUM(H7:I7)</f>
        <v>62415</v>
      </c>
      <c r="K7" s="58"/>
      <c r="L7" s="2"/>
      <c r="M7" s="2"/>
    </row>
    <row r="8" customFormat="false" ht="21.95" hidden="false" customHeight="true" outlineLevel="0" collapsed="false">
      <c r="A8" s="10" t="s">
        <v>10</v>
      </c>
      <c r="B8" s="9" t="n">
        <v>221875</v>
      </c>
      <c r="C8" s="9" t="n">
        <v>212705</v>
      </c>
      <c r="D8" s="9" t="n">
        <f aca="false">SUM(B8:C8)</f>
        <v>434580</v>
      </c>
      <c r="E8" s="9" t="n">
        <v>45535</v>
      </c>
      <c r="F8" s="9" t="n">
        <v>43412</v>
      </c>
      <c r="G8" s="9" t="n">
        <f aca="false">SUM(E8:F8)</f>
        <v>88947</v>
      </c>
      <c r="H8" s="9" t="n">
        <v>37634</v>
      </c>
      <c r="I8" s="9" t="n">
        <v>35730</v>
      </c>
      <c r="J8" s="3" t="n">
        <f aca="false">SUM(H8:I8)</f>
        <v>73364</v>
      </c>
      <c r="K8" s="58"/>
      <c r="L8" s="2"/>
      <c r="M8" s="2"/>
    </row>
    <row r="9" customFormat="false" ht="21.95" hidden="false" customHeight="true" outlineLevel="0" collapsed="false">
      <c r="A9" s="10" t="s">
        <v>11</v>
      </c>
      <c r="B9" s="9" t="n">
        <v>204620</v>
      </c>
      <c r="C9" s="9" t="n">
        <v>197598</v>
      </c>
      <c r="D9" s="9" t="n">
        <f aca="false">SUM(B9:C9)</f>
        <v>402218</v>
      </c>
      <c r="E9" s="9" t="n">
        <v>39631</v>
      </c>
      <c r="F9" s="9" t="n">
        <v>38448</v>
      </c>
      <c r="G9" s="9" t="n">
        <f aca="false">SUM(E9:F9)</f>
        <v>78079</v>
      </c>
      <c r="H9" s="9" t="n">
        <v>32861</v>
      </c>
      <c r="I9" s="9" t="n">
        <v>32617</v>
      </c>
      <c r="J9" s="3" t="n">
        <f aca="false">SUM(H9:I9)</f>
        <v>65478</v>
      </c>
      <c r="K9" s="58"/>
      <c r="L9" s="2"/>
      <c r="M9" s="2"/>
    </row>
    <row r="10" customFormat="false" ht="21.95" hidden="false" customHeight="true" outlineLevel="0" collapsed="false">
      <c r="A10" s="10" t="s">
        <v>12</v>
      </c>
      <c r="B10" s="9" t="n">
        <v>210668</v>
      </c>
      <c r="C10" s="9" t="n">
        <v>204997</v>
      </c>
      <c r="D10" s="9" t="n">
        <f aca="false">SUM(B10:C10)</f>
        <v>415665</v>
      </c>
      <c r="E10" s="9" t="n">
        <v>38503</v>
      </c>
      <c r="F10" s="9" t="n">
        <v>39591</v>
      </c>
      <c r="G10" s="9" t="n">
        <f aca="false">SUM(E10:F10)</f>
        <v>78094</v>
      </c>
      <c r="H10" s="9" t="n">
        <v>32010</v>
      </c>
      <c r="I10" s="9" t="n">
        <v>33277</v>
      </c>
      <c r="J10" s="3" t="n">
        <f aca="false">SUM(H10:I10)</f>
        <v>65287</v>
      </c>
      <c r="K10" s="58"/>
      <c r="L10" s="2"/>
      <c r="M10" s="2"/>
    </row>
    <row r="11" customFormat="false" ht="21.95" hidden="false" customHeight="true" outlineLevel="0" collapsed="false">
      <c r="A11" s="10" t="s">
        <v>13</v>
      </c>
      <c r="B11" s="9" t="n">
        <v>231308</v>
      </c>
      <c r="C11" s="9" t="n">
        <v>245660</v>
      </c>
      <c r="D11" s="9" t="n">
        <f aca="false">SUM(B11:C11)</f>
        <v>476968</v>
      </c>
      <c r="E11" s="9" t="n">
        <v>46679</v>
      </c>
      <c r="F11" s="9" t="n">
        <v>47980</v>
      </c>
      <c r="G11" s="9" t="n">
        <f aca="false">SUM(E11:F11)</f>
        <v>94659</v>
      </c>
      <c r="H11" s="9" t="n">
        <v>38734</v>
      </c>
      <c r="I11" s="9" t="n">
        <v>42345</v>
      </c>
      <c r="J11" s="3" t="n">
        <f aca="false">SUM(H11:I11)</f>
        <v>81079</v>
      </c>
      <c r="K11" s="58"/>
      <c r="L11" s="2"/>
      <c r="M11" s="2"/>
    </row>
    <row r="12" customFormat="false" ht="21.95" hidden="false" customHeight="true" outlineLevel="0" collapsed="false">
      <c r="A12" s="10" t="s">
        <v>14</v>
      </c>
      <c r="B12" s="9" t="n">
        <v>232372</v>
      </c>
      <c r="C12" s="9" t="n">
        <v>261650</v>
      </c>
      <c r="D12" s="9" t="n">
        <f aca="false">SUM(B12:C12)</f>
        <v>494022</v>
      </c>
      <c r="E12" s="9" t="n">
        <v>49106</v>
      </c>
      <c r="F12" s="9" t="n">
        <v>52408</v>
      </c>
      <c r="G12" s="9" t="n">
        <f aca="false">SUM(E12:F12)</f>
        <v>101514</v>
      </c>
      <c r="H12" s="9" t="n">
        <v>40821</v>
      </c>
      <c r="I12" s="9" t="n">
        <v>47866</v>
      </c>
      <c r="J12" s="3" t="n">
        <f aca="false">SUM(H12:I12)</f>
        <v>88687</v>
      </c>
      <c r="K12" s="58"/>
      <c r="L12" s="2"/>
      <c r="M12" s="2"/>
    </row>
    <row r="13" customFormat="false" ht="21.95" hidden="false" customHeight="true" outlineLevel="0" collapsed="false">
      <c r="A13" s="10" t="s">
        <v>15</v>
      </c>
      <c r="B13" s="9" t="n">
        <v>240306</v>
      </c>
      <c r="C13" s="9" t="n">
        <v>277258</v>
      </c>
      <c r="D13" s="9" t="n">
        <f aca="false">SUM(B13:C13)</f>
        <v>517564</v>
      </c>
      <c r="E13" s="9" t="n">
        <v>53679</v>
      </c>
      <c r="F13" s="9" t="n">
        <v>57080</v>
      </c>
      <c r="G13" s="9" t="n">
        <f aca="false">SUM(E13:F13)</f>
        <v>110759</v>
      </c>
      <c r="H13" s="9" t="n">
        <v>45664</v>
      </c>
      <c r="I13" s="9" t="n">
        <v>53506</v>
      </c>
      <c r="J13" s="3" t="n">
        <f aca="false">SUM(H13:I13)</f>
        <v>99170</v>
      </c>
      <c r="K13" s="58"/>
      <c r="L13" s="2"/>
      <c r="M13" s="2"/>
    </row>
    <row r="14" customFormat="false" ht="21.95" hidden="false" customHeight="true" outlineLevel="0" collapsed="false">
      <c r="A14" s="10" t="s">
        <v>16</v>
      </c>
      <c r="B14" s="9" t="n">
        <v>238309</v>
      </c>
      <c r="C14" s="9" t="n">
        <v>275757</v>
      </c>
      <c r="D14" s="9" t="n">
        <f aca="false">SUM(B14:C14)</f>
        <v>514066</v>
      </c>
      <c r="E14" s="9" t="n">
        <v>51262</v>
      </c>
      <c r="F14" s="9" t="n">
        <v>54520</v>
      </c>
      <c r="G14" s="9" t="n">
        <f aca="false">SUM(E14:F14)</f>
        <v>105782</v>
      </c>
      <c r="H14" s="9" t="n">
        <v>44765</v>
      </c>
      <c r="I14" s="9" t="n">
        <v>53259</v>
      </c>
      <c r="J14" s="3" t="n">
        <f aca="false">SUM(H14:I14)</f>
        <v>98024</v>
      </c>
      <c r="K14" s="58"/>
      <c r="L14" s="2"/>
      <c r="M14" s="2"/>
    </row>
    <row r="15" customFormat="false" ht="21.95" hidden="false" customHeight="true" outlineLevel="0" collapsed="false">
      <c r="A15" s="10" t="s">
        <v>17</v>
      </c>
      <c r="B15" s="9" t="n">
        <v>219320</v>
      </c>
      <c r="C15" s="9" t="n">
        <v>252213</v>
      </c>
      <c r="D15" s="9" t="n">
        <f aca="false">SUM(B15:C15)</f>
        <v>471533</v>
      </c>
      <c r="E15" s="9" t="n">
        <v>42429</v>
      </c>
      <c r="F15" s="9" t="n">
        <v>46533</v>
      </c>
      <c r="G15" s="9" t="n">
        <f aca="false">SUM(E15:F15)</f>
        <v>88962</v>
      </c>
      <c r="H15" s="9" t="n">
        <v>39032</v>
      </c>
      <c r="I15" s="9" t="n">
        <v>46890</v>
      </c>
      <c r="J15" s="3" t="n">
        <f aca="false">SUM(H15:I15)</f>
        <v>85922</v>
      </c>
      <c r="K15" s="58"/>
      <c r="L15" s="2"/>
      <c r="M15" s="2"/>
    </row>
    <row r="16" customFormat="false" ht="21.95" hidden="false" customHeight="true" outlineLevel="0" collapsed="false">
      <c r="A16" s="10" t="s">
        <v>18</v>
      </c>
      <c r="B16" s="9" t="n">
        <v>184015</v>
      </c>
      <c r="C16" s="9" t="n">
        <v>215506</v>
      </c>
      <c r="D16" s="9" t="n">
        <f aca="false">SUM(B16:C16)</f>
        <v>399521</v>
      </c>
      <c r="E16" s="9" t="n">
        <v>33263</v>
      </c>
      <c r="F16" s="9" t="n">
        <v>38249</v>
      </c>
      <c r="G16" s="9" t="n">
        <f aca="false">SUM(E16:F16)</f>
        <v>71512</v>
      </c>
      <c r="H16" s="9" t="n">
        <v>30972</v>
      </c>
      <c r="I16" s="9" t="n">
        <v>38304</v>
      </c>
      <c r="J16" s="3" t="n">
        <f aca="false">SUM(H16:I16)</f>
        <v>69276</v>
      </c>
      <c r="K16" s="58"/>
      <c r="L16" s="2"/>
      <c r="M16" s="2"/>
    </row>
    <row r="17" customFormat="false" ht="21.95" hidden="false" customHeight="true" outlineLevel="0" collapsed="false">
      <c r="A17" s="10" t="s">
        <v>19</v>
      </c>
      <c r="B17" s="9" t="n">
        <v>137878</v>
      </c>
      <c r="C17" s="9" t="n">
        <v>161921</v>
      </c>
      <c r="D17" s="9" t="n">
        <f aca="false">SUM(B17:C17)</f>
        <v>299799</v>
      </c>
      <c r="E17" s="9" t="n">
        <v>23387</v>
      </c>
      <c r="F17" s="9" t="n">
        <v>26800</v>
      </c>
      <c r="G17" s="9" t="n">
        <f aca="false">SUM(E17:F17)</f>
        <v>50187</v>
      </c>
      <c r="H17" s="9" t="n">
        <v>22140</v>
      </c>
      <c r="I17" s="9" t="n">
        <v>27683</v>
      </c>
      <c r="J17" s="3" t="n">
        <f aca="false">SUM(H17:I17)</f>
        <v>49823</v>
      </c>
      <c r="K17" s="58"/>
      <c r="L17" s="2"/>
      <c r="M17" s="2"/>
    </row>
    <row r="18" customFormat="false" ht="21.95" hidden="false" customHeight="true" outlineLevel="0" collapsed="false">
      <c r="A18" s="10" t="s">
        <v>20</v>
      </c>
      <c r="B18" s="9" t="n">
        <v>86895</v>
      </c>
      <c r="C18" s="9" t="n">
        <v>106829</v>
      </c>
      <c r="D18" s="9" t="n">
        <f aca="false">SUM(B18:C18)</f>
        <v>193724</v>
      </c>
      <c r="E18" s="9" t="n">
        <v>15095</v>
      </c>
      <c r="F18" s="9" t="n">
        <v>17860</v>
      </c>
      <c r="G18" s="9" t="n">
        <f aca="false">SUM(E18:F18)</f>
        <v>32955</v>
      </c>
      <c r="H18" s="9" t="n">
        <v>15403</v>
      </c>
      <c r="I18" s="9" t="n">
        <v>19311</v>
      </c>
      <c r="J18" s="3" t="n">
        <f aca="false">SUM(H18:I18)</f>
        <v>34714</v>
      </c>
      <c r="K18" s="58"/>
      <c r="L18" s="2"/>
      <c r="M18" s="2"/>
    </row>
    <row r="19" customFormat="false" ht="21.95" hidden="false" customHeight="true" outlineLevel="0" collapsed="false">
      <c r="A19" s="10" t="s">
        <v>21</v>
      </c>
      <c r="B19" s="9" t="n">
        <v>69082</v>
      </c>
      <c r="C19" s="9" t="n">
        <v>88100</v>
      </c>
      <c r="D19" s="9" t="n">
        <f aca="false">SUM(B19:C19)</f>
        <v>157182</v>
      </c>
      <c r="E19" s="9" t="n">
        <v>12011</v>
      </c>
      <c r="F19" s="9" t="n">
        <v>14906</v>
      </c>
      <c r="G19" s="9" t="n">
        <f aca="false">SUM(E19:F19)</f>
        <v>26917</v>
      </c>
      <c r="H19" s="9" t="n">
        <v>13261</v>
      </c>
      <c r="I19" s="9" t="n">
        <v>15635</v>
      </c>
      <c r="J19" s="3" t="n">
        <f aca="false">SUM(H19:I19)</f>
        <v>28896</v>
      </c>
      <c r="K19" s="58"/>
      <c r="L19" s="2"/>
      <c r="M19" s="2"/>
    </row>
    <row r="20" customFormat="false" ht="21.95" hidden="false" customHeight="true" outlineLevel="0" collapsed="false">
      <c r="A20" s="10" t="s">
        <v>22</v>
      </c>
      <c r="B20" s="9" t="n">
        <v>49636</v>
      </c>
      <c r="C20" s="9" t="n">
        <v>68259</v>
      </c>
      <c r="D20" s="9" t="n">
        <f aca="false">SUM(B20:C20)</f>
        <v>117895</v>
      </c>
      <c r="E20" s="9" t="n">
        <v>8338</v>
      </c>
      <c r="F20" s="9" t="n">
        <v>10827</v>
      </c>
      <c r="G20" s="9" t="n">
        <f aca="false">SUM(E20:F20)</f>
        <v>19165</v>
      </c>
      <c r="H20" s="9" t="n">
        <v>10456</v>
      </c>
      <c r="I20" s="9" t="n">
        <v>11865</v>
      </c>
      <c r="J20" s="3" t="n">
        <f aca="false">SUM(H20:I20)</f>
        <v>22321</v>
      </c>
      <c r="K20" s="58"/>
      <c r="L20" s="2"/>
      <c r="M20" s="2"/>
    </row>
    <row r="21" customFormat="false" ht="21.95" hidden="false" customHeight="true" outlineLevel="0" collapsed="false">
      <c r="A21" s="60" t="s">
        <v>23</v>
      </c>
      <c r="B21" s="61" t="n">
        <v>28147</v>
      </c>
      <c r="C21" s="9" t="n">
        <v>44548</v>
      </c>
      <c r="D21" s="9" t="n">
        <f aca="false">SUM(B21:C21)</f>
        <v>72695</v>
      </c>
      <c r="E21" s="9" t="n">
        <v>4802</v>
      </c>
      <c r="F21" s="9" t="n">
        <v>7378</v>
      </c>
      <c r="G21" s="9" t="n">
        <f aca="false">SUM(E21:F21)</f>
        <v>12180</v>
      </c>
      <c r="H21" s="9" t="n">
        <v>6561</v>
      </c>
      <c r="I21" s="9" t="n">
        <v>7743</v>
      </c>
      <c r="J21" s="3" t="n">
        <f aca="false">SUM(H21:I21)</f>
        <v>14304</v>
      </c>
      <c r="K21" s="58"/>
      <c r="L21" s="2"/>
      <c r="M21" s="2"/>
    </row>
    <row r="22" customFormat="false" ht="21.95" hidden="false" customHeight="true" outlineLevel="0" collapsed="false">
      <c r="A22" s="60" t="s">
        <v>24</v>
      </c>
      <c r="B22" s="9" t="n">
        <v>13866</v>
      </c>
      <c r="C22" s="9" t="n">
        <v>23897</v>
      </c>
      <c r="D22" s="9" t="n">
        <f aca="false">SUM(B22:C22)</f>
        <v>37763</v>
      </c>
      <c r="E22" s="9" t="n">
        <v>2291</v>
      </c>
      <c r="F22" s="9" t="n">
        <v>4057</v>
      </c>
      <c r="G22" s="9" t="n">
        <f aca="false">SUM(E22:F22)</f>
        <v>6348</v>
      </c>
      <c r="H22" s="9" t="n">
        <v>3593</v>
      </c>
      <c r="I22" s="9" t="n">
        <v>4406</v>
      </c>
      <c r="J22" s="3" t="n">
        <f aca="false">SUM(H22:I22)</f>
        <v>7999</v>
      </c>
      <c r="K22" s="58"/>
      <c r="L22" s="2"/>
      <c r="M22" s="2"/>
    </row>
    <row r="23" customFormat="false" ht="21.95" hidden="false" customHeight="true" outlineLevel="0" collapsed="false">
      <c r="A23" s="60" t="s">
        <v>25</v>
      </c>
      <c r="B23" s="9" t="n">
        <v>6094</v>
      </c>
      <c r="C23" s="9" t="n">
        <v>10725</v>
      </c>
      <c r="D23" s="9" t="n">
        <f aca="false">SUM(B23:C23)</f>
        <v>16819</v>
      </c>
      <c r="E23" s="9" t="n">
        <v>1051</v>
      </c>
      <c r="F23" s="9" t="n">
        <v>1920</v>
      </c>
      <c r="G23" s="9" t="n">
        <f aca="false">SUM(E23:F23)</f>
        <v>2971</v>
      </c>
      <c r="H23" s="9" t="n">
        <v>1660</v>
      </c>
      <c r="I23" s="9" t="n">
        <v>2032</v>
      </c>
      <c r="J23" s="3" t="n">
        <f aca="false">SUM(H23:I23)</f>
        <v>3692</v>
      </c>
      <c r="K23" s="58"/>
      <c r="L23" s="2"/>
      <c r="M23" s="2"/>
    </row>
    <row r="24" customFormat="false" ht="21.95" hidden="false" customHeight="true" outlineLevel="0" collapsed="false">
      <c r="A24" s="60" t="s">
        <v>26</v>
      </c>
      <c r="B24" s="9" t="n">
        <v>2643</v>
      </c>
      <c r="C24" s="9" t="n">
        <v>4685</v>
      </c>
      <c r="D24" s="9" t="n">
        <f aca="false">SUM(B24:C24)</f>
        <v>7328</v>
      </c>
      <c r="E24" s="9" t="n">
        <v>418</v>
      </c>
      <c r="F24" s="9" t="n">
        <v>870</v>
      </c>
      <c r="G24" s="9" t="n">
        <f aca="false">SUM(E24:F24)</f>
        <v>1288</v>
      </c>
      <c r="H24" s="9" t="n">
        <v>795</v>
      </c>
      <c r="I24" s="9" t="n">
        <v>864</v>
      </c>
      <c r="J24" s="3" t="n">
        <f aca="false">SUM(H24:I24)</f>
        <v>1659</v>
      </c>
      <c r="K24" s="58"/>
      <c r="L24" s="2"/>
      <c r="M24" s="2"/>
    </row>
    <row r="25" customFormat="false" ht="21.95" hidden="false" customHeight="true" outlineLevel="0" collapsed="false">
      <c r="A25" s="60" t="s">
        <v>27</v>
      </c>
      <c r="B25" s="9" t="n">
        <v>1177</v>
      </c>
      <c r="C25" s="9" t="n">
        <v>1781</v>
      </c>
      <c r="D25" s="9" t="n">
        <f aca="false">SUM(B25:C25)</f>
        <v>2958</v>
      </c>
      <c r="E25" s="9" t="n">
        <v>168</v>
      </c>
      <c r="F25" s="9" t="n">
        <v>275</v>
      </c>
      <c r="G25" s="9" t="n">
        <f aca="false">SUM(E25:F25)</f>
        <v>443</v>
      </c>
      <c r="H25" s="9" t="n">
        <v>334</v>
      </c>
      <c r="I25" s="9" t="n">
        <v>205</v>
      </c>
      <c r="J25" s="3" t="n">
        <f aca="false">SUM(H25:I25)</f>
        <v>539</v>
      </c>
      <c r="K25" s="58"/>
      <c r="L25" s="2"/>
      <c r="M25" s="2"/>
    </row>
    <row r="26" customFormat="false" ht="21.95" hidden="false" customHeight="true" outlineLevel="0" collapsed="false">
      <c r="A26" s="60" t="s">
        <v>28</v>
      </c>
      <c r="B26" s="9" t="n">
        <v>1542</v>
      </c>
      <c r="C26" s="9" t="n">
        <v>2361</v>
      </c>
      <c r="D26" s="9" t="n">
        <f aca="false">SUM(B26:C26)</f>
        <v>3903</v>
      </c>
      <c r="E26" s="9" t="n">
        <v>204</v>
      </c>
      <c r="F26" s="9" t="n">
        <v>345</v>
      </c>
      <c r="G26" s="9" t="n">
        <f aca="false">SUM(E26:F26)</f>
        <v>549</v>
      </c>
      <c r="H26" s="9" t="n">
        <v>381</v>
      </c>
      <c r="I26" s="9" t="n">
        <v>177</v>
      </c>
      <c r="J26" s="3" t="n">
        <f aca="false">SUM(H26:I26)</f>
        <v>558</v>
      </c>
      <c r="K26" s="58"/>
      <c r="L26" s="2"/>
      <c r="M26" s="2"/>
    </row>
    <row r="27" customFormat="false" ht="21.95" hidden="false" customHeight="true" outlineLevel="0" collapsed="false">
      <c r="A27" s="60" t="s">
        <v>29</v>
      </c>
      <c r="B27" s="9" t="n">
        <f aca="false">SUM(B5:B26)</f>
        <v>2724424</v>
      </c>
      <c r="C27" s="9" t="n">
        <f aca="false">SUM(C5:C26)</f>
        <v>2981679</v>
      </c>
      <c r="D27" s="9" t="n">
        <f aca="false">SUM(B27:C27)</f>
        <v>5706103</v>
      </c>
      <c r="E27" s="9" t="n">
        <f aca="false">SUM(E5:E26)</f>
        <v>542990</v>
      </c>
      <c r="F27" s="9" t="n">
        <f aca="false">SUM(F5:F26)</f>
        <v>574294</v>
      </c>
      <c r="G27" s="9" t="n">
        <f aca="false">SUM(E27:F27)</f>
        <v>1117284</v>
      </c>
      <c r="H27" s="9" t="n">
        <f aca="false">SUM(H5:H26)</f>
        <v>479314</v>
      </c>
      <c r="I27" s="9" t="n">
        <f aca="false">SUM(I5:I26)</f>
        <v>532310</v>
      </c>
      <c r="J27" s="3" t="n">
        <f aca="false">SUM(H27:I27)</f>
        <v>1011624</v>
      </c>
      <c r="K27" s="58"/>
      <c r="L27" s="2"/>
      <c r="M27" s="2"/>
    </row>
    <row r="28" customFormat="false" ht="21.95" hidden="false" customHeight="true" outlineLevel="0" collapsed="false">
      <c r="A28" s="62"/>
      <c r="K28" s="2"/>
      <c r="L28" s="2"/>
      <c r="M28" s="2"/>
    </row>
    <row r="29" customFormat="false" ht="21.95" hidden="false" customHeight="true" outlineLevel="0" collapsed="false">
      <c r="A29" s="43" t="s">
        <v>150</v>
      </c>
    </row>
    <row r="30" customFormat="false" ht="21.95" hidden="false" customHeight="true" outlineLevel="0" collapsed="false">
      <c r="A30" s="43" t="s">
        <v>152</v>
      </c>
      <c r="F30" s="2" t="s">
        <v>153</v>
      </c>
    </row>
    <row r="31" customFormat="false" ht="21.95" hidden="false" customHeight="true" outlineLevel="0" collapsed="false">
      <c r="A31" s="63"/>
      <c r="B31" s="5"/>
      <c r="C31" s="36" t="s">
        <v>106</v>
      </c>
      <c r="D31" s="5"/>
      <c r="E31" s="3"/>
      <c r="F31" s="36" t="s">
        <v>107</v>
      </c>
      <c r="G31" s="5"/>
      <c r="H31" s="3"/>
      <c r="I31" s="36" t="s">
        <v>108</v>
      </c>
      <c r="J31" s="6"/>
    </row>
    <row r="32" customFormat="false" ht="21.95" hidden="false" customHeight="true" outlineLevel="0" collapsed="false">
      <c r="A32" s="64"/>
      <c r="B32" s="65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</row>
    <row r="33" customFormat="false" ht="21.95" hidden="false" customHeight="true" outlineLevel="0" collapsed="false">
      <c r="A33" s="15" t="n">
        <v>0</v>
      </c>
      <c r="B33" s="9" t="n">
        <v>6106</v>
      </c>
      <c r="C33" s="9" t="n">
        <v>5823</v>
      </c>
      <c r="D33" s="9" t="n">
        <f aca="false">SUM(B33:C33)</f>
        <v>11929</v>
      </c>
      <c r="E33" s="9" t="n">
        <v>4891</v>
      </c>
      <c r="F33" s="9" t="n">
        <v>4688</v>
      </c>
      <c r="G33" s="9" t="n">
        <f aca="false">SUM(E33:F33)</f>
        <v>9579</v>
      </c>
      <c r="H33" s="9" t="n">
        <v>1594</v>
      </c>
      <c r="I33" s="9" t="n">
        <v>1462</v>
      </c>
      <c r="J33" s="9" t="n">
        <f aca="false">SUM(H33:I33)</f>
        <v>3056</v>
      </c>
    </row>
    <row r="34" customFormat="false" ht="21.95" hidden="false" customHeight="true" outlineLevel="0" collapsed="false">
      <c r="A34" s="66" t="s">
        <v>8</v>
      </c>
      <c r="B34" s="9" t="n">
        <v>25168</v>
      </c>
      <c r="C34" s="9" t="n">
        <v>23450</v>
      </c>
      <c r="D34" s="9" t="n">
        <f aca="false">SUM(B34:C34)</f>
        <v>48618</v>
      </c>
      <c r="E34" s="9" t="n">
        <v>19739</v>
      </c>
      <c r="F34" s="9" t="n">
        <v>18663</v>
      </c>
      <c r="G34" s="9" t="n">
        <f aca="false">SUM(E34:F34)</f>
        <v>38402</v>
      </c>
      <c r="H34" s="9" t="n">
        <v>6579</v>
      </c>
      <c r="I34" s="9" t="n">
        <v>6118</v>
      </c>
      <c r="J34" s="9" t="n">
        <f aca="false">SUM(H34:I34)</f>
        <v>12697</v>
      </c>
    </row>
    <row r="35" customFormat="false" ht="21.95" hidden="false" customHeight="true" outlineLevel="0" collapsed="false">
      <c r="A35" s="11" t="s">
        <v>9</v>
      </c>
      <c r="B35" s="9" t="n">
        <v>30902</v>
      </c>
      <c r="C35" s="9" t="n">
        <v>29086</v>
      </c>
      <c r="D35" s="9" t="n">
        <f aca="false">SUM(B35:C35)</f>
        <v>59988</v>
      </c>
      <c r="E35" s="9" t="n">
        <v>24685</v>
      </c>
      <c r="F35" s="9" t="n">
        <v>23242</v>
      </c>
      <c r="G35" s="9" t="n">
        <f aca="false">SUM(E35:F35)</f>
        <v>47927</v>
      </c>
      <c r="H35" s="9" t="n">
        <v>8760</v>
      </c>
      <c r="I35" s="9" t="n">
        <v>8264</v>
      </c>
      <c r="J35" s="9" t="n">
        <f aca="false">SUM(H35:I35)</f>
        <v>17024</v>
      </c>
    </row>
    <row r="36" customFormat="false" ht="21.95" hidden="false" customHeight="true" outlineLevel="0" collapsed="false">
      <c r="A36" s="10" t="s">
        <v>10</v>
      </c>
      <c r="B36" s="9" t="n">
        <v>34106</v>
      </c>
      <c r="C36" s="9" t="n">
        <v>32139</v>
      </c>
      <c r="D36" s="9" t="n">
        <f aca="false">SUM(B36:C36)</f>
        <v>66245</v>
      </c>
      <c r="E36" s="9" t="n">
        <v>28456</v>
      </c>
      <c r="F36" s="9" t="n">
        <v>26506</v>
      </c>
      <c r="G36" s="9" t="n">
        <f aca="false">SUM(E36:F36)</f>
        <v>54962</v>
      </c>
      <c r="H36" s="9" t="n">
        <v>10362</v>
      </c>
      <c r="I36" s="9" t="n">
        <v>9682</v>
      </c>
      <c r="J36" s="9" t="n">
        <f aca="false">SUM(H36:I36)</f>
        <v>20044</v>
      </c>
    </row>
    <row r="37" customFormat="false" ht="21.95" hidden="false" customHeight="true" outlineLevel="0" collapsed="false">
      <c r="A37" s="10" t="s">
        <v>11</v>
      </c>
      <c r="B37" s="9" t="n">
        <v>30022</v>
      </c>
      <c r="C37" s="9" t="n">
        <v>31168</v>
      </c>
      <c r="D37" s="9" t="n">
        <f aca="false">SUM(B37:C37)</f>
        <v>61190</v>
      </c>
      <c r="E37" s="9" t="n">
        <v>26915</v>
      </c>
      <c r="F37" s="9" t="n">
        <v>24922</v>
      </c>
      <c r="G37" s="9" t="n">
        <f aca="false">SUM(E37:F37)</f>
        <v>51837</v>
      </c>
      <c r="H37" s="9" t="n">
        <v>10052</v>
      </c>
      <c r="I37" s="9" t="n">
        <v>9266</v>
      </c>
      <c r="J37" s="9" t="n">
        <f aca="false">SUM(H37:I37)</f>
        <v>19318</v>
      </c>
    </row>
    <row r="38" customFormat="false" ht="21.95" hidden="false" customHeight="true" outlineLevel="0" collapsed="false">
      <c r="A38" s="10" t="s">
        <v>12</v>
      </c>
      <c r="B38" s="9" t="n">
        <v>29663</v>
      </c>
      <c r="C38" s="9" t="n">
        <v>31202</v>
      </c>
      <c r="D38" s="9" t="n">
        <f aca="false">SUM(B38:C38)</f>
        <v>60865</v>
      </c>
      <c r="E38" s="9" t="n">
        <v>26441</v>
      </c>
      <c r="F38" s="9" t="n">
        <v>26319</v>
      </c>
      <c r="G38" s="9" t="n">
        <f aca="false">SUM(E38:F38)</f>
        <v>52760</v>
      </c>
      <c r="H38" s="9" t="n">
        <v>9906</v>
      </c>
      <c r="I38" s="9" t="n">
        <v>9823</v>
      </c>
      <c r="J38" s="9" t="n">
        <f aca="false">SUM(H38:I38)</f>
        <v>19729</v>
      </c>
    </row>
    <row r="39" customFormat="false" ht="21.95" hidden="false" customHeight="true" outlineLevel="0" collapsed="false">
      <c r="A39" s="10" t="s">
        <v>13</v>
      </c>
      <c r="B39" s="9" t="n">
        <v>35438</v>
      </c>
      <c r="C39" s="9" t="n">
        <v>39491</v>
      </c>
      <c r="D39" s="9" t="n">
        <f aca="false">SUM(B39:C39)</f>
        <v>74929</v>
      </c>
      <c r="E39" s="9" t="n">
        <v>30883</v>
      </c>
      <c r="F39" s="9" t="n">
        <v>31328</v>
      </c>
      <c r="G39" s="9" t="n">
        <f aca="false">SUM(E39:F39)</f>
        <v>62211</v>
      </c>
      <c r="H39" s="9" t="n">
        <v>11140</v>
      </c>
      <c r="I39" s="9" t="n">
        <v>10953</v>
      </c>
      <c r="J39" s="9" t="n">
        <f aca="false">SUM(H39:I39)</f>
        <v>22093</v>
      </c>
    </row>
    <row r="40" customFormat="false" ht="21.95" hidden="false" customHeight="true" outlineLevel="0" collapsed="false">
      <c r="A40" s="10" t="s">
        <v>14</v>
      </c>
      <c r="B40" s="9" t="n">
        <v>39848</v>
      </c>
      <c r="C40" s="9" t="n">
        <v>46055</v>
      </c>
      <c r="D40" s="9" t="n">
        <f aca="false">SUM(B40:C40)</f>
        <v>85903</v>
      </c>
      <c r="E40" s="9" t="n">
        <v>31641</v>
      </c>
      <c r="F40" s="9" t="n">
        <v>32775</v>
      </c>
      <c r="G40" s="9" t="n">
        <f aca="false">SUM(E40:F40)</f>
        <v>64416</v>
      </c>
      <c r="H40" s="9" t="n">
        <v>11034</v>
      </c>
      <c r="I40" s="9" t="n">
        <v>11126</v>
      </c>
      <c r="J40" s="9" t="n">
        <f aca="false">SUM(H40:I40)</f>
        <v>22160</v>
      </c>
    </row>
    <row r="41" customFormat="false" ht="21.95" hidden="false" customHeight="true" outlineLevel="0" collapsed="false">
      <c r="A41" s="10" t="s">
        <v>15</v>
      </c>
      <c r="B41" s="9" t="n">
        <v>44315</v>
      </c>
      <c r="C41" s="9" t="n">
        <v>49886</v>
      </c>
      <c r="D41" s="9" t="n">
        <f aca="false">SUM(B41:C41)</f>
        <v>94201</v>
      </c>
      <c r="E41" s="9" t="n">
        <v>32932</v>
      </c>
      <c r="F41" s="9" t="n">
        <v>35406</v>
      </c>
      <c r="G41" s="9" t="n">
        <f aca="false">SUM(E41:F41)</f>
        <v>68338</v>
      </c>
      <c r="H41" s="9" t="n">
        <v>11661</v>
      </c>
      <c r="I41" s="9" t="n">
        <v>11849</v>
      </c>
      <c r="J41" s="9" t="n">
        <f aca="false">SUM(H41:I41)</f>
        <v>23510</v>
      </c>
    </row>
    <row r="42" customFormat="false" ht="21.95" hidden="false" customHeight="true" outlineLevel="0" collapsed="false">
      <c r="A42" s="10" t="s">
        <v>16</v>
      </c>
      <c r="B42" s="9" t="n">
        <v>40332</v>
      </c>
      <c r="C42" s="9" t="n">
        <v>44894</v>
      </c>
      <c r="D42" s="9" t="n">
        <f aca="false">SUM(B42:C42)</f>
        <v>85226</v>
      </c>
      <c r="E42" s="9" t="n">
        <v>32463</v>
      </c>
      <c r="F42" s="9" t="n">
        <v>35063</v>
      </c>
      <c r="G42" s="9" t="n">
        <f aca="false">SUM(E42:F42)</f>
        <v>67526</v>
      </c>
      <c r="H42" s="9" t="n">
        <v>12288</v>
      </c>
      <c r="I42" s="9" t="n">
        <v>13310</v>
      </c>
      <c r="J42" s="9" t="n">
        <f aca="false">SUM(H42:I42)</f>
        <v>25598</v>
      </c>
    </row>
    <row r="43" customFormat="false" ht="21.95" hidden="false" customHeight="true" outlineLevel="0" collapsed="false">
      <c r="A43" s="10" t="s">
        <v>17</v>
      </c>
      <c r="B43" s="9" t="n">
        <v>31372</v>
      </c>
      <c r="C43" s="9" t="n">
        <v>34967</v>
      </c>
      <c r="D43" s="9" t="n">
        <f aca="false">SUM(B43:C43)</f>
        <v>66339</v>
      </c>
      <c r="E43" s="9" t="n">
        <v>27115</v>
      </c>
      <c r="F43" s="9" t="n">
        <v>30272</v>
      </c>
      <c r="G43" s="9" t="n">
        <f aca="false">SUM(E43:F43)</f>
        <v>57387</v>
      </c>
      <c r="H43" s="9" t="n">
        <v>10540</v>
      </c>
      <c r="I43" s="9" t="n">
        <v>12087</v>
      </c>
      <c r="J43" s="9" t="n">
        <f aca="false">SUM(H43:I43)</f>
        <v>22627</v>
      </c>
    </row>
    <row r="44" customFormat="false" ht="21.95" hidden="false" customHeight="true" outlineLevel="0" collapsed="false">
      <c r="A44" s="10" t="s">
        <v>18</v>
      </c>
      <c r="B44" s="9" t="n">
        <v>23445</v>
      </c>
      <c r="C44" s="9" t="n">
        <v>27463</v>
      </c>
      <c r="D44" s="9" t="n">
        <f aca="false">SUM(B44:C44)</f>
        <v>50908</v>
      </c>
      <c r="E44" s="9" t="n">
        <v>21937</v>
      </c>
      <c r="F44" s="9" t="n">
        <v>25438</v>
      </c>
      <c r="G44" s="9" t="n">
        <f aca="false">SUM(E44:F44)</f>
        <v>47375</v>
      </c>
      <c r="H44" s="9" t="n">
        <v>8882</v>
      </c>
      <c r="I44" s="9" t="n">
        <v>10671</v>
      </c>
      <c r="J44" s="9" t="n">
        <f aca="false">SUM(H44:I44)</f>
        <v>19553</v>
      </c>
    </row>
    <row r="45" customFormat="false" ht="21.95" hidden="false" customHeight="true" outlineLevel="0" collapsed="false">
      <c r="A45" s="10" t="s">
        <v>19</v>
      </c>
      <c r="B45" s="9" t="n">
        <v>16623</v>
      </c>
      <c r="C45" s="9" t="n">
        <v>19613</v>
      </c>
      <c r="D45" s="9" t="n">
        <f aca="false">SUM(B45:C45)</f>
        <v>36236</v>
      </c>
      <c r="E45" s="9" t="n">
        <v>16126</v>
      </c>
      <c r="F45" s="9" t="n">
        <v>19146</v>
      </c>
      <c r="G45" s="9" t="n">
        <f aca="false">SUM(E45:F45)</f>
        <v>35272</v>
      </c>
      <c r="H45" s="9" t="n">
        <v>6745</v>
      </c>
      <c r="I45" s="9" t="n">
        <v>8250</v>
      </c>
      <c r="J45" s="9" t="n">
        <f aca="false">SUM(H45:I45)</f>
        <v>14995</v>
      </c>
    </row>
    <row r="46" customFormat="false" ht="21.95" hidden="false" customHeight="true" outlineLevel="0" collapsed="false">
      <c r="A46" s="10" t="s">
        <v>20</v>
      </c>
      <c r="B46" s="9" t="n">
        <v>11196</v>
      </c>
      <c r="C46" s="9" t="n">
        <v>13523</v>
      </c>
      <c r="D46" s="9" t="n">
        <f aca="false">SUM(B46:C46)</f>
        <v>24719</v>
      </c>
      <c r="E46" s="9" t="n">
        <v>11574</v>
      </c>
      <c r="F46" s="9" t="n">
        <v>14361</v>
      </c>
      <c r="G46" s="9" t="n">
        <f aca="false">SUM(E46:F46)</f>
        <v>25935</v>
      </c>
      <c r="H46" s="9" t="n">
        <v>4694</v>
      </c>
      <c r="I46" s="9" t="n">
        <v>5870</v>
      </c>
      <c r="J46" s="9" t="n">
        <f aca="false">SUM(H46:I46)</f>
        <v>10564</v>
      </c>
    </row>
    <row r="47" customFormat="false" ht="21.95" hidden="false" customHeight="true" outlineLevel="0" collapsed="false">
      <c r="A47" s="10" t="s">
        <v>21</v>
      </c>
      <c r="B47" s="9" t="n">
        <v>9214</v>
      </c>
      <c r="C47" s="9" t="n">
        <v>11078</v>
      </c>
      <c r="D47" s="9" t="n">
        <f aca="false">SUM(B47:C47)</f>
        <v>20292</v>
      </c>
      <c r="E47" s="9" t="n">
        <v>10693</v>
      </c>
      <c r="F47" s="9" t="n">
        <v>13869</v>
      </c>
      <c r="G47" s="9" t="n">
        <f aca="false">SUM(E47:F47)</f>
        <v>24562</v>
      </c>
      <c r="H47" s="9" t="n">
        <v>4544</v>
      </c>
      <c r="I47" s="9" t="n">
        <v>6075</v>
      </c>
      <c r="J47" s="9" t="n">
        <f aca="false">SUM(H47:I47)</f>
        <v>10619</v>
      </c>
    </row>
    <row r="48" customFormat="false" ht="21.95" hidden="false" customHeight="true" outlineLevel="0" collapsed="false">
      <c r="A48" s="10" t="s">
        <v>22</v>
      </c>
      <c r="B48" s="9" t="n">
        <v>6436</v>
      </c>
      <c r="C48" s="0" t="n">
        <v>8049</v>
      </c>
      <c r="D48" s="9" t="n">
        <f aca="false">SUM(B48:C48)</f>
        <v>14485</v>
      </c>
      <c r="E48" s="9" t="n">
        <v>8922</v>
      </c>
      <c r="F48" s="9" t="n">
        <v>11695</v>
      </c>
      <c r="G48" s="9" t="n">
        <f aca="false">SUM(E48:F48)</f>
        <v>20617</v>
      </c>
      <c r="H48" s="9" t="n">
        <v>3724</v>
      </c>
      <c r="I48" s="9" t="n">
        <v>5098</v>
      </c>
      <c r="J48" s="9" t="n">
        <f aca="false">SUM(H48:I48)</f>
        <v>8822</v>
      </c>
    </row>
    <row r="49" customFormat="false" ht="21.95" hidden="false" customHeight="true" outlineLevel="0" collapsed="false">
      <c r="A49" s="60" t="s">
        <v>23</v>
      </c>
      <c r="B49" s="9" t="n">
        <v>3601</v>
      </c>
      <c r="C49" s="9" t="n">
        <v>5163</v>
      </c>
      <c r="D49" s="9" t="n">
        <f aca="false">SUM(B49:C49)</f>
        <v>8764</v>
      </c>
      <c r="E49" s="9" t="n">
        <v>5665</v>
      </c>
      <c r="F49" s="9" t="n">
        <v>8355</v>
      </c>
      <c r="G49" s="9" t="n">
        <f aca="false">SUM(E49:F49)</f>
        <v>14020</v>
      </c>
      <c r="H49" s="9" t="n">
        <v>2302</v>
      </c>
      <c r="I49" s="9" t="n">
        <v>3626</v>
      </c>
      <c r="J49" s="9" t="n">
        <f aca="false">SUM(H49:I49)</f>
        <v>5928</v>
      </c>
    </row>
    <row r="50" customFormat="false" ht="21.95" hidden="false" customHeight="true" outlineLevel="0" collapsed="false">
      <c r="A50" s="60" t="s">
        <v>24</v>
      </c>
      <c r="B50" s="9" t="n">
        <v>1783</v>
      </c>
      <c r="C50" s="9" t="n">
        <v>2833</v>
      </c>
      <c r="D50" s="9" t="n">
        <f aca="false">SUM(B50:C50)</f>
        <v>4616</v>
      </c>
      <c r="E50" s="9" t="n">
        <v>3196</v>
      </c>
      <c r="F50" s="9" t="n">
        <v>5161</v>
      </c>
      <c r="G50" s="9" t="n">
        <f aca="false">SUM(E50:F50)</f>
        <v>8357</v>
      </c>
      <c r="H50" s="9" t="n">
        <v>1300</v>
      </c>
      <c r="I50" s="9" t="n">
        <v>2224</v>
      </c>
      <c r="J50" s="9" t="n">
        <f aca="false">SUM(H50:I50)</f>
        <v>3524</v>
      </c>
    </row>
    <row r="51" customFormat="false" ht="21.95" hidden="false" customHeight="true" outlineLevel="0" collapsed="false">
      <c r="A51" s="60" t="s">
        <v>25</v>
      </c>
      <c r="B51" s="9" t="n">
        <v>702</v>
      </c>
      <c r="C51" s="9" t="n">
        <v>1335</v>
      </c>
      <c r="D51" s="9" t="n">
        <f aca="false">SUM(B51:C51)</f>
        <v>2037</v>
      </c>
      <c r="E51" s="9" t="n">
        <v>1235</v>
      </c>
      <c r="F51" s="9" t="n">
        <v>2405</v>
      </c>
      <c r="G51" s="9" t="n">
        <f aca="false">SUM(E51:F51)</f>
        <v>3640</v>
      </c>
      <c r="H51" s="9" t="n">
        <v>471</v>
      </c>
      <c r="I51" s="9" t="n">
        <v>1009</v>
      </c>
      <c r="J51" s="9" t="n">
        <f aca="false">SUM(H51:I51)</f>
        <v>1480</v>
      </c>
    </row>
    <row r="52" customFormat="false" ht="21.95" hidden="false" customHeight="true" outlineLevel="0" collapsed="false">
      <c r="A52" s="60" t="s">
        <v>26</v>
      </c>
      <c r="B52" s="9" t="n">
        <v>290</v>
      </c>
      <c r="C52" s="9" t="n">
        <v>580</v>
      </c>
      <c r="D52" s="9" t="n">
        <f aca="false">SUM(B52:C52)</f>
        <v>870</v>
      </c>
      <c r="E52" s="9" t="n">
        <v>506</v>
      </c>
      <c r="F52" s="9" t="n">
        <v>1014</v>
      </c>
      <c r="G52" s="9" t="n">
        <f aca="false">SUM(E52:F52)</f>
        <v>1520</v>
      </c>
      <c r="H52" s="9" t="n">
        <v>186</v>
      </c>
      <c r="I52" s="9" t="n">
        <v>460</v>
      </c>
      <c r="J52" s="9" t="n">
        <f aca="false">SUM(H52:I52)</f>
        <v>646</v>
      </c>
    </row>
    <row r="53" customFormat="false" ht="21.95" hidden="false" customHeight="true" outlineLevel="0" collapsed="false">
      <c r="A53" s="60" t="s">
        <v>27</v>
      </c>
      <c r="B53" s="9" t="n">
        <v>96</v>
      </c>
      <c r="C53" s="9" t="n">
        <v>185</v>
      </c>
      <c r="D53" s="9" t="n">
        <f aca="false">SUM(B53:C53)</f>
        <v>281</v>
      </c>
      <c r="E53" s="9" t="n">
        <v>156</v>
      </c>
      <c r="F53" s="9" t="n">
        <v>293</v>
      </c>
      <c r="G53" s="9" t="n">
        <f aca="false">SUM(E53:F53)</f>
        <v>449</v>
      </c>
      <c r="H53" s="9" t="n">
        <v>26</v>
      </c>
      <c r="I53" s="9" t="n">
        <v>100</v>
      </c>
      <c r="J53" s="9" t="n">
        <f aca="false">SUM(H53:I53)</f>
        <v>126</v>
      </c>
    </row>
    <row r="54" customFormat="false" ht="21.95" hidden="false" customHeight="true" outlineLevel="0" collapsed="false">
      <c r="A54" s="60" t="s">
        <v>28</v>
      </c>
      <c r="B54" s="9" t="n">
        <v>179</v>
      </c>
      <c r="C54" s="9" t="n">
        <v>271</v>
      </c>
      <c r="D54" s="9" t="n">
        <f aca="false">SUM(B54:C54)</f>
        <v>450</v>
      </c>
      <c r="E54" s="9" t="n">
        <v>252</v>
      </c>
      <c r="F54" s="9" t="n">
        <v>310</v>
      </c>
      <c r="G54" s="9" t="n">
        <f aca="false">SUM(E54:F54)</f>
        <v>562</v>
      </c>
      <c r="H54" s="9" t="n">
        <v>20</v>
      </c>
      <c r="I54" s="9" t="n">
        <v>42</v>
      </c>
      <c r="J54" s="9" t="n">
        <f aca="false">SUM(H54:I54)</f>
        <v>62</v>
      </c>
    </row>
    <row r="55" customFormat="false" ht="21.95" hidden="false" customHeight="true" outlineLevel="0" collapsed="false">
      <c r="A55" s="60" t="s">
        <v>29</v>
      </c>
      <c r="B55" s="9" t="n">
        <f aca="false">SUM(B33:B54)</f>
        <v>420837</v>
      </c>
      <c r="C55" s="9" t="n">
        <f aca="false">SUM(C33:C54)</f>
        <v>458254</v>
      </c>
      <c r="D55" s="9" t="n">
        <f aca="false">SUM(B55:C55)</f>
        <v>879091</v>
      </c>
      <c r="E55" s="9" t="n">
        <f aca="false">SUM(E33:E54)</f>
        <v>366423</v>
      </c>
      <c r="F55" s="9" t="n">
        <f aca="false">SUM(F33:F54)</f>
        <v>391231</v>
      </c>
      <c r="G55" s="9" t="n">
        <f aca="false">SUM(E55:F55)</f>
        <v>757654</v>
      </c>
      <c r="H55" s="9" t="n">
        <f aca="false">SUM(H33:H54)</f>
        <v>136810</v>
      </c>
      <c r="I55" s="9" t="n">
        <f aca="false">SUM(I33:I54)</f>
        <v>147365</v>
      </c>
      <c r="J55" s="9" t="n">
        <f aca="false">SUM(H55:I55)</f>
        <v>284175</v>
      </c>
    </row>
    <row r="56" customFormat="false" ht="21.95" hidden="false" customHeight="true" outlineLevel="0" collapsed="false">
      <c r="A56" s="62"/>
    </row>
    <row r="57" customFormat="false" ht="21.95" hidden="false" customHeight="true" outlineLevel="0" collapsed="false">
      <c r="A57" s="43" t="s">
        <v>150</v>
      </c>
    </row>
    <row r="58" customFormat="false" ht="21.95" hidden="false" customHeight="true" outlineLevel="0" collapsed="false">
      <c r="A58" s="43" t="s">
        <v>154</v>
      </c>
    </row>
    <row r="59" customFormat="false" ht="21.95" hidden="false" customHeight="true" outlineLevel="0" collapsed="false">
      <c r="A59" s="63"/>
      <c r="B59" s="5"/>
      <c r="C59" s="36" t="s">
        <v>50</v>
      </c>
      <c r="D59" s="6"/>
    </row>
    <row r="60" customFormat="false" ht="21.95" hidden="false" customHeight="true" outlineLevel="0" collapsed="false">
      <c r="A60" s="64"/>
      <c r="B60" s="65" t="s">
        <v>5</v>
      </c>
      <c r="C60" s="8" t="s">
        <v>6</v>
      </c>
      <c r="D60" s="8" t="s">
        <v>7</v>
      </c>
    </row>
    <row r="61" customFormat="false" ht="21.95" hidden="false" customHeight="true" outlineLevel="0" collapsed="false">
      <c r="A61" s="15" t="n">
        <v>0</v>
      </c>
      <c r="B61" s="9" t="n">
        <f aca="false">B5+E5+H5+B33+E33+H33</f>
        <v>53773</v>
      </c>
      <c r="C61" s="9" t="n">
        <f aca="false">C5+F5+I5+C33+F33+I33</f>
        <v>50850</v>
      </c>
      <c r="D61" s="9" t="n">
        <f aca="false">SUM(B61:C61)</f>
        <v>104623</v>
      </c>
    </row>
    <row r="62" customFormat="false" ht="21.95" hidden="false" customHeight="true" outlineLevel="0" collapsed="false">
      <c r="A62" s="66" t="s">
        <v>8</v>
      </c>
      <c r="B62" s="9" t="n">
        <f aca="false">B6+E6+H6+B34+E34+H34</f>
        <v>233848</v>
      </c>
      <c r="C62" s="9" t="n">
        <f aca="false">C6+F6+I6+C34+F34+I34</f>
        <v>219078</v>
      </c>
      <c r="D62" s="9" t="n">
        <f aca="false">SUM(B62:C62)</f>
        <v>452926</v>
      </c>
    </row>
    <row r="63" customFormat="false" ht="21.95" hidden="false" customHeight="true" outlineLevel="0" collapsed="false">
      <c r="A63" s="11" t="s">
        <v>9</v>
      </c>
      <c r="B63" s="9" t="n">
        <f aca="false">B7+E7+H7+B35+E35+H35</f>
        <v>322849</v>
      </c>
      <c r="C63" s="9" t="n">
        <f aca="false">C7+F7+I7+C35+F35+I35</f>
        <v>305527</v>
      </c>
      <c r="D63" s="9" t="n">
        <f aca="false">SUM(B63:C63)</f>
        <v>628376</v>
      </c>
    </row>
    <row r="64" customFormat="false" ht="21.95" hidden="false" customHeight="true" outlineLevel="0" collapsed="false">
      <c r="A64" s="10" t="s">
        <v>10</v>
      </c>
      <c r="B64" s="9" t="n">
        <f aca="false">B8+E8+H8+B36+E36+H36</f>
        <v>377968</v>
      </c>
      <c r="C64" s="9" t="n">
        <f aca="false">C8+F8+I8+C36+F36+I36</f>
        <v>360174</v>
      </c>
      <c r="D64" s="9" t="n">
        <f aca="false">SUM(B64:C64)</f>
        <v>738142</v>
      </c>
    </row>
    <row r="65" customFormat="false" ht="21.95" hidden="false" customHeight="true" outlineLevel="0" collapsed="false">
      <c r="A65" s="10" t="s">
        <v>11</v>
      </c>
      <c r="B65" s="9" t="n">
        <f aca="false">B9+E9+H9+B37+E37+H37</f>
        <v>344101</v>
      </c>
      <c r="C65" s="9" t="n">
        <f aca="false">C9+F9+I9+C37+F37+I37</f>
        <v>334019</v>
      </c>
      <c r="D65" s="9" t="n">
        <f aca="false">SUM(B65:C65)</f>
        <v>678120</v>
      </c>
    </row>
    <row r="66" customFormat="false" ht="21.95" hidden="false" customHeight="true" outlineLevel="0" collapsed="false">
      <c r="A66" s="10" t="s">
        <v>12</v>
      </c>
      <c r="B66" s="9" t="n">
        <f aca="false">B10+E10+H10+B38+E38+H38</f>
        <v>347191</v>
      </c>
      <c r="C66" s="9" t="n">
        <f aca="false">C10+F10+I10+C38+F38+I38</f>
        <v>345209</v>
      </c>
      <c r="D66" s="9" t="n">
        <f aca="false">SUM(B66:C66)</f>
        <v>692400</v>
      </c>
    </row>
    <row r="67" customFormat="false" ht="21.95" hidden="false" customHeight="true" outlineLevel="0" collapsed="false">
      <c r="A67" s="10" t="s">
        <v>13</v>
      </c>
      <c r="B67" s="9" t="n">
        <f aca="false">B11+E11+H11+B39+E39+H39</f>
        <v>394182</v>
      </c>
      <c r="C67" s="9" t="n">
        <f aca="false">C11+F11+I11+C39+F39+I39</f>
        <v>417757</v>
      </c>
      <c r="D67" s="9" t="n">
        <f aca="false">SUM(B67:C67)</f>
        <v>811939</v>
      </c>
    </row>
    <row r="68" customFormat="false" ht="21.95" hidden="false" customHeight="true" outlineLevel="0" collapsed="false">
      <c r="A68" s="10" t="s">
        <v>14</v>
      </c>
      <c r="B68" s="9" t="n">
        <f aca="false">B12+E12+H12+B40+E40+H40</f>
        <v>404822</v>
      </c>
      <c r="C68" s="9" t="n">
        <f aca="false">C12+F12+I12+C40+F40+I40</f>
        <v>451880</v>
      </c>
      <c r="D68" s="9" t="n">
        <f aca="false">SUM(B68:C68)</f>
        <v>856702</v>
      </c>
    </row>
    <row r="69" customFormat="false" ht="21.95" hidden="false" customHeight="true" outlineLevel="0" collapsed="false">
      <c r="A69" s="10" t="s">
        <v>15</v>
      </c>
      <c r="B69" s="9" t="n">
        <f aca="false">B13+E13+H13+B41+E41+H41</f>
        <v>428557</v>
      </c>
      <c r="C69" s="9" t="n">
        <f aca="false">C13+F13+I13+C41+F41+I41</f>
        <v>484985</v>
      </c>
      <c r="D69" s="9" t="n">
        <f aca="false">SUM(B69:C69)</f>
        <v>913542</v>
      </c>
    </row>
    <row r="70" customFormat="false" ht="21.95" hidden="false" customHeight="true" outlineLevel="0" collapsed="false">
      <c r="A70" s="10" t="s">
        <v>16</v>
      </c>
      <c r="B70" s="9" t="n">
        <f aca="false">B14+E14+H14+B42+E42+H42</f>
        <v>419419</v>
      </c>
      <c r="C70" s="9" t="n">
        <f aca="false">C14+F14+I14+C42+F42+I42</f>
        <v>476803</v>
      </c>
      <c r="D70" s="9" t="n">
        <f aca="false">SUM(B70:C70)</f>
        <v>896222</v>
      </c>
    </row>
    <row r="71" customFormat="false" ht="21.95" hidden="false" customHeight="true" outlineLevel="0" collapsed="false">
      <c r="A71" s="10" t="s">
        <v>17</v>
      </c>
      <c r="B71" s="9" t="n">
        <f aca="false">B15+E15+H15+B43+E43+H43</f>
        <v>369808</v>
      </c>
      <c r="C71" s="9" t="n">
        <f aca="false">C15+F15+I15+C43+F43+I43</f>
        <v>422962</v>
      </c>
      <c r="D71" s="9" t="n">
        <f aca="false">SUM(B71:C71)</f>
        <v>792770</v>
      </c>
    </row>
    <row r="72" customFormat="false" ht="21.95" hidden="false" customHeight="true" outlineLevel="0" collapsed="false">
      <c r="A72" s="10" t="s">
        <v>18</v>
      </c>
      <c r="B72" s="9" t="n">
        <f aca="false">B16+E16+H16+B44+E44+H44</f>
        <v>302514</v>
      </c>
      <c r="C72" s="9" t="n">
        <f aca="false">C16+F16+I16+C44+F44+I44</f>
        <v>355631</v>
      </c>
      <c r="D72" s="9" t="n">
        <f aca="false">SUM(B72:C72)</f>
        <v>658145</v>
      </c>
    </row>
    <row r="73" customFormat="false" ht="21.95" hidden="false" customHeight="true" outlineLevel="0" collapsed="false">
      <c r="A73" s="10" t="s">
        <v>19</v>
      </c>
      <c r="B73" s="9" t="n">
        <f aca="false">B17+E17+H17+B45+E45+H45</f>
        <v>222899</v>
      </c>
      <c r="C73" s="9" t="n">
        <f aca="false">C17+F17+I17+C45+F45+I45</f>
        <v>263413</v>
      </c>
      <c r="D73" s="9" t="n">
        <f aca="false">SUM(B73:C73)</f>
        <v>486312</v>
      </c>
    </row>
    <row r="74" customFormat="false" ht="21.95" hidden="false" customHeight="true" outlineLevel="0" collapsed="false">
      <c r="A74" s="10" t="s">
        <v>20</v>
      </c>
      <c r="B74" s="9" t="n">
        <f aca="false">B18+E18+H18+B46+E46+H46</f>
        <v>144857</v>
      </c>
      <c r="C74" s="9" t="n">
        <f aca="false">C18+F18+I18+C46+F46+I46</f>
        <v>177754</v>
      </c>
      <c r="D74" s="9" t="n">
        <f aca="false">SUM(B74:C74)</f>
        <v>322611</v>
      </c>
    </row>
    <row r="75" customFormat="false" ht="21.95" hidden="false" customHeight="true" outlineLevel="0" collapsed="false">
      <c r="A75" s="10" t="s">
        <v>21</v>
      </c>
      <c r="B75" s="9" t="n">
        <f aca="false">B19+E19+H19+B47+E47+H47</f>
        <v>118805</v>
      </c>
      <c r="C75" s="9" t="n">
        <f aca="false">C19+F19+I19+C47+F47+I47</f>
        <v>149663</v>
      </c>
      <c r="D75" s="9" t="n">
        <f aca="false">SUM(B75:C75)</f>
        <v>268468</v>
      </c>
    </row>
    <row r="76" customFormat="false" ht="21.95" hidden="false" customHeight="true" outlineLevel="0" collapsed="false">
      <c r="A76" s="10" t="s">
        <v>22</v>
      </c>
      <c r="B76" s="9" t="n">
        <f aca="false">B20+E20+H20+B48+E48+H48</f>
        <v>87512</v>
      </c>
      <c r="C76" s="9" t="n">
        <f aca="false">C20+F20+I20+C48+F48+I48</f>
        <v>115793</v>
      </c>
      <c r="D76" s="9" t="n">
        <f aca="false">SUM(B76:C76)</f>
        <v>203305</v>
      </c>
    </row>
    <row r="77" customFormat="false" ht="21.95" hidden="false" customHeight="true" outlineLevel="0" collapsed="false">
      <c r="A77" s="60" t="s">
        <v>23</v>
      </c>
      <c r="B77" s="9" t="n">
        <f aca="false">B21+E21+H21+B49+E49+H49</f>
        <v>51078</v>
      </c>
      <c r="C77" s="9" t="n">
        <f aca="false">C21+F21+I21+C49+F49+I49</f>
        <v>76813</v>
      </c>
      <c r="D77" s="9" t="n">
        <f aca="false">SUM(B77:C77)</f>
        <v>127891</v>
      </c>
    </row>
    <row r="78" customFormat="false" ht="21.95" hidden="false" customHeight="true" outlineLevel="0" collapsed="false">
      <c r="A78" s="60" t="s">
        <v>24</v>
      </c>
      <c r="B78" s="9" t="n">
        <f aca="false">B22+E22+H22+B50+E50+H50</f>
        <v>26029</v>
      </c>
      <c r="C78" s="9" t="n">
        <f aca="false">C22+F22+I22+C50+F50+I50</f>
        <v>42578</v>
      </c>
      <c r="D78" s="9" t="n">
        <f aca="false">SUM(B78:C78)</f>
        <v>68607</v>
      </c>
    </row>
    <row r="79" customFormat="false" ht="21.95" hidden="false" customHeight="true" outlineLevel="0" collapsed="false">
      <c r="A79" s="60" t="s">
        <v>25</v>
      </c>
      <c r="B79" s="9" t="n">
        <f aca="false">B23+E23+H23+B51+E51+H51</f>
        <v>11213</v>
      </c>
      <c r="C79" s="9" t="n">
        <f aca="false">C23+F23+I23+C51+F51+I51</f>
        <v>19426</v>
      </c>
      <c r="D79" s="9" t="n">
        <f aca="false">SUM(B79:C79)</f>
        <v>30639</v>
      </c>
    </row>
    <row r="80" customFormat="false" ht="21.95" hidden="false" customHeight="true" outlineLevel="0" collapsed="false">
      <c r="A80" s="60" t="s">
        <v>26</v>
      </c>
      <c r="B80" s="9" t="n">
        <f aca="false">B24+E24+H24+B52+E52+H52</f>
        <v>4838</v>
      </c>
      <c r="C80" s="9" t="n">
        <f aca="false">C24+F24+I24+C52+F52+I52</f>
        <v>8473</v>
      </c>
      <c r="D80" s="9" t="n">
        <f aca="false">SUM(B80:C80)</f>
        <v>13311</v>
      </c>
    </row>
    <row r="81" customFormat="false" ht="21.95" hidden="false" customHeight="true" outlineLevel="0" collapsed="false">
      <c r="A81" s="60" t="s">
        <v>27</v>
      </c>
      <c r="B81" s="9" t="n">
        <f aca="false">B25+E25+H25+B53+E53+H53</f>
        <v>1957</v>
      </c>
      <c r="C81" s="9" t="n">
        <f aca="false">C25+F25+I25+C53+F53+I53</f>
        <v>2839</v>
      </c>
      <c r="D81" s="9" t="n">
        <f aca="false">SUM(B81:C81)</f>
        <v>4796</v>
      </c>
    </row>
    <row r="82" customFormat="false" ht="21.95" hidden="false" customHeight="true" outlineLevel="0" collapsed="false">
      <c r="A82" s="60" t="s">
        <v>28</v>
      </c>
      <c r="B82" s="9" t="n">
        <f aca="false">B26+E26+H26+B54+E54+H54</f>
        <v>2578</v>
      </c>
      <c r="C82" s="9" t="n">
        <f aca="false">C26+F26+I26+C54+F54+I54</f>
        <v>3506</v>
      </c>
      <c r="D82" s="9" t="n">
        <f aca="false">SUM(B82:C82)</f>
        <v>6084</v>
      </c>
    </row>
    <row r="83" customFormat="false" ht="21.95" hidden="false" customHeight="true" outlineLevel="0" collapsed="false">
      <c r="A83" s="60" t="s">
        <v>29</v>
      </c>
      <c r="B83" s="9" t="n">
        <f aca="false">B27+E27+H27+B55+E55+H55</f>
        <v>4670798</v>
      </c>
      <c r="C83" s="9" t="n">
        <f aca="false">C27+F27+I27+C55+F55+I55</f>
        <v>5085133</v>
      </c>
      <c r="D83" s="9" t="n">
        <f aca="false">SUM(B83:C83)</f>
        <v>9755931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58" activeCellId="0" sqref="F58"/>
    </sheetView>
  </sheetViews>
  <sheetFormatPr defaultColWidth="12.140625" defaultRowHeight="21.95" zeroHeight="false" outlineLevelRow="0" outlineLevelCol="0"/>
  <cols>
    <col collapsed="false" customWidth="false" hidden="false" outlineLevel="0" max="6" min="2" style="2" width="12.14"/>
    <col collapsed="false" customWidth="true" hidden="false" outlineLevel="0" max="7" min="7" style="2" width="13.42"/>
    <col collapsed="false" customWidth="true" hidden="false" outlineLevel="0" max="8" min="8" style="2" width="14.28"/>
    <col collapsed="false" customWidth="true" hidden="false" outlineLevel="0" max="9" min="9" style="2" width="13.56"/>
    <col collapsed="false" customWidth="true" hidden="false" outlineLevel="0" max="10" min="10" style="2" width="12.99"/>
  </cols>
  <sheetData>
    <row r="1" customFormat="false" ht="21.95" hidden="false" customHeight="true" outlineLevel="0" collapsed="false">
      <c r="A1" s="43" t="s">
        <v>155</v>
      </c>
    </row>
    <row r="2" customFormat="false" ht="21.95" hidden="false" customHeight="true" outlineLevel="0" collapsed="false">
      <c r="A2" s="43" t="s">
        <v>156</v>
      </c>
    </row>
    <row r="3" customFormat="false" ht="21.95" hidden="false" customHeight="true" outlineLevel="0" collapsed="false">
      <c r="B3" s="3"/>
      <c r="C3" s="36" t="s">
        <v>109</v>
      </c>
      <c r="D3" s="5"/>
      <c r="E3" s="3"/>
      <c r="F3" s="36" t="s">
        <v>110</v>
      </c>
      <c r="G3" s="5"/>
      <c r="H3" s="3"/>
      <c r="I3" s="36" t="s">
        <v>111</v>
      </c>
      <c r="J3" s="6"/>
    </row>
    <row r="4" customFormat="false" ht="21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95" hidden="false" customHeight="true" outlineLevel="0" collapsed="false">
      <c r="A5" s="10" t="n">
        <v>0</v>
      </c>
      <c r="B5" s="9" t="n">
        <v>4364</v>
      </c>
      <c r="C5" s="9" t="n">
        <v>4058</v>
      </c>
      <c r="D5" s="9" t="n">
        <f aca="false">SUM(B5:C5)</f>
        <v>8422</v>
      </c>
      <c r="E5" s="9" t="n">
        <v>1137</v>
      </c>
      <c r="F5" s="9" t="n">
        <v>1121</v>
      </c>
      <c r="G5" s="9" t="n">
        <f aca="false">SUM(E5:F5)</f>
        <v>2258</v>
      </c>
      <c r="H5" s="9" t="n">
        <v>1837</v>
      </c>
      <c r="I5" s="9" t="n">
        <v>1770</v>
      </c>
      <c r="J5" s="9" t="n">
        <f aca="false">SUM(H5:I5)</f>
        <v>3607</v>
      </c>
    </row>
    <row r="6" customFormat="false" ht="21.95" hidden="false" customHeight="true" outlineLevel="0" collapsed="false">
      <c r="A6" s="11" t="s">
        <v>8</v>
      </c>
      <c r="B6" s="9" t="n">
        <v>18457</v>
      </c>
      <c r="C6" s="9" t="n">
        <v>17272</v>
      </c>
      <c r="D6" s="9" t="n">
        <f aca="false">SUM(B6:C6)</f>
        <v>35729</v>
      </c>
      <c r="E6" s="9" t="n">
        <v>4777</v>
      </c>
      <c r="F6" s="9" t="n">
        <v>4639</v>
      </c>
      <c r="G6" s="9" t="n">
        <f aca="false">SUM(E6:F6)</f>
        <v>9416</v>
      </c>
      <c r="H6" s="9" t="n">
        <v>7585</v>
      </c>
      <c r="I6" s="9" t="n">
        <v>7261</v>
      </c>
      <c r="J6" s="9" t="n">
        <f aca="false">SUM(H6:I6)</f>
        <v>14846</v>
      </c>
    </row>
    <row r="7" customFormat="false" ht="21.95" hidden="false" customHeight="true" outlineLevel="0" collapsed="false">
      <c r="A7" s="11" t="s">
        <v>9</v>
      </c>
      <c r="B7" s="9" t="n">
        <v>24430</v>
      </c>
      <c r="C7" s="9" t="n">
        <v>22666</v>
      </c>
      <c r="D7" s="9" t="n">
        <f aca="false">SUM(B7:C7)</f>
        <v>47096</v>
      </c>
      <c r="E7" s="9" t="n">
        <v>6264</v>
      </c>
      <c r="F7" s="9" t="n">
        <v>5949</v>
      </c>
      <c r="G7" s="9" t="n">
        <f aca="false">SUM(E7:F7)</f>
        <v>12213</v>
      </c>
      <c r="H7" s="9" t="n">
        <v>9928</v>
      </c>
      <c r="I7" s="9" t="n">
        <v>9349</v>
      </c>
      <c r="J7" s="9" t="n">
        <f aca="false">SUM(H7:I7)</f>
        <v>19277</v>
      </c>
    </row>
    <row r="8" customFormat="false" ht="21.95" hidden="false" customHeight="true" outlineLevel="0" collapsed="false">
      <c r="A8" s="10" t="s">
        <v>10</v>
      </c>
      <c r="B8" s="9" t="n">
        <v>27455</v>
      </c>
      <c r="C8" s="9" t="n">
        <v>25542</v>
      </c>
      <c r="D8" s="9" t="n">
        <f aca="false">SUM(B8:C8)</f>
        <v>52997</v>
      </c>
      <c r="E8" s="9" t="n">
        <v>7380</v>
      </c>
      <c r="F8" s="9" t="n">
        <v>6741</v>
      </c>
      <c r="G8" s="9" t="n">
        <f aca="false">SUM(E8:F8)</f>
        <v>14121</v>
      </c>
      <c r="H8" s="9" t="n">
        <v>11826</v>
      </c>
      <c r="I8" s="9" t="n">
        <v>10923</v>
      </c>
      <c r="J8" s="9" t="n">
        <f aca="false">SUM(H8:I8)</f>
        <v>22749</v>
      </c>
    </row>
    <row r="9" customFormat="false" ht="21.95" hidden="false" customHeight="true" outlineLevel="0" collapsed="false">
      <c r="A9" s="10" t="s">
        <v>11</v>
      </c>
      <c r="B9" s="9" t="n">
        <v>27182</v>
      </c>
      <c r="C9" s="9" t="n">
        <v>25490</v>
      </c>
      <c r="D9" s="9" t="n">
        <f aca="false">SUM(B9:C9)</f>
        <v>52672</v>
      </c>
      <c r="E9" s="9" t="n">
        <v>7241</v>
      </c>
      <c r="F9" s="9" t="n">
        <v>6887</v>
      </c>
      <c r="G9" s="9" t="n">
        <f aca="false">SUM(E9:F9)</f>
        <v>14128</v>
      </c>
      <c r="H9" s="9" t="n">
        <v>11729</v>
      </c>
      <c r="I9" s="9" t="n">
        <v>11044</v>
      </c>
      <c r="J9" s="9" t="n">
        <f aca="false">SUM(H9:I9)</f>
        <v>22773</v>
      </c>
    </row>
    <row r="10" customFormat="false" ht="21.95" hidden="false" customHeight="true" outlineLevel="0" collapsed="false">
      <c r="A10" s="10" t="s">
        <v>12</v>
      </c>
      <c r="B10" s="9" t="n">
        <v>37541</v>
      </c>
      <c r="C10" s="9" t="n">
        <v>26938</v>
      </c>
      <c r="D10" s="9" t="n">
        <f aca="false">SUM(B10:C10)</f>
        <v>64479</v>
      </c>
      <c r="E10" s="9" t="n">
        <v>7521</v>
      </c>
      <c r="F10" s="9" t="n">
        <v>7450</v>
      </c>
      <c r="G10" s="9" t="n">
        <f aca="false">SUM(E10:F10)</f>
        <v>14971</v>
      </c>
      <c r="H10" s="9" t="n">
        <v>11208</v>
      </c>
      <c r="I10" s="9" t="n">
        <v>11444</v>
      </c>
      <c r="J10" s="9" t="n">
        <f aca="false">SUM(H10:I10)</f>
        <v>22652</v>
      </c>
    </row>
    <row r="11" customFormat="false" ht="21.95" hidden="false" customHeight="true" outlineLevel="0" collapsed="false">
      <c r="A11" s="10" t="s">
        <v>13</v>
      </c>
      <c r="B11" s="9" t="n">
        <v>30875</v>
      </c>
      <c r="C11" s="9" t="n">
        <v>28841</v>
      </c>
      <c r="D11" s="9" t="n">
        <f aca="false">SUM(B11:C11)</f>
        <v>59716</v>
      </c>
      <c r="E11" s="9" t="n">
        <v>8387</v>
      </c>
      <c r="F11" s="9" t="n">
        <v>8156</v>
      </c>
      <c r="G11" s="9" t="n">
        <f aca="false">SUM(E11:F11)</f>
        <v>16543</v>
      </c>
      <c r="H11" s="9" t="n">
        <v>12937</v>
      </c>
      <c r="I11" s="9" t="n">
        <v>12512</v>
      </c>
      <c r="J11" s="9" t="n">
        <f aca="false">SUM(H11:I11)</f>
        <v>25449</v>
      </c>
    </row>
    <row r="12" customFormat="false" ht="21.95" hidden="false" customHeight="true" outlineLevel="0" collapsed="false">
      <c r="A12" s="10" t="s">
        <v>14</v>
      </c>
      <c r="B12" s="9" t="n">
        <v>30641</v>
      </c>
      <c r="C12" s="9" t="n">
        <v>30083</v>
      </c>
      <c r="D12" s="9" t="n">
        <f aca="false">SUM(B12:C12)</f>
        <v>60724</v>
      </c>
      <c r="E12" s="9" t="n">
        <v>8068</v>
      </c>
      <c r="F12" s="9" t="n">
        <v>8069</v>
      </c>
      <c r="G12" s="9" t="n">
        <f aca="false">SUM(E12:F12)</f>
        <v>16137</v>
      </c>
      <c r="H12" s="9" t="n">
        <v>13580</v>
      </c>
      <c r="I12" s="9" t="n">
        <v>13458</v>
      </c>
      <c r="J12" s="9" t="n">
        <f aca="false">SUM(H12:I12)</f>
        <v>27038</v>
      </c>
    </row>
    <row r="13" customFormat="false" ht="21.95" hidden="false" customHeight="true" outlineLevel="0" collapsed="false">
      <c r="A13" s="10" t="s">
        <v>15</v>
      </c>
      <c r="B13" s="9" t="n">
        <v>31485</v>
      </c>
      <c r="C13" s="9" t="n">
        <v>33125</v>
      </c>
      <c r="D13" s="9" t="n">
        <f aca="false">SUM(B13:C13)</f>
        <v>64610</v>
      </c>
      <c r="E13" s="9" t="n">
        <v>8310</v>
      </c>
      <c r="F13" s="9" t="n">
        <v>9068</v>
      </c>
      <c r="G13" s="9" t="n">
        <f aca="false">SUM(E13:F13)</f>
        <v>17378</v>
      </c>
      <c r="H13" s="9" t="n">
        <v>13996</v>
      </c>
      <c r="I13" s="9" t="n">
        <v>14362</v>
      </c>
      <c r="J13" s="9" t="n">
        <f aca="false">SUM(H13:I13)</f>
        <v>28358</v>
      </c>
    </row>
    <row r="14" customFormat="false" ht="21.95" hidden="false" customHeight="true" outlineLevel="0" collapsed="false">
      <c r="A14" s="10" t="s">
        <v>16</v>
      </c>
      <c r="B14" s="9" t="n">
        <v>32388</v>
      </c>
      <c r="C14" s="9" t="n">
        <v>34876</v>
      </c>
      <c r="D14" s="9" t="n">
        <f aca="false">SUM(B14:C14)</f>
        <v>67264</v>
      </c>
      <c r="E14" s="9" t="n">
        <v>9196</v>
      </c>
      <c r="F14" s="9" t="n">
        <v>10237</v>
      </c>
      <c r="G14" s="9" t="n">
        <f aca="false">SUM(E14:F14)</f>
        <v>19433</v>
      </c>
      <c r="H14" s="9" t="n">
        <v>14616</v>
      </c>
      <c r="I14" s="9" t="n">
        <v>15875</v>
      </c>
      <c r="J14" s="9" t="n">
        <f aca="false">SUM(H14:I14)</f>
        <v>30491</v>
      </c>
    </row>
    <row r="15" customFormat="false" ht="21.95" hidden="false" customHeight="true" outlineLevel="0" collapsed="false">
      <c r="A15" s="10" t="s">
        <v>17</v>
      </c>
      <c r="B15" s="9" t="n">
        <v>29549</v>
      </c>
      <c r="C15" s="9" t="n">
        <v>30299</v>
      </c>
      <c r="D15" s="9" t="n">
        <f aca="false">SUM(B15:C15)</f>
        <v>59848</v>
      </c>
      <c r="E15" s="9" t="n">
        <v>8383</v>
      </c>
      <c r="F15" s="9" t="n">
        <v>9663</v>
      </c>
      <c r="G15" s="9" t="n">
        <f aca="false">SUM(E15:F15)</f>
        <v>18046</v>
      </c>
      <c r="H15" s="9" t="n">
        <v>12758</v>
      </c>
      <c r="I15" s="9" t="n">
        <v>14716</v>
      </c>
      <c r="J15" s="9" t="n">
        <f aca="false">SUM(H15:I15)</f>
        <v>27474</v>
      </c>
    </row>
    <row r="16" customFormat="false" ht="21.95" hidden="false" customHeight="true" outlineLevel="0" collapsed="false">
      <c r="A16" s="10" t="s">
        <v>18</v>
      </c>
      <c r="B16" s="9" t="n">
        <v>22770</v>
      </c>
      <c r="C16" s="9" t="n">
        <v>24853</v>
      </c>
      <c r="D16" s="9" t="n">
        <f aca="false">SUM(B16:C16)</f>
        <v>47623</v>
      </c>
      <c r="E16" s="9" t="n">
        <v>7119</v>
      </c>
      <c r="F16" s="9" t="n">
        <v>8609</v>
      </c>
      <c r="G16" s="9" t="n">
        <f aca="false">SUM(E16:F16)</f>
        <v>15728</v>
      </c>
      <c r="H16" s="9" t="n">
        <v>10874</v>
      </c>
      <c r="I16" s="9" t="n">
        <v>12971</v>
      </c>
      <c r="J16" s="9" t="n">
        <f aca="false">SUM(H16:I16)</f>
        <v>23845</v>
      </c>
    </row>
    <row r="17" customFormat="false" ht="21.95" hidden="false" customHeight="true" outlineLevel="0" collapsed="false">
      <c r="A17" s="10" t="s">
        <v>19</v>
      </c>
      <c r="B17" s="9" t="n">
        <v>17083</v>
      </c>
      <c r="C17" s="9" t="n">
        <v>19135</v>
      </c>
      <c r="D17" s="9" t="n">
        <f aca="false">SUM(B17:C17)</f>
        <v>36218</v>
      </c>
      <c r="E17" s="9" t="n">
        <v>5573</v>
      </c>
      <c r="F17" s="9" t="n">
        <v>6821</v>
      </c>
      <c r="G17" s="9" t="n">
        <f aca="false">SUM(E17:F17)</f>
        <v>12394</v>
      </c>
      <c r="H17" s="9" t="n">
        <v>8820</v>
      </c>
      <c r="I17" s="9" t="n">
        <v>10233</v>
      </c>
      <c r="J17" s="9" t="n">
        <f aca="false">SUM(H17:I17)</f>
        <v>19053</v>
      </c>
    </row>
    <row r="18" customFormat="false" ht="21.95" hidden="false" customHeight="true" outlineLevel="0" collapsed="false">
      <c r="A18" s="10" t="s">
        <v>20</v>
      </c>
      <c r="B18" s="9" t="n">
        <v>12430</v>
      </c>
      <c r="C18" s="9" t="n">
        <v>14008</v>
      </c>
      <c r="D18" s="9" t="n">
        <f aca="false">SUM(B18:C18)</f>
        <v>26438</v>
      </c>
      <c r="E18" s="9" t="n">
        <v>3962</v>
      </c>
      <c r="F18" s="9" t="n">
        <v>4892</v>
      </c>
      <c r="G18" s="9" t="n">
        <f aca="false">SUM(E18:F18)</f>
        <v>8854</v>
      </c>
      <c r="H18" s="9" t="n">
        <v>6069</v>
      </c>
      <c r="I18" s="9" t="n">
        <v>7379</v>
      </c>
      <c r="J18" s="9" t="n">
        <f aca="false">SUM(H18:I18)</f>
        <v>13448</v>
      </c>
    </row>
    <row r="19" customFormat="false" ht="21.95" hidden="false" customHeight="true" outlineLevel="0" collapsed="false">
      <c r="A19" s="10" t="s">
        <v>21</v>
      </c>
      <c r="B19" s="9" t="n">
        <v>10728</v>
      </c>
      <c r="C19" s="9" t="n">
        <v>12900</v>
      </c>
      <c r="D19" s="9" t="n">
        <f aca="false">SUM(B19:C19)</f>
        <v>23628</v>
      </c>
      <c r="E19" s="9" t="n">
        <v>3722</v>
      </c>
      <c r="F19" s="9" t="n">
        <v>4779</v>
      </c>
      <c r="G19" s="9" t="n">
        <f aca="false">SUM(E19:F19)</f>
        <v>8501</v>
      </c>
      <c r="H19" s="9" t="n">
        <v>5832</v>
      </c>
      <c r="I19" s="9" t="n">
        <v>7127</v>
      </c>
      <c r="J19" s="9" t="n">
        <f aca="false">SUM(H19:I19)</f>
        <v>12959</v>
      </c>
    </row>
    <row r="20" customFormat="false" ht="21.95" hidden="false" customHeight="true" outlineLevel="0" collapsed="false">
      <c r="A20" s="10" t="s">
        <v>22</v>
      </c>
      <c r="B20" s="9" t="n">
        <v>8826</v>
      </c>
      <c r="C20" s="9" t="n">
        <v>10418</v>
      </c>
      <c r="D20" s="9" t="n">
        <f aca="false">SUM(B20:C20)</f>
        <v>19244</v>
      </c>
      <c r="E20" s="9" t="n">
        <v>3080</v>
      </c>
      <c r="F20" s="9" t="n">
        <v>4051</v>
      </c>
      <c r="G20" s="9" t="n">
        <f aca="false">SUM(E20:F20)</f>
        <v>7131</v>
      </c>
      <c r="H20" s="9" t="n">
        <v>4612</v>
      </c>
      <c r="I20" s="9" t="n">
        <v>6017</v>
      </c>
      <c r="J20" s="9" t="n">
        <f aca="false">SUM(H20:I20)</f>
        <v>10629</v>
      </c>
    </row>
    <row r="21" customFormat="false" ht="21.95" hidden="false" customHeight="true" outlineLevel="0" collapsed="false">
      <c r="A21" s="67" t="s">
        <v>23</v>
      </c>
      <c r="B21" s="68" t="n">
        <v>5531</v>
      </c>
      <c r="C21" s="68" t="n">
        <v>6964</v>
      </c>
      <c r="D21" s="9" t="n">
        <f aca="false">SUM(B21:C21)</f>
        <v>12495</v>
      </c>
      <c r="E21" s="69" t="n">
        <v>1862</v>
      </c>
      <c r="F21" s="69" t="n">
        <v>2895</v>
      </c>
      <c r="G21" s="69" t="n">
        <f aca="false">SUM(E21:F21)</f>
        <v>4757</v>
      </c>
      <c r="H21" s="69" t="n">
        <v>2886</v>
      </c>
      <c r="I21" s="69" t="n">
        <v>4117</v>
      </c>
      <c r="J21" s="69" t="n">
        <f aca="false">SUM(H21:I21)</f>
        <v>7003</v>
      </c>
      <c r="K21" s="33"/>
      <c r="L21" s="33"/>
      <c r="M21" s="33"/>
      <c r="N21" s="33"/>
      <c r="O21" s="33"/>
      <c r="P21" s="33"/>
      <c r="Q21" s="33"/>
      <c r="R21" s="33"/>
    </row>
    <row r="22" s="37" customFormat="true" ht="21.95" hidden="false" customHeight="true" outlineLevel="0" collapsed="false">
      <c r="A22" s="60" t="s">
        <v>24</v>
      </c>
      <c r="B22" s="69" t="n">
        <v>2747</v>
      </c>
      <c r="C22" s="69" t="n">
        <v>3920</v>
      </c>
      <c r="D22" s="9" t="n">
        <f aca="false">SUM(B22:C22)</f>
        <v>6667</v>
      </c>
      <c r="E22" s="9" t="n">
        <v>986</v>
      </c>
      <c r="F22" s="9" t="n">
        <v>1642</v>
      </c>
      <c r="G22" s="9" t="n">
        <f aca="false">SUM(E22:F22)</f>
        <v>2628</v>
      </c>
      <c r="H22" s="9" t="n">
        <v>1521</v>
      </c>
      <c r="I22" s="9" t="n">
        <v>2411</v>
      </c>
      <c r="J22" s="9" t="n">
        <f aca="false">SUM(H22:I22)</f>
        <v>3932</v>
      </c>
      <c r="K22" s="33"/>
      <c r="L22" s="33"/>
      <c r="M22" s="33"/>
      <c r="N22" s="33"/>
      <c r="O22" s="33"/>
      <c r="P22" s="33"/>
      <c r="Q22" s="33"/>
      <c r="R22" s="33"/>
    </row>
    <row r="23" s="37" customFormat="true" ht="21.95" hidden="false" customHeight="true" outlineLevel="0" collapsed="false">
      <c r="A23" s="60" t="s">
        <v>25</v>
      </c>
      <c r="B23" s="9" t="n">
        <v>1224</v>
      </c>
      <c r="C23" s="9" t="n">
        <v>1892</v>
      </c>
      <c r="D23" s="9" t="n">
        <f aca="false">SUM(B23:C23)</f>
        <v>3116</v>
      </c>
      <c r="E23" s="9" t="n">
        <v>382</v>
      </c>
      <c r="F23" s="9" t="n">
        <v>698</v>
      </c>
      <c r="G23" s="9" t="n">
        <f aca="false">SUM(E23:F23)</f>
        <v>1080</v>
      </c>
      <c r="H23" s="9" t="n">
        <v>595</v>
      </c>
      <c r="I23" s="9" t="n">
        <v>1039</v>
      </c>
      <c r="J23" s="9" t="n">
        <f aca="false">SUM(H23:I23)</f>
        <v>1634</v>
      </c>
      <c r="K23" s="33"/>
      <c r="L23" s="33"/>
      <c r="M23" s="33"/>
      <c r="N23" s="33"/>
      <c r="O23" s="33"/>
      <c r="P23" s="33"/>
      <c r="Q23" s="33"/>
      <c r="R23" s="33"/>
    </row>
    <row r="24" s="37" customFormat="true" ht="21.95" hidden="false" customHeight="true" outlineLevel="0" collapsed="false">
      <c r="A24" s="60" t="s">
        <v>26</v>
      </c>
      <c r="B24" s="9" t="n">
        <v>502</v>
      </c>
      <c r="C24" s="9" t="n">
        <v>823</v>
      </c>
      <c r="D24" s="9" t="n">
        <f aca="false">SUM(B24:C24)</f>
        <v>1325</v>
      </c>
      <c r="E24" s="9" t="n">
        <v>137</v>
      </c>
      <c r="F24" s="9" t="n">
        <v>312</v>
      </c>
      <c r="G24" s="9" t="n">
        <f aca="false">SUM(E24:F24)</f>
        <v>449</v>
      </c>
      <c r="H24" s="9" t="n">
        <v>209</v>
      </c>
      <c r="I24" s="9" t="n">
        <v>431</v>
      </c>
      <c r="J24" s="9" t="n">
        <f aca="false">SUM(H24:I24)</f>
        <v>640</v>
      </c>
      <c r="K24" s="33"/>
      <c r="L24" s="33"/>
      <c r="M24" s="33"/>
      <c r="N24" s="33"/>
      <c r="O24" s="33"/>
      <c r="P24" s="33"/>
      <c r="Q24" s="33"/>
      <c r="R24" s="33"/>
    </row>
    <row r="25" s="37" customFormat="true" ht="21.95" hidden="false" customHeight="true" outlineLevel="0" collapsed="false">
      <c r="A25" s="60" t="s">
        <v>27</v>
      </c>
      <c r="B25" s="9" t="n">
        <v>165</v>
      </c>
      <c r="C25" s="9" t="n">
        <v>266</v>
      </c>
      <c r="D25" s="9" t="n">
        <f aca="false">SUM(B25:C25)</f>
        <v>431</v>
      </c>
      <c r="E25" s="9" t="n">
        <v>25</v>
      </c>
      <c r="F25" s="8" t="n">
        <v>65</v>
      </c>
      <c r="G25" s="9" t="n">
        <f aca="false">SUM(E25:F25)</f>
        <v>90</v>
      </c>
      <c r="H25" s="9" t="n">
        <v>40</v>
      </c>
      <c r="I25" s="8" t="n">
        <v>96</v>
      </c>
      <c r="J25" s="9" t="n">
        <f aca="false">SUM(H25:I25)</f>
        <v>136</v>
      </c>
      <c r="K25" s="33"/>
      <c r="L25" s="33"/>
      <c r="M25" s="33"/>
      <c r="N25" s="33"/>
      <c r="O25" s="33"/>
      <c r="P25" s="33"/>
      <c r="Q25" s="33"/>
      <c r="R25" s="33"/>
    </row>
    <row r="26" customFormat="false" ht="21.95" hidden="false" customHeight="true" outlineLevel="0" collapsed="false">
      <c r="A26" s="70" t="s">
        <v>28</v>
      </c>
      <c r="B26" s="9" t="n">
        <v>247</v>
      </c>
      <c r="C26" s="8" t="n">
        <v>309</v>
      </c>
      <c r="D26" s="9" t="n">
        <f aca="false">SUM(B26:C26)</f>
        <v>556</v>
      </c>
      <c r="E26" s="71" t="n">
        <v>22</v>
      </c>
      <c r="F26" s="71" t="n">
        <v>33</v>
      </c>
      <c r="G26" s="71" t="n">
        <f aca="false">SUM(E26:F26)</f>
        <v>55</v>
      </c>
      <c r="H26" s="71" t="n">
        <v>28</v>
      </c>
      <c r="I26" s="71" t="n">
        <v>56</v>
      </c>
      <c r="J26" s="71" t="n">
        <f aca="false">SUM(H26:I26)</f>
        <v>84</v>
      </c>
      <c r="K26" s="33"/>
      <c r="L26" s="33"/>
      <c r="M26" s="33"/>
      <c r="N26" s="33"/>
      <c r="O26" s="33"/>
      <c r="P26" s="33"/>
      <c r="Q26" s="33"/>
      <c r="R26" s="33"/>
    </row>
    <row r="27" customFormat="false" ht="21.95" hidden="false" customHeight="true" outlineLevel="0" collapsed="false">
      <c r="A27" s="60" t="s">
        <v>29</v>
      </c>
      <c r="B27" s="9" t="n">
        <f aca="false">SUM(B5:B26)</f>
        <v>376620</v>
      </c>
      <c r="C27" s="9" t="n">
        <f aca="false">SUM(C5:C26)</f>
        <v>374678</v>
      </c>
      <c r="D27" s="9" t="n">
        <f aca="false">SUM(B27:C27)</f>
        <v>751298</v>
      </c>
      <c r="E27" s="9" t="n">
        <f aca="false">SUM(E5:E26)</f>
        <v>103534</v>
      </c>
      <c r="F27" s="9" t="n">
        <f aca="false">SUM(F5:F26)</f>
        <v>112777</v>
      </c>
      <c r="G27" s="9" t="n">
        <f aca="false">SUM(E27:F27)</f>
        <v>216311</v>
      </c>
      <c r="H27" s="18" t="n">
        <f aca="false">SUM(H5:H26)</f>
        <v>163486</v>
      </c>
      <c r="I27" s="18" t="n">
        <f aca="false">SUM(I5:I26)</f>
        <v>174591</v>
      </c>
      <c r="J27" s="18" t="n">
        <f aca="false">SUM(H27:I27)</f>
        <v>338077</v>
      </c>
    </row>
    <row r="28" customFormat="false" ht="21.95" hidden="false" customHeight="true" outlineLevel="0" collapsed="false">
      <c r="A28" s="62"/>
      <c r="H28" s="25"/>
      <c r="I28" s="25"/>
      <c r="J28" s="25"/>
    </row>
    <row r="29" customFormat="false" ht="21.95" hidden="false" customHeight="true" outlineLevel="0" collapsed="false">
      <c r="A29" s="43" t="s">
        <v>155</v>
      </c>
      <c r="H29" s="25"/>
      <c r="I29" s="25"/>
      <c r="J29" s="25"/>
    </row>
    <row r="30" customFormat="false" ht="21.95" hidden="false" customHeight="true" outlineLevel="0" collapsed="false">
      <c r="A30" s="43" t="s">
        <v>157</v>
      </c>
    </row>
    <row r="31" customFormat="false" ht="21.95" hidden="false" customHeight="true" outlineLevel="0" collapsed="false">
      <c r="A31" s="63"/>
      <c r="B31" s="3"/>
      <c r="C31" s="72" t="s">
        <v>112</v>
      </c>
      <c r="D31" s="6"/>
      <c r="E31" s="3"/>
      <c r="F31" s="72" t="s">
        <v>113</v>
      </c>
      <c r="G31" s="6"/>
      <c r="H31" s="73"/>
      <c r="I31" s="74" t="s">
        <v>114</v>
      </c>
      <c r="J31" s="75"/>
    </row>
    <row r="32" customFormat="false" ht="21.95" hidden="false" customHeight="true" outlineLevel="0" collapsed="false">
      <c r="A32" s="64"/>
      <c r="B32" s="76" t="s">
        <v>5</v>
      </c>
      <c r="C32" s="77" t="s">
        <v>6</v>
      </c>
      <c r="D32" s="76" t="s">
        <v>7</v>
      </c>
      <c r="E32" s="76" t="s">
        <v>5</v>
      </c>
      <c r="F32" s="77" t="s">
        <v>6</v>
      </c>
      <c r="G32" s="76" t="s">
        <v>7</v>
      </c>
      <c r="H32" s="78" t="s">
        <v>5</v>
      </c>
      <c r="I32" s="79" t="s">
        <v>6</v>
      </c>
      <c r="J32" s="78" t="s">
        <v>7</v>
      </c>
    </row>
    <row r="33" customFormat="false" ht="21.95" hidden="false" customHeight="true" outlineLevel="0" collapsed="false">
      <c r="A33" s="15" t="n">
        <v>0</v>
      </c>
      <c r="B33" s="9" t="n">
        <v>4121</v>
      </c>
      <c r="C33" s="9" t="n">
        <v>3861</v>
      </c>
      <c r="D33" s="9" t="n">
        <f aca="false">SUM(B33:C33)</f>
        <v>7982</v>
      </c>
      <c r="E33" s="9" t="n">
        <v>1507</v>
      </c>
      <c r="F33" s="9" t="n">
        <v>1468</v>
      </c>
      <c r="G33" s="9" t="n">
        <f aca="false">SUM(E33:F33)</f>
        <v>2975</v>
      </c>
      <c r="H33" s="18" t="n">
        <v>4993</v>
      </c>
      <c r="I33" s="18" t="n">
        <v>4789</v>
      </c>
      <c r="J33" s="18" t="n">
        <f aca="false">SUM(H33:I33)</f>
        <v>9782</v>
      </c>
    </row>
    <row r="34" customFormat="false" ht="21.95" hidden="false" customHeight="true" outlineLevel="0" collapsed="false">
      <c r="A34" s="66" t="s">
        <v>8</v>
      </c>
      <c r="B34" s="9" t="n">
        <v>16613</v>
      </c>
      <c r="C34" s="9" t="n">
        <v>15397</v>
      </c>
      <c r="D34" s="9" t="n">
        <f aca="false">SUM(B34:C34)</f>
        <v>32010</v>
      </c>
      <c r="E34" s="9" t="n">
        <v>6095</v>
      </c>
      <c r="F34" s="9" t="n">
        <v>5787</v>
      </c>
      <c r="G34" s="9" t="n">
        <f aca="false">SUM(E34:F34)</f>
        <v>11882</v>
      </c>
      <c r="H34" s="18" t="n">
        <v>20769</v>
      </c>
      <c r="I34" s="18" t="n">
        <v>19512</v>
      </c>
      <c r="J34" s="18" t="n">
        <f aca="false">SUM(H34:I34)</f>
        <v>40281</v>
      </c>
    </row>
    <row r="35" customFormat="false" ht="21.95" hidden="false" customHeight="true" outlineLevel="0" collapsed="false">
      <c r="A35" s="11" t="s">
        <v>9</v>
      </c>
      <c r="B35" s="9" t="n">
        <v>21350</v>
      </c>
      <c r="C35" s="9" t="n">
        <v>19604</v>
      </c>
      <c r="D35" s="9" t="n">
        <f aca="false">SUM(B35:C35)</f>
        <v>40954</v>
      </c>
      <c r="E35" s="9" t="n">
        <v>7955</v>
      </c>
      <c r="F35" s="9" t="n">
        <v>7420</v>
      </c>
      <c r="G35" s="9" t="n">
        <f aca="false">SUM(E35:F35)</f>
        <v>15375</v>
      </c>
      <c r="H35" s="18" t="n">
        <v>26555</v>
      </c>
      <c r="I35" s="18" t="n">
        <v>24987</v>
      </c>
      <c r="J35" s="18" t="n">
        <f aca="false">SUM(H35:I35)</f>
        <v>51542</v>
      </c>
    </row>
    <row r="36" customFormat="false" ht="21.95" hidden="false" customHeight="true" outlineLevel="0" collapsed="false">
      <c r="A36" s="10" t="s">
        <v>10</v>
      </c>
      <c r="B36" s="9" t="n">
        <v>23951</v>
      </c>
      <c r="C36" s="9" t="n">
        <v>22898</v>
      </c>
      <c r="D36" s="9" t="n">
        <f aca="false">SUM(B36:C36)</f>
        <v>46849</v>
      </c>
      <c r="E36" s="9" t="n">
        <v>9307</v>
      </c>
      <c r="F36" s="9" t="n">
        <v>8799</v>
      </c>
      <c r="G36" s="9" t="n">
        <f aca="false">SUM(E36:F36)</f>
        <v>18106</v>
      </c>
      <c r="H36" s="18" t="n">
        <v>31090</v>
      </c>
      <c r="I36" s="18" t="n">
        <v>29267</v>
      </c>
      <c r="J36" s="18" t="n">
        <f aca="false">SUM(H36:I36)</f>
        <v>60357</v>
      </c>
    </row>
    <row r="37" customFormat="false" ht="21.95" hidden="false" customHeight="true" outlineLevel="0" collapsed="false">
      <c r="A37" s="10" t="s">
        <v>11</v>
      </c>
      <c r="B37" s="9" t="n">
        <v>23007</v>
      </c>
      <c r="C37" s="9" t="n">
        <v>21814</v>
      </c>
      <c r="D37" s="9" t="n">
        <f aca="false">SUM(B37:C37)</f>
        <v>44821</v>
      </c>
      <c r="E37" s="9" t="n">
        <v>10459</v>
      </c>
      <c r="F37" s="9" t="n">
        <v>8721</v>
      </c>
      <c r="G37" s="9" t="n">
        <f aca="false">SUM(E37:F37)</f>
        <v>19180</v>
      </c>
      <c r="H37" s="18" t="n">
        <v>31826</v>
      </c>
      <c r="I37" s="18" t="n">
        <v>29551</v>
      </c>
      <c r="J37" s="18" t="n">
        <f aca="false">SUM(H37:I37)</f>
        <v>61377</v>
      </c>
    </row>
    <row r="38" customFormat="false" ht="21.95" hidden="false" customHeight="true" outlineLevel="0" collapsed="false">
      <c r="A38" s="10" t="s">
        <v>12</v>
      </c>
      <c r="B38" s="9" t="n">
        <v>26819</v>
      </c>
      <c r="C38" s="9" t="n">
        <v>22406</v>
      </c>
      <c r="D38" s="9" t="n">
        <f aca="false">SUM(B38:C38)</f>
        <v>49225</v>
      </c>
      <c r="E38" s="9" t="n">
        <v>10530</v>
      </c>
      <c r="F38" s="9" t="n">
        <v>9251</v>
      </c>
      <c r="G38" s="9" t="n">
        <f aca="false">SUM(E38:F38)</f>
        <v>19781</v>
      </c>
      <c r="H38" s="18" t="n">
        <v>31850</v>
      </c>
      <c r="I38" s="18" t="n">
        <v>32468</v>
      </c>
      <c r="J38" s="18" t="n">
        <f aca="false">SUM(H38:I38)</f>
        <v>64318</v>
      </c>
    </row>
    <row r="39" customFormat="false" ht="21.95" hidden="false" customHeight="true" outlineLevel="0" collapsed="false">
      <c r="A39" s="10" t="s">
        <v>13</v>
      </c>
      <c r="B39" s="9" t="n">
        <v>25167</v>
      </c>
      <c r="C39" s="9" t="n">
        <v>24495</v>
      </c>
      <c r="D39" s="9" t="n">
        <f aca="false">SUM(B39:C39)</f>
        <v>49662</v>
      </c>
      <c r="E39" s="9" t="n">
        <v>9988</v>
      </c>
      <c r="F39" s="9" t="n">
        <v>9735</v>
      </c>
      <c r="G39" s="9" t="n">
        <f aca="false">SUM(E39:F39)</f>
        <v>19723</v>
      </c>
      <c r="H39" s="18" t="n">
        <v>35205</v>
      </c>
      <c r="I39" s="18" t="n">
        <v>34449</v>
      </c>
      <c r="J39" s="18" t="n">
        <f aca="false">SUM(H39:I39)</f>
        <v>69654</v>
      </c>
    </row>
    <row r="40" customFormat="false" ht="21.95" hidden="false" customHeight="true" outlineLevel="0" collapsed="false">
      <c r="A40" s="10" t="s">
        <v>14</v>
      </c>
      <c r="B40" s="9" t="n">
        <v>26313</v>
      </c>
      <c r="C40" s="9" t="n">
        <v>25983</v>
      </c>
      <c r="D40" s="9" t="n">
        <f aca="false">SUM(B40:C40)</f>
        <v>52296</v>
      </c>
      <c r="E40" s="9" t="n">
        <v>10083</v>
      </c>
      <c r="F40" s="9" t="n">
        <v>9782</v>
      </c>
      <c r="G40" s="9" t="n">
        <f aca="false">SUM(E40:F40)</f>
        <v>19865</v>
      </c>
      <c r="H40" s="18" t="n">
        <v>34111</v>
      </c>
      <c r="I40" s="18" t="n">
        <v>34267</v>
      </c>
      <c r="J40" s="18" t="n">
        <f aca="false">SUM(H40:I40)</f>
        <v>68378</v>
      </c>
    </row>
    <row r="41" customFormat="false" ht="21.95" hidden="false" customHeight="true" outlineLevel="0" collapsed="false">
      <c r="A41" s="10" t="s">
        <v>15</v>
      </c>
      <c r="B41" s="9" t="n">
        <v>27106</v>
      </c>
      <c r="C41" s="9" t="n">
        <v>28173</v>
      </c>
      <c r="D41" s="9" t="n">
        <f aca="false">SUM(B41:C41)</f>
        <v>55279</v>
      </c>
      <c r="E41" s="9" t="n">
        <v>10461</v>
      </c>
      <c r="F41" s="9" t="n">
        <v>10754</v>
      </c>
      <c r="G41" s="9" t="n">
        <f aca="false">SUM(E41:F41)</f>
        <v>21215</v>
      </c>
      <c r="H41" s="18" t="n">
        <v>33621</v>
      </c>
      <c r="I41" s="18" t="n">
        <v>35428</v>
      </c>
      <c r="J41" s="18" t="n">
        <f aca="false">SUM(H41:I41)</f>
        <v>69049</v>
      </c>
    </row>
    <row r="42" customFormat="false" ht="21.95" hidden="false" customHeight="true" outlineLevel="0" collapsed="false">
      <c r="A42" s="10" t="s">
        <v>16</v>
      </c>
      <c r="B42" s="9" t="n">
        <v>26911</v>
      </c>
      <c r="C42" s="9" t="n">
        <v>28072</v>
      </c>
      <c r="D42" s="9" t="n">
        <f aca="false">SUM(B42:C42)</f>
        <v>54983</v>
      </c>
      <c r="E42" s="9" t="n">
        <v>10400</v>
      </c>
      <c r="F42" s="9" t="n">
        <v>11001</v>
      </c>
      <c r="G42" s="9" t="n">
        <f aca="false">SUM(E42:F42)</f>
        <v>21401</v>
      </c>
      <c r="H42" s="18" t="n">
        <v>34807</v>
      </c>
      <c r="I42" s="18" t="n">
        <v>37874</v>
      </c>
      <c r="J42" s="18" t="n">
        <f aca="false">SUM(H42:I42)</f>
        <v>72681</v>
      </c>
    </row>
    <row r="43" customFormat="false" ht="21.95" hidden="false" customHeight="true" outlineLevel="0" collapsed="false">
      <c r="A43" s="10" t="s">
        <v>17</v>
      </c>
      <c r="B43" s="9" t="n">
        <v>22955</v>
      </c>
      <c r="C43" s="9" t="n">
        <v>24168</v>
      </c>
      <c r="D43" s="9" t="n">
        <f aca="false">SUM(B43:C43)</f>
        <v>47123</v>
      </c>
      <c r="E43" s="9" t="n">
        <v>8885</v>
      </c>
      <c r="F43" s="9" t="n">
        <v>9551</v>
      </c>
      <c r="G43" s="9" t="n">
        <f aca="false">SUM(E43:F43)</f>
        <v>18436</v>
      </c>
      <c r="H43" s="18" t="n">
        <v>30484</v>
      </c>
      <c r="I43" s="18" t="n">
        <v>34653</v>
      </c>
      <c r="J43" s="18" t="n">
        <f aca="false">SUM(H43:I43)</f>
        <v>65137</v>
      </c>
    </row>
    <row r="44" customFormat="false" ht="21.95" hidden="false" customHeight="true" outlineLevel="0" collapsed="false">
      <c r="A44" s="10" t="s">
        <v>18</v>
      </c>
      <c r="B44" s="9" t="n">
        <v>17256</v>
      </c>
      <c r="C44" s="9" t="n">
        <v>19692</v>
      </c>
      <c r="D44" s="9" t="n">
        <f aca="false">SUM(B44:C44)</f>
        <v>36948</v>
      </c>
      <c r="E44" s="9" t="n">
        <v>7160</v>
      </c>
      <c r="F44" s="9" t="n">
        <v>8039</v>
      </c>
      <c r="G44" s="9" t="n">
        <f aca="false">SUM(E44:F44)</f>
        <v>15199</v>
      </c>
      <c r="H44" s="18" t="n">
        <v>25360</v>
      </c>
      <c r="I44" s="18" t="n">
        <v>28841</v>
      </c>
      <c r="J44" s="18" t="n">
        <f aca="false">SUM(H44:I44)</f>
        <v>54201</v>
      </c>
    </row>
    <row r="45" customFormat="false" ht="21.95" hidden="false" customHeight="true" outlineLevel="0" collapsed="false">
      <c r="A45" s="10" t="s">
        <v>19</v>
      </c>
      <c r="B45" s="9" t="n">
        <v>12508</v>
      </c>
      <c r="C45" s="9" t="n">
        <v>14250</v>
      </c>
      <c r="D45" s="9" t="n">
        <f aca="false">SUM(B45:C45)</f>
        <v>26758</v>
      </c>
      <c r="E45" s="9" t="n">
        <v>5523</v>
      </c>
      <c r="F45" s="9" t="n">
        <v>6418</v>
      </c>
      <c r="G45" s="9" t="n">
        <f aca="false">SUM(E45:F45)</f>
        <v>11941</v>
      </c>
      <c r="H45" s="18" t="n">
        <v>19395</v>
      </c>
      <c r="I45" s="18" t="n">
        <v>23035</v>
      </c>
      <c r="J45" s="18" t="n">
        <f aca="false">SUM(H45:I45)</f>
        <v>42430</v>
      </c>
    </row>
    <row r="46" customFormat="false" ht="21.95" hidden="false" customHeight="true" outlineLevel="0" collapsed="false">
      <c r="A46" s="10" t="s">
        <v>20</v>
      </c>
      <c r="B46" s="9" t="n">
        <v>8848</v>
      </c>
      <c r="C46" s="9" t="n">
        <v>10474</v>
      </c>
      <c r="D46" s="9" t="n">
        <f aca="false">SUM(B46:C46)</f>
        <v>19322</v>
      </c>
      <c r="E46" s="9" t="n">
        <v>4199</v>
      </c>
      <c r="F46" s="9" t="n">
        <v>5078</v>
      </c>
      <c r="G46" s="9" t="n">
        <f aca="false">SUM(E46:F46)</f>
        <v>9277</v>
      </c>
      <c r="H46" s="18" t="n">
        <v>14125</v>
      </c>
      <c r="I46" s="18" t="n">
        <v>16846</v>
      </c>
      <c r="J46" s="18" t="n">
        <f aca="false">SUM(H46:I46)</f>
        <v>30971</v>
      </c>
    </row>
    <row r="47" customFormat="false" ht="21.95" hidden="false" customHeight="true" outlineLevel="0" collapsed="false">
      <c r="A47" s="10" t="s">
        <v>21</v>
      </c>
      <c r="B47" s="9" t="n">
        <v>7741</v>
      </c>
      <c r="C47" s="9" t="n">
        <v>9496</v>
      </c>
      <c r="D47" s="9" t="n">
        <f aca="false">SUM(B47:C47)</f>
        <v>17237</v>
      </c>
      <c r="E47" s="9" t="n">
        <v>3878</v>
      </c>
      <c r="F47" s="9" t="n">
        <v>4715</v>
      </c>
      <c r="G47" s="9" t="n">
        <f aca="false">SUM(E47:F47)</f>
        <v>8593</v>
      </c>
      <c r="H47" s="18" t="n">
        <v>13301</v>
      </c>
      <c r="I47" s="18" t="n">
        <v>16376</v>
      </c>
      <c r="J47" s="18" t="n">
        <f aca="false">SUM(H47:I47)</f>
        <v>29677</v>
      </c>
    </row>
    <row r="48" customFormat="false" ht="21.95" hidden="false" customHeight="true" outlineLevel="0" collapsed="false">
      <c r="A48" s="10" t="s">
        <v>22</v>
      </c>
      <c r="B48" s="9" t="n">
        <v>6037</v>
      </c>
      <c r="C48" s="9" t="n">
        <v>7608</v>
      </c>
      <c r="D48" s="9" t="n">
        <f aca="false">SUM(B48:C48)</f>
        <v>13645</v>
      </c>
      <c r="E48" s="9" t="n">
        <v>2972</v>
      </c>
      <c r="F48" s="9" t="n">
        <v>3765</v>
      </c>
      <c r="G48" s="9" t="n">
        <f aca="false">SUM(E48:F48)</f>
        <v>6737</v>
      </c>
      <c r="H48" s="18" t="n">
        <v>10175</v>
      </c>
      <c r="I48" s="18" t="n">
        <v>13018</v>
      </c>
      <c r="J48" s="18" t="n">
        <f aca="false">SUM(H48:I48)</f>
        <v>23193</v>
      </c>
    </row>
    <row r="49" customFormat="false" ht="21.95" hidden="false" customHeight="true" outlineLevel="0" collapsed="false">
      <c r="A49" s="60" t="s">
        <v>23</v>
      </c>
      <c r="B49" s="9" t="n">
        <v>3721</v>
      </c>
      <c r="C49" s="9" t="n">
        <v>5434</v>
      </c>
      <c r="D49" s="9" t="n">
        <f aca="false">SUM(B49:C49)</f>
        <v>9155</v>
      </c>
      <c r="E49" s="9" t="n">
        <v>1926</v>
      </c>
      <c r="F49" s="9" t="n">
        <v>2833</v>
      </c>
      <c r="G49" s="9" t="n">
        <f aca="false">SUM(E49:F49)</f>
        <v>4759</v>
      </c>
      <c r="H49" s="18" t="n">
        <v>6360</v>
      </c>
      <c r="I49" s="18" t="n">
        <v>9223</v>
      </c>
      <c r="J49" s="18" t="n">
        <f aca="false">SUM(H49:I49)</f>
        <v>15583</v>
      </c>
    </row>
    <row r="50" customFormat="false" ht="21.95" hidden="false" customHeight="true" outlineLevel="0" collapsed="false">
      <c r="A50" s="60" t="s">
        <v>24</v>
      </c>
      <c r="B50" s="9" t="n">
        <v>1963</v>
      </c>
      <c r="C50" s="9" t="n">
        <v>3142</v>
      </c>
      <c r="D50" s="9" t="n">
        <f aca="false">SUM(B50:C50)</f>
        <v>5105</v>
      </c>
      <c r="E50" s="9" t="n">
        <v>1068</v>
      </c>
      <c r="F50" s="9" t="n">
        <v>1696</v>
      </c>
      <c r="G50" s="9" t="n">
        <f aca="false">SUM(E50:F50)</f>
        <v>2764</v>
      </c>
      <c r="H50" s="18" t="n">
        <v>3272</v>
      </c>
      <c r="I50" s="18" t="n">
        <v>5330</v>
      </c>
      <c r="J50" s="18" t="n">
        <f aca="false">SUM(H50:I50)</f>
        <v>8602</v>
      </c>
    </row>
    <row r="51" customFormat="false" ht="21.95" hidden="false" customHeight="true" outlineLevel="0" collapsed="false">
      <c r="A51" s="60" t="s">
        <v>25</v>
      </c>
      <c r="B51" s="9" t="n">
        <v>827</v>
      </c>
      <c r="C51" s="9" t="n">
        <v>1421</v>
      </c>
      <c r="D51" s="9" t="n">
        <f aca="false">SUM(B51:C51)</f>
        <v>2248</v>
      </c>
      <c r="E51" s="9" t="n">
        <v>424</v>
      </c>
      <c r="F51" s="9" t="n">
        <v>811</v>
      </c>
      <c r="G51" s="9" t="n">
        <f aca="false">SUM(E51:F51)</f>
        <v>1235</v>
      </c>
      <c r="H51" s="18" t="n">
        <v>1370</v>
      </c>
      <c r="I51" s="18" t="n">
        <v>2411</v>
      </c>
      <c r="J51" s="18" t="n">
        <f aca="false">SUM(H51:I51)</f>
        <v>3781</v>
      </c>
    </row>
    <row r="52" customFormat="false" ht="21.95" hidden="false" customHeight="true" outlineLevel="0" collapsed="false">
      <c r="A52" s="60" t="s">
        <v>26</v>
      </c>
      <c r="B52" s="9" t="n">
        <v>301</v>
      </c>
      <c r="C52" s="9" t="n">
        <v>556</v>
      </c>
      <c r="D52" s="9" t="n">
        <f aca="false">SUM(B52:C52)</f>
        <v>857</v>
      </c>
      <c r="E52" s="9" t="n">
        <v>142</v>
      </c>
      <c r="F52" s="9" t="n">
        <v>351</v>
      </c>
      <c r="G52" s="9" t="n">
        <f aca="false">SUM(E52:F52)</f>
        <v>493</v>
      </c>
      <c r="H52" s="18" t="n">
        <v>492</v>
      </c>
      <c r="I52" s="18" t="n">
        <v>972</v>
      </c>
      <c r="J52" s="18" t="n">
        <f aca="false">SUM(H52:I52)</f>
        <v>1464</v>
      </c>
    </row>
    <row r="53" customFormat="false" ht="21.95" hidden="false" customHeight="true" outlineLevel="0" collapsed="false">
      <c r="A53" s="60" t="s">
        <v>27</v>
      </c>
      <c r="B53" s="9" t="n">
        <v>70</v>
      </c>
      <c r="C53" s="9" t="n">
        <v>141</v>
      </c>
      <c r="D53" s="9" t="n">
        <f aca="false">SUM(B53:C53)</f>
        <v>211</v>
      </c>
      <c r="E53" s="9" t="n">
        <v>50</v>
      </c>
      <c r="F53" s="9" t="n">
        <v>96</v>
      </c>
      <c r="G53" s="9" t="n">
        <f aca="false">SUM(E53:F53)</f>
        <v>146</v>
      </c>
      <c r="H53" s="18" t="n">
        <v>142</v>
      </c>
      <c r="I53" s="18" t="n">
        <v>263</v>
      </c>
      <c r="J53" s="18" t="n">
        <f aca="false">SUM(H53:I53)</f>
        <v>405</v>
      </c>
    </row>
    <row r="54" customFormat="false" ht="21.95" hidden="false" customHeight="true" outlineLevel="0" collapsed="false">
      <c r="A54" s="60" t="s">
        <v>28</v>
      </c>
      <c r="B54" s="9" t="n">
        <v>57</v>
      </c>
      <c r="C54" s="9" t="n">
        <v>79</v>
      </c>
      <c r="D54" s="9" t="n">
        <f aca="false">SUM(B54:C54)</f>
        <v>136</v>
      </c>
      <c r="E54" s="9" t="n">
        <v>74</v>
      </c>
      <c r="F54" s="9" t="n">
        <v>93</v>
      </c>
      <c r="G54" s="9" t="n">
        <f aca="false">SUM(E54:F54)</f>
        <v>167</v>
      </c>
      <c r="H54" s="18" t="n">
        <v>134</v>
      </c>
      <c r="I54" s="18" t="n">
        <v>248</v>
      </c>
      <c r="J54" s="18" t="n">
        <f aca="false">SUM(H54:I54)</f>
        <v>382</v>
      </c>
    </row>
    <row r="55" customFormat="false" ht="21.95" hidden="false" customHeight="true" outlineLevel="0" collapsed="false">
      <c r="A55" s="60" t="s">
        <v>29</v>
      </c>
      <c r="B55" s="9" t="n">
        <f aca="false">SUM(B33:B54)</f>
        <v>303642</v>
      </c>
      <c r="C55" s="9" t="n">
        <f aca="false">SUM(C33:C54)</f>
        <v>309164</v>
      </c>
      <c r="D55" s="9" t="n">
        <f aca="false">SUM(B55:C55)</f>
        <v>612806</v>
      </c>
      <c r="E55" s="9" t="n">
        <f aca="false">SUM(E33:E54)</f>
        <v>123086</v>
      </c>
      <c r="F55" s="9" t="n">
        <f aca="false">SUM(F33:F54)</f>
        <v>126164</v>
      </c>
      <c r="G55" s="9" t="n">
        <f aca="false">SUM(E55:F55)</f>
        <v>249250</v>
      </c>
      <c r="H55" s="18" t="n">
        <f aca="false">SUM(H33:H54)</f>
        <v>409437</v>
      </c>
      <c r="I55" s="18" t="n">
        <f aca="false">SUM(I33:I54)</f>
        <v>433808</v>
      </c>
      <c r="J55" s="18" t="n">
        <f aca="false">SUM(H55:I55)</f>
        <v>843245</v>
      </c>
    </row>
    <row r="56" customFormat="false" ht="21.95" hidden="false" customHeight="true" outlineLevel="0" collapsed="false">
      <c r="A56" s="62"/>
      <c r="H56" s="25"/>
      <c r="I56" s="25"/>
      <c r="J56" s="25"/>
    </row>
    <row r="57" customFormat="false" ht="21.95" hidden="false" customHeight="true" outlineLevel="0" collapsed="false">
      <c r="A57" s="43" t="s">
        <v>155</v>
      </c>
    </row>
    <row r="58" customFormat="false" ht="21.95" hidden="false" customHeight="true" outlineLevel="0" collapsed="false">
      <c r="A58" s="43" t="s">
        <v>157</v>
      </c>
    </row>
    <row r="59" customFormat="false" ht="21.95" hidden="false" customHeight="true" outlineLevel="0" collapsed="false">
      <c r="A59" s="63"/>
      <c r="B59" s="3"/>
      <c r="C59" s="72" t="s">
        <v>51</v>
      </c>
      <c r="D59" s="6"/>
    </row>
    <row r="60" customFormat="false" ht="21.95" hidden="false" customHeight="true" outlineLevel="0" collapsed="false">
      <c r="A60" s="64"/>
      <c r="B60" s="76" t="s">
        <v>5</v>
      </c>
      <c r="C60" s="77" t="s">
        <v>6</v>
      </c>
      <c r="D60" s="76" t="s">
        <v>7</v>
      </c>
    </row>
    <row r="61" customFormat="false" ht="21.95" hidden="false" customHeight="true" outlineLevel="0" collapsed="false">
      <c r="A61" s="15" t="n">
        <v>0</v>
      </c>
      <c r="B61" s="9" t="n">
        <f aca="false">B5+E5+H5+B33+E33+H33</f>
        <v>17959</v>
      </c>
      <c r="C61" s="9" t="n">
        <f aca="false">C5+F5+I5+C33+F33+I33</f>
        <v>17067</v>
      </c>
      <c r="D61" s="9" t="n">
        <f aca="false">SUM(B61:C61)</f>
        <v>35026</v>
      </c>
    </row>
    <row r="62" customFormat="false" ht="21.95" hidden="false" customHeight="true" outlineLevel="0" collapsed="false">
      <c r="A62" s="66" t="s">
        <v>8</v>
      </c>
      <c r="B62" s="9" t="n">
        <f aca="false">B6+E6+H6+B34+E34+H34</f>
        <v>74296</v>
      </c>
      <c r="C62" s="9" t="n">
        <f aca="false">C6+F6+I6+C34+F34+I34</f>
        <v>69868</v>
      </c>
      <c r="D62" s="9" t="n">
        <f aca="false">SUM(B62:C62)</f>
        <v>144164</v>
      </c>
    </row>
    <row r="63" customFormat="false" ht="21.95" hidden="false" customHeight="true" outlineLevel="0" collapsed="false">
      <c r="A63" s="11" t="s">
        <v>9</v>
      </c>
      <c r="B63" s="9" t="n">
        <f aca="false">B7+E7+H7+B35+E35+H35</f>
        <v>96482</v>
      </c>
      <c r="C63" s="9" t="n">
        <f aca="false">C7+F7+I7+C35+F35+I35</f>
        <v>89975</v>
      </c>
      <c r="D63" s="9" t="n">
        <f aca="false">SUM(B63:C63)</f>
        <v>186457</v>
      </c>
    </row>
    <row r="64" customFormat="false" ht="21.95" hidden="false" customHeight="true" outlineLevel="0" collapsed="false">
      <c r="A64" s="10" t="s">
        <v>10</v>
      </c>
      <c r="B64" s="9" t="n">
        <f aca="false">B8+E8+H8+B36+E36+H36</f>
        <v>111009</v>
      </c>
      <c r="C64" s="9" t="n">
        <f aca="false">C8+F8+I8+C36+F36+I36</f>
        <v>104170</v>
      </c>
      <c r="D64" s="9" t="n">
        <f aca="false">SUM(B64:C64)</f>
        <v>215179</v>
      </c>
    </row>
    <row r="65" customFormat="false" ht="21.95" hidden="false" customHeight="true" outlineLevel="0" collapsed="false">
      <c r="A65" s="10" t="s">
        <v>11</v>
      </c>
      <c r="B65" s="9" t="n">
        <f aca="false">B9+E9+H9+B37+E37+H37</f>
        <v>111444</v>
      </c>
      <c r="C65" s="9" t="n">
        <f aca="false">C9+F9+I9+C37+F37+I37</f>
        <v>103507</v>
      </c>
      <c r="D65" s="9" t="n">
        <f aca="false">SUM(B65:C65)</f>
        <v>214951</v>
      </c>
    </row>
    <row r="66" customFormat="false" ht="21.95" hidden="false" customHeight="true" outlineLevel="0" collapsed="false">
      <c r="A66" s="10" t="s">
        <v>12</v>
      </c>
      <c r="B66" s="9" t="n">
        <f aca="false">B10+E10+H10+B38+E38+H38</f>
        <v>125469</v>
      </c>
      <c r="C66" s="9" t="n">
        <f aca="false">C10+F10+I10+C38+F38+I38</f>
        <v>109957</v>
      </c>
      <c r="D66" s="9" t="n">
        <f aca="false">SUM(B66:C66)</f>
        <v>235426</v>
      </c>
    </row>
    <row r="67" customFormat="false" ht="21.95" hidden="false" customHeight="true" outlineLevel="0" collapsed="false">
      <c r="A67" s="10" t="s">
        <v>13</v>
      </c>
      <c r="B67" s="9" t="n">
        <f aca="false">B11+E11+H11+B39+E39+H39</f>
        <v>122559</v>
      </c>
      <c r="C67" s="9" t="n">
        <f aca="false">C11+F11+I11+C39+F39+I39</f>
        <v>118188</v>
      </c>
      <c r="D67" s="9" t="n">
        <f aca="false">SUM(B67:C67)</f>
        <v>240747</v>
      </c>
    </row>
    <row r="68" customFormat="false" ht="21.95" hidden="false" customHeight="true" outlineLevel="0" collapsed="false">
      <c r="A68" s="10" t="s">
        <v>14</v>
      </c>
      <c r="B68" s="9" t="n">
        <f aca="false">B12+E12+H12+B40+E40+H40</f>
        <v>122796</v>
      </c>
      <c r="C68" s="9" t="n">
        <f aca="false">C12+F12+I12+C40+F40+I40</f>
        <v>121642</v>
      </c>
      <c r="D68" s="9" t="n">
        <f aca="false">SUM(B68:C68)</f>
        <v>244438</v>
      </c>
    </row>
    <row r="69" customFormat="false" ht="21.95" hidden="false" customHeight="true" outlineLevel="0" collapsed="false">
      <c r="A69" s="10" t="s">
        <v>15</v>
      </c>
      <c r="B69" s="9" t="n">
        <f aca="false">B13+E13+H13+B41+E41+H41</f>
        <v>124979</v>
      </c>
      <c r="C69" s="9" t="n">
        <f aca="false">C13+F13+I13+C41+F41+I41</f>
        <v>130910</v>
      </c>
      <c r="D69" s="9" t="n">
        <f aca="false">SUM(B69:C69)</f>
        <v>255889</v>
      </c>
    </row>
    <row r="70" customFormat="false" ht="21.95" hidden="false" customHeight="true" outlineLevel="0" collapsed="false">
      <c r="A70" s="10" t="s">
        <v>16</v>
      </c>
      <c r="B70" s="9" t="n">
        <f aca="false">B14+E14+H14+B42+E42+H42</f>
        <v>128318</v>
      </c>
      <c r="C70" s="9" t="n">
        <f aca="false">C14+F14+I14+C42+F42+I42</f>
        <v>137935</v>
      </c>
      <c r="D70" s="9" t="n">
        <f aca="false">SUM(B70:C70)</f>
        <v>266253</v>
      </c>
    </row>
    <row r="71" customFormat="false" ht="21.95" hidden="false" customHeight="true" outlineLevel="0" collapsed="false">
      <c r="A71" s="10" t="s">
        <v>17</v>
      </c>
      <c r="B71" s="9" t="n">
        <f aca="false">B15+E15+H15+B43+E43+H43</f>
        <v>113014</v>
      </c>
      <c r="C71" s="9" t="n">
        <f aca="false">C15+F15+I15+C43+F43+I43</f>
        <v>123050</v>
      </c>
      <c r="D71" s="9" t="n">
        <f aca="false">SUM(B71:C71)</f>
        <v>236064</v>
      </c>
    </row>
    <row r="72" customFormat="false" ht="21.95" hidden="false" customHeight="true" outlineLevel="0" collapsed="false">
      <c r="A72" s="10" t="s">
        <v>18</v>
      </c>
      <c r="B72" s="9" t="n">
        <f aca="false">B16+E16+H16+B44+E44+H44</f>
        <v>90539</v>
      </c>
      <c r="C72" s="9" t="n">
        <f aca="false">C16+F16+I16+C44+F44+I44</f>
        <v>103005</v>
      </c>
      <c r="D72" s="9" t="n">
        <f aca="false">SUM(B72:C72)</f>
        <v>193544</v>
      </c>
    </row>
    <row r="73" customFormat="false" ht="21.95" hidden="false" customHeight="true" outlineLevel="0" collapsed="false">
      <c r="A73" s="10" t="s">
        <v>19</v>
      </c>
      <c r="B73" s="9" t="n">
        <f aca="false">B17+E17+H17+B45+E45+H45</f>
        <v>68902</v>
      </c>
      <c r="C73" s="9" t="n">
        <f aca="false">C17+F17+I17+C45+F45+I45</f>
        <v>79892</v>
      </c>
      <c r="D73" s="9" t="n">
        <f aca="false">SUM(B73:C73)</f>
        <v>148794</v>
      </c>
    </row>
    <row r="74" customFormat="false" ht="21.95" hidden="false" customHeight="true" outlineLevel="0" collapsed="false">
      <c r="A74" s="10" t="s">
        <v>20</v>
      </c>
      <c r="B74" s="9" t="n">
        <f aca="false">B18+E18+H18+B46+E46+H46</f>
        <v>49633</v>
      </c>
      <c r="C74" s="9" t="n">
        <f aca="false">C18+F18+I18+C46+F46+I46</f>
        <v>58677</v>
      </c>
      <c r="D74" s="9" t="n">
        <f aca="false">SUM(B74:C74)</f>
        <v>108310</v>
      </c>
    </row>
    <row r="75" customFormat="false" ht="21.95" hidden="false" customHeight="true" outlineLevel="0" collapsed="false">
      <c r="A75" s="10" t="s">
        <v>21</v>
      </c>
      <c r="B75" s="9" t="n">
        <f aca="false">B19+E19+H19+B47+E47+H47</f>
        <v>45202</v>
      </c>
      <c r="C75" s="9" t="n">
        <f aca="false">C19+F19+I19+C47+F47+I47</f>
        <v>55393</v>
      </c>
      <c r="D75" s="9" t="n">
        <f aca="false">SUM(B75:C75)</f>
        <v>100595</v>
      </c>
    </row>
    <row r="76" customFormat="false" ht="21.95" hidden="false" customHeight="true" outlineLevel="0" collapsed="false">
      <c r="A76" s="10" t="s">
        <v>22</v>
      </c>
      <c r="B76" s="9" t="n">
        <f aca="false">B20+E20+H20+B48+E48+H48</f>
        <v>35702</v>
      </c>
      <c r="C76" s="9" t="n">
        <f aca="false">C20+F20+I20+C48+F48+I48</f>
        <v>44877</v>
      </c>
      <c r="D76" s="9" t="n">
        <f aca="false">SUM(B76:C76)</f>
        <v>80579</v>
      </c>
    </row>
    <row r="77" customFormat="false" ht="21.95" hidden="false" customHeight="true" outlineLevel="0" collapsed="false">
      <c r="A77" s="60" t="s">
        <v>23</v>
      </c>
      <c r="B77" s="9" t="n">
        <f aca="false">B21+E21+H21+B49+E49+H49</f>
        <v>22286</v>
      </c>
      <c r="C77" s="9" t="n">
        <f aca="false">C21+F21+I21+C49+F49+I49</f>
        <v>31466</v>
      </c>
      <c r="D77" s="9" t="n">
        <f aca="false">SUM(B77:C77)</f>
        <v>53752</v>
      </c>
    </row>
    <row r="78" customFormat="false" ht="21.95" hidden="false" customHeight="true" outlineLevel="0" collapsed="false">
      <c r="A78" s="60" t="s">
        <v>24</v>
      </c>
      <c r="B78" s="9" t="n">
        <f aca="false">B22+E22+H22+B50+E50+H50</f>
        <v>11557</v>
      </c>
      <c r="C78" s="9" t="n">
        <f aca="false">C22+F22+I22+C50+F50+I50</f>
        <v>18141</v>
      </c>
      <c r="D78" s="9" t="n">
        <f aca="false">SUM(B78:C78)</f>
        <v>29698</v>
      </c>
    </row>
    <row r="79" customFormat="false" ht="21.95" hidden="false" customHeight="true" outlineLevel="0" collapsed="false">
      <c r="A79" s="60" t="s">
        <v>25</v>
      </c>
      <c r="B79" s="9" t="n">
        <f aca="false">B23+E23+H23+B51+E51+H51</f>
        <v>4822</v>
      </c>
      <c r="C79" s="9" t="n">
        <f aca="false">C23+F23+I23+C51+F51+I51</f>
        <v>8272</v>
      </c>
      <c r="D79" s="9" t="n">
        <f aca="false">SUM(B79:C79)</f>
        <v>13094</v>
      </c>
    </row>
    <row r="80" customFormat="false" ht="21.95" hidden="false" customHeight="true" outlineLevel="0" collapsed="false">
      <c r="A80" s="60" t="s">
        <v>26</v>
      </c>
      <c r="B80" s="9" t="n">
        <f aca="false">B24+E24+H24+B52+E52+H52</f>
        <v>1783</v>
      </c>
      <c r="C80" s="9" t="n">
        <f aca="false">C24+F24+I24+C52+F52+I52</f>
        <v>3445</v>
      </c>
      <c r="D80" s="9" t="n">
        <f aca="false">SUM(B80:C80)</f>
        <v>5228</v>
      </c>
    </row>
    <row r="81" customFormat="false" ht="21.95" hidden="false" customHeight="true" outlineLevel="0" collapsed="false">
      <c r="A81" s="60" t="s">
        <v>27</v>
      </c>
      <c r="B81" s="9" t="n">
        <f aca="false">B25+E25+H25+B53+E53+H53</f>
        <v>492</v>
      </c>
      <c r="C81" s="9" t="n">
        <f aca="false">C25+F25+I25+C53+F53+I53</f>
        <v>927</v>
      </c>
      <c r="D81" s="9" t="n">
        <f aca="false">SUM(B81:C81)</f>
        <v>1419</v>
      </c>
    </row>
    <row r="82" customFormat="false" ht="21.95" hidden="false" customHeight="true" outlineLevel="0" collapsed="false">
      <c r="A82" s="60" t="s">
        <v>28</v>
      </c>
      <c r="B82" s="9" t="n">
        <f aca="false">B26+E26+H26+B54+E54+H54</f>
        <v>562</v>
      </c>
      <c r="C82" s="9" t="n">
        <f aca="false">C26+F26+I26+C54+F54+I54</f>
        <v>818</v>
      </c>
      <c r="D82" s="9" t="n">
        <f aca="false">SUM(B82:C82)</f>
        <v>1380</v>
      </c>
    </row>
    <row r="83" customFormat="false" ht="21.95" hidden="false" customHeight="true" outlineLevel="0" collapsed="false">
      <c r="A83" s="60" t="s">
        <v>29</v>
      </c>
      <c r="B83" s="9" t="n">
        <f aca="false">B27+E27+H27+B55+E55+H55</f>
        <v>1479805</v>
      </c>
      <c r="C83" s="9" t="n">
        <f aca="false">C27+F27+I27+C55+F55+I55</f>
        <v>1531182</v>
      </c>
      <c r="D83" s="9" t="n">
        <f aca="false">SUM(B83:C83)</f>
        <v>3010987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87" activeCellId="0" sqref="C87"/>
    </sheetView>
  </sheetViews>
  <sheetFormatPr defaultColWidth="8.796875" defaultRowHeight="21.9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11.99"/>
    <col collapsed="false" customWidth="true" hidden="false" outlineLevel="0" max="3" min="3" style="2" width="12.14"/>
    <col collapsed="false" customWidth="true" hidden="false" outlineLevel="0" max="4" min="4" style="2" width="12.85"/>
    <col collapsed="false" customWidth="true" hidden="false" outlineLevel="0" max="5" min="5" style="2" width="13.14"/>
    <col collapsed="false" customWidth="true" hidden="false" outlineLevel="0" max="6" min="6" style="2" width="12.28"/>
    <col collapsed="false" customWidth="true" hidden="false" outlineLevel="0" max="7" min="7" style="2" width="13.42"/>
    <col collapsed="false" customWidth="true" hidden="false" outlineLevel="0" max="8" min="8" style="2" width="11.14"/>
    <col collapsed="false" customWidth="true" hidden="false" outlineLevel="0" max="9" min="9" style="2" width="10.71"/>
    <col collapsed="false" customWidth="true" hidden="false" outlineLevel="0" max="10" min="10" style="2" width="10.85"/>
  </cols>
  <sheetData>
    <row r="1" customFormat="false" ht="21.95" hidden="false" customHeight="true" outlineLevel="0" collapsed="false">
      <c r="A1" s="43" t="s">
        <v>158</v>
      </c>
    </row>
    <row r="2" customFormat="false" ht="21.95" hidden="false" customHeight="true" outlineLevel="0" collapsed="false">
      <c r="A2" s="43" t="s">
        <v>159</v>
      </c>
    </row>
    <row r="3" customFormat="false" ht="21.95" hidden="false" customHeight="true" outlineLevel="0" collapsed="false">
      <c r="B3" s="3"/>
      <c r="C3" s="36" t="s">
        <v>115</v>
      </c>
      <c r="D3" s="5"/>
      <c r="E3" s="3"/>
      <c r="F3" s="36" t="s">
        <v>116</v>
      </c>
      <c r="G3" s="5"/>
      <c r="H3" s="3"/>
      <c r="I3" s="36" t="s">
        <v>117</v>
      </c>
      <c r="J3" s="6"/>
    </row>
    <row r="4" customFormat="false" ht="21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</row>
    <row r="5" customFormat="false" ht="21.95" hidden="false" customHeight="true" outlineLevel="0" collapsed="false">
      <c r="A5" s="10" t="n">
        <v>0</v>
      </c>
      <c r="B5" s="9" t="n">
        <v>8888</v>
      </c>
      <c r="C5" s="9" t="n">
        <v>8369</v>
      </c>
      <c r="D5" s="9" t="n">
        <f aca="false">SUM(B5:C5)</f>
        <v>17257</v>
      </c>
      <c r="E5" s="9" t="n">
        <v>4594</v>
      </c>
      <c r="F5" s="9" t="n">
        <v>4412</v>
      </c>
      <c r="G5" s="9" t="n">
        <f aca="false">SUM(E5:F5)</f>
        <v>9006</v>
      </c>
      <c r="H5" s="9" t="n">
        <v>3059</v>
      </c>
      <c r="I5" s="9" t="n">
        <v>3009</v>
      </c>
      <c r="J5" s="9" t="n">
        <f aca="false">SUM(H5:I5)</f>
        <v>6068</v>
      </c>
    </row>
    <row r="6" customFormat="false" ht="21.95" hidden="false" customHeight="true" outlineLevel="0" collapsed="false">
      <c r="A6" s="11" t="s">
        <v>8</v>
      </c>
      <c r="B6" s="9" t="n">
        <v>35283</v>
      </c>
      <c r="C6" s="9" t="n">
        <v>33066</v>
      </c>
      <c r="D6" s="9" t="n">
        <f aca="false">SUM(B6:C6)</f>
        <v>68349</v>
      </c>
      <c r="E6" s="9" t="n">
        <v>17761</v>
      </c>
      <c r="F6" s="9" t="n">
        <v>16880</v>
      </c>
      <c r="G6" s="9" t="n">
        <f aca="false">SUM(E6:F6)</f>
        <v>34641</v>
      </c>
      <c r="H6" s="9" t="n">
        <v>13195</v>
      </c>
      <c r="I6" s="9" t="n">
        <v>12461</v>
      </c>
      <c r="J6" s="9" t="n">
        <f aca="false">SUM(H6:I6)</f>
        <v>25656</v>
      </c>
    </row>
    <row r="7" customFormat="false" ht="21.95" hidden="false" customHeight="true" outlineLevel="0" collapsed="false">
      <c r="A7" s="11" t="s">
        <v>9</v>
      </c>
      <c r="B7" s="9" t="n">
        <v>43912</v>
      </c>
      <c r="C7" s="9" t="n">
        <v>40819</v>
      </c>
      <c r="D7" s="9" t="n">
        <f aca="false">SUM(B7:C7)</f>
        <v>84731</v>
      </c>
      <c r="E7" s="9" t="n">
        <v>21437</v>
      </c>
      <c r="F7" s="9" t="n">
        <v>20219</v>
      </c>
      <c r="G7" s="9" t="n">
        <f aca="false">SUM(E7:F7)</f>
        <v>41656</v>
      </c>
      <c r="H7" s="9" t="n">
        <v>17401</v>
      </c>
      <c r="I7" s="9" t="n">
        <v>16183</v>
      </c>
      <c r="J7" s="9" t="n">
        <f aca="false">SUM(H7:I7)</f>
        <v>33584</v>
      </c>
    </row>
    <row r="8" customFormat="false" ht="21.95" hidden="false" customHeight="true" outlineLevel="0" collapsed="false">
      <c r="A8" s="10" t="s">
        <v>10</v>
      </c>
      <c r="B8" s="9" t="n">
        <v>47771</v>
      </c>
      <c r="C8" s="9" t="n">
        <v>45031</v>
      </c>
      <c r="D8" s="9" t="n">
        <f aca="false">SUM(B8:C8)</f>
        <v>92802</v>
      </c>
      <c r="E8" s="9" t="n">
        <v>22829</v>
      </c>
      <c r="F8" s="9" t="n">
        <v>22090</v>
      </c>
      <c r="G8" s="9" t="n">
        <f aca="false">SUM(E8:F8)</f>
        <v>44919</v>
      </c>
      <c r="H8" s="9" t="n">
        <v>19533</v>
      </c>
      <c r="I8" s="9" t="n">
        <v>18565</v>
      </c>
      <c r="J8" s="9" t="n">
        <f aca="false">SUM(H8:I8)</f>
        <v>38098</v>
      </c>
    </row>
    <row r="9" customFormat="false" ht="21.95" hidden="false" customHeight="true" outlineLevel="0" collapsed="false">
      <c r="A9" s="10" t="s">
        <v>11</v>
      </c>
      <c r="B9" s="9" t="n">
        <v>45284</v>
      </c>
      <c r="C9" s="9" t="n">
        <v>43449</v>
      </c>
      <c r="D9" s="9" t="n">
        <f aca="false">SUM(B9:C9)</f>
        <v>88733</v>
      </c>
      <c r="E9" s="9" t="n">
        <v>20848</v>
      </c>
      <c r="F9" s="9" t="n">
        <v>20238</v>
      </c>
      <c r="G9" s="9" t="n">
        <f aca="false">SUM(E9:F9)</f>
        <v>41086</v>
      </c>
      <c r="H9" s="9" t="n">
        <v>19455</v>
      </c>
      <c r="I9" s="9" t="n">
        <v>18684</v>
      </c>
      <c r="J9" s="9" t="n">
        <f aca="false">SUM(H9:I9)</f>
        <v>38139</v>
      </c>
    </row>
    <row r="10" customFormat="false" ht="21.95" hidden="false" customHeight="true" outlineLevel="0" collapsed="false">
      <c r="A10" s="10" t="s">
        <v>12</v>
      </c>
      <c r="B10" s="9" t="n">
        <v>50933</v>
      </c>
      <c r="C10" s="9" t="n">
        <v>45193</v>
      </c>
      <c r="D10" s="9" t="n">
        <f aca="false">SUM(B10:C10)</f>
        <v>96126</v>
      </c>
      <c r="E10" s="9" t="n">
        <v>20649</v>
      </c>
      <c r="F10" s="9" t="n">
        <v>21078</v>
      </c>
      <c r="G10" s="9" t="n">
        <f aca="false">SUM(E10:F10)</f>
        <v>41727</v>
      </c>
      <c r="H10" s="9" t="n">
        <v>18884</v>
      </c>
      <c r="I10" s="9" t="n">
        <v>19414</v>
      </c>
      <c r="J10" s="9" t="n">
        <f aca="false">SUM(H10:I10)</f>
        <v>38298</v>
      </c>
    </row>
    <row r="11" customFormat="false" ht="21.95" hidden="false" customHeight="true" outlineLevel="0" collapsed="false">
      <c r="A11" s="10" t="s">
        <v>13</v>
      </c>
      <c r="B11" s="9" t="n">
        <v>54643</v>
      </c>
      <c r="C11" s="9" t="n">
        <v>55322</v>
      </c>
      <c r="D11" s="9" t="n">
        <f aca="false">SUM(B11:C11)</f>
        <v>109965</v>
      </c>
      <c r="E11" s="9" t="n">
        <v>25825</v>
      </c>
      <c r="F11" s="9" t="n">
        <v>25892</v>
      </c>
      <c r="G11" s="9" t="n">
        <f aca="false">SUM(E11:F11)</f>
        <v>51717</v>
      </c>
      <c r="H11" s="9" t="n">
        <v>20971</v>
      </c>
      <c r="I11" s="9" t="n">
        <v>20662</v>
      </c>
      <c r="J11" s="9" t="n">
        <f aca="false">SUM(H11:I11)</f>
        <v>41633</v>
      </c>
    </row>
    <row r="12" customFormat="false" ht="21.95" hidden="false" customHeight="true" outlineLevel="0" collapsed="false">
      <c r="A12" s="10" t="s">
        <v>14</v>
      </c>
      <c r="B12" s="9" t="n">
        <v>57665</v>
      </c>
      <c r="C12" s="9" t="n">
        <v>59481</v>
      </c>
      <c r="D12" s="9" t="n">
        <f aca="false">SUM(B12:C12)</f>
        <v>117146</v>
      </c>
      <c r="E12" s="9" t="n">
        <v>29726</v>
      </c>
      <c r="F12" s="9" t="n">
        <v>28498</v>
      </c>
      <c r="G12" s="9" t="n">
        <f aca="false">SUM(E12:F12)</f>
        <v>58224</v>
      </c>
      <c r="H12" s="9" t="n">
        <v>20909</v>
      </c>
      <c r="I12" s="9" t="n">
        <v>21251</v>
      </c>
      <c r="J12" s="9" t="n">
        <f aca="false">SUM(H12:I12)</f>
        <v>42160</v>
      </c>
    </row>
    <row r="13" customFormat="false" ht="21.95" hidden="false" customHeight="true" outlineLevel="0" collapsed="false">
      <c r="A13" s="10" t="s">
        <v>15</v>
      </c>
      <c r="B13" s="9" t="n">
        <v>57759</v>
      </c>
      <c r="C13" s="9" t="n">
        <v>61181</v>
      </c>
      <c r="D13" s="9" t="n">
        <f aca="false">SUM(B13:C13)</f>
        <v>118940</v>
      </c>
      <c r="E13" s="9" t="n">
        <v>28461</v>
      </c>
      <c r="F13" s="9" t="n">
        <v>28753</v>
      </c>
      <c r="G13" s="9" t="n">
        <f aca="false">SUM(E13:F13)</f>
        <v>57214</v>
      </c>
      <c r="H13" s="9" t="n">
        <v>22285</v>
      </c>
      <c r="I13" s="9" t="n">
        <v>23205</v>
      </c>
      <c r="J13" s="9" t="n">
        <f aca="false">SUM(H13:I13)</f>
        <v>45490</v>
      </c>
    </row>
    <row r="14" customFormat="false" ht="21.95" hidden="false" customHeight="true" outlineLevel="0" collapsed="false">
      <c r="A14" s="10" t="s">
        <v>16</v>
      </c>
      <c r="B14" s="9" t="n">
        <v>51647</v>
      </c>
      <c r="C14" s="9" t="n">
        <v>55677</v>
      </c>
      <c r="D14" s="9" t="n">
        <f aca="false">SUM(B14:C14)</f>
        <v>107324</v>
      </c>
      <c r="E14" s="9" t="n">
        <v>24623</v>
      </c>
      <c r="F14" s="9" t="n">
        <v>25580</v>
      </c>
      <c r="G14" s="9" t="n">
        <f aca="false">SUM(E14:F14)</f>
        <v>50203</v>
      </c>
      <c r="H14" s="9" t="n">
        <v>21548</v>
      </c>
      <c r="I14" s="9" t="n">
        <v>22664</v>
      </c>
      <c r="J14" s="9" t="n">
        <f aca="false">SUM(H14:I14)</f>
        <v>44212</v>
      </c>
    </row>
    <row r="15" customFormat="false" ht="21.95" hidden="false" customHeight="true" outlineLevel="0" collapsed="false">
      <c r="A15" s="10" t="s">
        <v>17</v>
      </c>
      <c r="B15" s="9" t="n">
        <v>41989</v>
      </c>
      <c r="C15" s="9" t="n">
        <v>45610</v>
      </c>
      <c r="D15" s="9" t="n">
        <f aca="false">SUM(B15:C15)</f>
        <v>87599</v>
      </c>
      <c r="E15" s="9" t="n">
        <v>19077</v>
      </c>
      <c r="F15" s="9" t="n">
        <v>20792</v>
      </c>
      <c r="G15" s="9" t="n">
        <f aca="false">SUM(E15:F15)</f>
        <v>39869</v>
      </c>
      <c r="H15" s="9" t="n">
        <v>18595</v>
      </c>
      <c r="I15" s="9" t="n">
        <v>19509</v>
      </c>
      <c r="J15" s="9" t="n">
        <f aca="false">SUM(H15:I15)</f>
        <v>38104</v>
      </c>
    </row>
    <row r="16" customFormat="false" ht="21.95" hidden="false" customHeight="true" outlineLevel="0" collapsed="false">
      <c r="A16" s="10" t="s">
        <v>18</v>
      </c>
      <c r="B16" s="9" t="n">
        <v>31721</v>
      </c>
      <c r="C16" s="9" t="n">
        <v>36462</v>
      </c>
      <c r="D16" s="9" t="n">
        <f aca="false">SUM(B16:C16)</f>
        <v>68183</v>
      </c>
      <c r="E16" s="9" t="n">
        <v>14558</v>
      </c>
      <c r="F16" s="9" t="n">
        <v>16076</v>
      </c>
      <c r="G16" s="9" t="n">
        <f aca="false">SUM(E16:F16)</f>
        <v>30634</v>
      </c>
      <c r="H16" s="9" t="n">
        <v>14794</v>
      </c>
      <c r="I16" s="9" t="n">
        <v>15897</v>
      </c>
      <c r="J16" s="9" t="n">
        <f aca="false">SUM(H16:I16)</f>
        <v>30691</v>
      </c>
    </row>
    <row r="17" customFormat="false" ht="21.95" hidden="false" customHeight="true" outlineLevel="0" collapsed="false">
      <c r="A17" s="10" t="s">
        <v>19</v>
      </c>
      <c r="B17" s="9" t="n">
        <v>22283</v>
      </c>
      <c r="C17" s="9" t="n">
        <v>26061</v>
      </c>
      <c r="D17" s="9" t="n">
        <f aca="false">SUM(B17:C17)</f>
        <v>48344</v>
      </c>
      <c r="E17" s="9" t="n">
        <v>10403</v>
      </c>
      <c r="F17" s="9" t="n">
        <v>11943</v>
      </c>
      <c r="G17" s="9" t="n">
        <f aca="false">SUM(E17:F17)</f>
        <v>22346</v>
      </c>
      <c r="H17" s="9" t="n">
        <v>10865</v>
      </c>
      <c r="I17" s="9" t="n">
        <v>11655</v>
      </c>
      <c r="J17" s="9" t="n">
        <f aca="false">SUM(H17:I17)</f>
        <v>22520</v>
      </c>
    </row>
    <row r="18" customFormat="false" ht="21.95" hidden="false" customHeight="true" outlineLevel="0" collapsed="false">
      <c r="A18" s="10" t="s">
        <v>20</v>
      </c>
      <c r="B18" s="9" t="n">
        <v>16428</v>
      </c>
      <c r="C18" s="9" t="n">
        <v>18824</v>
      </c>
      <c r="D18" s="9" t="n">
        <f aca="false">SUM(B18:C18)</f>
        <v>35252</v>
      </c>
      <c r="E18" s="9" t="n">
        <v>8304</v>
      </c>
      <c r="F18" s="9" t="n">
        <v>9002</v>
      </c>
      <c r="G18" s="9" t="n">
        <f aca="false">SUM(E18:F18)</f>
        <v>17306</v>
      </c>
      <c r="H18" s="9" t="n">
        <v>8090</v>
      </c>
      <c r="I18" s="9" t="n">
        <v>8333</v>
      </c>
      <c r="J18" s="9" t="n">
        <f aca="false">SUM(H18:I18)</f>
        <v>16423</v>
      </c>
    </row>
    <row r="19" customFormat="false" ht="21.95" hidden="false" customHeight="true" outlineLevel="0" collapsed="false">
      <c r="A19" s="10" t="s">
        <v>21</v>
      </c>
      <c r="B19" s="9" t="n">
        <v>13754</v>
      </c>
      <c r="C19" s="9" t="n">
        <v>15723</v>
      </c>
      <c r="D19" s="9" t="n">
        <f aca="false">SUM(B19:C19)</f>
        <v>29477</v>
      </c>
      <c r="E19" s="9" t="n">
        <v>6961</v>
      </c>
      <c r="F19" s="9" t="n">
        <v>7650</v>
      </c>
      <c r="G19" s="9" t="n">
        <f aca="false">SUM(E19:F19)</f>
        <v>14611</v>
      </c>
      <c r="H19" s="9" t="n">
        <v>7147</v>
      </c>
      <c r="I19" s="9" t="n">
        <v>7781</v>
      </c>
      <c r="J19" s="9" t="n">
        <f aca="false">SUM(H19:I19)</f>
        <v>14928</v>
      </c>
    </row>
    <row r="20" customFormat="false" ht="21.95" hidden="false" customHeight="true" outlineLevel="0" collapsed="false">
      <c r="A20" s="10" t="s">
        <v>22</v>
      </c>
      <c r="B20" s="9" t="n">
        <v>10082</v>
      </c>
      <c r="C20" s="9" t="n">
        <v>12322</v>
      </c>
      <c r="D20" s="9" t="n">
        <f aca="false">SUM(B20:C20)</f>
        <v>22404</v>
      </c>
      <c r="E20" s="9" t="n">
        <v>4804</v>
      </c>
      <c r="F20" s="9" t="n">
        <v>5882</v>
      </c>
      <c r="G20" s="9" t="n">
        <f aca="false">SUM(E20:F20)</f>
        <v>10686</v>
      </c>
      <c r="H20" s="9" t="n">
        <v>5451</v>
      </c>
      <c r="I20" s="9" t="n">
        <v>6307</v>
      </c>
      <c r="J20" s="9" t="n">
        <f aca="false">SUM(H20:I20)</f>
        <v>11758</v>
      </c>
    </row>
    <row r="21" customFormat="false" ht="21.95" hidden="false" customHeight="true" outlineLevel="0" collapsed="false">
      <c r="A21" s="67" t="s">
        <v>23</v>
      </c>
      <c r="B21" s="61" t="n">
        <v>6265</v>
      </c>
      <c r="C21" s="9" t="n">
        <v>8284</v>
      </c>
      <c r="D21" s="9" t="n">
        <f aca="false">SUM(B21:C21)</f>
        <v>14549</v>
      </c>
      <c r="E21" s="9" t="n">
        <v>2888</v>
      </c>
      <c r="F21" s="9" t="n">
        <v>4001</v>
      </c>
      <c r="G21" s="9" t="n">
        <f aca="false">SUM(E21:F21)</f>
        <v>6889</v>
      </c>
      <c r="H21" s="9" t="n">
        <v>3491</v>
      </c>
      <c r="I21" s="9" t="n">
        <v>4524</v>
      </c>
      <c r="J21" s="9" t="n">
        <f aca="false">SUM(H21:I21)</f>
        <v>8015</v>
      </c>
    </row>
    <row r="22" customFormat="false" ht="21.95" hidden="false" customHeight="true" outlineLevel="0" collapsed="false">
      <c r="A22" s="60" t="s">
        <v>24</v>
      </c>
      <c r="B22" s="9" t="n">
        <v>3106</v>
      </c>
      <c r="C22" s="9" t="n">
        <v>4545</v>
      </c>
      <c r="D22" s="9" t="n">
        <f aca="false">SUM(B22:C22)</f>
        <v>7651</v>
      </c>
      <c r="E22" s="9" t="n">
        <v>1316</v>
      </c>
      <c r="F22" s="9" t="n">
        <v>2115</v>
      </c>
      <c r="G22" s="9" t="n">
        <f aca="false">SUM(E22:F22)</f>
        <v>3431</v>
      </c>
      <c r="H22" s="9" t="n">
        <v>1773</v>
      </c>
      <c r="I22" s="9" t="n">
        <v>2602</v>
      </c>
      <c r="J22" s="9" t="n">
        <f aca="false">SUM(H22:I22)</f>
        <v>4375</v>
      </c>
    </row>
    <row r="23" customFormat="false" ht="21.95" hidden="false" customHeight="true" outlineLevel="0" collapsed="false">
      <c r="A23" s="60" t="s">
        <v>25</v>
      </c>
      <c r="B23" s="9" t="n">
        <v>1415</v>
      </c>
      <c r="C23" s="9" t="n">
        <v>2235</v>
      </c>
      <c r="D23" s="9" t="n">
        <f aca="false">SUM(B23:C23)</f>
        <v>3650</v>
      </c>
      <c r="E23" s="9" t="n">
        <v>533</v>
      </c>
      <c r="F23" s="9" t="n">
        <v>1022</v>
      </c>
      <c r="G23" s="9" t="n">
        <f aca="false">SUM(E23:F23)</f>
        <v>1555</v>
      </c>
      <c r="H23" s="9" t="n">
        <v>688</v>
      </c>
      <c r="I23" s="9" t="n">
        <v>1193</v>
      </c>
      <c r="J23" s="9" t="n">
        <f aca="false">SUM(H23:I23)</f>
        <v>1881</v>
      </c>
    </row>
    <row r="24" customFormat="false" ht="21.95" hidden="false" customHeight="true" outlineLevel="0" collapsed="false">
      <c r="A24" s="60" t="s">
        <v>26</v>
      </c>
      <c r="B24" s="9" t="n">
        <v>567</v>
      </c>
      <c r="C24" s="9" t="n">
        <v>968</v>
      </c>
      <c r="D24" s="9" t="n">
        <f aca="false">SUM(B24:C24)</f>
        <v>1535</v>
      </c>
      <c r="E24" s="9" t="n">
        <v>215</v>
      </c>
      <c r="F24" s="9" t="n">
        <v>426</v>
      </c>
      <c r="G24" s="9" t="n">
        <f aca="false">SUM(E24:F24)</f>
        <v>641</v>
      </c>
      <c r="H24" s="9" t="n">
        <v>287</v>
      </c>
      <c r="I24" s="9" t="n">
        <v>458</v>
      </c>
      <c r="J24" s="9" t="n">
        <f aca="false">SUM(H24:I24)</f>
        <v>745</v>
      </c>
    </row>
    <row r="25" customFormat="false" ht="21.95" hidden="false" customHeight="true" outlineLevel="0" collapsed="false">
      <c r="A25" s="60" t="s">
        <v>27</v>
      </c>
      <c r="B25" s="9" t="n">
        <v>217</v>
      </c>
      <c r="C25" s="9" t="n">
        <v>309</v>
      </c>
      <c r="D25" s="9" t="n">
        <f aca="false">SUM(B25:C25)</f>
        <v>526</v>
      </c>
      <c r="E25" s="9" t="n">
        <v>43</v>
      </c>
      <c r="F25" s="9" t="n">
        <v>106</v>
      </c>
      <c r="G25" s="9" t="n">
        <f aca="false">SUM(E25:F25)</f>
        <v>149</v>
      </c>
      <c r="H25" s="9" t="n">
        <v>80</v>
      </c>
      <c r="I25" s="9" t="n">
        <v>141</v>
      </c>
      <c r="J25" s="9" t="n">
        <f aca="false">SUM(H25:I25)</f>
        <v>221</v>
      </c>
    </row>
    <row r="26" customFormat="false" ht="21.95" hidden="false" customHeight="true" outlineLevel="0" collapsed="false">
      <c r="A26" s="70" t="s">
        <v>28</v>
      </c>
      <c r="B26" s="9" t="n">
        <v>418</v>
      </c>
      <c r="C26" s="9" t="n">
        <v>408</v>
      </c>
      <c r="D26" s="9" t="n">
        <f aca="false">SUM(B26:C26)</f>
        <v>826</v>
      </c>
      <c r="E26" s="9" t="n">
        <v>47</v>
      </c>
      <c r="F26" s="9" t="n">
        <v>71</v>
      </c>
      <c r="G26" s="9" t="n">
        <f aca="false">SUM(E26:F26)</f>
        <v>118</v>
      </c>
      <c r="H26" s="9" t="n">
        <v>82</v>
      </c>
      <c r="I26" s="9" t="n">
        <v>116</v>
      </c>
      <c r="J26" s="9" t="n">
        <f aca="false">SUM(H26:I26)</f>
        <v>198</v>
      </c>
    </row>
    <row r="27" customFormat="false" ht="21.95" hidden="false" customHeight="true" outlineLevel="0" collapsed="false">
      <c r="A27" s="60" t="s">
        <v>29</v>
      </c>
      <c r="B27" s="9" t="n">
        <f aca="false">SUM(B5:B26)</f>
        <v>602030</v>
      </c>
      <c r="C27" s="9" t="n">
        <f aca="false">SUM(C5:C26)</f>
        <v>619339</v>
      </c>
      <c r="D27" s="9" t="n">
        <f aca="false">SUM(B27:C27)</f>
        <v>1221369</v>
      </c>
      <c r="E27" s="9" t="n">
        <f aca="false">SUM(E5:E26)</f>
        <v>285902</v>
      </c>
      <c r="F27" s="9" t="n">
        <f aca="false">SUM(F5:F26)</f>
        <v>292726</v>
      </c>
      <c r="G27" s="9" t="n">
        <f aca="false">SUM(E27:F27)</f>
        <v>578628</v>
      </c>
      <c r="H27" s="9" t="n">
        <f aca="false">SUM(H5:H26)</f>
        <v>248583</v>
      </c>
      <c r="I27" s="9" t="n">
        <f aca="false">SUM(I5:I26)</f>
        <v>254614</v>
      </c>
      <c r="J27" s="9" t="n">
        <f aca="false">SUM(H27:I27)</f>
        <v>503197</v>
      </c>
    </row>
    <row r="28" customFormat="false" ht="21.95" hidden="false" customHeight="true" outlineLevel="0" collapsed="false">
      <c r="A28" s="62"/>
    </row>
    <row r="29" customFormat="false" ht="21.95" hidden="false" customHeight="true" outlineLevel="0" collapsed="false">
      <c r="A29" s="43" t="s">
        <v>158</v>
      </c>
    </row>
    <row r="30" customFormat="false" ht="21.95" hidden="false" customHeight="true" outlineLevel="0" collapsed="false">
      <c r="A30" s="43" t="s">
        <v>160</v>
      </c>
    </row>
    <row r="31" customFormat="false" ht="21.95" hidden="false" customHeight="true" outlineLevel="0" collapsed="false">
      <c r="B31" s="3"/>
      <c r="C31" s="36" t="s">
        <v>118</v>
      </c>
      <c r="D31" s="5"/>
      <c r="E31" s="3"/>
      <c r="F31" s="36" t="s">
        <v>119</v>
      </c>
      <c r="G31" s="6"/>
      <c r="H31" s="3"/>
      <c r="I31" s="36" t="s">
        <v>120</v>
      </c>
      <c r="J31" s="6"/>
    </row>
    <row r="32" customFormat="false" ht="21.95" hidden="false" customHeight="tru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</row>
    <row r="33" customFormat="false" ht="21.95" hidden="false" customHeight="true" outlineLevel="0" collapsed="false">
      <c r="A33" s="10" t="n">
        <v>0</v>
      </c>
      <c r="B33" s="9" t="n">
        <v>1466</v>
      </c>
      <c r="C33" s="9" t="n">
        <v>1377</v>
      </c>
      <c r="D33" s="9" t="n">
        <f aca="false">SUM(B33:C33)</f>
        <v>2843</v>
      </c>
      <c r="E33" s="9" t="n">
        <v>4229</v>
      </c>
      <c r="F33" s="9" t="n">
        <v>4052</v>
      </c>
      <c r="G33" s="9" t="n">
        <f aca="false">SUM(E33:F33)</f>
        <v>8281</v>
      </c>
      <c r="H33" s="9" t="n">
        <v>2992</v>
      </c>
      <c r="I33" s="9" t="n">
        <v>2879</v>
      </c>
      <c r="J33" s="9" t="n">
        <f aca="false">SUM(H33:I33)</f>
        <v>5871</v>
      </c>
    </row>
    <row r="34" customFormat="false" ht="21.95" hidden="false" customHeight="true" outlineLevel="0" collapsed="false">
      <c r="A34" s="11" t="s">
        <v>8</v>
      </c>
      <c r="B34" s="9" t="n">
        <v>5935</v>
      </c>
      <c r="C34" s="9" t="n">
        <v>5539</v>
      </c>
      <c r="D34" s="9" t="n">
        <f aca="false">SUM(B34:C34)</f>
        <v>11474</v>
      </c>
      <c r="E34" s="9" t="n">
        <v>17717</v>
      </c>
      <c r="F34" s="9" t="n">
        <v>16955</v>
      </c>
      <c r="G34" s="9" t="n">
        <f aca="false">SUM(E34:F34)</f>
        <v>34672</v>
      </c>
      <c r="H34" s="9" t="n">
        <v>12266</v>
      </c>
      <c r="I34" s="9" t="n">
        <v>11568</v>
      </c>
      <c r="J34" s="9" t="n">
        <f aca="false">SUM(H34:I34)</f>
        <v>23834</v>
      </c>
    </row>
    <row r="35" customFormat="false" ht="21.95" hidden="false" customHeight="true" outlineLevel="0" collapsed="false">
      <c r="A35" s="10" t="s">
        <v>9</v>
      </c>
      <c r="B35" s="9" t="n">
        <v>7835</v>
      </c>
      <c r="C35" s="9" t="n">
        <v>7145</v>
      </c>
      <c r="D35" s="9" t="n">
        <f aca="false">SUM(B35:C35)</f>
        <v>14980</v>
      </c>
      <c r="E35" s="9" t="n">
        <v>22663</v>
      </c>
      <c r="F35" s="9" t="n">
        <v>21617</v>
      </c>
      <c r="G35" s="9" t="n">
        <f aca="false">SUM(E35:F35)</f>
        <v>44280</v>
      </c>
      <c r="H35" s="9" t="n">
        <v>16115</v>
      </c>
      <c r="I35" s="9" t="n">
        <v>15069</v>
      </c>
      <c r="J35" s="9" t="n">
        <f aca="false">SUM(H35:I35)</f>
        <v>31184</v>
      </c>
    </row>
    <row r="36" customFormat="false" ht="21.95" hidden="false" customHeight="true" outlineLevel="0" collapsed="false">
      <c r="A36" s="10" t="s">
        <v>10</v>
      </c>
      <c r="B36" s="9" t="n">
        <v>8745</v>
      </c>
      <c r="C36" s="9" t="n">
        <v>8314</v>
      </c>
      <c r="D36" s="9" t="n">
        <f aca="false">SUM(B36:C36)</f>
        <v>17059</v>
      </c>
      <c r="E36" s="9" t="n">
        <v>25740</v>
      </c>
      <c r="F36" s="9" t="n">
        <v>24413</v>
      </c>
      <c r="G36" s="9" t="n">
        <f aca="false">SUM(E36:F36)</f>
        <v>50153</v>
      </c>
      <c r="H36" s="9" t="n">
        <v>17943</v>
      </c>
      <c r="I36" s="9" t="n">
        <v>16838</v>
      </c>
      <c r="J36" s="9" t="n">
        <f aca="false">SUM(H36:I36)</f>
        <v>34781</v>
      </c>
    </row>
    <row r="37" customFormat="false" ht="21.95" hidden="false" customHeight="true" outlineLevel="0" collapsed="false">
      <c r="A37" s="10" t="s">
        <v>11</v>
      </c>
      <c r="B37" s="9" t="n">
        <v>8593</v>
      </c>
      <c r="C37" s="9" t="n">
        <v>8099</v>
      </c>
      <c r="D37" s="9" t="n">
        <f aca="false">SUM(B37:C37)</f>
        <v>16692</v>
      </c>
      <c r="E37" s="9" t="n">
        <v>25459</v>
      </c>
      <c r="F37" s="9" t="n">
        <v>23844</v>
      </c>
      <c r="G37" s="9" t="n">
        <f aca="false">SUM(E37:F37)</f>
        <v>49303</v>
      </c>
      <c r="H37" s="9" t="n">
        <v>17589</v>
      </c>
      <c r="I37" s="9" t="n">
        <v>16455</v>
      </c>
      <c r="J37" s="9" t="n">
        <f aca="false">SUM(H37:I37)</f>
        <v>34044</v>
      </c>
    </row>
    <row r="38" customFormat="false" ht="21.95" hidden="false" customHeight="true" outlineLevel="0" collapsed="false">
      <c r="A38" s="10" t="s">
        <v>12</v>
      </c>
      <c r="B38" s="9" t="n">
        <v>8467</v>
      </c>
      <c r="C38" s="9" t="n">
        <v>8343</v>
      </c>
      <c r="D38" s="9" t="n">
        <f aca="false">SUM(B38:C38)</f>
        <v>16810</v>
      </c>
      <c r="E38" s="9" t="n">
        <v>25523</v>
      </c>
      <c r="F38" s="9" t="n">
        <v>25015</v>
      </c>
      <c r="G38" s="9" t="n">
        <f aca="false">SUM(E38:F38)</f>
        <v>50538</v>
      </c>
      <c r="H38" s="9" t="n">
        <v>19619</v>
      </c>
      <c r="I38" s="9" t="n">
        <v>17008</v>
      </c>
      <c r="J38" s="9" t="n">
        <f aca="false">SUM(H38:I38)</f>
        <v>36627</v>
      </c>
    </row>
    <row r="39" customFormat="false" ht="21.95" hidden="false" customHeight="true" outlineLevel="0" collapsed="false">
      <c r="A39" s="10" t="s">
        <v>13</v>
      </c>
      <c r="B39" s="9" t="n">
        <v>9464</v>
      </c>
      <c r="C39" s="9" t="n">
        <v>9032</v>
      </c>
      <c r="D39" s="9" t="n">
        <f aca="false">SUM(B39:C39)</f>
        <v>18496</v>
      </c>
      <c r="E39" s="9" t="n">
        <v>27889</v>
      </c>
      <c r="F39" s="9" t="n">
        <v>27513</v>
      </c>
      <c r="G39" s="9" t="n">
        <f aca="false">SUM(E39:F39)</f>
        <v>55402</v>
      </c>
      <c r="H39" s="9" t="n">
        <v>19810</v>
      </c>
      <c r="I39" s="9" t="n">
        <v>19356</v>
      </c>
      <c r="J39" s="9" t="n">
        <f aca="false">SUM(H39:I39)</f>
        <v>39166</v>
      </c>
    </row>
    <row r="40" customFormat="false" ht="21.95" hidden="false" customHeight="true" outlineLevel="0" collapsed="false">
      <c r="A40" s="10" t="s">
        <v>14</v>
      </c>
      <c r="B40" s="9" t="n">
        <v>9655</v>
      </c>
      <c r="C40" s="9" t="n">
        <v>9394</v>
      </c>
      <c r="D40" s="9" t="n">
        <f aca="false">SUM(B40:C40)</f>
        <v>19049</v>
      </c>
      <c r="E40" s="9" t="n">
        <v>27535</v>
      </c>
      <c r="F40" s="9" t="n">
        <v>28156</v>
      </c>
      <c r="G40" s="9" t="n">
        <f aca="false">SUM(E40:F40)</f>
        <v>55691</v>
      </c>
      <c r="H40" s="9" t="n">
        <v>19896</v>
      </c>
      <c r="I40" s="9" t="n">
        <v>19735</v>
      </c>
      <c r="J40" s="9" t="n">
        <f aca="false">SUM(H40:I40)</f>
        <v>39631</v>
      </c>
    </row>
    <row r="41" customFormat="false" ht="21.95" hidden="false" customHeight="true" outlineLevel="0" collapsed="false">
      <c r="A41" s="10" t="s">
        <v>15</v>
      </c>
      <c r="B41" s="9" t="n">
        <v>9585</v>
      </c>
      <c r="C41" s="9" t="n">
        <v>9534</v>
      </c>
      <c r="D41" s="9" t="n">
        <f aca="false">SUM(B41:C41)</f>
        <v>19119</v>
      </c>
      <c r="E41" s="9" t="n">
        <v>28552</v>
      </c>
      <c r="F41" s="9" t="n">
        <v>29586</v>
      </c>
      <c r="G41" s="9" t="n">
        <f aca="false">SUM(E41:F41)</f>
        <v>58138</v>
      </c>
      <c r="H41" s="9" t="n">
        <v>19906</v>
      </c>
      <c r="I41" s="9" t="n">
        <v>19762</v>
      </c>
      <c r="J41" s="9" t="n">
        <f aca="false">SUM(H41:I41)</f>
        <v>39668</v>
      </c>
    </row>
    <row r="42" customFormat="false" ht="21.95" hidden="false" customHeight="true" outlineLevel="0" collapsed="false">
      <c r="A42" s="10" t="s">
        <v>16</v>
      </c>
      <c r="B42" s="9" t="n">
        <v>9106</v>
      </c>
      <c r="C42" s="9" t="n">
        <v>9107</v>
      </c>
      <c r="D42" s="9" t="n">
        <f aca="false">SUM(B42:C42)</f>
        <v>18213</v>
      </c>
      <c r="E42" s="9" t="n">
        <v>27519</v>
      </c>
      <c r="F42" s="9" t="n">
        <v>28508</v>
      </c>
      <c r="G42" s="9" t="n">
        <f aca="false">SUM(E42:F42)</f>
        <v>56027</v>
      </c>
      <c r="H42" s="9" t="n">
        <v>18687</v>
      </c>
      <c r="I42" s="9" t="n">
        <v>19572</v>
      </c>
      <c r="J42" s="9" t="n">
        <f aca="false">SUM(H42:I42)</f>
        <v>38259</v>
      </c>
    </row>
    <row r="43" customFormat="false" ht="21.95" hidden="false" customHeight="true" outlineLevel="0" collapsed="false">
      <c r="A43" s="10" t="s">
        <v>17</v>
      </c>
      <c r="B43" s="9" t="n">
        <v>8077</v>
      </c>
      <c r="C43" s="9" t="n">
        <v>8149</v>
      </c>
      <c r="D43" s="9" t="n">
        <f aca="false">SUM(B43:C43)</f>
        <v>16226</v>
      </c>
      <c r="E43" s="9" t="n">
        <v>22547</v>
      </c>
      <c r="F43" s="9" t="n">
        <v>23989</v>
      </c>
      <c r="G43" s="9" t="n">
        <f aca="false">SUM(E43:F43)</f>
        <v>46536</v>
      </c>
      <c r="H43" s="9" t="n">
        <v>15839</v>
      </c>
      <c r="I43" s="9" t="n">
        <v>16450</v>
      </c>
      <c r="J43" s="9" t="n">
        <f aca="false">SUM(H43:I43)</f>
        <v>32289</v>
      </c>
    </row>
    <row r="44" customFormat="false" ht="21.95" hidden="false" customHeight="true" outlineLevel="0" collapsed="false">
      <c r="A44" s="10" t="s">
        <v>18</v>
      </c>
      <c r="B44" s="9" t="n">
        <v>6483</v>
      </c>
      <c r="C44" s="9" t="n">
        <v>6767</v>
      </c>
      <c r="D44" s="9" t="n">
        <f aca="false">SUM(B44:C44)</f>
        <v>13250</v>
      </c>
      <c r="E44" s="9" t="n">
        <v>18279</v>
      </c>
      <c r="F44" s="9" t="n">
        <v>19992</v>
      </c>
      <c r="G44" s="9" t="n">
        <f aca="false">SUM(E44:F44)</f>
        <v>38271</v>
      </c>
      <c r="H44" s="9" t="n">
        <v>12335</v>
      </c>
      <c r="I44" s="9" t="n">
        <v>13625</v>
      </c>
      <c r="J44" s="9" t="n">
        <f aca="false">SUM(H44:I44)</f>
        <v>25960</v>
      </c>
    </row>
    <row r="45" customFormat="false" ht="21.95" hidden="false" customHeight="true" outlineLevel="0" collapsed="false">
      <c r="A45" s="10" t="s">
        <v>19</v>
      </c>
      <c r="B45" s="9" t="n">
        <v>5013</v>
      </c>
      <c r="C45" s="9" t="n">
        <v>5190</v>
      </c>
      <c r="D45" s="9" t="n">
        <f aca="false">SUM(B45:C45)</f>
        <v>10203</v>
      </c>
      <c r="E45" s="9" t="n">
        <v>14074</v>
      </c>
      <c r="F45" s="9" t="n">
        <v>15984</v>
      </c>
      <c r="G45" s="9" t="n">
        <f aca="false">SUM(E45:F45)</f>
        <v>30058</v>
      </c>
      <c r="H45" s="9" t="n">
        <v>9162</v>
      </c>
      <c r="I45" s="9" t="n">
        <v>10525</v>
      </c>
      <c r="J45" s="9" t="n">
        <f aca="false">SUM(H45:I45)</f>
        <v>19687</v>
      </c>
    </row>
    <row r="46" customFormat="false" ht="21.95" hidden="false" customHeight="true" outlineLevel="0" collapsed="false">
      <c r="A46" s="10" t="s">
        <v>20</v>
      </c>
      <c r="B46" s="9" t="n">
        <v>3811</v>
      </c>
      <c r="C46" s="9" t="n">
        <v>3872</v>
      </c>
      <c r="D46" s="9" t="n">
        <f aca="false">SUM(B46:C46)</f>
        <v>7683</v>
      </c>
      <c r="E46" s="9" t="n">
        <v>10067</v>
      </c>
      <c r="F46" s="9" t="n">
        <v>11623</v>
      </c>
      <c r="G46" s="9" t="n">
        <f aca="false">SUM(E46:F46)</f>
        <v>21690</v>
      </c>
      <c r="H46" s="9" t="n">
        <v>6784</v>
      </c>
      <c r="I46" s="9" t="n">
        <v>7722</v>
      </c>
      <c r="J46" s="9" t="n">
        <f aca="false">SUM(H46:I46)</f>
        <v>14506</v>
      </c>
    </row>
    <row r="47" customFormat="false" ht="21.95" hidden="false" customHeight="true" outlineLevel="0" collapsed="false">
      <c r="A47" s="10" t="s">
        <v>21</v>
      </c>
      <c r="B47" s="9" t="n">
        <v>3380</v>
      </c>
      <c r="C47" s="9" t="n">
        <v>3350</v>
      </c>
      <c r="D47" s="9" t="n">
        <f aca="false">SUM(B47:C47)</f>
        <v>6730</v>
      </c>
      <c r="E47" s="9" t="n">
        <v>9043</v>
      </c>
      <c r="F47" s="9" t="n">
        <v>10767</v>
      </c>
      <c r="G47" s="9" t="n">
        <f aca="false">SUM(E47:F47)</f>
        <v>19810</v>
      </c>
      <c r="H47" s="9" t="n">
        <v>6015</v>
      </c>
      <c r="I47" s="9" t="n">
        <v>7407</v>
      </c>
      <c r="J47" s="9" t="n">
        <f aca="false">SUM(H47:I47)</f>
        <v>13422</v>
      </c>
    </row>
    <row r="48" customFormat="false" ht="21.95" hidden="false" customHeight="true" outlineLevel="0" collapsed="false">
      <c r="A48" s="10" t="s">
        <v>22</v>
      </c>
      <c r="B48" s="9" t="n">
        <v>2360</v>
      </c>
      <c r="C48" s="9" t="n">
        <v>2662</v>
      </c>
      <c r="D48" s="9" t="n">
        <f aca="false">SUM(B48:C48)</f>
        <v>5022</v>
      </c>
      <c r="E48" s="9" t="n">
        <v>6731</v>
      </c>
      <c r="F48" s="9" t="n">
        <v>8551</v>
      </c>
      <c r="G48" s="9" t="n">
        <f aca="false">SUM(E48:F48)</f>
        <v>15282</v>
      </c>
      <c r="H48" s="9" t="n">
        <v>4679</v>
      </c>
      <c r="I48" s="9" t="n">
        <v>5886</v>
      </c>
      <c r="J48" s="9" t="n">
        <f aca="false">SUM(H48:I48)</f>
        <v>10565</v>
      </c>
    </row>
    <row r="49" customFormat="false" ht="21.95" hidden="false" customHeight="true" outlineLevel="0" collapsed="false">
      <c r="A49" s="10" t="s">
        <v>23</v>
      </c>
      <c r="B49" s="9" t="n">
        <v>1497</v>
      </c>
      <c r="C49" s="9" t="n">
        <v>1825</v>
      </c>
      <c r="D49" s="9" t="n">
        <f aca="false">SUM(B49:C49)</f>
        <v>3322</v>
      </c>
      <c r="E49" s="9" t="n">
        <v>4445</v>
      </c>
      <c r="F49" s="9" t="n">
        <v>6444</v>
      </c>
      <c r="G49" s="9" t="n">
        <f aca="false">SUM(E49:F49)</f>
        <v>10889</v>
      </c>
      <c r="H49" s="9" t="n">
        <v>3102</v>
      </c>
      <c r="I49" s="9" t="n">
        <v>4404</v>
      </c>
      <c r="J49" s="9" t="n">
        <f aca="false">SUM(H49:I49)</f>
        <v>7506</v>
      </c>
    </row>
    <row r="50" customFormat="false" ht="21.95" hidden="false" customHeight="true" outlineLevel="0" collapsed="false">
      <c r="A50" s="10" t="s">
        <v>24</v>
      </c>
      <c r="B50" s="9" t="n">
        <v>752</v>
      </c>
      <c r="C50" s="9" t="n">
        <v>980</v>
      </c>
      <c r="D50" s="9" t="n">
        <f aca="false">SUM(B50:C50)</f>
        <v>1732</v>
      </c>
      <c r="E50" s="9" t="n">
        <v>2377</v>
      </c>
      <c r="F50" s="9" t="n">
        <v>3875</v>
      </c>
      <c r="G50" s="9" t="n">
        <f aca="false">SUM(E50:F50)</f>
        <v>6252</v>
      </c>
      <c r="H50" s="9" t="n">
        <v>1686</v>
      </c>
      <c r="I50" s="9" t="n">
        <v>2491</v>
      </c>
      <c r="J50" s="9" t="n">
        <f aca="false">SUM(H50:I50)</f>
        <v>4177</v>
      </c>
    </row>
    <row r="51" customFormat="false" ht="21.95" hidden="false" customHeight="true" outlineLevel="0" collapsed="false">
      <c r="A51" s="10" t="s">
        <v>25</v>
      </c>
      <c r="B51" s="9" t="n">
        <v>326</v>
      </c>
      <c r="C51" s="9" t="n">
        <v>462</v>
      </c>
      <c r="D51" s="9" t="n">
        <f aca="false">SUM(B51:C51)</f>
        <v>788</v>
      </c>
      <c r="E51" s="9" t="n">
        <v>1180</v>
      </c>
      <c r="F51" s="9" t="n">
        <v>2055</v>
      </c>
      <c r="G51" s="9" t="n">
        <f aca="false">SUM(E51:F51)</f>
        <v>3235</v>
      </c>
      <c r="H51" s="9" t="n">
        <v>687</v>
      </c>
      <c r="I51" s="9" t="n">
        <v>1229</v>
      </c>
      <c r="J51" s="9" t="n">
        <f aca="false">SUM(H51:I51)</f>
        <v>1916</v>
      </c>
    </row>
    <row r="52" customFormat="false" ht="21.95" hidden="false" customHeight="true" outlineLevel="0" collapsed="false">
      <c r="A52" s="10" t="s">
        <v>26</v>
      </c>
      <c r="B52" s="9" t="n">
        <v>127</v>
      </c>
      <c r="C52" s="9" t="n">
        <v>226</v>
      </c>
      <c r="D52" s="9" t="n">
        <f aca="false">SUM(B52:C52)</f>
        <v>353</v>
      </c>
      <c r="E52" s="9" t="n">
        <v>469</v>
      </c>
      <c r="F52" s="9" t="n">
        <v>867</v>
      </c>
      <c r="G52" s="9" t="n">
        <f aca="false">SUM(E52:F52)</f>
        <v>1336</v>
      </c>
      <c r="H52" s="9" t="n">
        <v>287</v>
      </c>
      <c r="I52" s="9" t="n">
        <v>505</v>
      </c>
      <c r="J52" s="9" t="n">
        <f aca="false">SUM(H52:I52)</f>
        <v>792</v>
      </c>
    </row>
    <row r="53" customFormat="false" ht="21.95" hidden="false" customHeight="true" outlineLevel="0" collapsed="false">
      <c r="A53" s="10" t="s">
        <v>27</v>
      </c>
      <c r="B53" s="9" t="n">
        <v>60</v>
      </c>
      <c r="C53" s="9" t="n">
        <v>52</v>
      </c>
      <c r="D53" s="9" t="n">
        <f aca="false">SUM(B53:C53)</f>
        <v>112</v>
      </c>
      <c r="E53" s="9" t="n">
        <v>113</v>
      </c>
      <c r="F53" s="9" t="n">
        <v>255</v>
      </c>
      <c r="G53" s="9" t="n">
        <f aca="false">SUM(E53:F53)</f>
        <v>368</v>
      </c>
      <c r="H53" s="9" t="n">
        <v>85</v>
      </c>
      <c r="I53" s="9" t="n">
        <v>181</v>
      </c>
      <c r="J53" s="9" t="n">
        <f aca="false">SUM(H53:I53)</f>
        <v>266</v>
      </c>
    </row>
    <row r="54" customFormat="false" ht="21.95" hidden="false" customHeight="true" outlineLevel="0" collapsed="false">
      <c r="A54" s="10" t="s">
        <v>28</v>
      </c>
      <c r="B54" s="9" t="n">
        <v>45</v>
      </c>
      <c r="C54" s="9" t="n">
        <v>45</v>
      </c>
      <c r="D54" s="9" t="n">
        <f aca="false">SUM(B54:C54)</f>
        <v>90</v>
      </c>
      <c r="E54" s="9" t="n">
        <v>161</v>
      </c>
      <c r="F54" s="9" t="n">
        <v>213</v>
      </c>
      <c r="G54" s="9" t="n">
        <f aca="false">SUM(E54:F54)</f>
        <v>374</v>
      </c>
      <c r="H54" s="9" t="n">
        <v>96</v>
      </c>
      <c r="I54" s="9" t="n">
        <v>157</v>
      </c>
      <c r="J54" s="9" t="n">
        <f aca="false">SUM(H54:I54)</f>
        <v>253</v>
      </c>
    </row>
    <row r="55" customFormat="false" ht="21.95" hidden="false" customHeight="true" outlineLevel="0" collapsed="false">
      <c r="A55" s="80" t="s">
        <v>29</v>
      </c>
      <c r="B55" s="9" t="n">
        <f aca="false">SUM(B33:B54)</f>
        <v>110782</v>
      </c>
      <c r="C55" s="9" t="n">
        <f aca="false">SUM(C33:C54)</f>
        <v>109464</v>
      </c>
      <c r="D55" s="9" t="n">
        <f aca="false">SUM(B55:C55)</f>
        <v>220246</v>
      </c>
      <c r="E55" s="9" t="n">
        <f aca="false">SUM(E33:E54)</f>
        <v>322312</v>
      </c>
      <c r="F55" s="9" t="n">
        <f aca="false">SUM(F33:F54)</f>
        <v>334274</v>
      </c>
      <c r="G55" s="9" t="n">
        <f aca="false">SUM(E55:F55)</f>
        <v>656586</v>
      </c>
      <c r="H55" s="9" t="n">
        <f aca="false">SUM(H33:H54)</f>
        <v>225580</v>
      </c>
      <c r="I55" s="9" t="n">
        <f aca="false">SUM(I33:I54)</f>
        <v>228824</v>
      </c>
      <c r="J55" s="9" t="n">
        <f aca="false">SUM(H55:I55)</f>
        <v>454404</v>
      </c>
    </row>
    <row r="56" customFormat="false" ht="21.95" hidden="false" customHeight="true" outlineLevel="0" collapsed="false">
      <c r="A56" s="33"/>
    </row>
    <row r="57" customFormat="false" ht="21.95" hidden="false" customHeight="true" outlineLevel="0" collapsed="false">
      <c r="A57" s="43" t="s">
        <v>158</v>
      </c>
    </row>
    <row r="58" customFormat="false" ht="21.95" hidden="false" customHeight="true" outlineLevel="0" collapsed="false">
      <c r="A58" s="43" t="s">
        <v>160</v>
      </c>
    </row>
    <row r="59" customFormat="false" ht="21.95" hidden="false" customHeight="true" outlineLevel="0" collapsed="false">
      <c r="B59" s="3"/>
      <c r="C59" s="36" t="s">
        <v>121</v>
      </c>
      <c r="D59" s="5"/>
      <c r="E59" s="3"/>
      <c r="F59" s="36" t="s">
        <v>52</v>
      </c>
      <c r="G59" s="6"/>
    </row>
    <row r="60" customFormat="false" ht="21.95" hidden="false" customHeight="true" outlineLevel="0" collapsed="false">
      <c r="A60" s="7" t="s">
        <v>4</v>
      </c>
      <c r="B60" s="8" t="s">
        <v>5</v>
      </c>
      <c r="C60" s="8" t="s">
        <v>6</v>
      </c>
      <c r="D60" s="8" t="s">
        <v>7</v>
      </c>
      <c r="E60" s="8" t="s">
        <v>5</v>
      </c>
      <c r="F60" s="8" t="s">
        <v>6</v>
      </c>
      <c r="G60" s="8" t="s">
        <v>7</v>
      </c>
    </row>
    <row r="61" customFormat="false" ht="21.95" hidden="false" customHeight="true" outlineLevel="0" collapsed="false">
      <c r="A61" s="10" t="n">
        <v>0</v>
      </c>
      <c r="B61" s="9" t="n">
        <v>3676</v>
      </c>
      <c r="C61" s="9" t="n">
        <v>3519</v>
      </c>
      <c r="D61" s="9" t="n">
        <f aca="false">SUM(B61:C61)</f>
        <v>7195</v>
      </c>
      <c r="E61" s="9" t="n">
        <f aca="false">B5+E5+H5+B33+E33+H33+B61</f>
        <v>28904</v>
      </c>
      <c r="F61" s="9" t="n">
        <f aca="false">C5+F5+I5+C33+F33+I33+C61</f>
        <v>27617</v>
      </c>
      <c r="G61" s="9" t="n">
        <f aca="false">SUM(E61:F61)</f>
        <v>56521</v>
      </c>
    </row>
    <row r="62" customFormat="false" ht="21.95" hidden="false" customHeight="true" outlineLevel="0" collapsed="false">
      <c r="A62" s="11" t="s">
        <v>8</v>
      </c>
      <c r="B62" s="9" t="n">
        <v>15896</v>
      </c>
      <c r="C62" s="9" t="n">
        <v>14779</v>
      </c>
      <c r="D62" s="9" t="n">
        <f aca="false">SUM(B62:C62)</f>
        <v>30675</v>
      </c>
      <c r="E62" s="9" t="n">
        <f aca="false">B6+E6+H6+B34+E34+H34+B62</f>
        <v>118053</v>
      </c>
      <c r="F62" s="9" t="n">
        <f aca="false">C6+F6+I6+C34+F34+I34+C62</f>
        <v>111248</v>
      </c>
      <c r="G62" s="9" t="n">
        <f aca="false">SUM(E62:F62)</f>
        <v>229301</v>
      </c>
    </row>
    <row r="63" customFormat="false" ht="21.95" hidden="false" customHeight="true" outlineLevel="0" collapsed="false">
      <c r="A63" s="10" t="s">
        <v>9</v>
      </c>
      <c r="B63" s="9" t="n">
        <v>20505</v>
      </c>
      <c r="C63" s="9" t="n">
        <v>19176</v>
      </c>
      <c r="D63" s="9" t="n">
        <f aca="false">SUM(B63:C63)</f>
        <v>39681</v>
      </c>
      <c r="E63" s="9" t="n">
        <f aca="false">B7+E7+H7+B35+E35+H35+B63</f>
        <v>149868</v>
      </c>
      <c r="F63" s="9" t="n">
        <f aca="false">C7+F7+I7+C35+F35+I35+C63</f>
        <v>140228</v>
      </c>
      <c r="G63" s="9" t="n">
        <f aca="false">SUM(E63:F63)</f>
        <v>290096</v>
      </c>
    </row>
    <row r="64" customFormat="false" ht="21.95" hidden="false" customHeight="true" outlineLevel="0" collapsed="false">
      <c r="A64" s="10" t="s">
        <v>10</v>
      </c>
      <c r="B64" s="9" t="n">
        <v>22908</v>
      </c>
      <c r="C64" s="9" t="n">
        <v>21249</v>
      </c>
      <c r="D64" s="9" t="n">
        <f aca="false">SUM(B64:C64)</f>
        <v>44157</v>
      </c>
      <c r="E64" s="9" t="n">
        <f aca="false">B8+E8+H8+B36+E36+H36+B64</f>
        <v>165469</v>
      </c>
      <c r="F64" s="9" t="n">
        <f aca="false">C8+F8+I8+C36+F36+I36+C64</f>
        <v>156500</v>
      </c>
      <c r="G64" s="9" t="n">
        <f aca="false">SUM(E64:F64)</f>
        <v>321969</v>
      </c>
    </row>
    <row r="65" customFormat="false" ht="21.95" hidden="false" customHeight="true" outlineLevel="0" collapsed="false">
      <c r="A65" s="10" t="s">
        <v>11</v>
      </c>
      <c r="B65" s="9" t="n">
        <v>22270</v>
      </c>
      <c r="C65" s="9" t="n">
        <v>21266</v>
      </c>
      <c r="D65" s="9" t="n">
        <f aca="false">SUM(B65:C65)</f>
        <v>43536</v>
      </c>
      <c r="E65" s="9" t="n">
        <f aca="false">B9+E9+H9+B37+E37+H37+B65</f>
        <v>159498</v>
      </c>
      <c r="F65" s="9" t="n">
        <f aca="false">C9+F9+I9+C37+F37+I37+C65</f>
        <v>152035</v>
      </c>
      <c r="G65" s="9" t="n">
        <f aca="false">SUM(E65:F65)</f>
        <v>311533</v>
      </c>
    </row>
    <row r="66" customFormat="false" ht="21.95" hidden="false" customHeight="true" outlineLevel="0" collapsed="false">
      <c r="A66" s="10" t="s">
        <v>12</v>
      </c>
      <c r="B66" s="9" t="n">
        <v>22954</v>
      </c>
      <c r="C66" s="9" t="n">
        <v>21858</v>
      </c>
      <c r="D66" s="9" t="n">
        <f aca="false">SUM(B66:C66)</f>
        <v>44812</v>
      </c>
      <c r="E66" s="9" t="n">
        <f aca="false">B10+E10+H10+B38+E38+H38+B66</f>
        <v>167029</v>
      </c>
      <c r="F66" s="9" t="n">
        <f aca="false">C10+F10+I10+C38+F38+I38+C66</f>
        <v>157909</v>
      </c>
      <c r="G66" s="9" t="n">
        <f aca="false">SUM(E66:F66)</f>
        <v>324938</v>
      </c>
    </row>
    <row r="67" customFormat="false" ht="21.95" hidden="false" customHeight="true" outlineLevel="0" collapsed="false">
      <c r="A67" s="10" t="s">
        <v>13</v>
      </c>
      <c r="B67" s="9" t="n">
        <v>24738</v>
      </c>
      <c r="C67" s="9" t="n">
        <v>23468</v>
      </c>
      <c r="D67" s="9" t="n">
        <f aca="false">SUM(B67:C67)</f>
        <v>48206</v>
      </c>
      <c r="E67" s="9" t="n">
        <f aca="false">B11+E11+H11+B39+E39+H39+B67</f>
        <v>183340</v>
      </c>
      <c r="F67" s="9" t="n">
        <f aca="false">C11+F11+I11+C39+F39+I39+C67</f>
        <v>181245</v>
      </c>
      <c r="G67" s="9" t="n">
        <f aca="false">SUM(E67:F67)</f>
        <v>364585</v>
      </c>
    </row>
    <row r="68" customFormat="false" ht="21.95" hidden="false" customHeight="true" outlineLevel="0" collapsed="false">
      <c r="A68" s="10" t="s">
        <v>14</v>
      </c>
      <c r="B68" s="9" t="n">
        <v>24772</v>
      </c>
      <c r="C68" s="9" t="n">
        <v>24285</v>
      </c>
      <c r="D68" s="9" t="n">
        <f aca="false">SUM(B68:C68)</f>
        <v>49057</v>
      </c>
      <c r="E68" s="9" t="n">
        <f aca="false">B12+E12+H12+B40+E40+H40+B68</f>
        <v>190158</v>
      </c>
      <c r="F68" s="9" t="n">
        <f aca="false">C12+F12+I12+C40+F40+I40+C68</f>
        <v>190800</v>
      </c>
      <c r="G68" s="9" t="n">
        <f aca="false">SUM(E68:F68)</f>
        <v>380958</v>
      </c>
    </row>
    <row r="69" customFormat="false" ht="21.95" hidden="false" customHeight="true" outlineLevel="0" collapsed="false">
      <c r="A69" s="10" t="s">
        <v>15</v>
      </c>
      <c r="B69" s="9" t="n">
        <v>24686</v>
      </c>
      <c r="C69" s="9" t="n">
        <v>24322</v>
      </c>
      <c r="D69" s="9" t="n">
        <f aca="false">SUM(B69:C69)</f>
        <v>49008</v>
      </c>
      <c r="E69" s="9" t="n">
        <f aca="false">B13+E13+H13+B41+E41+H41+B69</f>
        <v>191234</v>
      </c>
      <c r="F69" s="9" t="n">
        <f aca="false">C13+F13+I13+C41+F41+I41+C69</f>
        <v>196343</v>
      </c>
      <c r="G69" s="9" t="n">
        <f aca="false">SUM(E69:F69)</f>
        <v>387577</v>
      </c>
    </row>
    <row r="70" customFormat="false" ht="21.95" hidden="false" customHeight="true" outlineLevel="0" collapsed="false">
      <c r="A70" s="10" t="s">
        <v>16</v>
      </c>
      <c r="B70" s="9" t="n">
        <v>22399</v>
      </c>
      <c r="C70" s="9" t="n">
        <v>22453</v>
      </c>
      <c r="D70" s="9" t="n">
        <f aca="false">SUM(B70:C70)</f>
        <v>44852</v>
      </c>
      <c r="E70" s="9" t="n">
        <f aca="false">B14+E14+H14+B42+E42+H42+B70</f>
        <v>175529</v>
      </c>
      <c r="F70" s="9" t="n">
        <f aca="false">C14+F14+I14+C42+F42+I42+C70</f>
        <v>183561</v>
      </c>
      <c r="G70" s="9" t="n">
        <f aca="false">SUM(E70:F70)</f>
        <v>359090</v>
      </c>
    </row>
    <row r="71" customFormat="false" ht="21.95" hidden="false" customHeight="true" outlineLevel="0" collapsed="false">
      <c r="A71" s="10" t="s">
        <v>17</v>
      </c>
      <c r="B71" s="9" t="n">
        <v>18536</v>
      </c>
      <c r="C71" s="9" t="n">
        <v>18467</v>
      </c>
      <c r="D71" s="9" t="n">
        <f aca="false">SUM(B71:C71)</f>
        <v>37003</v>
      </c>
      <c r="E71" s="9" t="n">
        <f aca="false">B15+E15+H15+B43+E43+H43+B71</f>
        <v>144660</v>
      </c>
      <c r="F71" s="9" t="n">
        <f aca="false">C15+F15+I15+C43+F43+I43+C71</f>
        <v>152966</v>
      </c>
      <c r="G71" s="9" t="n">
        <f aca="false">SUM(E71:F71)</f>
        <v>297626</v>
      </c>
    </row>
    <row r="72" customFormat="false" ht="21.95" hidden="false" customHeight="true" outlineLevel="0" collapsed="false">
      <c r="A72" s="10" t="s">
        <v>18</v>
      </c>
      <c r="B72" s="9" t="n">
        <v>14427</v>
      </c>
      <c r="C72" s="9" t="n">
        <v>14640</v>
      </c>
      <c r="D72" s="9" t="n">
        <f aca="false">SUM(B72:C72)</f>
        <v>29067</v>
      </c>
      <c r="E72" s="9" t="n">
        <f aca="false">B16+E16+H16+B44+E44+H44+B72</f>
        <v>112597</v>
      </c>
      <c r="F72" s="9" t="n">
        <f aca="false">C16+F16+I16+C44+F44+I44+C72</f>
        <v>123459</v>
      </c>
      <c r="G72" s="9" t="n">
        <f aca="false">SUM(E72:F72)</f>
        <v>236056</v>
      </c>
    </row>
    <row r="73" customFormat="false" ht="21.95" hidden="false" customHeight="true" outlineLevel="0" collapsed="false">
      <c r="A73" s="10" t="s">
        <v>19</v>
      </c>
      <c r="B73" s="9" t="n">
        <v>10451</v>
      </c>
      <c r="C73" s="9" t="n">
        <v>10902</v>
      </c>
      <c r="D73" s="9" t="n">
        <f aca="false">SUM(B73:C73)</f>
        <v>21353</v>
      </c>
      <c r="E73" s="9" t="n">
        <f aca="false">B17+E17+H17+B45+E45+H45+B73</f>
        <v>82251</v>
      </c>
      <c r="F73" s="9" t="n">
        <f aca="false">C17+F17+I17+C45+F45+I45+C73</f>
        <v>92260</v>
      </c>
      <c r="G73" s="9" t="n">
        <f aca="false">SUM(E73:F73)</f>
        <v>174511</v>
      </c>
    </row>
    <row r="74" customFormat="false" ht="21.95" hidden="false" customHeight="true" outlineLevel="0" collapsed="false">
      <c r="A74" s="10" t="s">
        <v>20</v>
      </c>
      <c r="B74" s="9" t="n">
        <v>7335</v>
      </c>
      <c r="C74" s="9" t="n">
        <v>7978</v>
      </c>
      <c r="D74" s="9" t="n">
        <f aca="false">SUM(B74:C74)</f>
        <v>15313</v>
      </c>
      <c r="E74" s="9" t="n">
        <f aca="false">B18+E18+H18+B46+E46+H46+B74</f>
        <v>60819</v>
      </c>
      <c r="F74" s="9" t="n">
        <f aca="false">C18+F18+I18+C46+F46+I46+C74</f>
        <v>67354</v>
      </c>
      <c r="G74" s="9" t="n">
        <f aca="false">SUM(E74:F74)</f>
        <v>128173</v>
      </c>
    </row>
    <row r="75" customFormat="false" ht="21.95" hidden="false" customHeight="true" outlineLevel="0" collapsed="false">
      <c r="A75" s="10" t="s">
        <v>21</v>
      </c>
      <c r="B75" s="9" t="n">
        <v>6271</v>
      </c>
      <c r="C75" s="9" t="n">
        <v>6945</v>
      </c>
      <c r="D75" s="9" t="n">
        <f aca="false">SUM(B75:C75)</f>
        <v>13216</v>
      </c>
      <c r="E75" s="9" t="n">
        <f aca="false">B19+E19+H19+B47+E47+H47+B75</f>
        <v>52571</v>
      </c>
      <c r="F75" s="9" t="n">
        <f aca="false">C19+F19+I19+C47+F47+I47+C75</f>
        <v>59623</v>
      </c>
      <c r="G75" s="9" t="n">
        <f aca="false">SUM(E75:F75)</f>
        <v>112194</v>
      </c>
    </row>
    <row r="76" customFormat="false" ht="21.95" hidden="false" customHeight="true" outlineLevel="0" collapsed="false">
      <c r="A76" s="10" t="s">
        <v>22</v>
      </c>
      <c r="B76" s="9" t="n">
        <v>4464</v>
      </c>
      <c r="C76" s="9" t="n">
        <v>5333</v>
      </c>
      <c r="D76" s="9" t="n">
        <f aca="false">SUM(B76:C76)</f>
        <v>9797</v>
      </c>
      <c r="E76" s="9" t="n">
        <f aca="false">B20+E20+H20+B48+E48+H48+B76</f>
        <v>38571</v>
      </c>
      <c r="F76" s="9" t="n">
        <f aca="false">C20+F20+I20+C48+F48+I48+C76</f>
        <v>46943</v>
      </c>
      <c r="G76" s="9" t="n">
        <f aca="false">SUM(E76:F76)</f>
        <v>85514</v>
      </c>
    </row>
    <row r="77" customFormat="false" ht="21.95" hidden="false" customHeight="true" outlineLevel="0" collapsed="false">
      <c r="A77" s="10" t="s">
        <v>23</v>
      </c>
      <c r="B77" s="9" t="n">
        <v>2758</v>
      </c>
      <c r="C77" s="9" t="n">
        <v>3546</v>
      </c>
      <c r="D77" s="9" t="n">
        <f aca="false">SUM(B77:C77)</f>
        <v>6304</v>
      </c>
      <c r="E77" s="9" t="n">
        <f aca="false">B21+E21+H21+B49+E49+H49+B77</f>
        <v>24446</v>
      </c>
      <c r="F77" s="9" t="n">
        <f aca="false">C21+F21+I21+C49+F49+I49+C77</f>
        <v>33028</v>
      </c>
      <c r="G77" s="9" t="n">
        <f aca="false">SUM(E77:F77)</f>
        <v>57474</v>
      </c>
    </row>
    <row r="78" customFormat="false" ht="21.95" hidden="false" customHeight="true" outlineLevel="0" collapsed="false">
      <c r="A78" s="10" t="s">
        <v>24</v>
      </c>
      <c r="B78" s="9" t="n">
        <v>1395</v>
      </c>
      <c r="C78" s="9" t="n">
        <v>1827</v>
      </c>
      <c r="D78" s="9" t="n">
        <f aca="false">SUM(B78:C78)</f>
        <v>3222</v>
      </c>
      <c r="E78" s="9" t="n">
        <f aca="false">B22+E22+H22+B50+E50+H50+B78</f>
        <v>12405</v>
      </c>
      <c r="F78" s="9" t="n">
        <f aca="false">C22+F22+I22+C50+F50+I50+C78</f>
        <v>18435</v>
      </c>
      <c r="G78" s="9" t="n">
        <f aca="false">SUM(E78:F78)</f>
        <v>30840</v>
      </c>
    </row>
    <row r="79" customFormat="false" ht="21.95" hidden="false" customHeight="true" outlineLevel="0" collapsed="false">
      <c r="A79" s="10" t="s">
        <v>25</v>
      </c>
      <c r="B79" s="9" t="n">
        <v>557</v>
      </c>
      <c r="C79" s="9" t="n">
        <v>839</v>
      </c>
      <c r="D79" s="9" t="n">
        <f aca="false">SUM(B79:C79)</f>
        <v>1396</v>
      </c>
      <c r="E79" s="9" t="n">
        <f aca="false">B23+E23+H23+B51+E51+H51+B79</f>
        <v>5386</v>
      </c>
      <c r="F79" s="9" t="n">
        <f aca="false">C23+F23+I23+C51+F51+I51+C79</f>
        <v>9035</v>
      </c>
      <c r="G79" s="9" t="n">
        <f aca="false">SUM(E79:F79)</f>
        <v>14421</v>
      </c>
    </row>
    <row r="80" customFormat="false" ht="21.95" hidden="false" customHeight="true" outlineLevel="0" collapsed="false">
      <c r="A80" s="10" t="s">
        <v>26</v>
      </c>
      <c r="B80" s="9" t="n">
        <v>235</v>
      </c>
      <c r="C80" s="9" t="n">
        <v>322</v>
      </c>
      <c r="D80" s="9" t="n">
        <f aca="false">SUM(B80:C80)</f>
        <v>557</v>
      </c>
      <c r="E80" s="9" t="n">
        <f aca="false">B24+E24+H24+B52+E52+H52+B80</f>
        <v>2187</v>
      </c>
      <c r="F80" s="9" t="n">
        <f aca="false">C24+F24+I24+C52+F52+I52+C80</f>
        <v>3772</v>
      </c>
      <c r="G80" s="9" t="n">
        <f aca="false">SUM(E80:F80)</f>
        <v>5959</v>
      </c>
    </row>
    <row r="81" customFormat="false" ht="21.95" hidden="false" customHeight="true" outlineLevel="0" collapsed="false">
      <c r="A81" s="10" t="s">
        <v>27</v>
      </c>
      <c r="B81" s="9" t="n">
        <v>81</v>
      </c>
      <c r="C81" s="9" t="n">
        <v>97</v>
      </c>
      <c r="D81" s="9" t="n">
        <f aca="false">SUM(B81:C81)</f>
        <v>178</v>
      </c>
      <c r="E81" s="9" t="n">
        <f aca="false">B25+E25+H25+B53+E53+H53+B81</f>
        <v>679</v>
      </c>
      <c r="F81" s="9" t="n">
        <f aca="false">C25+F25+I25+C53+F53+I53+C81</f>
        <v>1141</v>
      </c>
      <c r="G81" s="9" t="n">
        <f aca="false">SUM(E81:F81)</f>
        <v>1820</v>
      </c>
    </row>
    <row r="82" customFormat="false" ht="21.95" hidden="false" customHeight="true" outlineLevel="0" collapsed="false">
      <c r="A82" s="10" t="s">
        <v>28</v>
      </c>
      <c r="B82" s="9" t="n">
        <v>70</v>
      </c>
      <c r="C82" s="9" t="n">
        <v>86</v>
      </c>
      <c r="D82" s="9" t="n">
        <f aca="false">SUM(B82:C82)</f>
        <v>156</v>
      </c>
      <c r="E82" s="9" t="n">
        <f aca="false">B26+E26+H26+B54+E54+H54+B82</f>
        <v>919</v>
      </c>
      <c r="F82" s="9" t="n">
        <f aca="false">C26+F26+I26+C54+F54+I54+C82</f>
        <v>1096</v>
      </c>
      <c r="G82" s="9" t="n">
        <f aca="false">SUM(E82:F82)</f>
        <v>2015</v>
      </c>
    </row>
    <row r="83" customFormat="false" ht="21.95" hidden="false" customHeight="true" outlineLevel="0" collapsed="false">
      <c r="A83" s="80" t="s">
        <v>29</v>
      </c>
      <c r="B83" s="9" t="n">
        <f aca="false">SUM(B61:B82)</f>
        <v>271384</v>
      </c>
      <c r="C83" s="9" t="n">
        <f aca="false">SUM(C61:C82)</f>
        <v>267357</v>
      </c>
      <c r="D83" s="9" t="n">
        <f aca="false">SUM(B83:C83)</f>
        <v>538741</v>
      </c>
      <c r="E83" s="9" t="n">
        <f aca="false">B27+E27+H27+B55+E55+H55+B83</f>
        <v>2066573</v>
      </c>
      <c r="F83" s="9" t="n">
        <f aca="false">C27+F27+I27+C55+F55+I55+C83</f>
        <v>2106598</v>
      </c>
      <c r="G83" s="9" t="n">
        <f aca="false">SUM(E83:F83)</f>
        <v>4173171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57" activeCellId="0" sqref="H5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2" width="11.99"/>
    <col collapsed="false" customWidth="true" hidden="false" outlineLevel="0" max="4" min="3" style="2" width="10.71"/>
    <col collapsed="false" customWidth="true" hidden="false" outlineLevel="0" max="5" min="5" style="2" width="12.56"/>
    <col collapsed="false" customWidth="true" hidden="false" outlineLevel="0" max="6" min="6" style="2" width="12.14"/>
    <col collapsed="false" customWidth="true" hidden="false" outlineLevel="0" max="7" min="7" style="2" width="13.14"/>
    <col collapsed="false" customWidth="true" hidden="false" outlineLevel="0" max="8" min="8" style="2" width="12.42"/>
    <col collapsed="false" customWidth="true" hidden="false" outlineLevel="0" max="9" min="9" style="2" width="10.71"/>
    <col collapsed="false" customWidth="true" hidden="false" outlineLevel="0" max="10" min="10" style="2" width="10.99"/>
    <col collapsed="false" customWidth="true" hidden="false" outlineLevel="0" max="11" min="11" style="2" width="9.28"/>
    <col collapsed="false" customWidth="true" hidden="false" outlineLevel="0" max="12" min="12" style="2" width="10.28"/>
    <col collapsed="false" customWidth="true" hidden="false" outlineLevel="0" max="13" min="13" style="2" width="12.14"/>
  </cols>
  <sheetData>
    <row r="1" customFormat="false" ht="23.25" hidden="false" customHeight="false" outlineLevel="0" collapsed="false">
      <c r="A1" s="43" t="s">
        <v>150</v>
      </c>
    </row>
    <row r="2" customFormat="false" ht="23.25" hidden="false" customHeight="false" outlineLevel="0" collapsed="false">
      <c r="A2" s="43" t="s">
        <v>161</v>
      </c>
    </row>
    <row r="3" customFormat="false" ht="21.75" hidden="false" customHeight="false" outlineLevel="0" collapsed="false">
      <c r="B3" s="3"/>
      <c r="C3" s="36" t="s">
        <v>122</v>
      </c>
      <c r="D3" s="5"/>
      <c r="E3" s="3"/>
      <c r="F3" s="36" t="s">
        <v>123</v>
      </c>
      <c r="G3" s="5"/>
      <c r="H3" s="3"/>
      <c r="I3" s="36" t="s">
        <v>124</v>
      </c>
      <c r="J3" s="6"/>
      <c r="K3" s="0"/>
      <c r="L3" s="0"/>
      <c r="M3" s="0"/>
    </row>
    <row r="4" customFormat="false" ht="21.75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  <c r="K4" s="0"/>
      <c r="L4" s="0"/>
      <c r="M4" s="0"/>
    </row>
    <row r="5" customFormat="false" ht="21.75" hidden="false" customHeight="false" outlineLevel="0" collapsed="false">
      <c r="A5" s="10" t="n">
        <v>0</v>
      </c>
      <c r="B5" s="9" t="n">
        <v>5291</v>
      </c>
      <c r="C5" s="9" t="n">
        <v>4942</v>
      </c>
      <c r="D5" s="9" t="n">
        <f aca="false">SUM(B5:C5)</f>
        <v>10233</v>
      </c>
      <c r="E5" s="9" t="n">
        <v>5910</v>
      </c>
      <c r="F5" s="9" t="n">
        <v>5428</v>
      </c>
      <c r="G5" s="9" t="n">
        <f aca="false">SUM(E5:F5)</f>
        <v>11338</v>
      </c>
      <c r="H5" s="9" t="n">
        <v>5204</v>
      </c>
      <c r="I5" s="9" t="n">
        <v>4958</v>
      </c>
      <c r="J5" s="9" t="n">
        <f aca="false">SUM(H5:I5)</f>
        <v>10162</v>
      </c>
      <c r="K5" s="0"/>
      <c r="L5" s="0"/>
      <c r="M5" s="0"/>
    </row>
    <row r="6" customFormat="false" ht="21.75" hidden="false" customHeight="false" outlineLevel="0" collapsed="false">
      <c r="A6" s="11" t="s">
        <v>8</v>
      </c>
      <c r="B6" s="9" t="n">
        <v>21376</v>
      </c>
      <c r="C6" s="9" t="n">
        <v>20236</v>
      </c>
      <c r="D6" s="9" t="n">
        <f aca="false">SUM(B6:C6)</f>
        <v>41612</v>
      </c>
      <c r="E6" s="9" t="n">
        <v>23863</v>
      </c>
      <c r="F6" s="9" t="n">
        <v>22019</v>
      </c>
      <c r="G6" s="9" t="n">
        <f aca="false">SUM(E6:F6)</f>
        <v>45882</v>
      </c>
      <c r="H6" s="9" t="n">
        <v>21361</v>
      </c>
      <c r="I6" s="9" t="n">
        <v>19998</v>
      </c>
      <c r="J6" s="9" t="n">
        <f aca="false">SUM(H6:I6)</f>
        <v>41359</v>
      </c>
      <c r="K6" s="0"/>
      <c r="L6" s="0"/>
      <c r="M6" s="0"/>
    </row>
    <row r="7" customFormat="false" ht="21.75" hidden="false" customHeight="false" outlineLevel="0" collapsed="false">
      <c r="A7" s="10" t="s">
        <v>9</v>
      </c>
      <c r="B7" s="9" t="n">
        <v>27525</v>
      </c>
      <c r="C7" s="9" t="n">
        <v>25707</v>
      </c>
      <c r="D7" s="9" t="n">
        <f aca="false">SUM(B7:C7)</f>
        <v>53232</v>
      </c>
      <c r="E7" s="9" t="n">
        <v>29681</v>
      </c>
      <c r="F7" s="9" t="n">
        <v>27600</v>
      </c>
      <c r="G7" s="9" t="n">
        <f aca="false">SUM(E7:F7)</f>
        <v>57281</v>
      </c>
      <c r="H7" s="9" t="n">
        <v>27333</v>
      </c>
      <c r="I7" s="9" t="n">
        <v>25686</v>
      </c>
      <c r="J7" s="9" t="n">
        <f aca="false">SUM(H7:I7)</f>
        <v>53019</v>
      </c>
      <c r="K7" s="0"/>
      <c r="L7" s="0"/>
      <c r="M7" s="0"/>
    </row>
    <row r="8" customFormat="false" ht="21.75" hidden="false" customHeight="false" outlineLevel="0" collapsed="false">
      <c r="A8" s="10" t="s">
        <v>10</v>
      </c>
      <c r="B8" s="9" t="n">
        <v>31977</v>
      </c>
      <c r="C8" s="9" t="n">
        <v>29937</v>
      </c>
      <c r="D8" s="9" t="n">
        <f aca="false">SUM(B8:C8)</f>
        <v>61914</v>
      </c>
      <c r="E8" s="9" t="n">
        <v>33211</v>
      </c>
      <c r="F8" s="9" t="n">
        <v>30915</v>
      </c>
      <c r="G8" s="9" t="n">
        <f aca="false">SUM(E8:F8)</f>
        <v>64126</v>
      </c>
      <c r="H8" s="9" t="n">
        <v>32815</v>
      </c>
      <c r="I8" s="9" t="n">
        <v>30588</v>
      </c>
      <c r="J8" s="9" t="n">
        <f aca="false">SUM(H8:I8)</f>
        <v>63403</v>
      </c>
      <c r="K8" s="0"/>
      <c r="L8" s="0"/>
      <c r="M8" s="0"/>
    </row>
    <row r="9" customFormat="false" ht="21.75" hidden="false" customHeight="false" outlineLevel="0" collapsed="false">
      <c r="A9" s="10" t="s">
        <v>11</v>
      </c>
      <c r="B9" s="9" t="n">
        <v>31285</v>
      </c>
      <c r="C9" s="9" t="n">
        <v>29080</v>
      </c>
      <c r="D9" s="9" t="n">
        <f aca="false">SUM(B9:C9)</f>
        <v>60365</v>
      </c>
      <c r="E9" s="9" t="n">
        <v>34408</v>
      </c>
      <c r="F9" s="9" t="n">
        <v>31790</v>
      </c>
      <c r="G9" s="9" t="n">
        <f aca="false">SUM(E9:F9)</f>
        <v>66198</v>
      </c>
      <c r="H9" s="9" t="n">
        <v>31762</v>
      </c>
      <c r="I9" s="9" t="n">
        <v>30186</v>
      </c>
      <c r="J9" s="9" t="n">
        <f aca="false">SUM(H9:I9)</f>
        <v>61948</v>
      </c>
      <c r="K9" s="0"/>
      <c r="L9" s="0"/>
      <c r="M9" s="0"/>
    </row>
    <row r="10" customFormat="false" ht="21.75" hidden="false" customHeight="false" outlineLevel="0" collapsed="false">
      <c r="A10" s="10" t="s">
        <v>12</v>
      </c>
      <c r="B10" s="9" t="n">
        <v>34064</v>
      </c>
      <c r="C10" s="9" t="n">
        <v>31498</v>
      </c>
      <c r="D10" s="9" t="n">
        <f aca="false">SUM(B10:C10)</f>
        <v>65562</v>
      </c>
      <c r="E10" s="9" t="n">
        <v>39975</v>
      </c>
      <c r="F10" s="9" t="n">
        <v>33049</v>
      </c>
      <c r="G10" s="9" t="n">
        <f aca="false">SUM(E10:F10)</f>
        <v>73024</v>
      </c>
      <c r="H10" s="9" t="n">
        <v>33757</v>
      </c>
      <c r="I10" s="9" t="n">
        <v>32875</v>
      </c>
      <c r="J10" s="9" t="n">
        <f aca="false">SUM(H10:I10)</f>
        <v>66632</v>
      </c>
      <c r="K10" s="0"/>
      <c r="L10" s="0"/>
      <c r="M10" s="0"/>
    </row>
    <row r="11" customFormat="false" ht="21.75" hidden="false" customHeight="false" outlineLevel="0" collapsed="false">
      <c r="A11" s="10" t="s">
        <v>13</v>
      </c>
      <c r="B11" s="9" t="n">
        <v>35158</v>
      </c>
      <c r="C11" s="9" t="n">
        <v>33807</v>
      </c>
      <c r="D11" s="9" t="n">
        <f aca="false">SUM(B11:C11)</f>
        <v>68965</v>
      </c>
      <c r="E11" s="9" t="n">
        <v>37321</v>
      </c>
      <c r="F11" s="9" t="n">
        <v>34854</v>
      </c>
      <c r="G11" s="9" t="n">
        <f aca="false">SUM(E11:F11)</f>
        <v>72175</v>
      </c>
      <c r="H11" s="9" t="n">
        <v>36247</v>
      </c>
      <c r="I11" s="9" t="n">
        <v>35923</v>
      </c>
      <c r="J11" s="9" t="n">
        <f aca="false">SUM(H11:I11)</f>
        <v>72170</v>
      </c>
      <c r="K11" s="0"/>
      <c r="L11" s="0"/>
      <c r="M11" s="0"/>
    </row>
    <row r="12" customFormat="false" ht="21.75" hidden="false" customHeight="false" outlineLevel="0" collapsed="false">
      <c r="A12" s="10" t="s">
        <v>14</v>
      </c>
      <c r="B12" s="9" t="n">
        <v>34947</v>
      </c>
      <c r="C12" s="9" t="n">
        <v>34630</v>
      </c>
      <c r="D12" s="9" t="n">
        <f aca="false">SUM(B12:C12)</f>
        <v>69577</v>
      </c>
      <c r="E12" s="9" t="n">
        <v>37413</v>
      </c>
      <c r="F12" s="9" t="n">
        <v>35887</v>
      </c>
      <c r="G12" s="9" t="n">
        <f aca="false">SUM(E12:F12)</f>
        <v>73300</v>
      </c>
      <c r="H12" s="9" t="n">
        <v>34591</v>
      </c>
      <c r="I12" s="9" t="n">
        <v>36623</v>
      </c>
      <c r="J12" s="9" t="n">
        <f aca="false">SUM(H12:I12)</f>
        <v>71214</v>
      </c>
      <c r="K12" s="0"/>
      <c r="L12" s="0"/>
      <c r="M12" s="0"/>
    </row>
    <row r="13" customFormat="false" ht="21.75" hidden="false" customHeight="false" outlineLevel="0" collapsed="false">
      <c r="A13" s="10" t="s">
        <v>15</v>
      </c>
      <c r="B13" s="9" t="n">
        <v>34490</v>
      </c>
      <c r="C13" s="9" t="n">
        <v>36466</v>
      </c>
      <c r="D13" s="9" t="n">
        <f aca="false">SUM(B13:C13)</f>
        <v>70956</v>
      </c>
      <c r="E13" s="9" t="n">
        <v>35526</v>
      </c>
      <c r="F13" s="9" t="n">
        <v>35812</v>
      </c>
      <c r="G13" s="9" t="n">
        <f aca="false">SUM(E13:F13)</f>
        <v>71338</v>
      </c>
      <c r="H13" s="9" t="n">
        <v>34462</v>
      </c>
      <c r="I13" s="9" t="n">
        <v>38201</v>
      </c>
      <c r="J13" s="9" t="n">
        <f aca="false">SUM(H13:I13)</f>
        <v>72663</v>
      </c>
      <c r="K13" s="0"/>
      <c r="L13" s="0"/>
      <c r="M13" s="0"/>
    </row>
    <row r="14" customFormat="false" ht="21.75" hidden="false" customHeight="false" outlineLevel="0" collapsed="false">
      <c r="A14" s="10" t="s">
        <v>16</v>
      </c>
      <c r="B14" s="9" t="n">
        <v>33121</v>
      </c>
      <c r="C14" s="9" t="n">
        <v>36202</v>
      </c>
      <c r="D14" s="9" t="n">
        <f aca="false">SUM(B14:C14)</f>
        <v>69323</v>
      </c>
      <c r="E14" s="9" t="n">
        <v>33300</v>
      </c>
      <c r="F14" s="9" t="n">
        <v>34900</v>
      </c>
      <c r="G14" s="9" t="n">
        <f aca="false">SUM(E14:F14)</f>
        <v>68200</v>
      </c>
      <c r="H14" s="9" t="n">
        <v>34103</v>
      </c>
      <c r="I14" s="9" t="n">
        <v>38531</v>
      </c>
      <c r="J14" s="9" t="n">
        <f aca="false">SUM(H14:I14)</f>
        <v>72634</v>
      </c>
      <c r="K14" s="0"/>
      <c r="L14" s="0"/>
      <c r="M14" s="0"/>
    </row>
    <row r="15" customFormat="false" ht="21.75" hidden="false" customHeight="false" outlineLevel="0" collapsed="false">
      <c r="A15" s="10" t="s">
        <v>17</v>
      </c>
      <c r="B15" s="9" t="n">
        <v>29496</v>
      </c>
      <c r="C15" s="9" t="n">
        <v>33128</v>
      </c>
      <c r="D15" s="9" t="n">
        <f aca="false">SUM(B15:C15)</f>
        <v>62624</v>
      </c>
      <c r="E15" s="9" t="n">
        <v>29805</v>
      </c>
      <c r="F15" s="9" t="n">
        <v>30731</v>
      </c>
      <c r="G15" s="9" t="n">
        <f aca="false">SUM(E15:F15)</f>
        <v>60536</v>
      </c>
      <c r="H15" s="9" t="n">
        <v>29438</v>
      </c>
      <c r="I15" s="9" t="n">
        <v>33856</v>
      </c>
      <c r="J15" s="9" t="n">
        <f aca="false">SUM(H15:I15)</f>
        <v>63294</v>
      </c>
      <c r="K15" s="0"/>
      <c r="L15" s="0"/>
      <c r="M15" s="0"/>
    </row>
    <row r="16" customFormat="false" ht="21.75" hidden="false" customHeight="false" outlineLevel="0" collapsed="false">
      <c r="A16" s="10" t="s">
        <v>18</v>
      </c>
      <c r="B16" s="9" t="n">
        <v>24467</v>
      </c>
      <c r="C16" s="9" t="n">
        <v>27765</v>
      </c>
      <c r="D16" s="9" t="n">
        <f aca="false">SUM(B16:C16)</f>
        <v>52232</v>
      </c>
      <c r="E16" s="9" t="n">
        <v>23558</v>
      </c>
      <c r="F16" s="9" t="n">
        <v>24862</v>
      </c>
      <c r="G16" s="9" t="n">
        <f aca="false">SUM(E16:F16)</f>
        <v>48420</v>
      </c>
      <c r="H16" s="9" t="n">
        <v>23333</v>
      </c>
      <c r="I16" s="9" t="n">
        <v>27391</v>
      </c>
      <c r="J16" s="9" t="n">
        <f aca="false">SUM(H16:I16)</f>
        <v>50724</v>
      </c>
      <c r="K16" s="0"/>
      <c r="L16" s="0"/>
      <c r="M16" s="0"/>
    </row>
    <row r="17" customFormat="false" ht="21.75" hidden="false" customHeight="false" outlineLevel="0" collapsed="false">
      <c r="A17" s="10" t="s">
        <v>19</v>
      </c>
      <c r="B17" s="9" t="n">
        <v>18610</v>
      </c>
      <c r="C17" s="9" t="n">
        <v>21396</v>
      </c>
      <c r="D17" s="9" t="n">
        <f aca="false">SUM(B17:C17)</f>
        <v>40006</v>
      </c>
      <c r="E17" s="9" t="n">
        <v>17463</v>
      </c>
      <c r="F17" s="9" t="n">
        <v>18755</v>
      </c>
      <c r="G17" s="9" t="n">
        <f aca="false">SUM(E17:F17)</f>
        <v>36218</v>
      </c>
      <c r="H17" s="9" t="n">
        <v>17109</v>
      </c>
      <c r="I17" s="9" t="n">
        <v>20293</v>
      </c>
      <c r="J17" s="9" t="n">
        <f aca="false">SUM(H17:I17)</f>
        <v>37402</v>
      </c>
      <c r="K17" s="0"/>
      <c r="L17" s="0"/>
      <c r="M17" s="0"/>
    </row>
    <row r="18" customFormat="false" ht="21.75" hidden="false" customHeight="false" outlineLevel="0" collapsed="false">
      <c r="A18" s="10" t="s">
        <v>20</v>
      </c>
      <c r="B18" s="9" t="n">
        <v>13233</v>
      </c>
      <c r="C18" s="9" t="n">
        <v>15652</v>
      </c>
      <c r="D18" s="9" t="n">
        <f aca="false">SUM(B18:C18)</f>
        <v>28885</v>
      </c>
      <c r="E18" s="9" t="n">
        <v>12447</v>
      </c>
      <c r="F18" s="9" t="n">
        <v>13355</v>
      </c>
      <c r="G18" s="9" t="n">
        <f aca="false">SUM(E18:F18)</f>
        <v>25802</v>
      </c>
      <c r="H18" s="9" t="n">
        <v>11692</v>
      </c>
      <c r="I18" s="9" t="n">
        <v>14319</v>
      </c>
      <c r="J18" s="9" t="n">
        <f aca="false">SUM(H18:I18)</f>
        <v>26011</v>
      </c>
      <c r="K18" s="0"/>
      <c r="L18" s="0"/>
      <c r="M18" s="0"/>
    </row>
    <row r="19" customFormat="false" ht="21.75" hidden="false" customHeight="false" outlineLevel="0" collapsed="false">
      <c r="A19" s="10" t="s">
        <v>21</v>
      </c>
      <c r="B19" s="9" t="n">
        <v>11498</v>
      </c>
      <c r="C19" s="9" t="n">
        <v>14002</v>
      </c>
      <c r="D19" s="9" t="n">
        <f aca="false">SUM(B19:C19)</f>
        <v>25500</v>
      </c>
      <c r="E19" s="9" t="n">
        <v>10822</v>
      </c>
      <c r="F19" s="9" t="n">
        <v>11881</v>
      </c>
      <c r="G19" s="9" t="n">
        <f aca="false">SUM(E19:F19)</f>
        <v>22703</v>
      </c>
      <c r="H19" s="9" t="n">
        <v>10032</v>
      </c>
      <c r="I19" s="9" t="n">
        <v>12559</v>
      </c>
      <c r="J19" s="9" t="n">
        <f aca="false">SUM(H19:I19)</f>
        <v>22591</v>
      </c>
      <c r="K19" s="0"/>
      <c r="L19" s="0"/>
      <c r="M19" s="0"/>
    </row>
    <row r="20" customFormat="false" ht="21.75" hidden="false" customHeight="false" outlineLevel="0" collapsed="false">
      <c r="A20" s="10" t="s">
        <v>22</v>
      </c>
      <c r="B20" s="9" t="n">
        <v>9152</v>
      </c>
      <c r="C20" s="9" t="n">
        <v>11772</v>
      </c>
      <c r="D20" s="9" t="n">
        <f aca="false">SUM(B20:C20)</f>
        <v>20924</v>
      </c>
      <c r="E20" s="9" t="n">
        <v>7812</v>
      </c>
      <c r="F20" s="9" t="n">
        <v>9160</v>
      </c>
      <c r="G20" s="9" t="n">
        <f aca="false">SUM(E20:F20)</f>
        <v>16972</v>
      </c>
      <c r="H20" s="9" t="n">
        <v>7465</v>
      </c>
      <c r="I20" s="9" t="n">
        <v>10162</v>
      </c>
      <c r="J20" s="9" t="n">
        <f aca="false">SUM(H20:I20)</f>
        <v>17627</v>
      </c>
      <c r="K20" s="0"/>
      <c r="L20" s="0"/>
      <c r="M20" s="0"/>
    </row>
    <row r="21" customFormat="false" ht="21.75" hidden="false" customHeight="false" outlineLevel="0" collapsed="false">
      <c r="A21" s="10" t="s">
        <v>23</v>
      </c>
      <c r="B21" s="61" t="n">
        <v>5805</v>
      </c>
      <c r="C21" s="9" t="n">
        <v>8582</v>
      </c>
      <c r="D21" s="9" t="n">
        <f aca="false">SUM(B21:C21)</f>
        <v>14387</v>
      </c>
      <c r="E21" s="9" t="n">
        <v>4846</v>
      </c>
      <c r="F21" s="9" t="n">
        <v>6312</v>
      </c>
      <c r="G21" s="9" t="n">
        <f aca="false">SUM(E21:F21)</f>
        <v>11158</v>
      </c>
      <c r="H21" s="9" t="n">
        <v>4655</v>
      </c>
      <c r="I21" s="9" t="n">
        <v>7086</v>
      </c>
      <c r="J21" s="9" t="n">
        <f aca="false">SUM(H21:I21)</f>
        <v>11741</v>
      </c>
      <c r="K21" s="0"/>
      <c r="L21" s="0"/>
      <c r="M21" s="0"/>
    </row>
    <row r="22" customFormat="false" ht="21.75" hidden="false" customHeight="false" outlineLevel="0" collapsed="false">
      <c r="A22" s="10" t="s">
        <v>24</v>
      </c>
      <c r="B22" s="9" t="n">
        <v>3065</v>
      </c>
      <c r="C22" s="9" t="n">
        <v>4865</v>
      </c>
      <c r="D22" s="9" t="n">
        <f aca="false">SUM(B22:C22)</f>
        <v>7930</v>
      </c>
      <c r="E22" s="9" t="n">
        <v>2439</v>
      </c>
      <c r="F22" s="9" t="n">
        <v>3461</v>
      </c>
      <c r="G22" s="9" t="n">
        <f aca="false">SUM(E22:F22)</f>
        <v>5900</v>
      </c>
      <c r="H22" s="9" t="n">
        <v>2379</v>
      </c>
      <c r="I22" s="9" t="n">
        <v>4339</v>
      </c>
      <c r="J22" s="9" t="n">
        <f aca="false">SUM(H22:I22)</f>
        <v>6718</v>
      </c>
      <c r="K22" s="0"/>
      <c r="L22" s="0"/>
      <c r="M22" s="0"/>
    </row>
    <row r="23" customFormat="false" ht="21.75" hidden="false" customHeight="false" outlineLevel="0" collapsed="false">
      <c r="A23" s="10" t="s">
        <v>25</v>
      </c>
      <c r="B23" s="9" t="n">
        <v>1279</v>
      </c>
      <c r="C23" s="9" t="n">
        <v>2441</v>
      </c>
      <c r="D23" s="9" t="n">
        <f aca="false">SUM(B23:C23)</f>
        <v>3720</v>
      </c>
      <c r="E23" s="9" t="n">
        <v>963</v>
      </c>
      <c r="F23" s="9" t="n">
        <v>1641</v>
      </c>
      <c r="G23" s="9" t="n">
        <f aca="false">SUM(E23:F23)</f>
        <v>2604</v>
      </c>
      <c r="H23" s="9" t="n">
        <v>989</v>
      </c>
      <c r="I23" s="9" t="n">
        <v>2042</v>
      </c>
      <c r="J23" s="9" t="n">
        <f aca="false">SUM(H23:I23)</f>
        <v>3031</v>
      </c>
      <c r="K23" s="0"/>
      <c r="L23" s="0"/>
      <c r="M23" s="0"/>
    </row>
    <row r="24" customFormat="false" ht="21.75" hidden="false" customHeight="false" outlineLevel="0" collapsed="false">
      <c r="A24" s="10" t="s">
        <v>26</v>
      </c>
      <c r="B24" s="9" t="n">
        <v>488</v>
      </c>
      <c r="C24" s="9" t="n">
        <v>1031</v>
      </c>
      <c r="D24" s="9" t="n">
        <f aca="false">SUM(B24:C24)</f>
        <v>1519</v>
      </c>
      <c r="E24" s="9" t="n">
        <v>415</v>
      </c>
      <c r="F24" s="9" t="n">
        <v>693</v>
      </c>
      <c r="G24" s="9" t="n">
        <f aca="false">SUM(E24:F24)</f>
        <v>1108</v>
      </c>
      <c r="H24" s="9" t="n">
        <v>394</v>
      </c>
      <c r="I24" s="9" t="n">
        <v>864</v>
      </c>
      <c r="J24" s="9" t="n">
        <f aca="false">SUM(H24:I24)</f>
        <v>1258</v>
      </c>
      <c r="K24" s="0"/>
      <c r="L24" s="0"/>
      <c r="M24" s="0"/>
    </row>
    <row r="25" customFormat="false" ht="21.75" hidden="false" customHeight="false" outlineLevel="0" collapsed="false">
      <c r="A25" s="10" t="s">
        <v>27</v>
      </c>
      <c r="B25" s="9" t="n">
        <v>141</v>
      </c>
      <c r="C25" s="9" t="n">
        <v>223</v>
      </c>
      <c r="D25" s="9" t="n">
        <f aca="false">SUM(B25:C25)</f>
        <v>364</v>
      </c>
      <c r="E25" s="9" t="n">
        <v>106</v>
      </c>
      <c r="F25" s="9" t="n">
        <v>163</v>
      </c>
      <c r="G25" s="9" t="n">
        <f aca="false">SUM(E25:F25)</f>
        <v>269</v>
      </c>
      <c r="H25" s="9" t="n">
        <v>109</v>
      </c>
      <c r="I25" s="9" t="n">
        <v>269</v>
      </c>
      <c r="J25" s="9" t="n">
        <f aca="false">SUM(H25:I25)</f>
        <v>378</v>
      </c>
      <c r="K25" s="0"/>
      <c r="L25" s="0"/>
      <c r="M25" s="0"/>
    </row>
    <row r="26" customFormat="false" ht="21.75" hidden="false" customHeight="false" outlineLevel="0" collapsed="false">
      <c r="A26" s="10" t="s">
        <v>28</v>
      </c>
      <c r="B26" s="9" t="n">
        <v>127</v>
      </c>
      <c r="C26" s="9" t="n">
        <v>227</v>
      </c>
      <c r="D26" s="9" t="n">
        <f aca="false">SUM(B26:C26)</f>
        <v>354</v>
      </c>
      <c r="E26" s="9" t="n">
        <v>138</v>
      </c>
      <c r="F26" s="9" t="n">
        <v>175</v>
      </c>
      <c r="G26" s="9" t="n">
        <f aca="false">SUM(E26:F26)</f>
        <v>313</v>
      </c>
      <c r="H26" s="9" t="n">
        <v>166</v>
      </c>
      <c r="I26" s="9" t="n">
        <v>293</v>
      </c>
      <c r="J26" s="9" t="n">
        <f aca="false">SUM(H26:I26)</f>
        <v>459</v>
      </c>
      <c r="K26" s="0"/>
      <c r="L26" s="0"/>
      <c r="M26" s="0"/>
    </row>
    <row r="27" customFormat="false" ht="21.75" hidden="false" customHeight="false" outlineLevel="0" collapsed="false">
      <c r="A27" s="10" t="s">
        <v>29</v>
      </c>
      <c r="B27" s="9" t="n">
        <f aca="false">SUM(B5:B26)</f>
        <v>406595</v>
      </c>
      <c r="C27" s="9" t="n">
        <f aca="false">SUM(C5:C26)</f>
        <v>423589</v>
      </c>
      <c r="D27" s="9" t="n">
        <f aca="false">SUM(B27:C27)</f>
        <v>830184</v>
      </c>
      <c r="E27" s="9" t="n">
        <f aca="false">SUM(E5:E26)</f>
        <v>421422</v>
      </c>
      <c r="F27" s="9" t="n">
        <f aca="false">SUM(F5:F26)</f>
        <v>413443</v>
      </c>
      <c r="G27" s="9" t="n">
        <f aca="false">SUM(E27:F27)</f>
        <v>834865</v>
      </c>
      <c r="H27" s="9" t="n">
        <f aca="false">SUM(H5:H26)</f>
        <v>399396</v>
      </c>
      <c r="I27" s="9" t="n">
        <f aca="false">SUM(I5:I26)</f>
        <v>427042</v>
      </c>
      <c r="J27" s="9" t="n">
        <f aca="false">SUM(H27:I27)</f>
        <v>826438</v>
      </c>
      <c r="K27" s="0"/>
      <c r="L27" s="0"/>
      <c r="M27" s="0"/>
    </row>
    <row r="28" customFormat="false" ht="21.75" hidden="false" customHeight="false" outlineLevel="0" collapsed="false">
      <c r="A28" s="23"/>
      <c r="K28" s="0"/>
      <c r="L28" s="0"/>
      <c r="M28" s="0"/>
    </row>
    <row r="29" customFormat="false" ht="23.25" hidden="false" customHeight="false" outlineLevel="0" collapsed="false">
      <c r="A29" s="43" t="s">
        <v>150</v>
      </c>
    </row>
    <row r="30" customFormat="false" ht="23.25" hidden="false" customHeight="false" outlineLevel="0" collapsed="false">
      <c r="A30" s="43" t="s">
        <v>161</v>
      </c>
    </row>
    <row r="31" customFormat="false" ht="21.75" hidden="false" customHeight="false" outlineLevel="0" collapsed="false">
      <c r="B31" s="3"/>
      <c r="C31" s="36" t="s">
        <v>125</v>
      </c>
      <c r="D31" s="6"/>
      <c r="E31" s="3"/>
      <c r="F31" s="72" t="s">
        <v>126</v>
      </c>
      <c r="G31" s="6"/>
      <c r="H31" s="3"/>
      <c r="I31" s="72" t="s">
        <v>127</v>
      </c>
      <c r="J31" s="6"/>
      <c r="K31" s="0"/>
      <c r="L31" s="0"/>
      <c r="M31" s="0"/>
    </row>
    <row r="32" customFormat="false" ht="21.75" hidden="false" customHeight="fals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  <c r="K32" s="0"/>
      <c r="L32" s="0"/>
      <c r="M32" s="0"/>
    </row>
    <row r="33" customFormat="false" ht="21.75" hidden="false" customHeight="false" outlineLevel="0" collapsed="false">
      <c r="A33" s="10" t="n">
        <v>0</v>
      </c>
      <c r="B33" s="9" t="n">
        <v>3019</v>
      </c>
      <c r="C33" s="9" t="n">
        <v>2942</v>
      </c>
      <c r="D33" s="9" t="n">
        <f aca="false">SUM(B33:C33)</f>
        <v>5961</v>
      </c>
      <c r="E33" s="9" t="n">
        <v>1084</v>
      </c>
      <c r="F33" s="9" t="n">
        <v>993</v>
      </c>
      <c r="G33" s="9" t="n">
        <f aca="false">SUM(E33:F33)</f>
        <v>2077</v>
      </c>
      <c r="H33" s="9" t="n">
        <v>2831</v>
      </c>
      <c r="I33" s="9" t="n">
        <v>2612</v>
      </c>
      <c r="J33" s="9" t="n">
        <f aca="false">SUM(H33:I33)</f>
        <v>5443</v>
      </c>
      <c r="K33" s="0"/>
      <c r="L33" s="0"/>
      <c r="M33" s="0"/>
    </row>
    <row r="34" customFormat="false" ht="21.75" hidden="false" customHeight="false" outlineLevel="0" collapsed="false">
      <c r="A34" s="11" t="s">
        <v>8</v>
      </c>
      <c r="B34" s="9" t="n">
        <v>12769</v>
      </c>
      <c r="C34" s="9" t="n">
        <v>12033</v>
      </c>
      <c r="D34" s="9" t="n">
        <f aca="false">SUM(B34:C34)</f>
        <v>24802</v>
      </c>
      <c r="E34" s="9" t="n">
        <v>4501</v>
      </c>
      <c r="F34" s="9" t="n">
        <v>4123</v>
      </c>
      <c r="G34" s="9" t="n">
        <f aca="false">SUM(E34:F34)</f>
        <v>8624</v>
      </c>
      <c r="H34" s="9" t="n">
        <v>11129</v>
      </c>
      <c r="I34" s="9" t="n">
        <v>10567</v>
      </c>
      <c r="J34" s="9" t="n">
        <f aca="false">SUM(H34:I34)</f>
        <v>21696</v>
      </c>
      <c r="K34" s="0"/>
      <c r="L34" s="0"/>
      <c r="M34" s="0"/>
    </row>
    <row r="35" customFormat="false" ht="21.75" hidden="false" customHeight="false" outlineLevel="0" collapsed="false">
      <c r="A35" s="10" t="s">
        <v>9</v>
      </c>
      <c r="B35" s="9" t="n">
        <v>16898</v>
      </c>
      <c r="C35" s="9" t="n">
        <v>15846</v>
      </c>
      <c r="D35" s="9" t="n">
        <f aca="false">SUM(B35:C35)</f>
        <v>32744</v>
      </c>
      <c r="E35" s="9" t="n">
        <v>5796</v>
      </c>
      <c r="F35" s="9" t="n">
        <v>5629</v>
      </c>
      <c r="G35" s="9" t="n">
        <f aca="false">SUM(E35:F35)</f>
        <v>11425</v>
      </c>
      <c r="H35" s="9" t="n">
        <v>14823</v>
      </c>
      <c r="I35" s="9" t="n">
        <v>13992</v>
      </c>
      <c r="J35" s="9" t="n">
        <f aca="false">SUM(H35:I35)</f>
        <v>28815</v>
      </c>
      <c r="K35" s="0"/>
      <c r="L35" s="0"/>
      <c r="M35" s="0"/>
    </row>
    <row r="36" customFormat="false" ht="21.75" hidden="false" customHeight="false" outlineLevel="0" collapsed="false">
      <c r="A36" s="10" t="s">
        <v>10</v>
      </c>
      <c r="B36" s="9" t="n">
        <v>19579</v>
      </c>
      <c r="C36" s="9" t="n">
        <v>18548</v>
      </c>
      <c r="D36" s="9" t="n">
        <f aca="false">SUM(B36:C36)</f>
        <v>38127</v>
      </c>
      <c r="E36" s="9" t="n">
        <v>6722</v>
      </c>
      <c r="F36" s="9" t="n">
        <v>6282</v>
      </c>
      <c r="G36" s="9" t="n">
        <f aca="false">SUM(E36:F36)</f>
        <v>13004</v>
      </c>
      <c r="H36" s="9" t="n">
        <v>16872</v>
      </c>
      <c r="I36" s="9" t="n">
        <v>15987</v>
      </c>
      <c r="J36" s="9" t="n">
        <f aca="false">SUM(H36:I36)</f>
        <v>32859</v>
      </c>
      <c r="K36" s="0"/>
      <c r="L36" s="0"/>
      <c r="M36" s="0"/>
    </row>
    <row r="37" customFormat="false" ht="21.75" hidden="false" customHeight="false" outlineLevel="0" collapsed="false">
      <c r="A37" s="10" t="s">
        <v>11</v>
      </c>
      <c r="B37" s="9" t="n">
        <v>17946</v>
      </c>
      <c r="C37" s="9" t="n">
        <v>17237</v>
      </c>
      <c r="D37" s="9" t="n">
        <f aca="false">SUM(B37:C37)</f>
        <v>35183</v>
      </c>
      <c r="E37" s="9" t="n">
        <v>6531</v>
      </c>
      <c r="F37" s="9" t="n">
        <v>6249</v>
      </c>
      <c r="G37" s="9" t="n">
        <f aca="false">SUM(E37:F37)</f>
        <v>12780</v>
      </c>
      <c r="H37" s="9" t="n">
        <v>16962</v>
      </c>
      <c r="I37" s="9" t="n">
        <v>16173</v>
      </c>
      <c r="J37" s="9" t="n">
        <f aca="false">SUM(H37:I37)</f>
        <v>33135</v>
      </c>
      <c r="K37" s="0"/>
      <c r="L37" s="0"/>
      <c r="M37" s="0"/>
    </row>
    <row r="38" customFormat="false" ht="21.75" hidden="false" customHeight="false" outlineLevel="0" collapsed="false">
      <c r="A38" s="10" t="s">
        <v>12</v>
      </c>
      <c r="B38" s="9" t="n">
        <v>17194</v>
      </c>
      <c r="C38" s="9" t="n">
        <v>17161</v>
      </c>
      <c r="D38" s="9" t="n">
        <f aca="false">SUM(B38:C38)</f>
        <v>34355</v>
      </c>
      <c r="E38" s="9" t="n">
        <v>7004</v>
      </c>
      <c r="F38" s="9" t="n">
        <v>6867</v>
      </c>
      <c r="G38" s="9" t="n">
        <f aca="false">SUM(E38:F38)</f>
        <v>13871</v>
      </c>
      <c r="H38" s="9" t="n">
        <v>18240</v>
      </c>
      <c r="I38" s="9" t="n">
        <v>17642</v>
      </c>
      <c r="J38" s="9" t="n">
        <f aca="false">SUM(H38:I38)</f>
        <v>35882</v>
      </c>
      <c r="K38" s="0"/>
      <c r="L38" s="0"/>
      <c r="M38" s="0"/>
    </row>
    <row r="39" customFormat="false" ht="21.75" hidden="false" customHeight="false" outlineLevel="0" collapsed="false">
      <c r="A39" s="10" t="s">
        <v>13</v>
      </c>
      <c r="B39" s="9" t="n">
        <v>19476</v>
      </c>
      <c r="C39" s="9" t="n">
        <v>20039</v>
      </c>
      <c r="D39" s="9" t="n">
        <f aca="false">SUM(B39:C39)</f>
        <v>39515</v>
      </c>
      <c r="E39" s="9" t="n">
        <v>8199</v>
      </c>
      <c r="F39" s="9" t="n">
        <v>7950</v>
      </c>
      <c r="G39" s="9" t="n">
        <f aca="false">SUM(E39:F39)</f>
        <v>16149</v>
      </c>
      <c r="H39" s="9" t="n">
        <v>19091</v>
      </c>
      <c r="I39" s="9" t="n">
        <v>18747</v>
      </c>
      <c r="J39" s="9" t="n">
        <f aca="false">SUM(H39:I39)</f>
        <v>37838</v>
      </c>
      <c r="K39" s="0"/>
      <c r="L39" s="0"/>
      <c r="M39" s="0"/>
    </row>
    <row r="40" customFormat="false" ht="21.75" hidden="false" customHeight="false" outlineLevel="0" collapsed="false">
      <c r="A40" s="10" t="s">
        <v>14</v>
      </c>
      <c r="B40" s="9" t="n">
        <v>19478</v>
      </c>
      <c r="C40" s="9" t="n">
        <v>20910</v>
      </c>
      <c r="D40" s="9" t="n">
        <f aca="false">SUM(B40:C40)</f>
        <v>40388</v>
      </c>
      <c r="E40" s="9" t="n">
        <v>7964</v>
      </c>
      <c r="F40" s="9" t="n">
        <v>7831</v>
      </c>
      <c r="G40" s="9" t="n">
        <f aca="false">SUM(E40:F40)</f>
        <v>15795</v>
      </c>
      <c r="H40" s="9" t="n">
        <v>19167</v>
      </c>
      <c r="I40" s="9" t="n">
        <v>19382</v>
      </c>
      <c r="J40" s="9" t="n">
        <f aca="false">SUM(H40:I40)</f>
        <v>38549</v>
      </c>
      <c r="K40" s="0"/>
      <c r="L40" s="0"/>
      <c r="M40" s="0"/>
    </row>
    <row r="41" customFormat="false" ht="21.75" hidden="false" customHeight="false" outlineLevel="0" collapsed="false">
      <c r="A41" s="10" t="s">
        <v>15</v>
      </c>
      <c r="B41" s="9" t="n">
        <v>20450</v>
      </c>
      <c r="C41" s="9" t="n">
        <v>22659</v>
      </c>
      <c r="D41" s="9" t="n">
        <f aca="false">SUM(B41:C41)</f>
        <v>43109</v>
      </c>
      <c r="E41" s="9" t="n">
        <v>8047</v>
      </c>
      <c r="F41" s="9" t="n">
        <v>8409</v>
      </c>
      <c r="G41" s="9" t="n">
        <f aca="false">SUM(E41:F41)</f>
        <v>16456</v>
      </c>
      <c r="H41" s="9" t="n">
        <v>19280</v>
      </c>
      <c r="I41" s="9" t="n">
        <v>20820</v>
      </c>
      <c r="J41" s="9" t="n">
        <f aca="false">SUM(H41:I41)</f>
        <v>40100</v>
      </c>
      <c r="K41" s="0"/>
      <c r="L41" s="0"/>
      <c r="M41" s="0"/>
    </row>
    <row r="42" customFormat="false" ht="21.75" hidden="false" customHeight="false" outlineLevel="0" collapsed="false">
      <c r="A42" s="10" t="s">
        <v>16</v>
      </c>
      <c r="B42" s="9" t="n">
        <v>20105</v>
      </c>
      <c r="C42" s="9" t="n">
        <v>22161</v>
      </c>
      <c r="D42" s="9" t="n">
        <f aca="false">SUM(B42:C42)</f>
        <v>42266</v>
      </c>
      <c r="E42" s="9" t="n">
        <v>7955</v>
      </c>
      <c r="F42" s="9" t="n">
        <v>8624</v>
      </c>
      <c r="G42" s="9" t="n">
        <f aca="false">SUM(E42:F42)</f>
        <v>16579</v>
      </c>
      <c r="H42" s="9" t="n">
        <v>18378</v>
      </c>
      <c r="I42" s="9" t="n">
        <v>20660</v>
      </c>
      <c r="J42" s="9" t="n">
        <f aca="false">SUM(H42:I42)</f>
        <v>39038</v>
      </c>
      <c r="K42" s="0"/>
      <c r="L42" s="0"/>
      <c r="M42" s="0"/>
    </row>
    <row r="43" customFormat="false" ht="21.75" hidden="false" customHeight="false" outlineLevel="0" collapsed="false">
      <c r="A43" s="10" t="s">
        <v>17</v>
      </c>
      <c r="B43" s="9" t="n">
        <v>16918</v>
      </c>
      <c r="C43" s="9" t="n">
        <v>18364</v>
      </c>
      <c r="D43" s="9" t="n">
        <f aca="false">SUM(B43:C43)</f>
        <v>35282</v>
      </c>
      <c r="E43" s="9" t="n">
        <v>7060</v>
      </c>
      <c r="F43" s="9" t="n">
        <v>7805</v>
      </c>
      <c r="G43" s="9" t="n">
        <f aca="false">SUM(E43:F43)</f>
        <v>14865</v>
      </c>
      <c r="H43" s="9" t="n">
        <v>15954</v>
      </c>
      <c r="I43" s="9" t="n">
        <v>18207</v>
      </c>
      <c r="J43" s="9" t="n">
        <f aca="false">SUM(H43:I43)</f>
        <v>34161</v>
      </c>
      <c r="K43" s="0"/>
      <c r="L43" s="0"/>
      <c r="M43" s="0"/>
    </row>
    <row r="44" customFormat="false" ht="21.75" hidden="false" customHeight="false" outlineLevel="0" collapsed="false">
      <c r="A44" s="10" t="s">
        <v>18</v>
      </c>
      <c r="B44" s="9" t="n">
        <v>13179</v>
      </c>
      <c r="C44" s="9" t="n">
        <v>14860</v>
      </c>
      <c r="D44" s="9" t="n">
        <f aca="false">SUM(B44:C44)</f>
        <v>28039</v>
      </c>
      <c r="E44" s="9" t="n">
        <v>5997</v>
      </c>
      <c r="F44" s="9" t="n">
        <v>7090</v>
      </c>
      <c r="G44" s="9" t="n">
        <f aca="false">SUM(E44:F44)</f>
        <v>13087</v>
      </c>
      <c r="H44" s="9" t="n">
        <v>12904</v>
      </c>
      <c r="I44" s="9" t="n">
        <v>15191</v>
      </c>
      <c r="J44" s="9" t="n">
        <f aca="false">SUM(H44:I44)</f>
        <v>28095</v>
      </c>
      <c r="K44" s="0"/>
      <c r="L44" s="0"/>
      <c r="M44" s="0"/>
    </row>
    <row r="45" customFormat="false" ht="21.75" hidden="false" customHeight="false" outlineLevel="0" collapsed="false">
      <c r="A45" s="10" t="s">
        <v>19</v>
      </c>
      <c r="B45" s="9" t="n">
        <v>9391</v>
      </c>
      <c r="C45" s="9" t="n">
        <v>10871</v>
      </c>
      <c r="D45" s="9" t="n">
        <f aca="false">SUM(B45:C45)</f>
        <v>20262</v>
      </c>
      <c r="E45" s="9" t="n">
        <v>4767</v>
      </c>
      <c r="F45" s="9" t="n">
        <v>5845</v>
      </c>
      <c r="G45" s="9" t="n">
        <f aca="false">SUM(E45:F45)</f>
        <v>10612</v>
      </c>
      <c r="H45" s="9" t="n">
        <v>9944</v>
      </c>
      <c r="I45" s="9" t="n">
        <v>11664</v>
      </c>
      <c r="J45" s="9" t="n">
        <f aca="false">SUM(H45:I45)</f>
        <v>21608</v>
      </c>
      <c r="K45" s="0"/>
      <c r="L45" s="0"/>
      <c r="M45" s="0"/>
    </row>
    <row r="46" customFormat="false" ht="21.75" hidden="false" customHeight="false" outlineLevel="0" collapsed="false">
      <c r="A46" s="10" t="s">
        <v>20</v>
      </c>
      <c r="B46" s="9" t="n">
        <v>6474</v>
      </c>
      <c r="C46" s="9" t="n">
        <v>7531</v>
      </c>
      <c r="D46" s="9" t="n">
        <f aca="false">SUM(B46:C46)</f>
        <v>14005</v>
      </c>
      <c r="E46" s="9" t="n">
        <v>3614</v>
      </c>
      <c r="F46" s="9" t="n">
        <v>4457</v>
      </c>
      <c r="G46" s="9" t="n">
        <f aca="false">SUM(E46:F46)</f>
        <v>8071</v>
      </c>
      <c r="H46" s="9" t="n">
        <v>7302</v>
      </c>
      <c r="I46" s="9" t="n">
        <v>8629</v>
      </c>
      <c r="J46" s="9" t="n">
        <f aca="false">SUM(H46:I46)</f>
        <v>15931</v>
      </c>
      <c r="K46" s="0"/>
      <c r="L46" s="0"/>
      <c r="M46" s="0"/>
    </row>
    <row r="47" customFormat="false" ht="21.75" hidden="false" customHeight="false" outlineLevel="0" collapsed="false">
      <c r="A47" s="10" t="s">
        <v>21</v>
      </c>
      <c r="B47" s="9" t="n">
        <v>5184</v>
      </c>
      <c r="C47" s="9" t="n">
        <v>6363</v>
      </c>
      <c r="D47" s="9" t="n">
        <f aca="false">SUM(B47:C47)</f>
        <v>11547</v>
      </c>
      <c r="E47" s="9" t="n">
        <v>2994</v>
      </c>
      <c r="F47" s="9" t="n">
        <v>3893</v>
      </c>
      <c r="G47" s="9" t="n">
        <f aca="false">SUM(E47:F47)</f>
        <v>6887</v>
      </c>
      <c r="H47" s="9" t="n">
        <v>6409</v>
      </c>
      <c r="I47" s="9" t="n">
        <v>8027</v>
      </c>
      <c r="J47" s="9" t="n">
        <f aca="false">SUM(H47:I47)</f>
        <v>14436</v>
      </c>
      <c r="K47" s="0"/>
      <c r="L47" s="0"/>
      <c r="M47" s="0"/>
    </row>
    <row r="48" customFormat="false" ht="21.75" hidden="false" customHeight="false" outlineLevel="0" collapsed="false">
      <c r="A48" s="10" t="s">
        <v>22</v>
      </c>
      <c r="B48" s="9" t="n">
        <v>3945</v>
      </c>
      <c r="C48" s="9" t="n">
        <v>4952</v>
      </c>
      <c r="D48" s="9" t="n">
        <f aca="false">SUM(B48:C48)</f>
        <v>8897</v>
      </c>
      <c r="E48" s="9" t="n">
        <v>2484</v>
      </c>
      <c r="F48" s="9" t="n">
        <v>3437</v>
      </c>
      <c r="G48" s="9" t="n">
        <f aca="false">SUM(E48:F48)</f>
        <v>5921</v>
      </c>
      <c r="H48" s="9" t="n">
        <v>5311</v>
      </c>
      <c r="I48" s="9" t="n">
        <v>6958</v>
      </c>
      <c r="J48" s="9" t="n">
        <f aca="false">SUM(H48:I48)</f>
        <v>12269</v>
      </c>
      <c r="K48" s="0"/>
      <c r="L48" s="0"/>
      <c r="M48" s="0"/>
    </row>
    <row r="49" customFormat="false" ht="21.75" hidden="false" customHeight="false" outlineLevel="0" collapsed="false">
      <c r="A49" s="10" t="s">
        <v>23</v>
      </c>
      <c r="B49" s="9" t="n">
        <v>2322</v>
      </c>
      <c r="C49" s="9" t="n">
        <v>3473</v>
      </c>
      <c r="D49" s="9" t="n">
        <f aca="false">SUM(B49:C49)</f>
        <v>5795</v>
      </c>
      <c r="E49" s="9" t="n">
        <v>1573</v>
      </c>
      <c r="F49" s="9" t="n">
        <v>2586</v>
      </c>
      <c r="G49" s="9" t="n">
        <f aca="false">SUM(E49:F49)</f>
        <v>4159</v>
      </c>
      <c r="H49" s="9" t="n">
        <v>3467</v>
      </c>
      <c r="I49" s="9" t="n">
        <v>4953</v>
      </c>
      <c r="J49" s="9" t="n">
        <f aca="false">SUM(H49:I49)</f>
        <v>8420</v>
      </c>
      <c r="K49" s="0"/>
      <c r="L49" s="0"/>
      <c r="M49" s="0"/>
    </row>
    <row r="50" customFormat="false" ht="21.75" hidden="false" customHeight="false" outlineLevel="0" collapsed="false">
      <c r="A50" s="10" t="s">
        <v>24</v>
      </c>
      <c r="B50" s="9" t="n">
        <v>1191</v>
      </c>
      <c r="C50" s="9" t="n">
        <v>2053</v>
      </c>
      <c r="D50" s="9" t="n">
        <f aca="false">SUM(B50:C50)</f>
        <v>3244</v>
      </c>
      <c r="E50" s="9" t="n">
        <v>901</v>
      </c>
      <c r="F50" s="9" t="n">
        <v>1607</v>
      </c>
      <c r="G50" s="9" t="n">
        <f aca="false">SUM(E50:F50)</f>
        <v>2508</v>
      </c>
      <c r="H50" s="9" t="n">
        <v>1877</v>
      </c>
      <c r="I50" s="9" t="n">
        <v>2975</v>
      </c>
      <c r="J50" s="9" t="n">
        <f aca="false">SUM(H50:I50)</f>
        <v>4852</v>
      </c>
    </row>
    <row r="51" customFormat="false" ht="21.75" hidden="false" customHeight="false" outlineLevel="0" collapsed="false">
      <c r="A51" s="10" t="s">
        <v>25</v>
      </c>
      <c r="B51" s="9" t="n">
        <v>533</v>
      </c>
      <c r="C51" s="9" t="n">
        <v>956</v>
      </c>
      <c r="D51" s="9" t="n">
        <f aca="false">SUM(B51:C51)</f>
        <v>1489</v>
      </c>
      <c r="E51" s="9" t="n">
        <v>339</v>
      </c>
      <c r="F51" s="9" t="n">
        <v>791</v>
      </c>
      <c r="G51" s="9" t="n">
        <f aca="false">SUM(E51:F51)</f>
        <v>1130</v>
      </c>
      <c r="H51" s="9" t="n">
        <v>746</v>
      </c>
      <c r="I51" s="9" t="n">
        <v>1353</v>
      </c>
      <c r="J51" s="9" t="n">
        <f aca="false">SUM(H51:I51)</f>
        <v>2099</v>
      </c>
    </row>
    <row r="52" customFormat="false" ht="21.75" hidden="false" customHeight="false" outlineLevel="0" collapsed="false">
      <c r="A52" s="10" t="s">
        <v>26</v>
      </c>
      <c r="B52" s="9" t="n">
        <v>214</v>
      </c>
      <c r="C52" s="9" t="n">
        <v>453</v>
      </c>
      <c r="D52" s="9" t="n">
        <f aca="false">SUM(B52:C52)</f>
        <v>667</v>
      </c>
      <c r="E52" s="9" t="n">
        <v>104</v>
      </c>
      <c r="F52" s="9" t="n">
        <v>302</v>
      </c>
      <c r="G52" s="9" t="n">
        <f aca="false">SUM(E52:F52)</f>
        <v>406</v>
      </c>
      <c r="H52" s="9" t="n">
        <v>282</v>
      </c>
      <c r="I52" s="9" t="n">
        <v>533</v>
      </c>
      <c r="J52" s="9" t="n">
        <f aca="false">SUM(H52:I52)</f>
        <v>815</v>
      </c>
    </row>
    <row r="53" customFormat="false" ht="21.75" hidden="false" customHeight="false" outlineLevel="0" collapsed="false">
      <c r="A53" s="10" t="s">
        <v>27</v>
      </c>
      <c r="B53" s="9" t="n">
        <v>81</v>
      </c>
      <c r="C53" s="9" t="n">
        <v>145</v>
      </c>
      <c r="D53" s="9" t="n">
        <f aca="false">SUM(B53:C53)</f>
        <v>226</v>
      </c>
      <c r="E53" s="9" t="n">
        <v>31</v>
      </c>
      <c r="F53" s="9" t="n">
        <v>104</v>
      </c>
      <c r="G53" s="9" t="n">
        <f aca="false">SUM(E53:F53)</f>
        <v>135</v>
      </c>
      <c r="H53" s="9" t="n">
        <v>63</v>
      </c>
      <c r="I53" s="9" t="n">
        <v>132</v>
      </c>
      <c r="J53" s="9" t="n">
        <f aca="false">SUM(H53:I53)</f>
        <v>195</v>
      </c>
    </row>
    <row r="54" customFormat="false" ht="21.75" hidden="false" customHeight="false" outlineLevel="0" collapsed="false">
      <c r="A54" s="10" t="s">
        <v>28</v>
      </c>
      <c r="B54" s="9" t="n">
        <v>134</v>
      </c>
      <c r="C54" s="9" t="n">
        <v>185</v>
      </c>
      <c r="D54" s="9" t="n">
        <f aca="false">SUM(B54:C54)</f>
        <v>319</v>
      </c>
      <c r="E54" s="9" t="n">
        <v>20</v>
      </c>
      <c r="F54" s="9" t="n">
        <v>41</v>
      </c>
      <c r="G54" s="9" t="n">
        <f aca="false">SUM(E54:F54)</f>
        <v>61</v>
      </c>
      <c r="H54" s="9" t="n">
        <v>59</v>
      </c>
      <c r="I54" s="9" t="n">
        <v>76</v>
      </c>
      <c r="J54" s="9" t="n">
        <f aca="false">SUM(H54:I54)</f>
        <v>135</v>
      </c>
    </row>
    <row r="55" customFormat="false" ht="21.75" hidden="false" customHeight="false" outlineLevel="0" collapsed="false">
      <c r="A55" s="80" t="s">
        <v>29</v>
      </c>
      <c r="B55" s="9" t="n">
        <f aca="false">SUM(B33:B54)</f>
        <v>226480</v>
      </c>
      <c r="C55" s="9" t="n">
        <f aca="false">SUM(C33:C54)</f>
        <v>239742</v>
      </c>
      <c r="D55" s="9" t="n">
        <f aca="false">SUM(B55:C55)</f>
        <v>466222</v>
      </c>
      <c r="E55" s="9" t="n">
        <f aca="false">SUM(E33:E54)</f>
        <v>93687</v>
      </c>
      <c r="F55" s="9" t="n">
        <f aca="false">SUM(F33:F54)</f>
        <v>100915</v>
      </c>
      <c r="G55" s="9" t="n">
        <f aca="false">SUM(E55:F55)</f>
        <v>194602</v>
      </c>
      <c r="H55" s="9" t="n">
        <f aca="false">SUM(H33:H54)</f>
        <v>221091</v>
      </c>
      <c r="I55" s="9" t="n">
        <f aca="false">SUM(I33:I54)</f>
        <v>235280</v>
      </c>
      <c r="J55" s="9" t="n">
        <f aca="false">SUM(H55:I55)</f>
        <v>456371</v>
      </c>
    </row>
    <row r="56" customFormat="false" ht="21.75" hidden="false" customHeight="false" outlineLevel="0" collapsed="false">
      <c r="A56" s="33"/>
    </row>
    <row r="57" customFormat="false" ht="23.25" hidden="false" customHeight="false" outlineLevel="0" collapsed="false">
      <c r="A57" s="43" t="s">
        <v>150</v>
      </c>
    </row>
    <row r="58" customFormat="false" ht="23.25" hidden="false" customHeight="false" outlineLevel="0" collapsed="false">
      <c r="A58" s="43" t="s">
        <v>161</v>
      </c>
    </row>
    <row r="59" customFormat="false" ht="21.75" hidden="false" customHeight="false" outlineLevel="0" collapsed="false">
      <c r="B59" s="3"/>
      <c r="C59" s="36" t="s">
        <v>128</v>
      </c>
      <c r="D59" s="6"/>
      <c r="E59" s="3"/>
      <c r="F59" s="72" t="s">
        <v>54</v>
      </c>
      <c r="G59" s="6"/>
    </row>
    <row r="60" customFormat="false" ht="21.75" hidden="false" customHeight="false" outlineLevel="0" collapsed="false">
      <c r="A60" s="7" t="s">
        <v>4</v>
      </c>
      <c r="B60" s="8" t="s">
        <v>5</v>
      </c>
      <c r="C60" s="8" t="s">
        <v>6</v>
      </c>
      <c r="D60" s="8" t="s">
        <v>7</v>
      </c>
      <c r="E60" s="8" t="s">
        <v>5</v>
      </c>
      <c r="F60" s="8" t="s">
        <v>6</v>
      </c>
      <c r="G60" s="8" t="s">
        <v>7</v>
      </c>
    </row>
    <row r="61" customFormat="false" ht="21.75" hidden="false" customHeight="false" outlineLevel="0" collapsed="false">
      <c r="A61" s="10" t="n">
        <v>0</v>
      </c>
      <c r="B61" s="9" t="n">
        <v>3431</v>
      </c>
      <c r="C61" s="9" t="n">
        <v>3236</v>
      </c>
      <c r="D61" s="9" t="n">
        <f aca="false">SUM(B61:C61)</f>
        <v>6667</v>
      </c>
      <c r="E61" s="9" t="n">
        <f aca="false">B5+E5+H5+B33+E33+H33+B61</f>
        <v>26770</v>
      </c>
      <c r="F61" s="9" t="n">
        <f aca="false">C5+F5+I5+C33+F33+I33+C61</f>
        <v>25111</v>
      </c>
      <c r="G61" s="9" t="n">
        <f aca="false">SUM(E61:F61)</f>
        <v>51881</v>
      </c>
    </row>
    <row r="62" customFormat="false" ht="21.75" hidden="false" customHeight="false" outlineLevel="0" collapsed="false">
      <c r="A62" s="11" t="s">
        <v>8</v>
      </c>
      <c r="B62" s="9" t="n">
        <v>13792</v>
      </c>
      <c r="C62" s="9" t="n">
        <v>12687</v>
      </c>
      <c r="D62" s="9" t="n">
        <f aca="false">SUM(B62:C62)</f>
        <v>26479</v>
      </c>
      <c r="E62" s="9" t="n">
        <f aca="false">B6+E6+H6+B34+E34+H34+B62</f>
        <v>108791</v>
      </c>
      <c r="F62" s="9" t="n">
        <f aca="false">C6+F6+I6+C34+F34+I34+C62</f>
        <v>101663</v>
      </c>
      <c r="G62" s="9" t="n">
        <f aca="false">SUM(E62:F62)</f>
        <v>210454</v>
      </c>
    </row>
    <row r="63" customFormat="false" ht="21.75" hidden="false" customHeight="false" outlineLevel="0" collapsed="false">
      <c r="A63" s="10" t="s">
        <v>9</v>
      </c>
      <c r="B63" s="9" t="n">
        <v>17295</v>
      </c>
      <c r="C63" s="9" t="n">
        <v>16141</v>
      </c>
      <c r="D63" s="9" t="n">
        <f aca="false">SUM(B63:C63)</f>
        <v>33436</v>
      </c>
      <c r="E63" s="9" t="n">
        <f aca="false">B7+E7+H7+B35+E35+H35+B63</f>
        <v>139351</v>
      </c>
      <c r="F63" s="9" t="n">
        <f aca="false">C7+F7+I7+C35+F35+I35+C63</f>
        <v>130601</v>
      </c>
      <c r="G63" s="9" t="n">
        <f aca="false">SUM(E63:F63)</f>
        <v>269952</v>
      </c>
    </row>
    <row r="64" customFormat="false" ht="21.75" hidden="false" customHeight="false" outlineLevel="0" collapsed="false">
      <c r="A64" s="10" t="s">
        <v>10</v>
      </c>
      <c r="B64" s="9" t="n">
        <v>19162</v>
      </c>
      <c r="C64" s="9" t="n">
        <v>17953</v>
      </c>
      <c r="D64" s="9" t="n">
        <f aca="false">SUM(B64:C64)</f>
        <v>37115</v>
      </c>
      <c r="E64" s="9" t="n">
        <f aca="false">B8+E8+H8+B36+E36+H36+B64</f>
        <v>160338</v>
      </c>
      <c r="F64" s="9" t="n">
        <f aca="false">C8+F8+I8+C36+F36+I36+C64</f>
        <v>150210</v>
      </c>
      <c r="G64" s="9" t="n">
        <f aca="false">SUM(E64:F64)</f>
        <v>310548</v>
      </c>
    </row>
    <row r="65" customFormat="false" ht="21.75" hidden="false" customHeight="false" outlineLevel="0" collapsed="false">
      <c r="A65" s="10" t="s">
        <v>11</v>
      </c>
      <c r="B65" s="9" t="n">
        <v>19704</v>
      </c>
      <c r="C65" s="9" t="n">
        <v>17891</v>
      </c>
      <c r="D65" s="9" t="n">
        <f aca="false">SUM(B65:C65)</f>
        <v>37595</v>
      </c>
      <c r="E65" s="9" t="n">
        <f aca="false">B9+E9+H9+B37+E37+H37+B65</f>
        <v>158598</v>
      </c>
      <c r="F65" s="9" t="n">
        <f aca="false">C9+F9+I9+C37+F37+I37+C65</f>
        <v>148606</v>
      </c>
      <c r="G65" s="9" t="n">
        <f aca="false">SUM(E65:F65)</f>
        <v>307204</v>
      </c>
    </row>
    <row r="66" customFormat="false" ht="21.75" hidden="false" customHeight="false" outlineLevel="0" collapsed="false">
      <c r="A66" s="10" t="s">
        <v>12</v>
      </c>
      <c r="B66" s="9" t="n">
        <v>26251</v>
      </c>
      <c r="C66" s="9" t="n">
        <v>18735</v>
      </c>
      <c r="D66" s="9" t="n">
        <f aca="false">SUM(B66:C66)</f>
        <v>44986</v>
      </c>
      <c r="E66" s="9" t="n">
        <f aca="false">B10+E10+H10+B38+E38+H38+B66</f>
        <v>176485</v>
      </c>
      <c r="F66" s="9" t="n">
        <f aca="false">C10+F10+I10+C38+F38+I38+C66</f>
        <v>157827</v>
      </c>
      <c r="G66" s="9" t="n">
        <f aca="false">SUM(E66:F66)</f>
        <v>334312</v>
      </c>
    </row>
    <row r="67" customFormat="false" ht="21.75" hidden="false" customHeight="false" outlineLevel="0" collapsed="false">
      <c r="A67" s="10" t="s">
        <v>13</v>
      </c>
      <c r="B67" s="9" t="n">
        <v>21764</v>
      </c>
      <c r="C67" s="9" t="n">
        <v>20579</v>
      </c>
      <c r="D67" s="9" t="n">
        <f aca="false">SUM(B67:C67)</f>
        <v>42343</v>
      </c>
      <c r="E67" s="9" t="n">
        <f aca="false">B11+E11+H11+B39+E39+H39+B67</f>
        <v>177256</v>
      </c>
      <c r="F67" s="9" t="n">
        <f aca="false">C11+F11+I11+C39+F39+I39+C67</f>
        <v>171899</v>
      </c>
      <c r="G67" s="9" t="n">
        <f aca="false">SUM(E67:F67)</f>
        <v>349155</v>
      </c>
    </row>
    <row r="68" customFormat="false" ht="21.75" hidden="false" customHeight="false" outlineLevel="0" collapsed="false">
      <c r="A68" s="10" t="s">
        <v>14</v>
      </c>
      <c r="B68" s="9" t="n">
        <v>20936</v>
      </c>
      <c r="C68" s="9" t="n">
        <v>20847</v>
      </c>
      <c r="D68" s="9" t="n">
        <f aca="false">SUM(B68:C68)</f>
        <v>41783</v>
      </c>
      <c r="E68" s="9" t="n">
        <f aca="false">B12+E12+H12+B40+E40+H40+B68</f>
        <v>174496</v>
      </c>
      <c r="F68" s="9" t="n">
        <f aca="false">C12+F12+I12+C40+F40+I40+C68</f>
        <v>176110</v>
      </c>
      <c r="G68" s="9" t="n">
        <f aca="false">SUM(E68:F68)</f>
        <v>350606</v>
      </c>
    </row>
    <row r="69" customFormat="false" ht="21.75" hidden="false" customHeight="false" outlineLevel="0" collapsed="false">
      <c r="A69" s="10" t="s">
        <v>15</v>
      </c>
      <c r="B69" s="9" t="n">
        <v>20978</v>
      </c>
      <c r="C69" s="9" t="n">
        <v>22180</v>
      </c>
      <c r="D69" s="9" t="n">
        <f aca="false">SUM(B69:C69)</f>
        <v>43158</v>
      </c>
      <c r="E69" s="9" t="n">
        <f aca="false">B13+E13+H13+B41+E41+H41+B69</f>
        <v>173233</v>
      </c>
      <c r="F69" s="9" t="n">
        <f aca="false">C13+F13+I13+C41+F41+I41+C69</f>
        <v>184547</v>
      </c>
      <c r="G69" s="9" t="n">
        <f aca="false">SUM(E69:F69)</f>
        <v>357780</v>
      </c>
    </row>
    <row r="70" customFormat="false" ht="21.75" hidden="false" customHeight="false" outlineLevel="0" collapsed="false">
      <c r="A70" s="10" t="s">
        <v>16</v>
      </c>
      <c r="B70" s="9" t="n">
        <v>19934</v>
      </c>
      <c r="C70" s="9" t="n">
        <v>21382</v>
      </c>
      <c r="D70" s="9" t="n">
        <f aca="false">SUM(B70:C70)</f>
        <v>41316</v>
      </c>
      <c r="E70" s="9" t="n">
        <f aca="false">B14+E14+H14+B42+E42+H42+B70</f>
        <v>166896</v>
      </c>
      <c r="F70" s="9" t="n">
        <f aca="false">C14+F14+I14+C42+F42+I42+C70</f>
        <v>182460</v>
      </c>
      <c r="G70" s="9" t="n">
        <f aca="false">SUM(E70:F70)</f>
        <v>349356</v>
      </c>
    </row>
    <row r="71" customFormat="false" ht="21.75" hidden="false" customHeight="false" outlineLevel="0" collapsed="false">
      <c r="A71" s="10" t="s">
        <v>17</v>
      </c>
      <c r="B71" s="9" t="n">
        <v>17629</v>
      </c>
      <c r="C71" s="9" t="n">
        <v>18807</v>
      </c>
      <c r="D71" s="9" t="n">
        <f aca="false">SUM(B71:C71)</f>
        <v>36436</v>
      </c>
      <c r="E71" s="9" t="n">
        <f aca="false">B15+E15+H15+B43+E43+H43+B71</f>
        <v>146300</v>
      </c>
      <c r="F71" s="9" t="n">
        <f aca="false">C15+F15+I15+C43+F43+I43+C71</f>
        <v>160898</v>
      </c>
      <c r="G71" s="9" t="n">
        <f aca="false">SUM(E71:F71)</f>
        <v>307198</v>
      </c>
    </row>
    <row r="72" customFormat="false" ht="21.75" hidden="false" customHeight="false" outlineLevel="0" collapsed="false">
      <c r="A72" s="10" t="s">
        <v>18</v>
      </c>
      <c r="B72" s="9" t="n">
        <v>13849</v>
      </c>
      <c r="C72" s="9" t="n">
        <v>15264</v>
      </c>
      <c r="D72" s="9" t="n">
        <f aca="false">SUM(B72:C72)</f>
        <v>29113</v>
      </c>
      <c r="E72" s="9" t="n">
        <f aca="false">B16+E16+H16+B44+E44+H44+B72</f>
        <v>117287</v>
      </c>
      <c r="F72" s="9" t="n">
        <f aca="false">C16+F16+I16+C44+F44+I44+C72</f>
        <v>132423</v>
      </c>
      <c r="G72" s="9" t="n">
        <f aca="false">SUM(E72:F72)</f>
        <v>249710</v>
      </c>
    </row>
    <row r="73" customFormat="false" ht="21.75" hidden="false" customHeight="false" outlineLevel="0" collapsed="false">
      <c r="A73" s="10" t="s">
        <v>19</v>
      </c>
      <c r="B73" s="9" t="n">
        <v>10077</v>
      </c>
      <c r="C73" s="9" t="n">
        <v>11019</v>
      </c>
      <c r="D73" s="9" t="n">
        <f aca="false">SUM(B73:C73)</f>
        <v>21096</v>
      </c>
      <c r="E73" s="9" t="n">
        <f aca="false">B17+E17+H17+B45+E45+H45+B73</f>
        <v>87361</v>
      </c>
      <c r="F73" s="9" t="n">
        <f aca="false">C17+F17+I17+C45+F45+I45+C73</f>
        <v>99843</v>
      </c>
      <c r="G73" s="9" t="n">
        <f aca="false">SUM(E73:F73)</f>
        <v>187204</v>
      </c>
    </row>
    <row r="74" customFormat="false" ht="21.75" hidden="false" customHeight="false" outlineLevel="0" collapsed="false">
      <c r="A74" s="10" t="s">
        <v>20</v>
      </c>
      <c r="B74" s="9" t="n">
        <v>6966</v>
      </c>
      <c r="C74" s="9" t="n">
        <v>7466</v>
      </c>
      <c r="D74" s="9" t="n">
        <f aca="false">SUM(B74:C74)</f>
        <v>14432</v>
      </c>
      <c r="E74" s="9" t="n">
        <f aca="false">B18+E18+H18+B46+E46+H46+B74</f>
        <v>61728</v>
      </c>
      <c r="F74" s="9" t="n">
        <f aca="false">C18+F18+I18+C46+F46+I46+C74</f>
        <v>71409</v>
      </c>
      <c r="G74" s="9" t="n">
        <f aca="false">SUM(E74:F74)</f>
        <v>133137</v>
      </c>
    </row>
    <row r="75" customFormat="false" ht="21.75" hidden="false" customHeight="false" outlineLevel="0" collapsed="false">
      <c r="A75" s="10" t="s">
        <v>21</v>
      </c>
      <c r="B75" s="9" t="n">
        <v>6158</v>
      </c>
      <c r="C75" s="9" t="n">
        <v>6791</v>
      </c>
      <c r="D75" s="9" t="n">
        <f aca="false">SUM(B75:C75)</f>
        <v>12949</v>
      </c>
      <c r="E75" s="9" t="n">
        <f aca="false">B19+E19+H19+B47+E47+H47+B75</f>
        <v>53097</v>
      </c>
      <c r="F75" s="9" t="n">
        <f aca="false">C19+F19+I19+C47+F47+I47+C75</f>
        <v>63516</v>
      </c>
      <c r="G75" s="9" t="n">
        <f aca="false">SUM(E75:F75)</f>
        <v>116613</v>
      </c>
    </row>
    <row r="76" customFormat="false" ht="21.75" hidden="false" customHeight="false" outlineLevel="0" collapsed="false">
      <c r="A76" s="10" t="s">
        <v>22</v>
      </c>
      <c r="B76" s="9" t="n">
        <v>4716</v>
      </c>
      <c r="C76" s="9" t="n">
        <v>5754</v>
      </c>
      <c r="D76" s="9" t="n">
        <f aca="false">SUM(B76:C76)</f>
        <v>10470</v>
      </c>
      <c r="E76" s="9" t="n">
        <f aca="false">B20+E20+H20+B48+E48+H48+B76</f>
        <v>40885</v>
      </c>
      <c r="F76" s="9" t="n">
        <f aca="false">C20+F20+I20+C48+F48+I48+C76</f>
        <v>52195</v>
      </c>
      <c r="G76" s="9" t="n">
        <f aca="false">SUM(E76:F76)</f>
        <v>93080</v>
      </c>
    </row>
    <row r="77" customFormat="false" ht="21.75" hidden="false" customHeight="false" outlineLevel="0" collapsed="false">
      <c r="A77" s="10" t="s">
        <v>23</v>
      </c>
      <c r="B77" s="9" t="n">
        <v>3191</v>
      </c>
      <c r="C77" s="9" t="n">
        <v>4148</v>
      </c>
      <c r="D77" s="9" t="n">
        <f aca="false">SUM(B77:C77)</f>
        <v>7339</v>
      </c>
      <c r="E77" s="9" t="n">
        <f aca="false">B21+E21+H21+B49+E49+H49+B77</f>
        <v>25859</v>
      </c>
      <c r="F77" s="9" t="n">
        <f aca="false">C21+F21+I21+C49+F49+I49+C77</f>
        <v>37140</v>
      </c>
      <c r="G77" s="9" t="n">
        <f aca="false">SUM(E77:F77)</f>
        <v>62999</v>
      </c>
    </row>
    <row r="78" customFormat="false" ht="21.75" hidden="false" customHeight="false" outlineLevel="0" collapsed="false">
      <c r="A78" s="10" t="s">
        <v>24</v>
      </c>
      <c r="B78" s="9" t="n">
        <v>1786</v>
      </c>
      <c r="C78" s="9" t="n">
        <v>2483</v>
      </c>
      <c r="D78" s="9" t="n">
        <f aca="false">SUM(B78:C78)</f>
        <v>4269</v>
      </c>
      <c r="E78" s="9" t="n">
        <f aca="false">B22+E22+H22+B50+E50+H50+B78</f>
        <v>13638</v>
      </c>
      <c r="F78" s="9" t="n">
        <f aca="false">C22+F22+I22+C50+F50+I50+C78</f>
        <v>21783</v>
      </c>
      <c r="G78" s="9" t="n">
        <f aca="false">SUM(E78:F78)</f>
        <v>35421</v>
      </c>
    </row>
    <row r="79" customFormat="false" ht="21.75" hidden="false" customHeight="false" outlineLevel="0" collapsed="false">
      <c r="A79" s="10" t="s">
        <v>25</v>
      </c>
      <c r="B79" s="9" t="n">
        <v>789</v>
      </c>
      <c r="C79" s="9" t="n">
        <v>1076</v>
      </c>
      <c r="D79" s="9" t="n">
        <f aca="false">SUM(B79:C79)</f>
        <v>1865</v>
      </c>
      <c r="E79" s="9" t="n">
        <f aca="false">B23+E23+H23+B51+E51+H51+B79</f>
        <v>5638</v>
      </c>
      <c r="F79" s="9" t="n">
        <f aca="false">C23+F23+I23+C51+F51+I51+C79</f>
        <v>10300</v>
      </c>
      <c r="G79" s="9" t="n">
        <f aca="false">SUM(E79:F79)</f>
        <v>15938</v>
      </c>
    </row>
    <row r="80" customFormat="false" ht="21.75" hidden="false" customHeight="false" outlineLevel="0" collapsed="false">
      <c r="A80" s="10" t="s">
        <v>26</v>
      </c>
      <c r="B80" s="9" t="n">
        <v>348</v>
      </c>
      <c r="C80" s="9" t="n">
        <v>499</v>
      </c>
      <c r="D80" s="9" t="n">
        <f aca="false">SUM(B80:C80)</f>
        <v>847</v>
      </c>
      <c r="E80" s="9" t="n">
        <f aca="false">B24+E24+H24+B52+E52+H52+B80</f>
        <v>2245</v>
      </c>
      <c r="F80" s="9" t="n">
        <f aca="false">C24+F24+I24+C52+F52+I52+C80</f>
        <v>4375</v>
      </c>
      <c r="G80" s="9" t="n">
        <f aca="false">SUM(E80:F80)</f>
        <v>6620</v>
      </c>
    </row>
    <row r="81" customFormat="false" ht="21.75" hidden="false" customHeight="false" outlineLevel="0" collapsed="false">
      <c r="A81" s="10" t="s">
        <v>27</v>
      </c>
      <c r="B81" s="9" t="n">
        <v>158</v>
      </c>
      <c r="C81" s="9" t="n">
        <v>171</v>
      </c>
      <c r="D81" s="9" t="n">
        <f aca="false">SUM(B81:C81)</f>
        <v>329</v>
      </c>
      <c r="E81" s="9" t="n">
        <f aca="false">B25+E25+H25+B53+E53+H53+B81</f>
        <v>689</v>
      </c>
      <c r="F81" s="9" t="n">
        <f aca="false">C25+F25+I25+C53+F53+I53+C81</f>
        <v>1207</v>
      </c>
      <c r="G81" s="9" t="n">
        <f aca="false">SUM(E81:F81)</f>
        <v>1896</v>
      </c>
    </row>
    <row r="82" customFormat="false" ht="21.75" hidden="false" customHeight="false" outlineLevel="0" collapsed="false">
      <c r="A82" s="10" t="s">
        <v>28</v>
      </c>
      <c r="B82" s="9" t="n">
        <v>238</v>
      </c>
      <c r="C82" s="9" t="n">
        <v>241</v>
      </c>
      <c r="D82" s="9" t="n">
        <f aca="false">SUM(B82:C82)</f>
        <v>479</v>
      </c>
      <c r="E82" s="9" t="n">
        <f aca="false">B26+E26+H26+B54+E54+H54+B82</f>
        <v>882</v>
      </c>
      <c r="F82" s="9" t="n">
        <f aca="false">C26+F26+I26+C54+F54+I54+C82</f>
        <v>1238</v>
      </c>
      <c r="G82" s="9" t="n">
        <f aca="false">SUM(E82:F82)</f>
        <v>2120</v>
      </c>
    </row>
    <row r="83" customFormat="false" ht="21.75" hidden="false" customHeight="false" outlineLevel="0" collapsed="false">
      <c r="A83" s="80" t="s">
        <v>29</v>
      </c>
      <c r="B83" s="9" t="n">
        <f aca="false">SUM(B61:B82)</f>
        <v>249152</v>
      </c>
      <c r="C83" s="9" t="n">
        <f aca="false">SUM(C61:C82)</f>
        <v>245350</v>
      </c>
      <c r="D83" s="9" t="n">
        <f aca="false">SUM(B83:C83)</f>
        <v>494502</v>
      </c>
      <c r="E83" s="9" t="n">
        <f aca="false">B27+E27+H27+B55+E55+H55+B83</f>
        <v>2017823</v>
      </c>
      <c r="F83" s="9" t="n">
        <f aca="false">C27+F27+I27+C55+F55+I55+C83</f>
        <v>2085361</v>
      </c>
      <c r="G83" s="9" t="n">
        <f aca="false">SUM(E83:F83)</f>
        <v>4103184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2.5625" defaultRowHeight="21.95" zeroHeight="false" outlineLevelRow="0" outlineLevelCol="0"/>
  <cols>
    <col collapsed="false" customWidth="false" hidden="false" outlineLevel="0" max="1" min="1" style="81" width="12.56"/>
    <col collapsed="false" customWidth="false" hidden="false" outlineLevel="0" max="13" min="2" style="2" width="12.56"/>
    <col collapsed="false" customWidth="false" hidden="false" outlineLevel="0" max="257" min="14" style="81" width="12.56"/>
  </cols>
  <sheetData>
    <row r="1" customFormat="false" ht="21.95" hidden="false" customHeight="true" outlineLevel="0" collapsed="false">
      <c r="A1" s="82" t="s">
        <v>162</v>
      </c>
      <c r="B1" s="1"/>
    </row>
    <row r="2" customFormat="false" ht="21.95" hidden="false" customHeight="true" outlineLevel="0" collapsed="false">
      <c r="A2" s="82" t="s">
        <v>163</v>
      </c>
    </row>
    <row r="3" customFormat="false" ht="21.95" hidden="false" customHeight="true" outlineLevel="0" collapsed="false">
      <c r="B3" s="3"/>
      <c r="C3" s="36" t="s">
        <v>83</v>
      </c>
      <c r="D3" s="5"/>
      <c r="E3" s="3"/>
      <c r="F3" s="36" t="s">
        <v>84</v>
      </c>
      <c r="G3" s="5"/>
      <c r="H3" s="3"/>
      <c r="I3" s="36" t="s">
        <v>85</v>
      </c>
      <c r="J3" s="6"/>
      <c r="K3" s="81"/>
      <c r="L3" s="81"/>
      <c r="M3" s="81"/>
    </row>
    <row r="4" customFormat="false" ht="21.95" hidden="false" customHeight="true" outlineLevel="0" collapsed="false">
      <c r="A4" s="83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  <c r="K4" s="81"/>
      <c r="L4" s="81"/>
      <c r="M4" s="81"/>
    </row>
    <row r="5" customFormat="false" ht="21.95" hidden="false" customHeight="true" outlineLevel="0" collapsed="false">
      <c r="A5" s="84" t="s">
        <v>164</v>
      </c>
      <c r="B5" s="9" t="n">
        <v>15734</v>
      </c>
      <c r="C5" s="9" t="n">
        <v>14839</v>
      </c>
      <c r="D5" s="9" t="n">
        <f aca="false">SUM(B5:C5)</f>
        <v>30573</v>
      </c>
      <c r="E5" s="9" t="n">
        <v>10145</v>
      </c>
      <c r="F5" s="9" t="n">
        <v>9583</v>
      </c>
      <c r="G5" s="9" t="n">
        <f aca="false">SUM(E5:F5)</f>
        <v>19728</v>
      </c>
      <c r="H5" s="9" t="n">
        <v>8773</v>
      </c>
      <c r="I5" s="9" t="n">
        <v>8343</v>
      </c>
      <c r="J5" s="9" t="n">
        <f aca="false">SUM(H5:I5)</f>
        <v>17116</v>
      </c>
      <c r="K5" s="81"/>
      <c r="L5" s="81"/>
      <c r="M5" s="81"/>
    </row>
    <row r="6" customFormat="false" ht="21.95" hidden="false" customHeight="true" outlineLevel="0" collapsed="false">
      <c r="A6" s="84" t="s">
        <v>8</v>
      </c>
      <c r="B6" s="9" t="n">
        <v>67511</v>
      </c>
      <c r="C6" s="9" t="n">
        <v>63717</v>
      </c>
      <c r="D6" s="9" t="n">
        <f aca="false">SUM(B6:C6)</f>
        <v>131228</v>
      </c>
      <c r="E6" s="9" t="n">
        <v>44710</v>
      </c>
      <c r="F6" s="9" t="n">
        <v>41728</v>
      </c>
      <c r="G6" s="9" t="n">
        <f aca="false">SUM(E6:F6)</f>
        <v>86438</v>
      </c>
      <c r="H6" s="9" t="n">
        <v>38477</v>
      </c>
      <c r="I6" s="9" t="n">
        <v>36034</v>
      </c>
      <c r="J6" s="9" t="n">
        <f aca="false">SUM(H6:I6)</f>
        <v>74511</v>
      </c>
      <c r="K6" s="81"/>
      <c r="L6" s="81"/>
      <c r="M6" s="81"/>
    </row>
    <row r="7" customFormat="false" ht="21.95" hidden="false" customHeight="true" outlineLevel="0" collapsed="false">
      <c r="A7" s="84" t="s">
        <v>9</v>
      </c>
      <c r="B7" s="9" t="n">
        <v>89258</v>
      </c>
      <c r="C7" s="9" t="n">
        <v>83688</v>
      </c>
      <c r="D7" s="9" t="n">
        <f aca="false">SUM(B7:C7)</f>
        <v>172946</v>
      </c>
      <c r="E7" s="9" t="n">
        <v>60114</v>
      </c>
      <c r="F7" s="9" t="n">
        <v>56452</v>
      </c>
      <c r="G7" s="9" t="n">
        <f aca="false">SUM(E7:F7)</f>
        <v>116566</v>
      </c>
      <c r="H7" s="9" t="n">
        <v>53141</v>
      </c>
      <c r="I7" s="9" t="n">
        <v>49759</v>
      </c>
      <c r="J7" s="9" t="n">
        <f aca="false">SUM(H7:I7)</f>
        <v>102900</v>
      </c>
      <c r="K7" s="81"/>
      <c r="L7" s="81"/>
      <c r="M7" s="81"/>
    </row>
    <row r="8" customFormat="false" ht="21.95" hidden="false" customHeight="true" outlineLevel="0" collapsed="false">
      <c r="A8" s="84" t="s">
        <v>10</v>
      </c>
      <c r="B8" s="9" t="n">
        <v>100039</v>
      </c>
      <c r="C8" s="9" t="n">
        <v>94253</v>
      </c>
      <c r="D8" s="9" t="n">
        <f aca="false">SUM(B8:C8)</f>
        <v>194292</v>
      </c>
      <c r="E8" s="9" t="n">
        <v>67073</v>
      </c>
      <c r="F8" s="9" t="n">
        <v>63034</v>
      </c>
      <c r="G8" s="9" t="n">
        <f aca="false">SUM(E8:F8)</f>
        <v>130107</v>
      </c>
      <c r="H8" s="9" t="n">
        <v>60279</v>
      </c>
      <c r="I8" s="9" t="n">
        <v>55861</v>
      </c>
      <c r="J8" s="9" t="n">
        <f aca="false">SUM(H8:I8)</f>
        <v>116140</v>
      </c>
      <c r="K8" s="81"/>
      <c r="L8" s="81"/>
      <c r="M8" s="81"/>
    </row>
    <row r="9" customFormat="false" ht="21.95" hidden="false" customHeight="true" outlineLevel="0" collapsed="false">
      <c r="A9" s="84" t="s">
        <v>11</v>
      </c>
      <c r="B9" s="9" t="n">
        <v>98501</v>
      </c>
      <c r="C9" s="9" t="n">
        <v>92368</v>
      </c>
      <c r="D9" s="9" t="n">
        <f aca="false">SUM(B9:C9)</f>
        <v>190869</v>
      </c>
      <c r="E9" s="9" t="n">
        <v>60862</v>
      </c>
      <c r="F9" s="9" t="n">
        <v>57562</v>
      </c>
      <c r="G9" s="9" t="n">
        <f aca="false">SUM(E9:F9)</f>
        <v>118424</v>
      </c>
      <c r="H9" s="9" t="n">
        <v>55903</v>
      </c>
      <c r="I9" s="9" t="n">
        <v>52687</v>
      </c>
      <c r="J9" s="9" t="n">
        <f aca="false">SUM(H9:I9)</f>
        <v>108590</v>
      </c>
      <c r="K9" s="81"/>
      <c r="L9" s="81"/>
      <c r="M9" s="81"/>
    </row>
    <row r="10" customFormat="false" ht="21.95" hidden="false" customHeight="true" outlineLevel="0" collapsed="false">
      <c r="A10" s="84" t="s">
        <v>12</v>
      </c>
      <c r="B10" s="9" t="n">
        <v>101893</v>
      </c>
      <c r="C10" s="9" t="n">
        <v>99069</v>
      </c>
      <c r="D10" s="9" t="n">
        <f aca="false">SUM(B10:C10)</f>
        <v>200962</v>
      </c>
      <c r="E10" s="9" t="n">
        <v>60541</v>
      </c>
      <c r="F10" s="9" t="n">
        <v>60505</v>
      </c>
      <c r="G10" s="9" t="n">
        <f aca="false">SUM(E10:F10)</f>
        <v>121046</v>
      </c>
      <c r="H10" s="9" t="n">
        <v>56639</v>
      </c>
      <c r="I10" s="9" t="n">
        <v>55631</v>
      </c>
      <c r="J10" s="9" t="n">
        <f aca="false">SUM(H10:I10)</f>
        <v>112270</v>
      </c>
      <c r="K10" s="81"/>
      <c r="L10" s="81"/>
      <c r="M10" s="81"/>
    </row>
    <row r="11" customFormat="false" ht="21.95" hidden="false" customHeight="true" outlineLevel="0" collapsed="false">
      <c r="A11" s="84" t="s">
        <v>13</v>
      </c>
      <c r="B11" s="9" t="n">
        <v>115462</v>
      </c>
      <c r="C11" s="9" t="n">
        <v>113965</v>
      </c>
      <c r="D11" s="9" t="n">
        <f aca="false">SUM(B11:C11)</f>
        <v>229427</v>
      </c>
      <c r="E11" s="9" t="n">
        <v>71289</v>
      </c>
      <c r="F11" s="9" t="n">
        <v>68266</v>
      </c>
      <c r="G11" s="9" t="n">
        <f aca="false">SUM(E11:F11)</f>
        <v>139555</v>
      </c>
      <c r="H11" s="9" t="n">
        <v>63208</v>
      </c>
      <c r="I11" s="9" t="n">
        <v>59622</v>
      </c>
      <c r="J11" s="9" t="n">
        <f aca="false">SUM(H11:I11)</f>
        <v>122830</v>
      </c>
      <c r="K11" s="81"/>
      <c r="L11" s="81"/>
      <c r="M11" s="81"/>
    </row>
    <row r="12" customFormat="false" ht="21.95" hidden="false" customHeight="true" outlineLevel="0" collapsed="false">
      <c r="A12" s="84" t="s">
        <v>14</v>
      </c>
      <c r="B12" s="9" t="n">
        <v>117156</v>
      </c>
      <c r="C12" s="9" t="n">
        <v>115925</v>
      </c>
      <c r="D12" s="9" t="n">
        <f aca="false">SUM(B12:C12)</f>
        <v>233081</v>
      </c>
      <c r="E12" s="9" t="n">
        <v>73602</v>
      </c>
      <c r="F12" s="9" t="n">
        <v>70975</v>
      </c>
      <c r="G12" s="9" t="n">
        <f aca="false">SUM(E12:F12)</f>
        <v>144577</v>
      </c>
      <c r="H12" s="9" t="n">
        <v>63480</v>
      </c>
      <c r="I12" s="9" t="n">
        <v>60317</v>
      </c>
      <c r="J12" s="9" t="n">
        <f aca="false">SUM(H12:I12)</f>
        <v>123797</v>
      </c>
      <c r="K12" s="81"/>
      <c r="L12" s="81"/>
      <c r="M12" s="81"/>
    </row>
    <row r="13" customFormat="false" ht="21.95" hidden="false" customHeight="true" outlineLevel="0" collapsed="false">
      <c r="A13" s="84" t="s">
        <v>15</v>
      </c>
      <c r="B13" s="9" t="n">
        <v>115959</v>
      </c>
      <c r="C13" s="9" t="n">
        <v>117902</v>
      </c>
      <c r="D13" s="9" t="n">
        <f aca="false">SUM(B13:C13)</f>
        <v>233861</v>
      </c>
      <c r="E13" s="9" t="n">
        <v>69783</v>
      </c>
      <c r="F13" s="9" t="n">
        <v>69398</v>
      </c>
      <c r="G13" s="9" t="n">
        <f aca="false">SUM(E13:F13)</f>
        <v>139181</v>
      </c>
      <c r="H13" s="9" t="n">
        <v>60766</v>
      </c>
      <c r="I13" s="9" t="n">
        <v>58977</v>
      </c>
      <c r="J13" s="9" t="n">
        <f aca="false">SUM(H13:I13)</f>
        <v>119743</v>
      </c>
      <c r="K13" s="81"/>
      <c r="L13" s="81"/>
      <c r="M13" s="81"/>
    </row>
    <row r="14" customFormat="false" ht="21.95" hidden="false" customHeight="true" outlineLevel="0" collapsed="false">
      <c r="A14" s="84" t="s">
        <v>16</v>
      </c>
      <c r="B14" s="9" t="n">
        <v>104923</v>
      </c>
      <c r="C14" s="9" t="n">
        <v>109940</v>
      </c>
      <c r="D14" s="9" t="n">
        <f aca="false">SUM(B14:C14)</f>
        <v>214863</v>
      </c>
      <c r="E14" s="9" t="n">
        <v>59237</v>
      </c>
      <c r="F14" s="9" t="n">
        <v>60120</v>
      </c>
      <c r="G14" s="9" t="n">
        <f aca="false">SUM(E14:F14)</f>
        <v>119357</v>
      </c>
      <c r="H14" s="9" t="n">
        <v>52309</v>
      </c>
      <c r="I14" s="9" t="n">
        <v>53162</v>
      </c>
      <c r="J14" s="9" t="n">
        <f aca="false">SUM(H14:I14)</f>
        <v>105471</v>
      </c>
      <c r="K14" s="81"/>
      <c r="L14" s="81"/>
      <c r="M14" s="81"/>
    </row>
    <row r="15" customFormat="false" ht="21.95" hidden="false" customHeight="true" outlineLevel="0" collapsed="false">
      <c r="A15" s="84" t="s">
        <v>17</v>
      </c>
      <c r="B15" s="9" t="n">
        <v>87698</v>
      </c>
      <c r="C15" s="9" t="n">
        <v>92887</v>
      </c>
      <c r="D15" s="9" t="n">
        <f aca="false">SUM(B15:C15)</f>
        <v>180585</v>
      </c>
      <c r="E15" s="9" t="n">
        <v>48065</v>
      </c>
      <c r="F15" s="9" t="n">
        <v>48865</v>
      </c>
      <c r="G15" s="9" t="n">
        <f aca="false">SUM(E15:F15)</f>
        <v>96930</v>
      </c>
      <c r="H15" s="9" t="n">
        <v>43739</v>
      </c>
      <c r="I15" s="9" t="n">
        <v>45086</v>
      </c>
      <c r="J15" s="9" t="n">
        <f aca="false">SUM(H15:I15)</f>
        <v>88825</v>
      </c>
      <c r="K15" s="81"/>
      <c r="L15" s="81"/>
      <c r="M15" s="81"/>
    </row>
    <row r="16" customFormat="false" ht="21.95" hidden="false" customHeight="true" outlineLevel="0" collapsed="false">
      <c r="A16" s="84" t="s">
        <v>18</v>
      </c>
      <c r="B16" s="9" t="n">
        <v>70640</v>
      </c>
      <c r="C16" s="9" t="n">
        <v>76204</v>
      </c>
      <c r="D16" s="9" t="n">
        <f aca="false">SUM(B16:C16)</f>
        <v>146844</v>
      </c>
      <c r="E16" s="9" t="n">
        <v>39449</v>
      </c>
      <c r="F16" s="9" t="n">
        <v>41893</v>
      </c>
      <c r="G16" s="9" t="n">
        <f aca="false">SUM(E16:F16)</f>
        <v>81342</v>
      </c>
      <c r="H16" s="9" t="n">
        <v>35529</v>
      </c>
      <c r="I16" s="9" t="n">
        <v>38061</v>
      </c>
      <c r="J16" s="9" t="n">
        <f aca="false">SUM(H16:I16)</f>
        <v>73590</v>
      </c>
      <c r="K16" s="81"/>
      <c r="L16" s="81"/>
      <c r="M16" s="81"/>
    </row>
    <row r="17" customFormat="false" ht="21.95" hidden="false" customHeight="true" outlineLevel="0" collapsed="false">
      <c r="A17" s="84" t="s">
        <v>19</v>
      </c>
      <c r="B17" s="9" t="n">
        <v>54063</v>
      </c>
      <c r="C17" s="9" t="n">
        <v>59308</v>
      </c>
      <c r="D17" s="9" t="n">
        <f aca="false">SUM(B17:C17)</f>
        <v>113371</v>
      </c>
      <c r="E17" s="9" t="n">
        <v>31277</v>
      </c>
      <c r="F17" s="9" t="n">
        <v>34004</v>
      </c>
      <c r="G17" s="9" t="n">
        <f aca="false">SUM(E17:F17)</f>
        <v>65281</v>
      </c>
      <c r="H17" s="9" t="n">
        <v>28512</v>
      </c>
      <c r="I17" s="9" t="n">
        <v>31396</v>
      </c>
      <c r="J17" s="9" t="n">
        <f aca="false">SUM(H17:I17)</f>
        <v>59908</v>
      </c>
      <c r="K17" s="81"/>
      <c r="L17" s="81"/>
      <c r="M17" s="81"/>
    </row>
    <row r="18" customFormat="false" ht="21.95" hidden="false" customHeight="true" outlineLevel="0" collapsed="false">
      <c r="A18" s="84" t="s">
        <v>20</v>
      </c>
      <c r="B18" s="9" t="n">
        <v>39807</v>
      </c>
      <c r="C18" s="9" t="n">
        <v>43872</v>
      </c>
      <c r="D18" s="9" t="n">
        <f aca="false">SUM(B18:C18)</f>
        <v>83679</v>
      </c>
      <c r="E18" s="9" t="n">
        <v>23344</v>
      </c>
      <c r="F18" s="9" t="n">
        <v>26110</v>
      </c>
      <c r="G18" s="9" t="n">
        <f aca="false">SUM(E18:F18)</f>
        <v>49454</v>
      </c>
      <c r="H18" s="9" t="n">
        <v>20897</v>
      </c>
      <c r="I18" s="9" t="n">
        <v>24145</v>
      </c>
      <c r="J18" s="9" t="n">
        <f aca="false">SUM(H18:I18)</f>
        <v>45042</v>
      </c>
      <c r="K18" s="81"/>
      <c r="L18" s="81"/>
      <c r="M18" s="81"/>
    </row>
    <row r="19" customFormat="false" ht="21.95" hidden="false" customHeight="true" outlineLevel="0" collapsed="false">
      <c r="A19" s="84" t="s">
        <v>21</v>
      </c>
      <c r="B19" s="9" t="n">
        <v>33089</v>
      </c>
      <c r="C19" s="9" t="n">
        <v>38366</v>
      </c>
      <c r="D19" s="9" t="n">
        <f aca="false">SUM(B19:C19)</f>
        <v>71455</v>
      </c>
      <c r="E19" s="9" t="n">
        <v>18462</v>
      </c>
      <c r="F19" s="9" t="n">
        <v>21622</v>
      </c>
      <c r="G19" s="9" t="n">
        <f aca="false">SUM(E19:F19)</f>
        <v>40084</v>
      </c>
      <c r="H19" s="9" t="n">
        <v>17248</v>
      </c>
      <c r="I19" s="9" t="n">
        <v>20830</v>
      </c>
      <c r="J19" s="9" t="n">
        <f aca="false">SUM(H19:I19)</f>
        <v>38078</v>
      </c>
      <c r="K19" s="81"/>
      <c r="L19" s="81"/>
      <c r="M19" s="81"/>
    </row>
    <row r="20" customFormat="false" ht="21.95" hidden="false" customHeight="true" outlineLevel="0" collapsed="false">
      <c r="A20" s="84" t="s">
        <v>22</v>
      </c>
      <c r="B20" s="9" t="n">
        <v>24931</v>
      </c>
      <c r="C20" s="9" t="n">
        <v>30878</v>
      </c>
      <c r="D20" s="9" t="n">
        <f aca="false">SUM(B20:C20)</f>
        <v>55809</v>
      </c>
      <c r="E20" s="9" t="n">
        <v>13529</v>
      </c>
      <c r="F20" s="9" t="n">
        <v>17277</v>
      </c>
      <c r="G20" s="9" t="n">
        <f aca="false">SUM(E20:F20)</f>
        <v>30806</v>
      </c>
      <c r="H20" s="9" t="n">
        <v>13054</v>
      </c>
      <c r="I20" s="9" t="n">
        <v>16441</v>
      </c>
      <c r="J20" s="9" t="n">
        <f aca="false">SUM(H20:I20)</f>
        <v>29495</v>
      </c>
      <c r="K20" s="81"/>
      <c r="L20" s="81"/>
      <c r="M20" s="81"/>
    </row>
    <row r="21" customFormat="false" ht="21.95" hidden="false" customHeight="true" outlineLevel="0" collapsed="false">
      <c r="A21" s="84" t="s">
        <v>23</v>
      </c>
      <c r="B21" s="9" t="n">
        <v>15175</v>
      </c>
      <c r="C21" s="9" t="n">
        <v>20900</v>
      </c>
      <c r="D21" s="9" t="n">
        <f aca="false">SUM(B21:C21)</f>
        <v>36075</v>
      </c>
      <c r="E21" s="9" t="n">
        <v>8326</v>
      </c>
      <c r="F21" s="9" t="n">
        <v>11101</v>
      </c>
      <c r="G21" s="9" t="n">
        <f aca="false">SUM(E21:F21)</f>
        <v>19427</v>
      </c>
      <c r="H21" s="9" t="n">
        <v>8043</v>
      </c>
      <c r="I21" s="9" t="n">
        <v>10589</v>
      </c>
      <c r="J21" s="9" t="n">
        <f aca="false">SUM(H21:I21)</f>
        <v>18632</v>
      </c>
      <c r="K21" s="81"/>
      <c r="L21" s="81"/>
      <c r="M21" s="81"/>
    </row>
    <row r="22" customFormat="false" ht="21.95" hidden="false" customHeight="true" outlineLevel="0" collapsed="false">
      <c r="A22" s="84" t="s">
        <v>24</v>
      </c>
      <c r="B22" s="9" t="n">
        <v>7913</v>
      </c>
      <c r="C22" s="9" t="n">
        <v>12209</v>
      </c>
      <c r="D22" s="9" t="n">
        <f aca="false">SUM(B22:C22)</f>
        <v>20122</v>
      </c>
      <c r="E22" s="9" t="n">
        <v>4075</v>
      </c>
      <c r="F22" s="9" t="n">
        <v>6013</v>
      </c>
      <c r="G22" s="9" t="n">
        <f aca="false">SUM(E22:F22)</f>
        <v>10088</v>
      </c>
      <c r="H22" s="9" t="n">
        <v>4054</v>
      </c>
      <c r="I22" s="9" t="n">
        <v>5857</v>
      </c>
      <c r="J22" s="9" t="n">
        <f aca="false">SUM(H22:I22)</f>
        <v>9911</v>
      </c>
      <c r="K22" s="81"/>
      <c r="L22" s="81"/>
      <c r="M22" s="81"/>
    </row>
    <row r="23" customFormat="false" ht="21.95" hidden="false" customHeight="true" outlineLevel="0" collapsed="false">
      <c r="A23" s="84" t="s">
        <v>25</v>
      </c>
      <c r="B23" s="9" t="n">
        <v>3257</v>
      </c>
      <c r="C23" s="9" t="n">
        <v>5777</v>
      </c>
      <c r="D23" s="9" t="n">
        <f aca="false">SUM(B23:C23)</f>
        <v>9034</v>
      </c>
      <c r="E23" s="9" t="n">
        <v>1783</v>
      </c>
      <c r="F23" s="9" t="n">
        <v>2855</v>
      </c>
      <c r="G23" s="9" t="n">
        <f aca="false">SUM(E23:F23)</f>
        <v>4638</v>
      </c>
      <c r="H23" s="9" t="n">
        <v>1752</v>
      </c>
      <c r="I23" s="9" t="n">
        <v>2690</v>
      </c>
      <c r="J23" s="9" t="n">
        <f aca="false">SUM(H23:I23)</f>
        <v>4442</v>
      </c>
      <c r="K23" s="81"/>
      <c r="L23" s="81"/>
      <c r="M23" s="81"/>
    </row>
    <row r="24" customFormat="false" ht="21.95" hidden="false" customHeight="true" outlineLevel="0" collapsed="false">
      <c r="A24" s="84" t="s">
        <v>26</v>
      </c>
      <c r="B24" s="9" t="n">
        <v>1251</v>
      </c>
      <c r="C24" s="9" t="n">
        <v>2293</v>
      </c>
      <c r="D24" s="9" t="n">
        <f aca="false">SUM(B24:C24)</f>
        <v>3544</v>
      </c>
      <c r="E24" s="9" t="n">
        <v>732</v>
      </c>
      <c r="F24" s="9" t="n">
        <v>1178</v>
      </c>
      <c r="G24" s="9" t="n">
        <f aca="false">SUM(E24:F24)</f>
        <v>1910</v>
      </c>
      <c r="H24" s="9" t="n">
        <v>624</v>
      </c>
      <c r="I24" s="9" t="n">
        <v>941</v>
      </c>
      <c r="J24" s="9" t="n">
        <f aca="false">SUM(H24:I24)</f>
        <v>1565</v>
      </c>
      <c r="K24" s="81"/>
      <c r="L24" s="81"/>
      <c r="M24" s="81"/>
    </row>
    <row r="25" customFormat="false" ht="21.95" hidden="false" customHeight="true" outlineLevel="0" collapsed="false">
      <c r="A25" s="84" t="s">
        <v>27</v>
      </c>
      <c r="B25" s="9" t="n">
        <v>336</v>
      </c>
      <c r="C25" s="9" t="n">
        <v>608</v>
      </c>
      <c r="D25" s="9" t="n">
        <f aca="false">SUM(B25:C25)</f>
        <v>944</v>
      </c>
      <c r="E25" s="9" t="n">
        <v>270</v>
      </c>
      <c r="F25" s="9" t="n">
        <v>390</v>
      </c>
      <c r="G25" s="9" t="n">
        <f aca="false">SUM(E25:F25)</f>
        <v>660</v>
      </c>
      <c r="H25" s="9" t="n">
        <v>214</v>
      </c>
      <c r="I25" s="9" t="n">
        <v>316</v>
      </c>
      <c r="J25" s="9" t="n">
        <f aca="false">SUM(H25:I25)</f>
        <v>530</v>
      </c>
      <c r="K25" s="81"/>
      <c r="L25" s="81"/>
      <c r="M25" s="81"/>
    </row>
    <row r="26" customFormat="false" ht="21.95" hidden="false" customHeight="true" outlineLevel="0" collapsed="false">
      <c r="A26" s="84" t="s">
        <v>28</v>
      </c>
      <c r="B26" s="9" t="n">
        <v>276</v>
      </c>
      <c r="C26" s="9" t="n">
        <v>401</v>
      </c>
      <c r="D26" s="9" t="n">
        <f aca="false">SUM(B26:C26)</f>
        <v>677</v>
      </c>
      <c r="E26" s="9" t="n">
        <v>342</v>
      </c>
      <c r="F26" s="9" t="n">
        <v>455</v>
      </c>
      <c r="G26" s="9" t="n">
        <f aca="false">SUM(E26:F26)</f>
        <v>797</v>
      </c>
      <c r="H26" s="9" t="n">
        <v>255</v>
      </c>
      <c r="I26" s="9" t="n">
        <v>324</v>
      </c>
      <c r="J26" s="9" t="n">
        <f aca="false">SUM(H26:I26)</f>
        <v>579</v>
      </c>
      <c r="K26" s="81"/>
      <c r="L26" s="81"/>
      <c r="M26" s="81"/>
    </row>
    <row r="27" customFormat="false" ht="21.95" hidden="false" customHeight="true" outlineLevel="0" collapsed="false">
      <c r="A27" s="84" t="s">
        <v>29</v>
      </c>
      <c r="B27" s="9" t="n">
        <f aca="false">SUM(B5:B26)</f>
        <v>1264872</v>
      </c>
      <c r="C27" s="9" t="n">
        <f aca="false">SUM(C5:C26)</f>
        <v>1289369</v>
      </c>
      <c r="D27" s="9" t="n">
        <f aca="false">SUM(B27:C27)</f>
        <v>2554241</v>
      </c>
      <c r="E27" s="9" t="n">
        <f aca="false">SUM(E5:E26)</f>
        <v>767010</v>
      </c>
      <c r="F27" s="9" t="n">
        <f aca="false">SUM(F5:F26)</f>
        <v>769386</v>
      </c>
      <c r="G27" s="9" t="n">
        <f aca="false">SUM(E27:F27)</f>
        <v>1536396</v>
      </c>
      <c r="H27" s="9" t="n">
        <f aca="false">SUM(H5:H26)</f>
        <v>686896</v>
      </c>
      <c r="I27" s="9" t="n">
        <f aca="false">SUM(I5:I26)</f>
        <v>687069</v>
      </c>
      <c r="J27" s="9" t="n">
        <f aca="false">SUM(H27:I27)</f>
        <v>1373965</v>
      </c>
      <c r="K27" s="81"/>
      <c r="L27" s="81"/>
      <c r="M27" s="81"/>
    </row>
    <row r="28" customFormat="false" ht="21.95" hidden="false" customHeight="true" outlineLevel="0" collapsed="false">
      <c r="A28" s="85"/>
      <c r="K28" s="81"/>
      <c r="L28" s="81"/>
      <c r="M28" s="81"/>
    </row>
    <row r="29" customFormat="false" ht="21.95" hidden="false" customHeight="true" outlineLevel="0" collapsed="false">
      <c r="A29" s="82" t="s">
        <v>162</v>
      </c>
    </row>
    <row r="30" customFormat="false" ht="21.95" hidden="false" customHeight="true" outlineLevel="0" collapsed="false">
      <c r="A30" s="82" t="s">
        <v>163</v>
      </c>
    </row>
    <row r="31" customFormat="false" ht="21.95" hidden="false" customHeight="true" outlineLevel="0" collapsed="false">
      <c r="B31" s="3"/>
      <c r="C31" s="36" t="s">
        <v>86</v>
      </c>
      <c r="D31" s="6"/>
      <c r="E31" s="3"/>
      <c r="F31" s="36" t="s">
        <v>87</v>
      </c>
      <c r="G31" s="6"/>
      <c r="H31" s="3"/>
      <c r="I31" s="36" t="s">
        <v>44</v>
      </c>
      <c r="J31" s="6"/>
    </row>
    <row r="32" customFormat="false" ht="21.95" hidden="false" customHeight="true" outlineLevel="0" collapsed="false">
      <c r="A32" s="83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</row>
    <row r="33" customFormat="false" ht="21.95" hidden="false" customHeight="true" outlineLevel="0" collapsed="false">
      <c r="A33" s="84" t="s">
        <v>164</v>
      </c>
      <c r="B33" s="9" t="n">
        <v>6751</v>
      </c>
      <c r="C33" s="9" t="n">
        <v>6342</v>
      </c>
      <c r="D33" s="9" t="n">
        <f aca="false">SUM(B33:C33)</f>
        <v>13093</v>
      </c>
      <c r="E33" s="9" t="n">
        <v>5234</v>
      </c>
      <c r="F33" s="9" t="n">
        <v>4951</v>
      </c>
      <c r="G33" s="9" t="n">
        <f aca="false">SUM(E33:F33)</f>
        <v>10185</v>
      </c>
      <c r="H33" s="9" t="n">
        <f aca="false">B5+E5+H5+B33+E33</f>
        <v>46637</v>
      </c>
      <c r="I33" s="9" t="n">
        <f aca="false">C5+F5+I5+C33+F33</f>
        <v>44058</v>
      </c>
      <c r="J33" s="9" t="n">
        <f aca="false">SUM(H33:I33)</f>
        <v>90695</v>
      </c>
      <c r="K33" s="81"/>
      <c r="L33" s="81"/>
      <c r="M33" s="81"/>
    </row>
    <row r="34" customFormat="false" ht="21.95" hidden="false" customHeight="true" outlineLevel="0" collapsed="false">
      <c r="A34" s="84" t="s">
        <v>8</v>
      </c>
      <c r="B34" s="9" t="n">
        <v>28774</v>
      </c>
      <c r="C34" s="9" t="n">
        <v>26834</v>
      </c>
      <c r="D34" s="9" t="n">
        <f aca="false">SUM(B34:C34)</f>
        <v>55608</v>
      </c>
      <c r="E34" s="9" t="n">
        <v>22524</v>
      </c>
      <c r="F34" s="9" t="n">
        <v>21503</v>
      </c>
      <c r="G34" s="9" t="n">
        <f aca="false">SUM(E34:F34)</f>
        <v>44027</v>
      </c>
      <c r="H34" s="9" t="n">
        <f aca="false">B6+E6+H6+B34+E34</f>
        <v>201996</v>
      </c>
      <c r="I34" s="9" t="n">
        <f aca="false">C6+F6+I6+C34+F34</f>
        <v>189816</v>
      </c>
      <c r="J34" s="9" t="n">
        <f aca="false">SUM(H34:I34)</f>
        <v>391812</v>
      </c>
      <c r="K34" s="81"/>
      <c r="L34" s="81"/>
      <c r="M34" s="81"/>
    </row>
    <row r="35" customFormat="false" ht="21.95" hidden="false" customHeight="true" outlineLevel="0" collapsed="false">
      <c r="A35" s="84" t="s">
        <v>9</v>
      </c>
      <c r="B35" s="9" t="n">
        <v>38080</v>
      </c>
      <c r="C35" s="9" t="n">
        <v>36311</v>
      </c>
      <c r="D35" s="9" t="n">
        <f aca="false">SUM(B35:C35)</f>
        <v>74391</v>
      </c>
      <c r="E35" s="9" t="n">
        <v>31707</v>
      </c>
      <c r="F35" s="9" t="n">
        <v>29891</v>
      </c>
      <c r="G35" s="9" t="n">
        <f aca="false">SUM(E35:F35)</f>
        <v>61598</v>
      </c>
      <c r="H35" s="9" t="n">
        <f aca="false">B7+E7+H7+B35+E35</f>
        <v>272300</v>
      </c>
      <c r="I35" s="9" t="n">
        <f aca="false">C7+F7+I7+C35+F35</f>
        <v>256101</v>
      </c>
      <c r="J35" s="9" t="n">
        <f aca="false">SUM(H35:I35)</f>
        <v>528401</v>
      </c>
      <c r="K35" s="81"/>
      <c r="L35" s="81"/>
      <c r="M35" s="81"/>
    </row>
    <row r="36" customFormat="false" ht="21.95" hidden="false" customHeight="true" outlineLevel="0" collapsed="false">
      <c r="A36" s="84" t="s">
        <v>10</v>
      </c>
      <c r="B36" s="9" t="n">
        <v>44060</v>
      </c>
      <c r="C36" s="9" t="n">
        <v>41564</v>
      </c>
      <c r="D36" s="9" t="n">
        <f aca="false">SUM(B36:C36)</f>
        <v>85624</v>
      </c>
      <c r="E36" s="9" t="n">
        <v>37092</v>
      </c>
      <c r="F36" s="9" t="n">
        <v>35126</v>
      </c>
      <c r="G36" s="9" t="n">
        <f aca="false">SUM(E36:F36)</f>
        <v>72218</v>
      </c>
      <c r="H36" s="9" t="n">
        <f aca="false">B8+E8+H8+B36+E36</f>
        <v>308543</v>
      </c>
      <c r="I36" s="9" t="n">
        <f aca="false">C8+F8+I8+C36+F36</f>
        <v>289838</v>
      </c>
      <c r="J36" s="9" t="n">
        <f aca="false">SUM(H36:I36)</f>
        <v>598381</v>
      </c>
      <c r="K36" s="81"/>
      <c r="L36" s="81"/>
      <c r="M36" s="81"/>
    </row>
    <row r="37" customFormat="false" ht="21.95" hidden="false" customHeight="true" outlineLevel="0" collapsed="false">
      <c r="A37" s="84" t="s">
        <v>11</v>
      </c>
      <c r="B37" s="9" t="n">
        <v>43345</v>
      </c>
      <c r="C37" s="9" t="n">
        <v>40671</v>
      </c>
      <c r="D37" s="9" t="n">
        <f aca="false">SUM(B37:C37)</f>
        <v>84016</v>
      </c>
      <c r="E37" s="9" t="n">
        <v>36715</v>
      </c>
      <c r="F37" s="9" t="n">
        <v>35275</v>
      </c>
      <c r="G37" s="9" t="n">
        <f aca="false">SUM(E37:F37)</f>
        <v>71990</v>
      </c>
      <c r="H37" s="9" t="n">
        <f aca="false">B9+E9+H9+B37+E37</f>
        <v>295326</v>
      </c>
      <c r="I37" s="9" t="n">
        <f aca="false">C9+F9+I9+C37+F37</f>
        <v>278563</v>
      </c>
      <c r="J37" s="9" t="n">
        <f aca="false">SUM(H37:I37)</f>
        <v>573889</v>
      </c>
      <c r="K37" s="81"/>
      <c r="L37" s="81"/>
      <c r="M37" s="81"/>
    </row>
    <row r="38" customFormat="false" ht="21.95" hidden="false" customHeight="true" outlineLevel="0" collapsed="false">
      <c r="A38" s="84" t="s">
        <v>12</v>
      </c>
      <c r="B38" s="9" t="n">
        <v>41410</v>
      </c>
      <c r="C38" s="9" t="n">
        <v>41940</v>
      </c>
      <c r="D38" s="9" t="n">
        <f aca="false">SUM(B38:C38)</f>
        <v>83350</v>
      </c>
      <c r="E38" s="9" t="n">
        <v>34738</v>
      </c>
      <c r="F38" s="9" t="n">
        <v>36254</v>
      </c>
      <c r="G38" s="9" t="n">
        <f aca="false">SUM(E38:F38)</f>
        <v>70992</v>
      </c>
      <c r="H38" s="9" t="n">
        <f aca="false">B10+E10+H10+B38+E38</f>
        <v>295221</v>
      </c>
      <c r="I38" s="9" t="n">
        <f aca="false">C10+F10+I10+C38+F38</f>
        <v>293399</v>
      </c>
      <c r="J38" s="9" t="n">
        <f aca="false">SUM(H38:I38)</f>
        <v>588620</v>
      </c>
      <c r="K38" s="81"/>
      <c r="L38" s="81"/>
      <c r="M38" s="81"/>
    </row>
    <row r="39" customFormat="false" ht="21.95" hidden="false" customHeight="true" outlineLevel="0" collapsed="false">
      <c r="A39" s="84" t="s">
        <v>13</v>
      </c>
      <c r="B39" s="9" t="n">
        <v>47135</v>
      </c>
      <c r="C39" s="9" t="n">
        <v>45485</v>
      </c>
      <c r="D39" s="9" t="n">
        <f aca="false">SUM(B39:C39)</f>
        <v>92620</v>
      </c>
      <c r="E39" s="9" t="n">
        <v>40822</v>
      </c>
      <c r="F39" s="9" t="n">
        <v>39354</v>
      </c>
      <c r="G39" s="9" t="n">
        <f aca="false">SUM(E39:F39)</f>
        <v>80176</v>
      </c>
      <c r="H39" s="9" t="n">
        <f aca="false">B11+E11+H11+B39+E39</f>
        <v>337916</v>
      </c>
      <c r="I39" s="9" t="n">
        <f aca="false">C11+F11+I11+C39+F39</f>
        <v>326692</v>
      </c>
      <c r="J39" s="9" t="n">
        <f aca="false">SUM(H39:I39)</f>
        <v>664608</v>
      </c>
      <c r="K39" s="81"/>
      <c r="L39" s="81"/>
      <c r="M39" s="81"/>
    </row>
    <row r="40" customFormat="false" ht="21.95" hidden="false" customHeight="true" outlineLevel="0" collapsed="false">
      <c r="A40" s="84" t="s">
        <v>14</v>
      </c>
      <c r="B40" s="9" t="n">
        <v>49879</v>
      </c>
      <c r="C40" s="9" t="n">
        <v>48439</v>
      </c>
      <c r="D40" s="9" t="n">
        <f aca="false">SUM(B40:C40)</f>
        <v>98318</v>
      </c>
      <c r="E40" s="9" t="n">
        <v>45109</v>
      </c>
      <c r="F40" s="9" t="n">
        <v>43586</v>
      </c>
      <c r="G40" s="9" t="n">
        <f aca="false">SUM(E40:F40)</f>
        <v>88695</v>
      </c>
      <c r="H40" s="9" t="n">
        <f aca="false">B12+E12+H12+B40+E40</f>
        <v>349226</v>
      </c>
      <c r="I40" s="9" t="n">
        <f aca="false">C12+F12+I12+C40+F40</f>
        <v>339242</v>
      </c>
      <c r="J40" s="9" t="n">
        <f aca="false">SUM(H40:I40)</f>
        <v>688468</v>
      </c>
      <c r="K40" s="81"/>
      <c r="L40" s="81"/>
      <c r="M40" s="81"/>
    </row>
    <row r="41" customFormat="false" ht="21.95" hidden="false" customHeight="true" outlineLevel="0" collapsed="false">
      <c r="A41" s="84" t="s">
        <v>15</v>
      </c>
      <c r="B41" s="9" t="n">
        <v>53069</v>
      </c>
      <c r="C41" s="9" t="n">
        <v>52965</v>
      </c>
      <c r="D41" s="9" t="n">
        <f aca="false">SUM(B41:C41)</f>
        <v>106034</v>
      </c>
      <c r="E41" s="9" t="n">
        <v>46329</v>
      </c>
      <c r="F41" s="9" t="n">
        <v>46704</v>
      </c>
      <c r="G41" s="9" t="n">
        <f aca="false">SUM(E41:F41)</f>
        <v>93033</v>
      </c>
      <c r="H41" s="9" t="n">
        <f aca="false">B13+E13+H13+B41+E41</f>
        <v>345906</v>
      </c>
      <c r="I41" s="9" t="n">
        <f aca="false">C13+F13+I13+C41+F41</f>
        <v>345946</v>
      </c>
      <c r="J41" s="9" t="n">
        <f aca="false">SUM(H41:I41)</f>
        <v>691852</v>
      </c>
      <c r="K41" s="81"/>
      <c r="L41" s="81"/>
      <c r="M41" s="81"/>
    </row>
    <row r="42" customFormat="false" ht="21.95" hidden="false" customHeight="true" outlineLevel="0" collapsed="false">
      <c r="A42" s="84" t="s">
        <v>16</v>
      </c>
      <c r="B42" s="9" t="n">
        <v>47821</v>
      </c>
      <c r="C42" s="9" t="n">
        <v>47817</v>
      </c>
      <c r="D42" s="9" t="n">
        <f aca="false">SUM(B42:C42)</f>
        <v>95638</v>
      </c>
      <c r="E42" s="9" t="n">
        <v>39973</v>
      </c>
      <c r="F42" s="9" t="n">
        <v>39641</v>
      </c>
      <c r="G42" s="9" t="n">
        <f aca="false">SUM(E42:F42)</f>
        <v>79614</v>
      </c>
      <c r="H42" s="9" t="n">
        <f aca="false">B14+E14+H14+B42+E42</f>
        <v>304263</v>
      </c>
      <c r="I42" s="9" t="n">
        <f aca="false">C14+F14+I14+C42+F42</f>
        <v>310680</v>
      </c>
      <c r="J42" s="9" t="n">
        <f aca="false">SUM(H42:I42)</f>
        <v>614943</v>
      </c>
      <c r="K42" s="81"/>
      <c r="L42" s="81"/>
      <c r="M42" s="81"/>
    </row>
    <row r="43" customFormat="false" ht="21.95" hidden="false" customHeight="true" outlineLevel="0" collapsed="false">
      <c r="A43" s="84" t="s">
        <v>17</v>
      </c>
      <c r="B43" s="9" t="n">
        <v>40230</v>
      </c>
      <c r="C43" s="9" t="n">
        <v>41076</v>
      </c>
      <c r="D43" s="9" t="n">
        <f aca="false">SUM(B43:C43)</f>
        <v>81306</v>
      </c>
      <c r="E43" s="9" t="n">
        <v>32324</v>
      </c>
      <c r="F43" s="9" t="n">
        <v>33359</v>
      </c>
      <c r="G43" s="9" t="n">
        <f aca="false">SUM(E43:F43)</f>
        <v>65683</v>
      </c>
      <c r="H43" s="9" t="n">
        <f aca="false">B15+E15+H15+B43+E43</f>
        <v>252056</v>
      </c>
      <c r="I43" s="9" t="n">
        <f aca="false">C15+F15+I15+C43+F43</f>
        <v>261273</v>
      </c>
      <c r="J43" s="9" t="n">
        <f aca="false">SUM(H43:I43)</f>
        <v>513329</v>
      </c>
      <c r="K43" s="81"/>
      <c r="L43" s="81"/>
      <c r="M43" s="81"/>
    </row>
    <row r="44" customFormat="false" ht="21.95" hidden="false" customHeight="true" outlineLevel="0" collapsed="false">
      <c r="A44" s="84" t="s">
        <v>18</v>
      </c>
      <c r="B44" s="9" t="n">
        <v>33652</v>
      </c>
      <c r="C44" s="9" t="n">
        <v>34810</v>
      </c>
      <c r="D44" s="9" t="n">
        <f aca="false">SUM(B44:C44)</f>
        <v>68462</v>
      </c>
      <c r="E44" s="9" t="n">
        <v>27152</v>
      </c>
      <c r="F44" s="9" t="n">
        <v>28644</v>
      </c>
      <c r="G44" s="9" t="n">
        <f aca="false">SUM(E44:F44)</f>
        <v>55796</v>
      </c>
      <c r="H44" s="9" t="n">
        <f aca="false">B16+E16+H16+B44+E44</f>
        <v>206422</v>
      </c>
      <c r="I44" s="9" t="n">
        <f aca="false">C16+F16+I16+C44+F44</f>
        <v>219612</v>
      </c>
      <c r="J44" s="9" t="n">
        <f aca="false">SUM(H44:I44)</f>
        <v>426034</v>
      </c>
      <c r="K44" s="81"/>
      <c r="L44" s="81"/>
      <c r="M44" s="81"/>
    </row>
    <row r="45" customFormat="false" ht="21.95" hidden="false" customHeight="true" outlineLevel="0" collapsed="false">
      <c r="A45" s="84" t="s">
        <v>19</v>
      </c>
      <c r="B45" s="9" t="n">
        <v>26526</v>
      </c>
      <c r="C45" s="9" t="n">
        <v>28050</v>
      </c>
      <c r="D45" s="9" t="n">
        <f aca="false">SUM(B45:C45)</f>
        <v>54576</v>
      </c>
      <c r="E45" s="9" t="n">
        <v>22617</v>
      </c>
      <c r="F45" s="9" t="n">
        <v>24704</v>
      </c>
      <c r="G45" s="9" t="n">
        <f aca="false">SUM(E45:F45)</f>
        <v>47321</v>
      </c>
      <c r="H45" s="9" t="n">
        <f aca="false">B17+E17+H17+B45+E45</f>
        <v>162995</v>
      </c>
      <c r="I45" s="9" t="n">
        <f aca="false">C17+F17+I17+C45+F45</f>
        <v>177462</v>
      </c>
      <c r="J45" s="9" t="n">
        <f aca="false">SUM(H45:I45)</f>
        <v>340457</v>
      </c>
      <c r="K45" s="81"/>
      <c r="L45" s="81"/>
      <c r="M45" s="81"/>
    </row>
    <row r="46" customFormat="false" ht="21.95" hidden="false" customHeight="true" outlineLevel="0" collapsed="false">
      <c r="A46" s="84" t="s">
        <v>20</v>
      </c>
      <c r="B46" s="9" t="n">
        <v>18742</v>
      </c>
      <c r="C46" s="9" t="n">
        <v>20678</v>
      </c>
      <c r="D46" s="9" t="n">
        <f aca="false">SUM(B46:C46)</f>
        <v>39420</v>
      </c>
      <c r="E46" s="9" t="n">
        <v>16669</v>
      </c>
      <c r="F46" s="9" t="n">
        <v>18800</v>
      </c>
      <c r="G46" s="9" t="n">
        <f aca="false">SUM(E46:F46)</f>
        <v>35469</v>
      </c>
      <c r="H46" s="9" t="n">
        <f aca="false">B18+E18+H18+B46+E46</f>
        <v>119459</v>
      </c>
      <c r="I46" s="9" t="n">
        <f aca="false">C18+F18+I18+C46+F46</f>
        <v>133605</v>
      </c>
      <c r="J46" s="9" t="n">
        <f aca="false">SUM(H46:I46)</f>
        <v>253064</v>
      </c>
      <c r="K46" s="81"/>
      <c r="L46" s="81"/>
      <c r="M46" s="81"/>
    </row>
    <row r="47" customFormat="false" ht="21.95" hidden="false" customHeight="true" outlineLevel="0" collapsed="false">
      <c r="A47" s="84" t="s">
        <v>21</v>
      </c>
      <c r="B47" s="9" t="n">
        <v>15160</v>
      </c>
      <c r="C47" s="9" t="n">
        <v>17487</v>
      </c>
      <c r="D47" s="9" t="n">
        <f aca="false">SUM(B47:C47)</f>
        <v>32647</v>
      </c>
      <c r="E47" s="9" t="n">
        <v>11111</v>
      </c>
      <c r="F47" s="9" t="n">
        <v>13794</v>
      </c>
      <c r="G47" s="9" t="n">
        <f aca="false">SUM(E47:F47)</f>
        <v>24905</v>
      </c>
      <c r="H47" s="9" t="n">
        <f aca="false">B19+E19+H19+B47+E47</f>
        <v>95070</v>
      </c>
      <c r="I47" s="9" t="n">
        <f aca="false">C19+F19+I19+C47+F47</f>
        <v>112099</v>
      </c>
      <c r="J47" s="9" t="n">
        <f aca="false">SUM(H47:I47)</f>
        <v>207169</v>
      </c>
      <c r="K47" s="81"/>
      <c r="L47" s="81"/>
      <c r="M47" s="81"/>
    </row>
    <row r="48" customFormat="false" ht="21.95" hidden="false" customHeight="true" outlineLevel="0" collapsed="false">
      <c r="A48" s="84" t="s">
        <v>22</v>
      </c>
      <c r="B48" s="9" t="n">
        <v>10864</v>
      </c>
      <c r="C48" s="9" t="n">
        <v>13686</v>
      </c>
      <c r="D48" s="9" t="n">
        <f aca="false">SUM(B48:C48)</f>
        <v>24550</v>
      </c>
      <c r="E48" s="9" t="n">
        <v>7147</v>
      </c>
      <c r="F48" s="9" t="n">
        <v>9947</v>
      </c>
      <c r="G48" s="9" t="n">
        <f aca="false">SUM(E48:F48)</f>
        <v>17094</v>
      </c>
      <c r="H48" s="9" t="n">
        <f aca="false">B20+E20+H20+B48+E48</f>
        <v>69525</v>
      </c>
      <c r="I48" s="9" t="n">
        <f aca="false">C20+F20+I20+C48+F48</f>
        <v>88229</v>
      </c>
      <c r="J48" s="9" t="n">
        <f aca="false">SUM(H48:I48)</f>
        <v>157754</v>
      </c>
      <c r="K48" s="81"/>
      <c r="L48" s="81"/>
      <c r="M48" s="81"/>
    </row>
    <row r="49" customFormat="false" ht="21.95" hidden="false" customHeight="true" outlineLevel="0" collapsed="false">
      <c r="A49" s="84" t="s">
        <v>23</v>
      </c>
      <c r="B49" s="9" t="n">
        <v>6758</v>
      </c>
      <c r="C49" s="9" t="n">
        <v>9091</v>
      </c>
      <c r="D49" s="9" t="n">
        <f aca="false">SUM(B49:C49)</f>
        <v>15849</v>
      </c>
      <c r="E49" s="9" t="n">
        <v>4154</v>
      </c>
      <c r="F49" s="9" t="n">
        <v>6096</v>
      </c>
      <c r="G49" s="9" t="n">
        <f aca="false">SUM(E49:F49)</f>
        <v>10250</v>
      </c>
      <c r="H49" s="9" t="n">
        <f aca="false">B21+E21+H21+B49+E49</f>
        <v>42456</v>
      </c>
      <c r="I49" s="9" t="n">
        <f aca="false">C21+F21+I21+C49+F49</f>
        <v>57777</v>
      </c>
      <c r="J49" s="9" t="n">
        <f aca="false">SUM(H49:I49)</f>
        <v>100233</v>
      </c>
      <c r="K49" s="81"/>
      <c r="L49" s="81"/>
      <c r="M49" s="81"/>
    </row>
    <row r="50" customFormat="false" ht="21.95" hidden="false" customHeight="true" outlineLevel="0" collapsed="false">
      <c r="A50" s="84" t="s">
        <v>24</v>
      </c>
      <c r="B50" s="9" t="n">
        <v>3176</v>
      </c>
      <c r="C50" s="9" t="n">
        <v>4764</v>
      </c>
      <c r="D50" s="9" t="n">
        <f aca="false">SUM(B50:C50)</f>
        <v>7940</v>
      </c>
      <c r="E50" s="9" t="n">
        <v>1812</v>
      </c>
      <c r="F50" s="9" t="n">
        <v>2926</v>
      </c>
      <c r="G50" s="9" t="n">
        <f aca="false">SUM(E50:F50)</f>
        <v>4738</v>
      </c>
      <c r="H50" s="9" t="n">
        <f aca="false">B22+E22+H22+B50+E50</f>
        <v>21030</v>
      </c>
      <c r="I50" s="9" t="n">
        <f aca="false">C22+F22+I22+C50+F50</f>
        <v>31769</v>
      </c>
      <c r="J50" s="9" t="n">
        <f aca="false">SUM(H50:I50)</f>
        <v>52799</v>
      </c>
      <c r="K50" s="81"/>
      <c r="L50" s="81"/>
      <c r="M50" s="81"/>
    </row>
    <row r="51" customFormat="false" ht="21.95" hidden="false" customHeight="true" outlineLevel="0" collapsed="false">
      <c r="A51" s="84" t="s">
        <v>25</v>
      </c>
      <c r="B51" s="9" t="n">
        <v>1376</v>
      </c>
      <c r="C51" s="9" t="n">
        <v>2332</v>
      </c>
      <c r="D51" s="9" t="n">
        <f aca="false">SUM(B51:C51)</f>
        <v>3708</v>
      </c>
      <c r="E51" s="9" t="n">
        <v>733</v>
      </c>
      <c r="F51" s="9" t="n">
        <v>1322</v>
      </c>
      <c r="G51" s="9" t="n">
        <f aca="false">SUM(E51:F51)</f>
        <v>2055</v>
      </c>
      <c r="H51" s="9" t="n">
        <f aca="false">B23+E23+H23+B51+E51</f>
        <v>8901</v>
      </c>
      <c r="I51" s="9" t="n">
        <f aca="false">C23+F23+I23+C51+F51</f>
        <v>14976</v>
      </c>
      <c r="J51" s="9" t="n">
        <f aca="false">SUM(H51:I51)</f>
        <v>23877</v>
      </c>
      <c r="K51" s="81"/>
      <c r="L51" s="81"/>
      <c r="M51" s="81"/>
    </row>
    <row r="52" customFormat="false" ht="21.95" hidden="false" customHeight="true" outlineLevel="0" collapsed="false">
      <c r="A52" s="84" t="s">
        <v>26</v>
      </c>
      <c r="B52" s="9" t="n">
        <v>455</v>
      </c>
      <c r="C52" s="9" t="n">
        <v>937</v>
      </c>
      <c r="D52" s="9" t="n">
        <f aca="false">SUM(B52:C52)</f>
        <v>1392</v>
      </c>
      <c r="E52" s="9" t="n">
        <v>245</v>
      </c>
      <c r="F52" s="9" t="n">
        <v>429</v>
      </c>
      <c r="G52" s="9" t="n">
        <f aca="false">SUM(E52:F52)</f>
        <v>674</v>
      </c>
      <c r="H52" s="9" t="n">
        <f aca="false">B24+E24+H24+B52+E52</f>
        <v>3307</v>
      </c>
      <c r="I52" s="9" t="n">
        <f aca="false">C24+F24+I24+C52+F52</f>
        <v>5778</v>
      </c>
      <c r="J52" s="9" t="n">
        <f aca="false">SUM(H52:I52)</f>
        <v>9085</v>
      </c>
      <c r="K52" s="81"/>
      <c r="L52" s="81"/>
      <c r="M52" s="81"/>
    </row>
    <row r="53" customFormat="false" ht="21.95" hidden="false" customHeight="true" outlineLevel="0" collapsed="false">
      <c r="A53" s="84" t="s">
        <v>27</v>
      </c>
      <c r="B53" s="9" t="n">
        <v>162</v>
      </c>
      <c r="C53" s="9" t="n">
        <v>304</v>
      </c>
      <c r="D53" s="9" t="n">
        <f aca="false">SUM(B53:C53)</f>
        <v>466</v>
      </c>
      <c r="E53" s="9" t="n">
        <v>64</v>
      </c>
      <c r="F53" s="9" t="n">
        <v>125</v>
      </c>
      <c r="G53" s="9" t="n">
        <f aca="false">SUM(E53:F53)</f>
        <v>189</v>
      </c>
      <c r="H53" s="9" t="n">
        <f aca="false">B25+E25+H25+B53+E53</f>
        <v>1046</v>
      </c>
      <c r="I53" s="9" t="n">
        <f aca="false">C25+F25+I25+C53+F53</f>
        <v>1743</v>
      </c>
      <c r="J53" s="9" t="n">
        <f aca="false">SUM(H53:I53)</f>
        <v>2789</v>
      </c>
      <c r="K53" s="81"/>
      <c r="L53" s="81"/>
      <c r="M53" s="81"/>
    </row>
    <row r="54" customFormat="false" ht="21.95" hidden="false" customHeight="true" outlineLevel="0" collapsed="false">
      <c r="A54" s="84" t="s">
        <v>28</v>
      </c>
      <c r="B54" s="9" t="n">
        <v>146</v>
      </c>
      <c r="C54" s="9" t="n">
        <v>218</v>
      </c>
      <c r="D54" s="9" t="n">
        <f aca="false">SUM(B54:C54)</f>
        <v>364</v>
      </c>
      <c r="E54" s="9" t="n">
        <v>60</v>
      </c>
      <c r="F54" s="9" t="n">
        <v>84</v>
      </c>
      <c r="G54" s="9" t="n">
        <f aca="false">SUM(E54:F54)</f>
        <v>144</v>
      </c>
      <c r="H54" s="9" t="n">
        <f aca="false">B26+E26+H26+B54+E54</f>
        <v>1079</v>
      </c>
      <c r="I54" s="9" t="n">
        <f aca="false">C26+F26+I26+C54+F54</f>
        <v>1482</v>
      </c>
      <c r="J54" s="9" t="n">
        <f aca="false">SUM(H54:I54)</f>
        <v>2561</v>
      </c>
      <c r="K54" s="81"/>
      <c r="L54" s="81"/>
      <c r="M54" s="81"/>
    </row>
    <row r="55" customFormat="false" ht="21.95" hidden="false" customHeight="true" outlineLevel="0" collapsed="false">
      <c r="A55" s="18" t="s">
        <v>29</v>
      </c>
      <c r="B55" s="9" t="n">
        <f aca="false">SUM(B33:B54)</f>
        <v>557571</v>
      </c>
      <c r="C55" s="9" t="n">
        <f aca="false">SUM(C33:C54)</f>
        <v>561801</v>
      </c>
      <c r="D55" s="9" t="n">
        <f aca="false">SUM(B55:C55)</f>
        <v>1119372</v>
      </c>
      <c r="E55" s="9" t="n">
        <v>464331</v>
      </c>
      <c r="F55" s="9" t="n">
        <v>472515</v>
      </c>
      <c r="G55" s="9" t="n">
        <f aca="false">SUM(G33:G54)</f>
        <v>936846</v>
      </c>
      <c r="H55" s="9" t="n">
        <f aca="false">B27+E27+H27+B55+E55</f>
        <v>3740680</v>
      </c>
      <c r="I55" s="9" t="n">
        <f aca="false">C27+F27+I27+C55+F55</f>
        <v>3780140</v>
      </c>
      <c r="J55" s="9" t="n">
        <f aca="false">SUM(H55:I55)</f>
        <v>7520820</v>
      </c>
      <c r="K55" s="81"/>
      <c r="L55" s="81"/>
      <c r="M55" s="81"/>
    </row>
    <row r="56" customFormat="false" ht="21.95" hidden="false" customHeight="true" outlineLevel="0" collapsed="false">
      <c r="F56" s="2" t="s">
        <v>165</v>
      </c>
      <c r="K56" s="81"/>
      <c r="L56" s="81"/>
      <c r="M56" s="81"/>
    </row>
    <row r="57" customFormat="false" ht="21.95" hidden="false" customHeight="true" outlineLevel="0" collapsed="false">
      <c r="K57" s="81"/>
      <c r="L57" s="81"/>
      <c r="M57" s="81"/>
    </row>
    <row r="58" customFormat="false" ht="21.95" hidden="false" customHeight="true" outlineLevel="0" collapsed="false">
      <c r="K58" s="81"/>
      <c r="L58" s="81"/>
      <c r="M58" s="81"/>
    </row>
    <row r="59" customFormat="false" ht="21.95" hidden="false" customHeight="true" outlineLevel="0" collapsed="false">
      <c r="F59" s="2" t="s">
        <v>166</v>
      </c>
      <c r="K59" s="81"/>
      <c r="L59" s="81"/>
      <c r="M59" s="81"/>
    </row>
    <row r="60" customFormat="false" ht="21.95" hidden="false" customHeight="true" outlineLevel="0" collapsed="false">
      <c r="K60" s="81"/>
      <c r="L60" s="81"/>
      <c r="M60" s="81"/>
    </row>
    <row r="61" customFormat="false" ht="21.95" hidden="false" customHeight="true" outlineLevel="0" collapsed="false">
      <c r="K61" s="81"/>
      <c r="L61" s="81"/>
      <c r="M61" s="81"/>
    </row>
    <row r="62" customFormat="false" ht="21.95" hidden="false" customHeight="true" outlineLevel="0" collapsed="false">
      <c r="K62" s="81"/>
      <c r="L62" s="81"/>
      <c r="M62" s="81"/>
    </row>
    <row r="63" customFormat="false" ht="21.95" hidden="false" customHeight="true" outlineLevel="0" collapsed="false">
      <c r="K63" s="81"/>
      <c r="L63" s="81"/>
      <c r="M63" s="81"/>
    </row>
    <row r="64" customFormat="false" ht="21.95" hidden="false" customHeight="true" outlineLevel="0" collapsed="false">
      <c r="K64" s="81"/>
      <c r="L64" s="81"/>
      <c r="M64" s="81"/>
    </row>
    <row r="65" customFormat="false" ht="21.95" hidden="false" customHeight="true" outlineLevel="0" collapsed="false">
      <c r="K65" s="81"/>
      <c r="L65" s="81"/>
      <c r="M65" s="81"/>
    </row>
    <row r="66" customFormat="false" ht="21.95" hidden="false" customHeight="true" outlineLevel="0" collapsed="false">
      <c r="K66" s="81"/>
      <c r="L66" s="81"/>
      <c r="M66" s="81"/>
    </row>
    <row r="67" customFormat="false" ht="21.95" hidden="false" customHeight="true" outlineLevel="0" collapsed="false">
      <c r="K67" s="81"/>
      <c r="L67" s="81"/>
      <c r="M67" s="81"/>
    </row>
    <row r="68" customFormat="false" ht="21.95" hidden="false" customHeight="true" outlineLevel="0" collapsed="false">
      <c r="K68" s="81"/>
      <c r="L68" s="81"/>
      <c r="M68" s="81"/>
    </row>
    <row r="69" customFormat="false" ht="21.95" hidden="false" customHeight="true" outlineLevel="0" collapsed="false">
      <c r="K69" s="81"/>
      <c r="L69" s="81"/>
      <c r="M69" s="81"/>
    </row>
    <row r="70" customFormat="false" ht="21.95" hidden="false" customHeight="true" outlineLevel="0" collapsed="false">
      <c r="K70" s="81"/>
      <c r="L70" s="81"/>
      <c r="M70" s="81"/>
    </row>
    <row r="71" customFormat="false" ht="21.95" hidden="false" customHeight="true" outlineLevel="0" collapsed="false">
      <c r="K71" s="81"/>
      <c r="L71" s="81"/>
      <c r="M71" s="81"/>
    </row>
    <row r="72" customFormat="false" ht="21.95" hidden="false" customHeight="true" outlineLevel="0" collapsed="false">
      <c r="K72" s="81"/>
      <c r="L72" s="81"/>
      <c r="M72" s="81"/>
    </row>
    <row r="73" customFormat="false" ht="21.95" hidden="false" customHeight="true" outlineLevel="0" collapsed="false">
      <c r="K73" s="81"/>
      <c r="L73" s="81"/>
      <c r="M73" s="81"/>
    </row>
    <row r="74" customFormat="false" ht="21.95" hidden="false" customHeight="true" outlineLevel="0" collapsed="false">
      <c r="K74" s="81"/>
      <c r="L74" s="81"/>
      <c r="M74" s="81"/>
    </row>
    <row r="75" customFormat="false" ht="21.95" hidden="false" customHeight="true" outlineLevel="0" collapsed="false">
      <c r="K75" s="81"/>
      <c r="L75" s="81"/>
      <c r="M75" s="81"/>
    </row>
    <row r="76" customFormat="false" ht="21.95" hidden="false" customHeight="true" outlineLevel="0" collapsed="false">
      <c r="K76" s="81"/>
      <c r="L76" s="81"/>
      <c r="M76" s="81"/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59" activeCellId="0" sqref="I59"/>
    </sheetView>
  </sheetViews>
  <sheetFormatPr defaultColWidth="8.796875" defaultRowHeight="21.95" zeroHeight="false" outlineLevelRow="0" outlineLevelCol="0"/>
  <cols>
    <col collapsed="false" customWidth="true" hidden="false" outlineLevel="0" max="2" min="2" style="2" width="11.14"/>
    <col collapsed="false" customWidth="true" hidden="false" outlineLevel="0" max="3" min="3" style="2" width="10.85"/>
    <col collapsed="false" customWidth="true" hidden="false" outlineLevel="0" max="4" min="4" style="2" width="11.14"/>
    <col collapsed="false" customWidth="true" hidden="false" outlineLevel="0" max="5" min="5" style="2" width="12.42"/>
    <col collapsed="false" customWidth="true" hidden="false" outlineLevel="0" max="6" min="6" style="2" width="12.56"/>
    <col collapsed="false" customWidth="true" hidden="false" outlineLevel="0" max="7" min="7" style="2" width="13.14"/>
    <col collapsed="false" customWidth="true" hidden="false" outlineLevel="0" max="8" min="8" style="2" width="11.56"/>
    <col collapsed="false" customWidth="true" hidden="false" outlineLevel="0" max="10" min="9" style="2" width="11.28"/>
    <col collapsed="false" customWidth="true" hidden="false" outlineLevel="0" max="13" min="11" style="2" width="9.14"/>
  </cols>
  <sheetData>
    <row r="1" customFormat="false" ht="21.95" hidden="false" customHeight="true" outlineLevel="0" collapsed="false">
      <c r="A1" s="82" t="s">
        <v>162</v>
      </c>
      <c r="B1" s="1"/>
    </row>
    <row r="2" customFormat="false" ht="21.95" hidden="false" customHeight="true" outlineLevel="0" collapsed="false">
      <c r="A2" s="82" t="s">
        <v>167</v>
      </c>
    </row>
    <row r="3" customFormat="false" ht="21.95" hidden="false" customHeight="true" outlineLevel="0" collapsed="false">
      <c r="B3" s="3"/>
      <c r="C3" s="36" t="s">
        <v>88</v>
      </c>
      <c r="D3" s="5"/>
      <c r="E3" s="3"/>
      <c r="F3" s="36" t="s">
        <v>89</v>
      </c>
      <c r="G3" s="5"/>
      <c r="H3" s="3"/>
      <c r="I3" s="36" t="s">
        <v>90</v>
      </c>
      <c r="J3" s="6"/>
      <c r="K3" s="0"/>
      <c r="L3" s="0"/>
      <c r="M3" s="0"/>
    </row>
    <row r="4" customFormat="false" ht="21.9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8" t="s">
        <v>5</v>
      </c>
      <c r="I4" s="8" t="s">
        <v>6</v>
      </c>
      <c r="J4" s="8" t="s">
        <v>7</v>
      </c>
      <c r="K4" s="0"/>
      <c r="L4" s="0"/>
      <c r="M4" s="0"/>
    </row>
    <row r="5" customFormat="false" ht="21.95" hidden="false" customHeight="true" outlineLevel="0" collapsed="false">
      <c r="A5" s="10" t="n">
        <v>0</v>
      </c>
      <c r="B5" s="9" t="n">
        <v>3209</v>
      </c>
      <c r="C5" s="9" t="n">
        <v>3009</v>
      </c>
      <c r="D5" s="9" t="n">
        <f aca="false">SUM(B5:C5)</f>
        <v>6218</v>
      </c>
      <c r="E5" s="9" t="n">
        <v>10012</v>
      </c>
      <c r="F5" s="9" t="n">
        <v>9445</v>
      </c>
      <c r="G5" s="9" t="n">
        <f aca="false">SUM(E5:F5)</f>
        <v>19457</v>
      </c>
      <c r="H5" s="9" t="n">
        <v>9467</v>
      </c>
      <c r="I5" s="9" t="n">
        <v>9024</v>
      </c>
      <c r="J5" s="9" t="n">
        <f aca="false">SUM(H5:I5)</f>
        <v>18491</v>
      </c>
      <c r="K5" s="0"/>
      <c r="L5" s="0"/>
      <c r="M5" s="0"/>
    </row>
    <row r="6" customFormat="false" ht="21.95" hidden="false" customHeight="true" outlineLevel="0" collapsed="false">
      <c r="A6" s="11" t="s">
        <v>8</v>
      </c>
      <c r="B6" s="9" t="n">
        <v>13793</v>
      </c>
      <c r="C6" s="9" t="n">
        <v>12901</v>
      </c>
      <c r="D6" s="9" t="n">
        <f aca="false">SUM(B6:C6)</f>
        <v>26694</v>
      </c>
      <c r="E6" s="9" t="n">
        <v>43203</v>
      </c>
      <c r="F6" s="9" t="n">
        <v>40538</v>
      </c>
      <c r="G6" s="9" t="n">
        <f aca="false">SUM(E6:F6)</f>
        <v>83741</v>
      </c>
      <c r="H6" s="9" t="n">
        <v>41398</v>
      </c>
      <c r="I6" s="9" t="n">
        <v>39112</v>
      </c>
      <c r="J6" s="9" t="n">
        <f aca="false">SUM(H6:I6)</f>
        <v>80510</v>
      </c>
      <c r="K6" s="0"/>
      <c r="L6" s="0"/>
      <c r="M6" s="0"/>
    </row>
    <row r="7" customFormat="false" ht="21.95" hidden="false" customHeight="true" outlineLevel="0" collapsed="false">
      <c r="A7" s="10" t="s">
        <v>9</v>
      </c>
      <c r="B7" s="9" t="n">
        <v>18530</v>
      </c>
      <c r="C7" s="9" t="n">
        <v>17585</v>
      </c>
      <c r="D7" s="9" t="n">
        <f aca="false">SUM(B7:C7)</f>
        <v>36115</v>
      </c>
      <c r="E7" s="9" t="n">
        <v>58467</v>
      </c>
      <c r="F7" s="9" t="n">
        <v>55375</v>
      </c>
      <c r="G7" s="9" t="n">
        <f aca="false">SUM(E7:F7)</f>
        <v>113842</v>
      </c>
      <c r="H7" s="9" t="n">
        <v>56558</v>
      </c>
      <c r="I7" s="9" t="n">
        <v>53588</v>
      </c>
      <c r="J7" s="9" t="n">
        <f aca="false">SUM(H7:I7)</f>
        <v>110146</v>
      </c>
      <c r="K7" s="0"/>
      <c r="L7" s="0"/>
      <c r="M7" s="0"/>
    </row>
    <row r="8" customFormat="false" ht="21.95" hidden="false" customHeight="true" outlineLevel="0" collapsed="false">
      <c r="A8" s="10" t="s">
        <v>10</v>
      </c>
      <c r="B8" s="9" t="n">
        <v>21537</v>
      </c>
      <c r="C8" s="9" t="n">
        <v>20213</v>
      </c>
      <c r="D8" s="9" t="n">
        <f aca="false">SUM(B8:C8)</f>
        <v>41750</v>
      </c>
      <c r="E8" s="9" t="n">
        <v>70612</v>
      </c>
      <c r="F8" s="9" t="n">
        <v>67156</v>
      </c>
      <c r="G8" s="9" t="n">
        <f aca="false">SUM(E8:F8)</f>
        <v>137768</v>
      </c>
      <c r="H8" s="9" t="n">
        <v>64337</v>
      </c>
      <c r="I8" s="9" t="n">
        <v>61355</v>
      </c>
      <c r="J8" s="9" t="n">
        <f aca="false">SUM(H8:I8)</f>
        <v>125692</v>
      </c>
      <c r="K8" s="0"/>
      <c r="L8" s="0"/>
      <c r="M8" s="0"/>
    </row>
    <row r="9" customFormat="false" ht="21.95" hidden="false" customHeight="true" outlineLevel="0" collapsed="false">
      <c r="A9" s="10" t="s">
        <v>11</v>
      </c>
      <c r="B9" s="9" t="n">
        <v>20408</v>
      </c>
      <c r="C9" s="9" t="n">
        <v>19067</v>
      </c>
      <c r="D9" s="9" t="n">
        <f aca="false">SUM(B9:C9)</f>
        <v>39475</v>
      </c>
      <c r="E9" s="9" t="n">
        <v>69212</v>
      </c>
      <c r="F9" s="9" t="n">
        <v>66102</v>
      </c>
      <c r="G9" s="9" t="n">
        <f aca="false">SUM(E9:F9)</f>
        <v>135314</v>
      </c>
      <c r="H9" s="9" t="n">
        <v>63768</v>
      </c>
      <c r="I9" s="9" t="n">
        <v>59716</v>
      </c>
      <c r="J9" s="9" t="n">
        <f aca="false">SUM(H9:I9)</f>
        <v>123484</v>
      </c>
      <c r="K9" s="0"/>
      <c r="L9" s="0"/>
      <c r="M9" s="0"/>
    </row>
    <row r="10" customFormat="false" ht="21.95" hidden="false" customHeight="true" outlineLevel="0" collapsed="false">
      <c r="A10" s="10" t="s">
        <v>12</v>
      </c>
      <c r="B10" s="9" t="n">
        <v>20027</v>
      </c>
      <c r="C10" s="9" t="n">
        <v>20420</v>
      </c>
      <c r="D10" s="9" t="n">
        <f aca="false">SUM(B10:C10)</f>
        <v>40447</v>
      </c>
      <c r="E10" s="9" t="n">
        <v>69723</v>
      </c>
      <c r="F10" s="9" t="n">
        <v>69973</v>
      </c>
      <c r="G10" s="9" t="n">
        <f aca="false">SUM(E10:F10)</f>
        <v>139696</v>
      </c>
      <c r="H10" s="9" t="n">
        <v>62356</v>
      </c>
      <c r="I10" s="9" t="n">
        <v>61189</v>
      </c>
      <c r="J10" s="9" t="n">
        <f aca="false">SUM(H10:I10)</f>
        <v>123545</v>
      </c>
      <c r="K10" s="0"/>
      <c r="L10" s="0"/>
      <c r="M10" s="0"/>
    </row>
    <row r="11" customFormat="false" ht="21.95" hidden="false" customHeight="true" outlineLevel="0" collapsed="false">
      <c r="A11" s="10" t="s">
        <v>13</v>
      </c>
      <c r="B11" s="9" t="n">
        <v>23350</v>
      </c>
      <c r="C11" s="9" t="n">
        <v>22447</v>
      </c>
      <c r="D11" s="9" t="n">
        <f aca="false">SUM(B11:C11)</f>
        <v>45797</v>
      </c>
      <c r="E11" s="9" t="n">
        <v>76505</v>
      </c>
      <c r="F11" s="9" t="n">
        <v>74054</v>
      </c>
      <c r="G11" s="9" t="n">
        <f aca="false">SUM(E11:F11)</f>
        <v>150559</v>
      </c>
      <c r="H11" s="9" t="n">
        <v>71386</v>
      </c>
      <c r="I11" s="9" t="n">
        <v>68980</v>
      </c>
      <c r="J11" s="9" t="n">
        <f aca="false">SUM(H11:I11)</f>
        <v>140366</v>
      </c>
      <c r="K11" s="0"/>
      <c r="L11" s="0"/>
      <c r="M11" s="0"/>
    </row>
    <row r="12" customFormat="false" ht="21.95" hidden="false" customHeight="true" outlineLevel="0" collapsed="false">
      <c r="A12" s="10" t="s">
        <v>14</v>
      </c>
      <c r="B12" s="9" t="n">
        <v>24354</v>
      </c>
      <c r="C12" s="9" t="n">
        <v>23195</v>
      </c>
      <c r="D12" s="9" t="n">
        <f aca="false">SUM(B12:C12)</f>
        <v>47549</v>
      </c>
      <c r="E12" s="9" t="n">
        <v>77415</v>
      </c>
      <c r="F12" s="9" t="n">
        <v>76845</v>
      </c>
      <c r="G12" s="9" t="n">
        <f aca="false">SUM(E12:F12)</f>
        <v>154260</v>
      </c>
      <c r="H12" s="9" t="n">
        <v>75556</v>
      </c>
      <c r="I12" s="9" t="n">
        <v>72803</v>
      </c>
      <c r="J12" s="9" t="n">
        <f aca="false">SUM(H12:I12)</f>
        <v>148359</v>
      </c>
      <c r="K12" s="0"/>
      <c r="L12" s="0"/>
      <c r="M12" s="0"/>
    </row>
    <row r="13" customFormat="false" ht="21.95" hidden="false" customHeight="true" outlineLevel="0" collapsed="false">
      <c r="A13" s="10" t="s">
        <v>15</v>
      </c>
      <c r="B13" s="9" t="n">
        <v>24111</v>
      </c>
      <c r="C13" s="9" t="n">
        <v>23599</v>
      </c>
      <c r="D13" s="9" t="n">
        <f aca="false">SUM(B13:C13)</f>
        <v>47710</v>
      </c>
      <c r="E13" s="9" t="n">
        <v>82683</v>
      </c>
      <c r="F13" s="9" t="n">
        <v>84117</v>
      </c>
      <c r="G13" s="9" t="n">
        <f aca="false">SUM(E13:F13)</f>
        <v>166800</v>
      </c>
      <c r="H13" s="9" t="n">
        <v>73381</v>
      </c>
      <c r="I13" s="9" t="n">
        <v>73272</v>
      </c>
      <c r="J13" s="9" t="n">
        <f aca="false">SUM(H13:I13)</f>
        <v>146653</v>
      </c>
      <c r="K13" s="0"/>
      <c r="L13" s="0"/>
      <c r="M13" s="0"/>
    </row>
    <row r="14" customFormat="false" ht="21.95" hidden="false" customHeight="true" outlineLevel="0" collapsed="false">
      <c r="A14" s="10" t="s">
        <v>16</v>
      </c>
      <c r="B14" s="9" t="n">
        <v>20686</v>
      </c>
      <c r="C14" s="9" t="n">
        <v>19890</v>
      </c>
      <c r="D14" s="9" t="n">
        <f aca="false">SUM(B14:C14)</f>
        <v>40576</v>
      </c>
      <c r="E14" s="9" t="n">
        <v>74028</v>
      </c>
      <c r="F14" s="9" t="n">
        <v>76346</v>
      </c>
      <c r="G14" s="9" t="n">
        <f aca="false">SUM(E14:F14)</f>
        <v>150374</v>
      </c>
      <c r="H14" s="9" t="n">
        <v>62786</v>
      </c>
      <c r="I14" s="9" t="n">
        <v>63005</v>
      </c>
      <c r="J14" s="9" t="n">
        <f aca="false">SUM(H14:I14)</f>
        <v>125791</v>
      </c>
      <c r="K14" s="0"/>
      <c r="L14" s="0"/>
      <c r="M14" s="0"/>
    </row>
    <row r="15" customFormat="false" ht="21.95" hidden="false" customHeight="true" outlineLevel="0" collapsed="false">
      <c r="A15" s="10" t="s">
        <v>17</v>
      </c>
      <c r="B15" s="9" t="n">
        <v>16775</v>
      </c>
      <c r="C15" s="9" t="n">
        <v>16603</v>
      </c>
      <c r="D15" s="9" t="n">
        <f aca="false">SUM(B15:C15)</f>
        <v>33378</v>
      </c>
      <c r="E15" s="9" t="n">
        <v>62359</v>
      </c>
      <c r="F15" s="9" t="n">
        <v>64213</v>
      </c>
      <c r="G15" s="9" t="n">
        <f aca="false">SUM(E15:F15)</f>
        <v>126572</v>
      </c>
      <c r="H15" s="9" t="n">
        <v>51200</v>
      </c>
      <c r="I15" s="9" t="n">
        <v>52088</v>
      </c>
      <c r="J15" s="9" t="n">
        <f aca="false">SUM(H15:I15)</f>
        <v>103288</v>
      </c>
      <c r="K15" s="0"/>
      <c r="L15" s="0"/>
      <c r="M15" s="0"/>
    </row>
    <row r="16" customFormat="false" ht="21.95" hidden="false" customHeight="true" outlineLevel="0" collapsed="false">
      <c r="A16" s="10" t="s">
        <v>18</v>
      </c>
      <c r="B16" s="9" t="n">
        <v>13845</v>
      </c>
      <c r="C16" s="9" t="n">
        <v>13937</v>
      </c>
      <c r="D16" s="9" t="n">
        <f aca="false">SUM(B16:C16)</f>
        <v>27782</v>
      </c>
      <c r="E16" s="9" t="n">
        <v>50912</v>
      </c>
      <c r="F16" s="9" t="n">
        <v>53880</v>
      </c>
      <c r="G16" s="9" t="n">
        <f aca="false">SUM(E16:F16)</f>
        <v>104792</v>
      </c>
      <c r="H16" s="9" t="n">
        <v>40330</v>
      </c>
      <c r="I16" s="9" t="n">
        <v>43043</v>
      </c>
      <c r="J16" s="9" t="n">
        <f aca="false">SUM(H16:I16)</f>
        <v>83373</v>
      </c>
      <c r="K16" s="0"/>
      <c r="L16" s="0"/>
      <c r="M16" s="0"/>
    </row>
    <row r="17" customFormat="false" ht="21.95" hidden="false" customHeight="true" outlineLevel="0" collapsed="false">
      <c r="A17" s="10" t="s">
        <v>19</v>
      </c>
      <c r="B17" s="9" t="n">
        <v>10499</v>
      </c>
      <c r="C17" s="9" t="n">
        <v>11005</v>
      </c>
      <c r="D17" s="9" t="n">
        <f aca="false">SUM(B17:C17)</f>
        <v>21504</v>
      </c>
      <c r="E17" s="9" t="n">
        <v>40870</v>
      </c>
      <c r="F17" s="9" t="n">
        <v>43870</v>
      </c>
      <c r="G17" s="9" t="n">
        <f aca="false">SUM(E17:F17)</f>
        <v>84740</v>
      </c>
      <c r="H17" s="9" t="n">
        <v>31730</v>
      </c>
      <c r="I17" s="9" t="n">
        <v>34054</v>
      </c>
      <c r="J17" s="9" t="n">
        <f aca="false">SUM(H17:I17)</f>
        <v>65784</v>
      </c>
      <c r="K17" s="0"/>
      <c r="L17" s="0"/>
      <c r="M17" s="0"/>
    </row>
    <row r="18" customFormat="false" ht="21.95" hidden="false" customHeight="true" outlineLevel="0" collapsed="false">
      <c r="A18" s="10" t="s">
        <v>20</v>
      </c>
      <c r="B18" s="9" t="n">
        <v>7149</v>
      </c>
      <c r="C18" s="9" t="n">
        <v>7674</v>
      </c>
      <c r="D18" s="9" t="n">
        <f aca="false">SUM(B18:C18)</f>
        <v>14823</v>
      </c>
      <c r="E18" s="9" t="n">
        <v>29504</v>
      </c>
      <c r="F18" s="9" t="n">
        <v>32691</v>
      </c>
      <c r="G18" s="9" t="n">
        <f aca="false">SUM(E18:F18)</f>
        <v>62195</v>
      </c>
      <c r="H18" s="9" t="n">
        <v>22527</v>
      </c>
      <c r="I18" s="9" t="n">
        <v>24893</v>
      </c>
      <c r="J18" s="9" t="n">
        <f aca="false">SUM(H18:I18)</f>
        <v>47420</v>
      </c>
      <c r="K18" s="0"/>
      <c r="L18" s="0"/>
      <c r="M18" s="0"/>
    </row>
    <row r="19" customFormat="false" ht="21.95" hidden="false" customHeight="true" outlineLevel="0" collapsed="false">
      <c r="A19" s="10" t="s">
        <v>21</v>
      </c>
      <c r="B19" s="9" t="n">
        <v>4879</v>
      </c>
      <c r="C19" s="9" t="n">
        <v>5761</v>
      </c>
      <c r="D19" s="9" t="n">
        <f aca="false">SUM(B19:C19)</f>
        <v>10640</v>
      </c>
      <c r="E19" s="9" t="n">
        <v>22122</v>
      </c>
      <c r="F19" s="9" t="n">
        <v>25304</v>
      </c>
      <c r="G19" s="9" t="n">
        <f aca="false">SUM(E19:F19)</f>
        <v>47426</v>
      </c>
      <c r="H19" s="9" t="n">
        <v>15755</v>
      </c>
      <c r="I19" s="9" t="n">
        <v>18410</v>
      </c>
      <c r="J19" s="9" t="n">
        <f aca="false">SUM(H19:I19)</f>
        <v>34165</v>
      </c>
      <c r="K19" s="0"/>
      <c r="L19" s="0"/>
      <c r="M19" s="0"/>
    </row>
    <row r="20" customFormat="false" ht="21.95" hidden="false" customHeight="true" outlineLevel="0" collapsed="false">
      <c r="A20" s="10" t="s">
        <v>22</v>
      </c>
      <c r="B20" s="9" t="n">
        <v>3290</v>
      </c>
      <c r="C20" s="9" t="n">
        <v>4230</v>
      </c>
      <c r="D20" s="9" t="n">
        <f aca="false">SUM(B20:C20)</f>
        <v>7520</v>
      </c>
      <c r="E20" s="9" t="n">
        <v>15063</v>
      </c>
      <c r="F20" s="9" t="n">
        <v>18892</v>
      </c>
      <c r="G20" s="9" t="n">
        <f aca="false">SUM(E20:F20)</f>
        <v>33955</v>
      </c>
      <c r="H20" s="9" t="n">
        <v>10862</v>
      </c>
      <c r="I20" s="9" t="n">
        <v>13250</v>
      </c>
      <c r="J20" s="9" t="n">
        <f aca="false">SUM(H20:I20)</f>
        <v>24112</v>
      </c>
      <c r="K20" s="0"/>
      <c r="L20" s="0"/>
      <c r="M20" s="0"/>
    </row>
    <row r="21" customFormat="false" ht="21.95" hidden="false" customHeight="true" outlineLevel="0" collapsed="false">
      <c r="A21" s="10" t="s">
        <v>23</v>
      </c>
      <c r="B21" s="61" t="n">
        <v>2088</v>
      </c>
      <c r="C21" s="9" t="n">
        <v>2837</v>
      </c>
      <c r="D21" s="9" t="n">
        <f aca="false">SUM(B21:C21)</f>
        <v>4925</v>
      </c>
      <c r="E21" s="9" t="n">
        <v>9184</v>
      </c>
      <c r="F21" s="9" t="n">
        <v>12557</v>
      </c>
      <c r="G21" s="9" t="n">
        <f aca="false">SUM(E21:F21)</f>
        <v>21741</v>
      </c>
      <c r="H21" s="9" t="n">
        <v>6628</v>
      </c>
      <c r="I21" s="9" t="n">
        <v>8568</v>
      </c>
      <c r="J21" s="9" t="n">
        <f aca="false">SUM(H21:I21)</f>
        <v>15196</v>
      </c>
      <c r="K21" s="0"/>
      <c r="L21" s="0"/>
      <c r="M21" s="0"/>
    </row>
    <row r="22" customFormat="false" ht="21.95" hidden="false" customHeight="true" outlineLevel="0" collapsed="false">
      <c r="A22" s="10" t="s">
        <v>24</v>
      </c>
      <c r="B22" s="9" t="n">
        <v>929</v>
      </c>
      <c r="C22" s="9" t="n">
        <v>1407</v>
      </c>
      <c r="D22" s="9" t="n">
        <f aca="false">SUM(B22:C22)</f>
        <v>2336</v>
      </c>
      <c r="E22" s="9" t="n">
        <v>4358</v>
      </c>
      <c r="F22" s="9" t="n">
        <v>6371</v>
      </c>
      <c r="G22" s="9" t="n">
        <f aca="false">SUM(E22:F22)</f>
        <v>10729</v>
      </c>
      <c r="H22" s="9" t="n">
        <v>3009</v>
      </c>
      <c r="I22" s="9" t="n">
        <v>4299</v>
      </c>
      <c r="J22" s="9" t="n">
        <f aca="false">SUM(H22:I22)</f>
        <v>7308</v>
      </c>
      <c r="K22" s="0"/>
      <c r="L22" s="0"/>
      <c r="M22" s="0"/>
    </row>
    <row r="23" customFormat="false" ht="21.95" hidden="false" customHeight="true" outlineLevel="0" collapsed="false">
      <c r="A23" s="10" t="s">
        <v>25</v>
      </c>
      <c r="B23" s="9" t="n">
        <v>483</v>
      </c>
      <c r="C23" s="9" t="n">
        <v>776</v>
      </c>
      <c r="D23" s="9" t="n">
        <f aca="false">SUM(B23:C23)</f>
        <v>1259</v>
      </c>
      <c r="E23" s="9" t="n">
        <v>1780</v>
      </c>
      <c r="F23" s="9" t="n">
        <v>3004</v>
      </c>
      <c r="G23" s="9" t="n">
        <f aca="false">SUM(E23:F23)</f>
        <v>4784</v>
      </c>
      <c r="H23" s="9" t="n">
        <v>1336</v>
      </c>
      <c r="I23" s="9" t="n">
        <v>2177</v>
      </c>
      <c r="J23" s="9" t="n">
        <f aca="false">SUM(H23:I23)</f>
        <v>3513</v>
      </c>
      <c r="K23" s="0"/>
      <c r="L23" s="0"/>
      <c r="M23" s="0"/>
    </row>
    <row r="24" customFormat="false" ht="21.95" hidden="false" customHeight="true" outlineLevel="0" collapsed="false">
      <c r="A24" s="10" t="s">
        <v>26</v>
      </c>
      <c r="B24" s="9" t="n">
        <v>155</v>
      </c>
      <c r="C24" s="9" t="n">
        <v>275</v>
      </c>
      <c r="D24" s="9" t="n">
        <f aca="false">SUM(B24:C24)</f>
        <v>430</v>
      </c>
      <c r="E24" s="9" t="n">
        <v>649</v>
      </c>
      <c r="F24" s="9" t="n">
        <v>1069</v>
      </c>
      <c r="G24" s="9" t="n">
        <f aca="false">SUM(E24:F24)</f>
        <v>1718</v>
      </c>
      <c r="H24" s="9" t="n">
        <v>547</v>
      </c>
      <c r="I24" s="9" t="n">
        <v>775</v>
      </c>
      <c r="J24" s="9" t="n">
        <f aca="false">SUM(H24:I24)</f>
        <v>1322</v>
      </c>
      <c r="K24" s="0"/>
      <c r="L24" s="0"/>
      <c r="M24" s="0"/>
    </row>
    <row r="25" customFormat="false" ht="21.95" hidden="false" customHeight="true" outlineLevel="0" collapsed="false">
      <c r="A25" s="10" t="s">
        <v>27</v>
      </c>
      <c r="B25" s="9" t="n">
        <v>38</v>
      </c>
      <c r="C25" s="9" t="n">
        <v>78</v>
      </c>
      <c r="D25" s="9" t="n">
        <f aca="false">SUM(B25:C25)</f>
        <v>116</v>
      </c>
      <c r="E25" s="9" t="n">
        <v>210</v>
      </c>
      <c r="F25" s="9" t="n">
        <v>321</v>
      </c>
      <c r="G25" s="9" t="n">
        <f aca="false">SUM(E25:F25)</f>
        <v>531</v>
      </c>
      <c r="H25" s="9" t="n">
        <v>135</v>
      </c>
      <c r="I25" s="9" t="n">
        <v>220</v>
      </c>
      <c r="J25" s="9" t="n">
        <f aca="false">SUM(H25:I25)</f>
        <v>355</v>
      </c>
      <c r="K25" s="0"/>
      <c r="L25" s="0"/>
      <c r="M25" s="0"/>
    </row>
    <row r="26" customFormat="false" ht="21.95" hidden="false" customHeight="true" outlineLevel="0" collapsed="false">
      <c r="A26" s="10" t="s">
        <v>28</v>
      </c>
      <c r="B26" s="9" t="n">
        <v>43</v>
      </c>
      <c r="C26" s="9" t="n">
        <v>61</v>
      </c>
      <c r="D26" s="9" t="n">
        <f aca="false">SUM(B26:C26)</f>
        <v>104</v>
      </c>
      <c r="E26" s="9" t="n">
        <v>190</v>
      </c>
      <c r="F26" s="9" t="n">
        <v>274</v>
      </c>
      <c r="G26" s="9" t="n">
        <f aca="false">SUM(E26:F26)</f>
        <v>464</v>
      </c>
      <c r="H26" s="9" t="n">
        <v>98</v>
      </c>
      <c r="I26" s="9" t="n">
        <v>153</v>
      </c>
      <c r="J26" s="9" t="n">
        <f aca="false">SUM(H26:I26)</f>
        <v>251</v>
      </c>
      <c r="K26" s="0"/>
      <c r="L26" s="0"/>
      <c r="M26" s="0"/>
    </row>
    <row r="27" customFormat="false" ht="21.95" hidden="false" customHeight="true" outlineLevel="0" collapsed="false">
      <c r="A27" s="10" t="s">
        <v>29</v>
      </c>
      <c r="B27" s="9" t="n">
        <f aca="false">SUM(B5:B26)</f>
        <v>250178</v>
      </c>
      <c r="C27" s="9" t="n">
        <f aca="false">SUM(C5:C26)</f>
        <v>246970</v>
      </c>
      <c r="D27" s="9" t="n">
        <f aca="false">SUM(B27:C27)</f>
        <v>497148</v>
      </c>
      <c r="E27" s="9" t="n">
        <f aca="false">SUM(E5:E26)</f>
        <v>869061</v>
      </c>
      <c r="F27" s="9" t="n">
        <f aca="false">SUM(F5:F26)</f>
        <v>882397</v>
      </c>
      <c r="G27" s="9" t="n">
        <f aca="false">SUM(E27:F27)</f>
        <v>1751458</v>
      </c>
      <c r="H27" s="9" t="n">
        <f aca="false">SUM(H5:H26)</f>
        <v>765150</v>
      </c>
      <c r="I27" s="9" t="n">
        <f aca="false">SUM(I5:I26)</f>
        <v>763974</v>
      </c>
      <c r="J27" s="9" t="n">
        <f aca="false">SUM(H27:I27)</f>
        <v>1529124</v>
      </c>
      <c r="K27" s="0"/>
      <c r="L27" s="0"/>
      <c r="M27" s="0"/>
    </row>
    <row r="28" customFormat="false" ht="21.95" hidden="false" customHeight="true" outlineLevel="0" collapsed="false">
      <c r="A28" s="23"/>
      <c r="K28" s="0"/>
      <c r="L28" s="0"/>
      <c r="M28" s="0"/>
    </row>
    <row r="29" customFormat="false" ht="21.95" hidden="false" customHeight="true" outlineLevel="0" collapsed="false">
      <c r="A29" s="82" t="s">
        <v>162</v>
      </c>
      <c r="B29" s="86"/>
      <c r="C29" s="86"/>
      <c r="D29" s="86"/>
      <c r="E29" s="86"/>
      <c r="F29" s="86"/>
      <c r="G29" s="86"/>
      <c r="H29" s="86"/>
      <c r="I29" s="86"/>
      <c r="J29" s="86"/>
    </row>
    <row r="30" customFormat="false" ht="21.95" hidden="false" customHeight="true" outlineLevel="0" collapsed="false">
      <c r="A30" s="82" t="s">
        <v>167</v>
      </c>
    </row>
    <row r="31" customFormat="false" ht="21.95" hidden="false" customHeight="true" outlineLevel="0" collapsed="false">
      <c r="B31" s="3"/>
      <c r="C31" s="36" t="s">
        <v>91</v>
      </c>
      <c r="D31" s="6"/>
      <c r="E31" s="3"/>
      <c r="F31" s="36" t="s">
        <v>92</v>
      </c>
      <c r="G31" s="6"/>
      <c r="H31" s="3"/>
      <c r="I31" s="36" t="s">
        <v>168</v>
      </c>
      <c r="J31" s="6"/>
    </row>
    <row r="32" customFormat="false" ht="21.95" hidden="false" customHeight="true" outlineLevel="0" collapsed="false">
      <c r="A32" s="7" t="s">
        <v>4</v>
      </c>
      <c r="B32" s="8" t="s">
        <v>5</v>
      </c>
      <c r="C32" s="8" t="s">
        <v>6</v>
      </c>
      <c r="D32" s="8" t="s">
        <v>7</v>
      </c>
      <c r="E32" s="8" t="s">
        <v>5</v>
      </c>
      <c r="F32" s="8" t="s">
        <v>6</v>
      </c>
      <c r="G32" s="8" t="s">
        <v>7</v>
      </c>
      <c r="H32" s="8" t="s">
        <v>5</v>
      </c>
      <c r="I32" s="8" t="s">
        <v>6</v>
      </c>
      <c r="J32" s="8" t="s">
        <v>7</v>
      </c>
    </row>
    <row r="33" customFormat="false" ht="21.95" hidden="false" customHeight="true" outlineLevel="0" collapsed="false">
      <c r="A33" s="10" t="n">
        <v>0</v>
      </c>
      <c r="B33" s="9" t="n">
        <v>3845</v>
      </c>
      <c r="C33" s="9" t="n">
        <v>3676</v>
      </c>
      <c r="D33" s="9" t="n">
        <f aca="false">SUM(B33:C33)</f>
        <v>7521</v>
      </c>
      <c r="E33" s="9" t="n">
        <v>5871</v>
      </c>
      <c r="F33" s="9" t="n">
        <v>5635</v>
      </c>
      <c r="G33" s="9" t="n">
        <f aca="false">SUM(E33:F33)</f>
        <v>11506</v>
      </c>
      <c r="H33" s="9" t="n">
        <v>5842</v>
      </c>
      <c r="I33" s="9" t="n">
        <v>5567</v>
      </c>
      <c r="J33" s="9" t="n">
        <f aca="false">SUM(H33:I33)</f>
        <v>11409</v>
      </c>
      <c r="K33" s="0"/>
      <c r="L33" s="0"/>
      <c r="M33" s="0"/>
    </row>
    <row r="34" customFormat="false" ht="21.95" hidden="false" customHeight="true" outlineLevel="0" collapsed="false">
      <c r="A34" s="11" t="s">
        <v>169</v>
      </c>
      <c r="B34" s="9" t="n">
        <v>16152</v>
      </c>
      <c r="C34" s="9" t="n">
        <v>15256</v>
      </c>
      <c r="D34" s="9" t="n">
        <f aca="false">SUM(B34:C34)</f>
        <v>31408</v>
      </c>
      <c r="E34" s="9" t="n">
        <v>25520</v>
      </c>
      <c r="F34" s="9" t="n">
        <v>24208</v>
      </c>
      <c r="G34" s="9" t="n">
        <f aca="false">SUM(E34:F34)</f>
        <v>49728</v>
      </c>
      <c r="H34" s="9" t="n">
        <v>24640</v>
      </c>
      <c r="I34" s="9" t="n">
        <v>23294</v>
      </c>
      <c r="J34" s="9" t="n">
        <f aca="false">SUM(H34:I34)</f>
        <v>47934</v>
      </c>
      <c r="K34" s="0"/>
      <c r="L34" s="0"/>
      <c r="M34" s="0"/>
    </row>
    <row r="35" customFormat="false" ht="21.95" hidden="false" customHeight="true" outlineLevel="0" collapsed="false">
      <c r="A35" s="10" t="s">
        <v>9</v>
      </c>
      <c r="B35" s="9" t="n">
        <v>20631</v>
      </c>
      <c r="C35" s="9" t="n">
        <v>19421</v>
      </c>
      <c r="D35" s="9" t="n">
        <f aca="false">SUM(B35:C35)</f>
        <v>40052</v>
      </c>
      <c r="E35" s="9" t="n">
        <v>34503</v>
      </c>
      <c r="F35" s="9" t="n">
        <v>32880</v>
      </c>
      <c r="G35" s="9" t="n">
        <f aca="false">SUM(E35:F35)</f>
        <v>67383</v>
      </c>
      <c r="H35" s="9" t="n">
        <v>33443</v>
      </c>
      <c r="I35" s="9" t="n">
        <v>31865</v>
      </c>
      <c r="J35" s="9" t="n">
        <f aca="false">SUM(H35:I35)</f>
        <v>65308</v>
      </c>
      <c r="K35" s="0"/>
      <c r="L35" s="0"/>
      <c r="M35" s="0"/>
    </row>
    <row r="36" customFormat="false" ht="21.95" hidden="false" customHeight="true" outlineLevel="0" collapsed="false">
      <c r="A36" s="10" t="s">
        <v>10</v>
      </c>
      <c r="B36" s="9" t="n">
        <v>23690</v>
      </c>
      <c r="C36" s="9" t="n">
        <v>22483</v>
      </c>
      <c r="D36" s="9" t="n">
        <f aca="false">SUM(B36:C36)</f>
        <v>46173</v>
      </c>
      <c r="E36" s="9" t="n">
        <v>37659</v>
      </c>
      <c r="F36" s="9" t="n">
        <v>35900</v>
      </c>
      <c r="G36" s="9" t="n">
        <f aca="false">SUM(E36:F36)</f>
        <v>73559</v>
      </c>
      <c r="H36" s="9" t="n">
        <v>39532</v>
      </c>
      <c r="I36" s="9" t="n">
        <v>37507</v>
      </c>
      <c r="J36" s="9" t="n">
        <f aca="false">SUM(H36:I36)</f>
        <v>77039</v>
      </c>
      <c r="K36" s="0"/>
      <c r="L36" s="0"/>
      <c r="M36" s="0"/>
    </row>
    <row r="37" customFormat="false" ht="21.95" hidden="false" customHeight="true" outlineLevel="0" collapsed="false">
      <c r="A37" s="10" t="s">
        <v>11</v>
      </c>
      <c r="B37" s="9" t="n">
        <v>24039</v>
      </c>
      <c r="C37" s="9" t="n">
        <v>22780</v>
      </c>
      <c r="D37" s="9" t="n">
        <f aca="false">SUM(B37:C37)</f>
        <v>46819</v>
      </c>
      <c r="E37" s="9" t="n">
        <v>35398</v>
      </c>
      <c r="F37" s="9" t="n">
        <v>33809</v>
      </c>
      <c r="G37" s="9" t="n">
        <f aca="false">SUM(E37:F37)</f>
        <v>69207</v>
      </c>
      <c r="H37" s="9" t="n">
        <v>40254</v>
      </c>
      <c r="I37" s="9" t="n">
        <v>37958</v>
      </c>
      <c r="J37" s="9" t="n">
        <f aca="false">SUM(H37:I37)</f>
        <v>78212</v>
      </c>
      <c r="K37" s="0"/>
      <c r="L37" s="0"/>
      <c r="M37" s="0"/>
    </row>
    <row r="38" customFormat="false" ht="21.95" hidden="false" customHeight="true" outlineLevel="0" collapsed="false">
      <c r="A38" s="10" t="s">
        <v>12</v>
      </c>
      <c r="B38" s="9" t="n">
        <v>23841</v>
      </c>
      <c r="C38" s="9" t="n">
        <v>23579</v>
      </c>
      <c r="D38" s="9" t="n">
        <f aca="false">SUM(B38:C38)</f>
        <v>47420</v>
      </c>
      <c r="E38" s="9" t="n">
        <v>34248</v>
      </c>
      <c r="F38" s="9" t="n">
        <v>34625</v>
      </c>
      <c r="G38" s="9" t="n">
        <f aca="false">SUM(E38:F38)</f>
        <v>68873</v>
      </c>
      <c r="H38" s="9" t="n">
        <v>38948</v>
      </c>
      <c r="I38" s="9" t="n">
        <v>38703</v>
      </c>
      <c r="J38" s="9" t="n">
        <f aca="false">SUM(H38:I38)</f>
        <v>77651</v>
      </c>
      <c r="K38" s="0"/>
      <c r="L38" s="0"/>
      <c r="M38" s="0"/>
    </row>
    <row r="39" customFormat="false" ht="21.95" hidden="false" customHeight="true" outlineLevel="0" collapsed="false">
      <c r="A39" s="10" t="s">
        <v>13</v>
      </c>
      <c r="B39" s="9" t="n">
        <v>26756</v>
      </c>
      <c r="C39" s="9" t="n">
        <v>25630</v>
      </c>
      <c r="D39" s="9" t="n">
        <f aca="false">SUM(B39:C39)</f>
        <v>52386</v>
      </c>
      <c r="E39" s="9" t="n">
        <v>43669</v>
      </c>
      <c r="F39" s="9" t="n">
        <v>41791</v>
      </c>
      <c r="G39" s="9" t="n">
        <f aca="false">SUM(E39:F39)</f>
        <v>85460</v>
      </c>
      <c r="H39" s="9" t="n">
        <v>43381</v>
      </c>
      <c r="I39" s="9" t="n">
        <v>41646</v>
      </c>
      <c r="J39" s="9" t="n">
        <f aca="false">SUM(H39:I39)</f>
        <v>85027</v>
      </c>
      <c r="K39" s="0"/>
      <c r="L39" s="0"/>
      <c r="M39" s="0"/>
    </row>
    <row r="40" customFormat="false" ht="21.95" hidden="false" customHeight="true" outlineLevel="0" collapsed="false">
      <c r="A40" s="10" t="s">
        <v>14</v>
      </c>
      <c r="B40" s="9" t="n">
        <v>27086</v>
      </c>
      <c r="C40" s="9" t="n">
        <v>26221</v>
      </c>
      <c r="D40" s="9" t="n">
        <f aca="false">SUM(B40:C40)</f>
        <v>53307</v>
      </c>
      <c r="E40" s="9" t="n">
        <v>44654</v>
      </c>
      <c r="F40" s="9" t="n">
        <v>42946</v>
      </c>
      <c r="G40" s="9" t="n">
        <f aca="false">SUM(E40:F40)</f>
        <v>87600</v>
      </c>
      <c r="H40" s="9" t="n">
        <v>46469</v>
      </c>
      <c r="I40" s="9" t="n">
        <v>45878</v>
      </c>
      <c r="J40" s="9" t="n">
        <f aca="false">SUM(H40:I40)</f>
        <v>92347</v>
      </c>
      <c r="K40" s="0"/>
      <c r="L40" s="0"/>
      <c r="M40" s="0"/>
    </row>
    <row r="41" customFormat="false" ht="21.95" hidden="false" customHeight="true" outlineLevel="0" collapsed="false">
      <c r="A41" s="10" t="s">
        <v>15</v>
      </c>
      <c r="B41" s="9" t="n">
        <v>28587</v>
      </c>
      <c r="C41" s="9" t="n">
        <v>27908</v>
      </c>
      <c r="D41" s="9" t="n">
        <f aca="false">SUM(B41:C41)</f>
        <v>56495</v>
      </c>
      <c r="E41" s="9" t="n">
        <v>43295</v>
      </c>
      <c r="F41" s="9" t="n">
        <v>41956</v>
      </c>
      <c r="G41" s="9" t="n">
        <f aca="false">SUM(E41:F41)</f>
        <v>85251</v>
      </c>
      <c r="H41" s="9" t="n">
        <v>49206</v>
      </c>
      <c r="I41" s="9" t="n">
        <v>49038</v>
      </c>
      <c r="J41" s="9" t="n">
        <f aca="false">SUM(H41:I41)</f>
        <v>98244</v>
      </c>
      <c r="K41" s="0"/>
      <c r="L41" s="0"/>
      <c r="M41" s="0"/>
    </row>
    <row r="42" customFormat="false" ht="21.95" hidden="false" customHeight="true" outlineLevel="0" collapsed="false">
      <c r="A42" s="10" t="s">
        <v>16</v>
      </c>
      <c r="B42" s="9" t="n">
        <v>27029</v>
      </c>
      <c r="C42" s="9" t="n">
        <v>26567</v>
      </c>
      <c r="D42" s="9" t="n">
        <f aca="false">SUM(B42:C42)</f>
        <v>53596</v>
      </c>
      <c r="E42" s="9" t="n">
        <v>36962</v>
      </c>
      <c r="F42" s="9" t="n">
        <v>36088</v>
      </c>
      <c r="G42" s="9" t="n">
        <f aca="false">SUM(E42:F42)</f>
        <v>73050</v>
      </c>
      <c r="H42" s="9" t="n">
        <v>42007</v>
      </c>
      <c r="I42" s="9" t="n">
        <v>41471</v>
      </c>
      <c r="J42" s="9" t="n">
        <f aca="false">SUM(H42:I42)</f>
        <v>83478</v>
      </c>
      <c r="K42" s="0"/>
      <c r="L42" s="0"/>
      <c r="M42" s="0"/>
    </row>
    <row r="43" customFormat="false" ht="21.95" hidden="false" customHeight="true" outlineLevel="0" collapsed="false">
      <c r="A43" s="10" t="s">
        <v>17</v>
      </c>
      <c r="B43" s="9" t="n">
        <v>23259</v>
      </c>
      <c r="C43" s="9" t="n">
        <v>22701</v>
      </c>
      <c r="D43" s="9" t="n">
        <f aca="false">SUM(B43:C43)</f>
        <v>45960</v>
      </c>
      <c r="E43" s="9" t="n">
        <v>30055</v>
      </c>
      <c r="F43" s="9" t="n">
        <v>30534</v>
      </c>
      <c r="G43" s="9" t="n">
        <f aca="false">SUM(E43:F43)</f>
        <v>60589</v>
      </c>
      <c r="H43" s="9" t="n">
        <v>33231</v>
      </c>
      <c r="I43" s="9" t="n">
        <v>33647</v>
      </c>
      <c r="J43" s="9" t="n">
        <f aca="false">SUM(H43:I43)</f>
        <v>66878</v>
      </c>
      <c r="K43" s="0"/>
      <c r="L43" s="0"/>
      <c r="M43" s="0"/>
    </row>
    <row r="44" customFormat="false" ht="21.95" hidden="false" customHeight="true" outlineLevel="0" collapsed="false">
      <c r="A44" s="10" t="s">
        <v>18</v>
      </c>
      <c r="B44" s="9" t="n">
        <v>19272</v>
      </c>
      <c r="C44" s="9" t="n">
        <v>18673</v>
      </c>
      <c r="D44" s="9" t="n">
        <f aca="false">SUM(B44:C44)</f>
        <v>37945</v>
      </c>
      <c r="E44" s="9" t="n">
        <v>23824</v>
      </c>
      <c r="F44" s="9" t="n">
        <v>24551</v>
      </c>
      <c r="G44" s="9" t="n">
        <f aca="false">SUM(E44:F44)</f>
        <v>48375</v>
      </c>
      <c r="H44" s="9" t="n">
        <v>27161</v>
      </c>
      <c r="I44" s="9" t="n">
        <v>28495</v>
      </c>
      <c r="J44" s="9" t="n">
        <f aca="false">SUM(H44:I44)</f>
        <v>55656</v>
      </c>
      <c r="K44" s="0"/>
      <c r="L44" s="0"/>
      <c r="M44" s="0"/>
    </row>
    <row r="45" customFormat="false" ht="21.95" hidden="false" customHeight="true" outlineLevel="0" collapsed="false">
      <c r="A45" s="10" t="s">
        <v>19</v>
      </c>
      <c r="B45" s="9" t="n">
        <v>14497</v>
      </c>
      <c r="C45" s="9" t="n">
        <v>14189</v>
      </c>
      <c r="D45" s="9" t="n">
        <f aca="false">SUM(B45:C45)</f>
        <v>28686</v>
      </c>
      <c r="E45" s="9" t="n">
        <v>18071</v>
      </c>
      <c r="F45" s="9" t="n">
        <v>18926</v>
      </c>
      <c r="G45" s="9" t="n">
        <f aca="false">SUM(E45:F45)</f>
        <v>36997</v>
      </c>
      <c r="H45" s="9" t="n">
        <v>21570</v>
      </c>
      <c r="I45" s="9" t="n">
        <v>23343</v>
      </c>
      <c r="J45" s="9" t="n">
        <f aca="false">SUM(H45:I45)</f>
        <v>44913</v>
      </c>
      <c r="K45" s="0"/>
      <c r="L45" s="0"/>
      <c r="M45" s="0"/>
    </row>
    <row r="46" customFormat="false" ht="21.95" hidden="false" customHeight="true" outlineLevel="0" collapsed="false">
      <c r="A46" s="10" t="s">
        <v>20</v>
      </c>
      <c r="B46" s="9" t="n">
        <v>10836</v>
      </c>
      <c r="C46" s="9" t="n">
        <v>10531</v>
      </c>
      <c r="D46" s="9" t="n">
        <f aca="false">SUM(B46:C46)</f>
        <v>21367</v>
      </c>
      <c r="E46" s="9" t="n">
        <v>13190</v>
      </c>
      <c r="F46" s="9" t="n">
        <v>13822</v>
      </c>
      <c r="G46" s="9" t="n">
        <f aca="false">SUM(E46:F46)</f>
        <v>27012</v>
      </c>
      <c r="H46" s="9" t="n">
        <v>15736</v>
      </c>
      <c r="I46" s="9" t="n">
        <v>17462</v>
      </c>
      <c r="J46" s="9" t="n">
        <f aca="false">SUM(H46:I46)</f>
        <v>33198</v>
      </c>
      <c r="K46" s="0"/>
      <c r="L46" s="0"/>
      <c r="M46" s="0"/>
    </row>
    <row r="47" customFormat="false" ht="21.95" hidden="false" customHeight="true" outlineLevel="0" collapsed="false">
      <c r="A47" s="10" t="s">
        <v>21</v>
      </c>
      <c r="B47" s="9" t="n">
        <v>7881</v>
      </c>
      <c r="C47" s="9" t="n">
        <v>8176</v>
      </c>
      <c r="D47" s="9" t="n">
        <f aca="false">SUM(B47:C47)</f>
        <v>16057</v>
      </c>
      <c r="E47" s="9" t="n">
        <v>10047</v>
      </c>
      <c r="F47" s="9" t="n">
        <v>11108</v>
      </c>
      <c r="G47" s="9" t="n">
        <f aca="false">SUM(E47:F47)</f>
        <v>21155</v>
      </c>
      <c r="H47" s="9" t="n">
        <v>10613</v>
      </c>
      <c r="I47" s="9" t="n">
        <v>13078</v>
      </c>
      <c r="J47" s="9" t="n">
        <f aca="false">SUM(H47:I47)</f>
        <v>23691</v>
      </c>
      <c r="K47" s="0"/>
      <c r="L47" s="0"/>
      <c r="M47" s="0"/>
    </row>
    <row r="48" customFormat="false" ht="21.95" hidden="false" customHeight="true" outlineLevel="0" collapsed="false">
      <c r="A48" s="10" t="s">
        <v>22</v>
      </c>
      <c r="B48" s="9" t="n">
        <v>5765</v>
      </c>
      <c r="C48" s="9" t="n">
        <v>6430</v>
      </c>
      <c r="D48" s="9" t="n">
        <f aca="false">SUM(B48:C48)</f>
        <v>12195</v>
      </c>
      <c r="E48" s="9" t="n">
        <v>7208</v>
      </c>
      <c r="F48" s="9" t="n">
        <v>8447</v>
      </c>
      <c r="G48" s="9" t="n">
        <f aca="false">SUM(E48:F48)</f>
        <v>15655</v>
      </c>
      <c r="H48" s="9" t="n">
        <v>7009</v>
      </c>
      <c r="I48" s="9" t="n">
        <v>9399</v>
      </c>
      <c r="J48" s="9" t="n">
        <f aca="false">SUM(H48:I48)</f>
        <v>16408</v>
      </c>
      <c r="K48" s="0"/>
      <c r="L48" s="0"/>
      <c r="M48" s="0"/>
    </row>
    <row r="49" customFormat="false" ht="21.95" hidden="false" customHeight="true" outlineLevel="0" collapsed="false">
      <c r="A49" s="10" t="s">
        <v>23</v>
      </c>
      <c r="B49" s="9" t="n">
        <v>4023</v>
      </c>
      <c r="C49" s="9" t="n">
        <v>4604</v>
      </c>
      <c r="D49" s="9" t="n">
        <f aca="false">SUM(B49:C49)</f>
        <v>8627</v>
      </c>
      <c r="E49" s="9" t="n">
        <v>4839</v>
      </c>
      <c r="F49" s="9" t="n">
        <v>5659</v>
      </c>
      <c r="G49" s="9" t="n">
        <f aca="false">SUM(E49:F49)</f>
        <v>10498</v>
      </c>
      <c r="H49" s="9" t="n">
        <v>4467</v>
      </c>
      <c r="I49" s="9" t="n">
        <v>6150</v>
      </c>
      <c r="J49" s="9" t="n">
        <f aca="false">SUM(H49:I49)</f>
        <v>10617</v>
      </c>
      <c r="K49" s="0"/>
      <c r="L49" s="0"/>
      <c r="M49" s="0"/>
    </row>
    <row r="50" customFormat="false" ht="21.95" hidden="false" customHeight="true" outlineLevel="0" collapsed="false">
      <c r="A50" s="10" t="s">
        <v>24</v>
      </c>
      <c r="B50" s="9" t="n">
        <v>2098</v>
      </c>
      <c r="C50" s="9" t="n">
        <v>2575</v>
      </c>
      <c r="D50" s="9" t="n">
        <f aca="false">SUM(B50:C50)</f>
        <v>4673</v>
      </c>
      <c r="E50" s="9" t="n">
        <v>2303</v>
      </c>
      <c r="F50" s="9" t="n">
        <v>2781</v>
      </c>
      <c r="G50" s="9" t="n">
        <f aca="false">SUM(E50:F50)</f>
        <v>5084</v>
      </c>
      <c r="H50" s="9" t="n">
        <v>2098</v>
      </c>
      <c r="I50" s="9" t="n">
        <v>3043</v>
      </c>
      <c r="J50" s="9" t="n">
        <f aca="false">SUM(H50:I50)</f>
        <v>5141</v>
      </c>
      <c r="K50" s="0"/>
      <c r="L50" s="0"/>
      <c r="M50" s="0"/>
    </row>
    <row r="51" customFormat="false" ht="21.95" hidden="false" customHeight="true" outlineLevel="0" collapsed="false">
      <c r="A51" s="10" t="s">
        <v>25</v>
      </c>
      <c r="B51" s="9" t="n">
        <v>1123</v>
      </c>
      <c r="C51" s="9" t="n">
        <v>1274</v>
      </c>
      <c r="D51" s="9" t="n">
        <f aca="false">SUM(B51:C51)</f>
        <v>2397</v>
      </c>
      <c r="E51" s="9" t="n">
        <v>1037</v>
      </c>
      <c r="F51" s="9" t="n">
        <v>1493</v>
      </c>
      <c r="G51" s="9" t="n">
        <f aca="false">SUM(E51:F51)</f>
        <v>2530</v>
      </c>
      <c r="H51" s="9" t="n">
        <v>929</v>
      </c>
      <c r="I51" s="9" t="n">
        <v>1368</v>
      </c>
      <c r="J51" s="9" t="n">
        <f aca="false">SUM(H51:I51)</f>
        <v>2297</v>
      </c>
      <c r="K51" s="0"/>
      <c r="L51" s="0"/>
      <c r="M51" s="0"/>
    </row>
    <row r="52" customFormat="false" ht="21.95" hidden="false" customHeight="true" outlineLevel="0" collapsed="false">
      <c r="A52" s="10" t="s">
        <v>26</v>
      </c>
      <c r="B52" s="9" t="n">
        <v>415</v>
      </c>
      <c r="C52" s="9" t="n">
        <v>499</v>
      </c>
      <c r="D52" s="9" t="n">
        <f aca="false">SUM(B52:C52)</f>
        <v>914</v>
      </c>
      <c r="E52" s="9" t="n">
        <v>396</v>
      </c>
      <c r="F52" s="9" t="n">
        <v>499</v>
      </c>
      <c r="G52" s="9" t="n">
        <f aca="false">SUM(E52:F52)</f>
        <v>895</v>
      </c>
      <c r="H52" s="9" t="n">
        <v>255</v>
      </c>
      <c r="I52" s="9" t="n">
        <v>462</v>
      </c>
      <c r="J52" s="9" t="n">
        <f aca="false">SUM(H52:I52)</f>
        <v>717</v>
      </c>
      <c r="K52" s="0"/>
      <c r="L52" s="0"/>
      <c r="M52" s="0"/>
    </row>
    <row r="53" customFormat="false" ht="21.95" hidden="false" customHeight="true" outlineLevel="0" collapsed="false">
      <c r="A53" s="10" t="s">
        <v>27</v>
      </c>
      <c r="B53" s="9" t="n">
        <v>115</v>
      </c>
      <c r="C53" s="9" t="n">
        <v>158</v>
      </c>
      <c r="D53" s="9" t="n">
        <f aca="false">SUM(B53:C53)</f>
        <v>273</v>
      </c>
      <c r="E53" s="9" t="n">
        <v>155</v>
      </c>
      <c r="F53" s="9" t="n">
        <v>199</v>
      </c>
      <c r="G53" s="9" t="n">
        <f aca="false">SUM(E53:F53)</f>
        <v>354</v>
      </c>
      <c r="H53" s="9" t="n">
        <v>86</v>
      </c>
      <c r="I53" s="9" t="n">
        <v>139</v>
      </c>
      <c r="J53" s="9" t="n">
        <f aca="false">SUM(H53:I53)</f>
        <v>225</v>
      </c>
      <c r="K53" s="0"/>
      <c r="L53" s="0"/>
      <c r="M53" s="0"/>
    </row>
    <row r="54" customFormat="false" ht="21.95" hidden="false" customHeight="true" outlineLevel="0" collapsed="false">
      <c r="A54" s="10" t="s">
        <v>28</v>
      </c>
      <c r="B54" s="9" t="n">
        <v>67</v>
      </c>
      <c r="C54" s="9" t="n">
        <v>83</v>
      </c>
      <c r="D54" s="9" t="n">
        <f aca="false">SUM(B54:C54)</f>
        <v>150</v>
      </c>
      <c r="E54" s="9" t="n">
        <v>156</v>
      </c>
      <c r="F54" s="9" t="n">
        <v>183</v>
      </c>
      <c r="G54" s="9" t="n">
        <f aca="false">SUM(E54:F54)</f>
        <v>339</v>
      </c>
      <c r="H54" s="9" t="n">
        <v>65</v>
      </c>
      <c r="I54" s="9" t="n">
        <v>81</v>
      </c>
      <c r="J54" s="9" t="n">
        <f aca="false">SUM(H54:I54)</f>
        <v>146</v>
      </c>
      <c r="K54" s="0"/>
      <c r="L54" s="0"/>
      <c r="M54" s="0"/>
    </row>
    <row r="55" customFormat="false" ht="21.95" hidden="false" customHeight="true" outlineLevel="0" collapsed="false">
      <c r="A55" s="80" t="s">
        <v>29</v>
      </c>
      <c r="B55" s="9" t="n">
        <f aca="false">SUM(B33:B54)</f>
        <v>311007</v>
      </c>
      <c r="C55" s="9" t="n">
        <f aca="false">SUM(C33:C54)</f>
        <v>303414</v>
      </c>
      <c r="D55" s="9" t="n">
        <f aca="false">SUM(B55:C55)</f>
        <v>614421</v>
      </c>
      <c r="E55" s="9" t="n">
        <f aca="false">SUM(E33:E54)</f>
        <v>453060</v>
      </c>
      <c r="F55" s="9" t="n">
        <f aca="false">SUM(F33:F54)</f>
        <v>448040</v>
      </c>
      <c r="G55" s="9" t="n">
        <f aca="false">SUM(E55:F55)</f>
        <v>901100</v>
      </c>
      <c r="H55" s="9" t="n">
        <f aca="false">SUM(H33:H54)</f>
        <v>486942</v>
      </c>
      <c r="I55" s="9" t="n">
        <f aca="false">SUM(I33:I54)</f>
        <v>489594</v>
      </c>
      <c r="J55" s="9" t="n">
        <f aca="false">SUM(H55:I55)</f>
        <v>976536</v>
      </c>
      <c r="K55" s="0"/>
      <c r="L55" s="0"/>
      <c r="M55" s="0"/>
    </row>
    <row r="56" customFormat="false" ht="21.95" hidden="false" customHeight="true" outlineLevel="0" collapsed="false">
      <c r="A56" s="33"/>
      <c r="K56" s="0"/>
      <c r="L56" s="0"/>
      <c r="M56" s="0"/>
    </row>
    <row r="57" customFormat="false" ht="21.95" hidden="false" customHeight="true" outlineLevel="0" collapsed="false">
      <c r="A57" s="82" t="s">
        <v>162</v>
      </c>
      <c r="H57" s="0"/>
      <c r="I57" s="0"/>
      <c r="J57" s="0"/>
      <c r="K57" s="0"/>
      <c r="L57" s="0"/>
      <c r="M57" s="0"/>
    </row>
    <row r="58" customFormat="false" ht="21.95" hidden="false" customHeight="true" outlineLevel="0" collapsed="false">
      <c r="A58" s="82" t="s">
        <v>167</v>
      </c>
      <c r="H58" s="0"/>
      <c r="I58" s="0"/>
      <c r="J58" s="0"/>
      <c r="K58" s="0"/>
      <c r="L58" s="0"/>
      <c r="M58" s="0"/>
    </row>
    <row r="59" customFormat="false" ht="21.95" hidden="false" customHeight="true" outlineLevel="0" collapsed="false">
      <c r="B59" s="3"/>
      <c r="C59" s="36" t="s">
        <v>94</v>
      </c>
      <c r="D59" s="6"/>
      <c r="E59" s="3"/>
      <c r="F59" s="36" t="s">
        <v>45</v>
      </c>
      <c r="G59" s="6"/>
      <c r="H59" s="0"/>
      <c r="I59" s="0"/>
      <c r="J59" s="0"/>
      <c r="K59" s="0"/>
      <c r="L59" s="0"/>
      <c r="M59" s="0"/>
    </row>
    <row r="60" customFormat="false" ht="21.95" hidden="false" customHeight="true" outlineLevel="0" collapsed="false">
      <c r="A60" s="7" t="s">
        <v>4</v>
      </c>
      <c r="B60" s="8" t="s">
        <v>5</v>
      </c>
      <c r="C60" s="8" t="s">
        <v>6</v>
      </c>
      <c r="D60" s="8" t="s">
        <v>7</v>
      </c>
      <c r="E60" s="8" t="s">
        <v>5</v>
      </c>
      <c r="F60" s="8" t="s">
        <v>6</v>
      </c>
      <c r="G60" s="8" t="s">
        <v>7</v>
      </c>
      <c r="K60" s="0"/>
      <c r="L60" s="0"/>
      <c r="M60" s="0"/>
    </row>
    <row r="61" customFormat="false" ht="21.95" hidden="false" customHeight="true" outlineLevel="0" collapsed="false">
      <c r="A61" s="10" t="n">
        <v>0</v>
      </c>
      <c r="B61" s="9" t="n">
        <v>7337</v>
      </c>
      <c r="C61" s="9" t="n">
        <v>6972</v>
      </c>
      <c r="D61" s="9" t="n">
        <f aca="false">SUM(B61:C61)</f>
        <v>14309</v>
      </c>
      <c r="E61" s="9" t="n">
        <f aca="false">B5+E5+H5+B33+E33+H33+B61</f>
        <v>45583</v>
      </c>
      <c r="F61" s="9" t="n">
        <f aca="false">C5+F5+I5+C33+F33+I33+C61</f>
        <v>43328</v>
      </c>
      <c r="G61" s="9" t="n">
        <f aca="false">SUM(E61:F61)</f>
        <v>88911</v>
      </c>
      <c r="K61" s="0"/>
      <c r="L61" s="0"/>
      <c r="M61" s="0"/>
    </row>
    <row r="62" customFormat="false" ht="21.95" hidden="false" customHeight="true" outlineLevel="0" collapsed="false">
      <c r="A62" s="11" t="s">
        <v>8</v>
      </c>
      <c r="B62" s="9" t="n">
        <v>31671</v>
      </c>
      <c r="C62" s="9" t="n">
        <v>30065</v>
      </c>
      <c r="D62" s="9" t="n">
        <f aca="false">SUM(B62:C62)</f>
        <v>61736</v>
      </c>
      <c r="E62" s="9" t="n">
        <f aca="false">B6+E6+H6+B34+E34+H34+B62</f>
        <v>196377</v>
      </c>
      <c r="F62" s="9" t="n">
        <f aca="false">C6+F6+I6+C34+F34+I34+C62</f>
        <v>185374</v>
      </c>
      <c r="G62" s="9" t="n">
        <f aca="false">SUM(E62:F62)</f>
        <v>381751</v>
      </c>
      <c r="K62" s="0"/>
      <c r="L62" s="0"/>
      <c r="M62" s="0"/>
    </row>
    <row r="63" customFormat="false" ht="21.95" hidden="false" customHeight="true" outlineLevel="0" collapsed="false">
      <c r="A63" s="10" t="s">
        <v>9</v>
      </c>
      <c r="B63" s="9" t="n">
        <v>41937</v>
      </c>
      <c r="C63" s="9" t="n">
        <v>40112</v>
      </c>
      <c r="D63" s="9" t="n">
        <f aca="false">SUM(B63:C63)</f>
        <v>82049</v>
      </c>
      <c r="E63" s="9" t="n">
        <f aca="false">B7+E7+H7+B35+E35+H35+B63</f>
        <v>264069</v>
      </c>
      <c r="F63" s="9" t="n">
        <f aca="false">C7+F7+I7+C35+F35+I35+C63</f>
        <v>250826</v>
      </c>
      <c r="G63" s="9" t="n">
        <f aca="false">SUM(E63:F63)</f>
        <v>514895</v>
      </c>
      <c r="K63" s="0"/>
      <c r="L63" s="0"/>
      <c r="M63" s="0"/>
    </row>
    <row r="64" customFormat="false" ht="21.95" hidden="false" customHeight="true" outlineLevel="0" collapsed="false">
      <c r="A64" s="10" t="s">
        <v>10</v>
      </c>
      <c r="B64" s="9" t="n">
        <v>45549</v>
      </c>
      <c r="C64" s="9" t="n">
        <v>43595</v>
      </c>
      <c r="D64" s="9" t="n">
        <f aca="false">SUM(B64:C64)</f>
        <v>89144</v>
      </c>
      <c r="E64" s="9" t="n">
        <f aca="false">B8+E8+H8+B36+E36+H36+B64</f>
        <v>302916</v>
      </c>
      <c r="F64" s="9" t="n">
        <f aca="false">C8+F8+I8+C36+F36+I36+C64</f>
        <v>288209</v>
      </c>
      <c r="G64" s="9" t="n">
        <f aca="false">SUM(E64:F64)</f>
        <v>591125</v>
      </c>
    </row>
    <row r="65" customFormat="false" ht="21.95" hidden="false" customHeight="true" outlineLevel="0" collapsed="false">
      <c r="A65" s="10" t="s">
        <v>11</v>
      </c>
      <c r="B65" s="9" t="n">
        <v>44786</v>
      </c>
      <c r="C65" s="9" t="n">
        <v>42883</v>
      </c>
      <c r="D65" s="9" t="n">
        <f aca="false">SUM(B65:C65)</f>
        <v>87669</v>
      </c>
      <c r="E65" s="9" t="n">
        <f aca="false">B9+E9+H9+B37+E37+H37+B65</f>
        <v>297865</v>
      </c>
      <c r="F65" s="9" t="n">
        <f aca="false">C9+F9+I9+C37+F37+I37+C65</f>
        <v>282315</v>
      </c>
      <c r="G65" s="9" t="n">
        <f aca="false">SUM(E65:F65)</f>
        <v>580180</v>
      </c>
    </row>
    <row r="66" customFormat="false" ht="21.95" hidden="false" customHeight="true" outlineLevel="0" collapsed="false">
      <c r="A66" s="10" t="s">
        <v>12</v>
      </c>
      <c r="B66" s="9" t="n">
        <v>46868</v>
      </c>
      <c r="C66" s="9" t="n">
        <v>47750</v>
      </c>
      <c r="D66" s="9" t="n">
        <f aca="false">SUM(B66:C66)</f>
        <v>94618</v>
      </c>
      <c r="E66" s="9" t="n">
        <f aca="false">B10+E10+H10+B38+E38+H38+B66</f>
        <v>296011</v>
      </c>
      <c r="F66" s="9" t="n">
        <f aca="false">C10+F10+I10+C38+F38+I38+C66</f>
        <v>296239</v>
      </c>
      <c r="G66" s="9" t="n">
        <f aca="false">SUM(E66:F66)</f>
        <v>592250</v>
      </c>
    </row>
    <row r="67" customFormat="false" ht="21.95" hidden="false" customHeight="true" outlineLevel="0" collapsed="false">
      <c r="A67" s="10" t="s">
        <v>13</v>
      </c>
      <c r="B67" s="9" t="n">
        <v>53911</v>
      </c>
      <c r="C67" s="9" t="n">
        <v>51482</v>
      </c>
      <c r="D67" s="9" t="n">
        <f aca="false">SUM(B67:C67)</f>
        <v>105393</v>
      </c>
      <c r="E67" s="9" t="n">
        <f aca="false">B11+E11+H11+B39+E39+H39+B67</f>
        <v>338958</v>
      </c>
      <c r="F67" s="9" t="n">
        <f aca="false">C11+F11+I11+C39+F39+I39+C67</f>
        <v>326030</v>
      </c>
      <c r="G67" s="9" t="n">
        <f aca="false">SUM(E67:F67)</f>
        <v>664988</v>
      </c>
    </row>
    <row r="68" customFormat="false" ht="21.95" hidden="false" customHeight="true" outlineLevel="0" collapsed="false">
      <c r="A68" s="10" t="s">
        <v>14</v>
      </c>
      <c r="B68" s="9" t="n">
        <v>55290</v>
      </c>
      <c r="C68" s="9" t="n">
        <v>53256</v>
      </c>
      <c r="D68" s="9" t="n">
        <f aca="false">SUM(B68:C68)</f>
        <v>108546</v>
      </c>
      <c r="E68" s="9" t="n">
        <f aca="false">B12+E12+H12+B40+E40+H40+B68</f>
        <v>350824</v>
      </c>
      <c r="F68" s="9" t="n">
        <f aca="false">C12+F12+I12+C40+F40+I40+C68</f>
        <v>341144</v>
      </c>
      <c r="G68" s="9" t="n">
        <f aca="false">SUM(E68:F68)</f>
        <v>691968</v>
      </c>
    </row>
    <row r="69" customFormat="false" ht="21.95" hidden="false" customHeight="true" outlineLevel="0" collapsed="false">
      <c r="A69" s="10" t="s">
        <v>15</v>
      </c>
      <c r="B69" s="9" t="n">
        <v>53957</v>
      </c>
      <c r="C69" s="9" t="n">
        <v>52647</v>
      </c>
      <c r="D69" s="9" t="n">
        <f aca="false">SUM(B69:C69)</f>
        <v>106604</v>
      </c>
      <c r="E69" s="9" t="n">
        <f aca="false">B13+E13+H13+B41+E41+H41+B69</f>
        <v>355220</v>
      </c>
      <c r="F69" s="9" t="n">
        <f aca="false">C13+F13+I13+C41+F41+I41+C69</f>
        <v>352537</v>
      </c>
      <c r="G69" s="9" t="n">
        <f aca="false">SUM(E69:F69)</f>
        <v>707757</v>
      </c>
    </row>
    <row r="70" customFormat="false" ht="21.95" hidden="false" customHeight="true" outlineLevel="0" collapsed="false">
      <c r="A70" s="10" t="s">
        <v>16</v>
      </c>
      <c r="B70" s="9" t="n">
        <v>44601</v>
      </c>
      <c r="C70" s="9" t="n">
        <v>44362</v>
      </c>
      <c r="D70" s="9" t="n">
        <f aca="false">SUM(B70:C70)</f>
        <v>88963</v>
      </c>
      <c r="E70" s="9" t="n">
        <f aca="false">B14+E14+H14+B42+E42+H42+B70</f>
        <v>308099</v>
      </c>
      <c r="F70" s="9" t="n">
        <f aca="false">C14+F14+I14+C42+F42+I42+C70</f>
        <v>307729</v>
      </c>
      <c r="G70" s="9" t="n">
        <f aca="false">SUM(E70:F70)</f>
        <v>615828</v>
      </c>
    </row>
    <row r="71" customFormat="false" ht="21.95" hidden="false" customHeight="true" outlineLevel="0" collapsed="false">
      <c r="A71" s="10" t="s">
        <v>17</v>
      </c>
      <c r="B71" s="9" t="n">
        <v>36146</v>
      </c>
      <c r="C71" s="9" t="n">
        <v>37291</v>
      </c>
      <c r="D71" s="9" t="n">
        <f aca="false">SUM(B71:C71)</f>
        <v>73437</v>
      </c>
      <c r="E71" s="9" t="n">
        <f aca="false">B15+E15+H15+B43+E43+H43+B71</f>
        <v>253025</v>
      </c>
      <c r="F71" s="9" t="n">
        <f aca="false">C15+F15+I15+C43+F43+I43+C71</f>
        <v>257077</v>
      </c>
      <c r="G71" s="9" t="n">
        <f aca="false">SUM(E71:F71)</f>
        <v>510102</v>
      </c>
    </row>
    <row r="72" customFormat="false" ht="21.95" hidden="false" customHeight="true" outlineLevel="0" collapsed="false">
      <c r="A72" s="10" t="s">
        <v>18</v>
      </c>
      <c r="B72" s="9" t="n">
        <v>28448</v>
      </c>
      <c r="C72" s="9" t="n">
        <v>30599</v>
      </c>
      <c r="D72" s="9" t="n">
        <f aca="false">SUM(B72:C72)</f>
        <v>59047</v>
      </c>
      <c r="E72" s="9" t="n">
        <f aca="false">B16+E16+H16+B44+E44+H44+B72</f>
        <v>203792</v>
      </c>
      <c r="F72" s="9" t="n">
        <f aca="false">C16+F16+I16+C44+F44+I44+C72</f>
        <v>213178</v>
      </c>
      <c r="G72" s="9" t="n">
        <f aca="false">SUM(E72:F72)</f>
        <v>416970</v>
      </c>
    </row>
    <row r="73" customFormat="false" ht="21.95" hidden="false" customHeight="true" outlineLevel="0" collapsed="false">
      <c r="A73" s="10" t="s">
        <v>19</v>
      </c>
      <c r="B73" s="9" t="n">
        <v>22096</v>
      </c>
      <c r="C73" s="9" t="n">
        <v>24245</v>
      </c>
      <c r="D73" s="9" t="n">
        <f aca="false">SUM(B73:C73)</f>
        <v>46341</v>
      </c>
      <c r="E73" s="9" t="n">
        <f aca="false">B17+E17+H17+B45+E45+H45+B73</f>
        <v>159333</v>
      </c>
      <c r="F73" s="9" t="n">
        <f aca="false">C17+F17+I17+C45+F45+I45+C73</f>
        <v>169632</v>
      </c>
      <c r="G73" s="9" t="n">
        <f aca="false">SUM(E73:F73)</f>
        <v>328965</v>
      </c>
    </row>
    <row r="74" customFormat="false" ht="21.95" hidden="false" customHeight="true" outlineLevel="0" collapsed="false">
      <c r="A74" s="10" t="s">
        <v>20</v>
      </c>
      <c r="B74" s="9" t="n">
        <v>15871</v>
      </c>
      <c r="C74" s="9" t="n">
        <v>17537</v>
      </c>
      <c r="D74" s="9" t="n">
        <f aca="false">SUM(B74:C74)</f>
        <v>33408</v>
      </c>
      <c r="E74" s="9" t="n">
        <f aca="false">B18+E18+H18+B46+E46+H46+B74</f>
        <v>114813</v>
      </c>
      <c r="F74" s="9" t="n">
        <f aca="false">C18+F18+I18+C46+F46+I46+C74</f>
        <v>124610</v>
      </c>
      <c r="G74" s="9" t="n">
        <f aca="false">SUM(E74:F74)</f>
        <v>239423</v>
      </c>
    </row>
    <row r="75" customFormat="false" ht="21.95" hidden="false" customHeight="true" outlineLevel="0" collapsed="false">
      <c r="A75" s="10" t="s">
        <v>21</v>
      </c>
      <c r="B75" s="9" t="n">
        <v>10905</v>
      </c>
      <c r="C75" s="9" t="n">
        <v>12726</v>
      </c>
      <c r="D75" s="9" t="n">
        <f aca="false">SUM(B75:C75)</f>
        <v>23631</v>
      </c>
      <c r="E75" s="9" t="n">
        <f aca="false">B19+E19+H19+B47+E47+H47+B75</f>
        <v>82202</v>
      </c>
      <c r="F75" s="9" t="n">
        <f aca="false">C19+F19+I19+C47+F47+I47+C75</f>
        <v>94563</v>
      </c>
      <c r="G75" s="9" t="n">
        <f aca="false">SUM(E75:F75)</f>
        <v>176765</v>
      </c>
    </row>
    <row r="76" customFormat="false" ht="21.95" hidden="false" customHeight="true" outlineLevel="0" collapsed="false">
      <c r="A76" s="10" t="s">
        <v>22</v>
      </c>
      <c r="B76" s="9" t="n">
        <v>7103</v>
      </c>
      <c r="C76" s="9" t="n">
        <v>9367</v>
      </c>
      <c r="D76" s="9" t="n">
        <f aca="false">SUM(B76:C76)</f>
        <v>16470</v>
      </c>
      <c r="E76" s="9" t="n">
        <f aca="false">B20+E20+H20+B48+E48+H48+B76</f>
        <v>56300</v>
      </c>
      <c r="F76" s="9" t="n">
        <f aca="false">C20+F20+I20+C48+F48+I48+C76</f>
        <v>70015</v>
      </c>
      <c r="G76" s="9" t="n">
        <f aca="false">SUM(E76:F76)</f>
        <v>126315</v>
      </c>
    </row>
    <row r="77" customFormat="false" ht="21.95" hidden="false" customHeight="true" outlineLevel="0" collapsed="false">
      <c r="A77" s="10" t="s">
        <v>23</v>
      </c>
      <c r="B77" s="9" t="n">
        <v>4638</v>
      </c>
      <c r="C77" s="9" t="n">
        <v>5998</v>
      </c>
      <c r="D77" s="9" t="n">
        <f aca="false">SUM(B77:C77)</f>
        <v>10636</v>
      </c>
      <c r="E77" s="9" t="n">
        <f aca="false">B21+E21+H21+B49+E49+H49+B77</f>
        <v>35867</v>
      </c>
      <c r="F77" s="9" t="n">
        <f aca="false">C21+F21+I21+C49+F49+I49+C77</f>
        <v>46373</v>
      </c>
      <c r="G77" s="9" t="n">
        <f aca="false">SUM(E77:F77)</f>
        <v>82240</v>
      </c>
    </row>
    <row r="78" customFormat="false" ht="21.95" hidden="false" customHeight="true" outlineLevel="0" collapsed="false">
      <c r="A78" s="10" t="s">
        <v>24</v>
      </c>
      <c r="B78" s="9" t="n">
        <v>2209</v>
      </c>
      <c r="C78" s="9" t="n">
        <v>2956</v>
      </c>
      <c r="D78" s="9" t="n">
        <f aca="false">SUM(B78:C78)</f>
        <v>5165</v>
      </c>
      <c r="E78" s="9" t="n">
        <f aca="false">B22+E22+H22+B50+E50+H50+B78</f>
        <v>17004</v>
      </c>
      <c r="F78" s="9" t="n">
        <f aca="false">C22+F22+I22+C50+F50+I50+C78</f>
        <v>23432</v>
      </c>
      <c r="G78" s="9" t="n">
        <f aca="false">SUM(E78:F78)</f>
        <v>40436</v>
      </c>
    </row>
    <row r="79" customFormat="false" ht="21.95" hidden="false" customHeight="true" outlineLevel="0" collapsed="false">
      <c r="A79" s="10" t="s">
        <v>25</v>
      </c>
      <c r="B79" s="9" t="n">
        <v>1048</v>
      </c>
      <c r="C79" s="9" t="n">
        <v>1468</v>
      </c>
      <c r="D79" s="9" t="n">
        <f aca="false">SUM(B79:C79)</f>
        <v>2516</v>
      </c>
      <c r="E79" s="9" t="n">
        <f aca="false">B23+E23+H23+B51+E51+H51+B79</f>
        <v>7736</v>
      </c>
      <c r="F79" s="9" t="n">
        <f aca="false">C23+F23+I23+C51+F51+I51+C79</f>
        <v>11560</v>
      </c>
      <c r="G79" s="9" t="n">
        <f aca="false">SUM(E79:F79)</f>
        <v>19296</v>
      </c>
    </row>
    <row r="80" customFormat="false" ht="21.95" hidden="false" customHeight="true" outlineLevel="0" collapsed="false">
      <c r="A80" s="10" t="s">
        <v>26</v>
      </c>
      <c r="B80" s="9" t="n">
        <v>336</v>
      </c>
      <c r="C80" s="9" t="n">
        <v>476</v>
      </c>
      <c r="D80" s="9" t="n">
        <f aca="false">SUM(B80:C80)</f>
        <v>812</v>
      </c>
      <c r="E80" s="9" t="n">
        <f aca="false">B24+E24+H24+B52+E52+H52+B80</f>
        <v>2753</v>
      </c>
      <c r="F80" s="9" t="n">
        <f aca="false">C24+F24+I24+C52+F52+I52+C80</f>
        <v>4055</v>
      </c>
      <c r="G80" s="9" t="n">
        <f aca="false">SUM(E80:F80)</f>
        <v>6808</v>
      </c>
    </row>
    <row r="81" customFormat="false" ht="21.95" hidden="false" customHeight="true" outlineLevel="0" collapsed="false">
      <c r="A81" s="10" t="s">
        <v>27</v>
      </c>
      <c r="B81" s="9" t="n">
        <v>125</v>
      </c>
      <c r="C81" s="9" t="n">
        <v>181</v>
      </c>
      <c r="D81" s="9" t="n">
        <f aca="false">SUM(B81:C81)</f>
        <v>306</v>
      </c>
      <c r="E81" s="9" t="n">
        <f aca="false">B25+E25+H25+B53+E53+H53+B81</f>
        <v>864</v>
      </c>
      <c r="F81" s="9" t="n">
        <f aca="false">C25+F25+I25+C53+F53+I53+C81</f>
        <v>1296</v>
      </c>
      <c r="G81" s="9" t="n">
        <f aca="false">SUM(E81:F81)</f>
        <v>2160</v>
      </c>
    </row>
    <row r="82" customFormat="false" ht="21.95" hidden="false" customHeight="true" outlineLevel="0" collapsed="false">
      <c r="A82" s="10" t="s">
        <v>28</v>
      </c>
      <c r="B82" s="9" t="n">
        <v>118</v>
      </c>
      <c r="C82" s="9" t="n">
        <v>138</v>
      </c>
      <c r="D82" s="9" t="n">
        <f aca="false">SUM(B82:C82)</f>
        <v>256</v>
      </c>
      <c r="E82" s="9" t="n">
        <f aca="false">B26+E26+H26+B54+E54+H54+B82</f>
        <v>737</v>
      </c>
      <c r="F82" s="9" t="n">
        <f aca="false">C26+F26+I26+C54+F54+I54+C82</f>
        <v>973</v>
      </c>
      <c r="G82" s="9" t="n">
        <f aca="false">SUM(E82:F82)</f>
        <v>1710</v>
      </c>
    </row>
    <row r="83" customFormat="false" ht="21.95" hidden="false" customHeight="true" outlineLevel="0" collapsed="false">
      <c r="A83" s="80" t="s">
        <v>29</v>
      </c>
      <c r="B83" s="9" t="n">
        <f aca="false">SUM(B61:B82)</f>
        <v>554950</v>
      </c>
      <c r="C83" s="9" t="n">
        <f aca="false">SUM(C61:C82)</f>
        <v>556106</v>
      </c>
      <c r="D83" s="9" t="n">
        <f aca="false">SUM(B83:C83)</f>
        <v>1111056</v>
      </c>
      <c r="E83" s="9" t="n">
        <f aca="false">B27+E27+H27+B55+E55+H55+B83</f>
        <v>3690348</v>
      </c>
      <c r="F83" s="9" t="n">
        <f aca="false">C27+F27+I27+C55+F55+I55+C83</f>
        <v>3690495</v>
      </c>
      <c r="G83" s="9" t="n">
        <f aca="false">SUM(E83:F83)</f>
        <v>7380843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6:43:58Z</dcterms:created>
  <dc:creator>Microsoft Windows</dc:creator>
  <dc:description/>
  <dc:language>en-US</dc:language>
  <cp:lastModifiedBy>*</cp:lastModifiedBy>
  <cp:lastPrinted>2008-03-20T02:33:04Z</cp:lastPrinted>
  <dcterms:modified xsi:type="dcterms:W3CDTF">2012-02-24T02:18:55Z</dcterms:modified>
  <cp:revision>0</cp:revision>
  <dc:subject/>
  <dc:title/>
</cp:coreProperties>
</file>