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รายจังหวัด54" sheetId="1" state="visible" r:id="rId2"/>
    <sheet name="รายภาค" sheetId="2" state="visible" r:id="rId3"/>
    <sheet name="เขต1" sheetId="3" state="visible" r:id="rId4"/>
    <sheet name="เขต2" sheetId="4" state="visible" r:id="rId5"/>
    <sheet name="เขต3" sheetId="5" state="visible" r:id="rId6"/>
    <sheet name="เขต4" sheetId="6" state="visible" r:id="rId7"/>
    <sheet name="เขต5" sheetId="7" state="visible" r:id="rId8"/>
    <sheet name="เขต6" sheetId="8" state="visible" r:id="rId9"/>
    <sheet name="เขต7" sheetId="9" state="visible" r:id="rId10"/>
    <sheet name="เขต8" sheetId="10" state="visible" r:id="rId11"/>
    <sheet name="เขต9" sheetId="11" state="visible" r:id="rId12"/>
    <sheet name="เขต10" sheetId="12" state="visible" r:id="rId13"/>
    <sheet name="เขต11" sheetId="13" state="visible" r:id="rId14"/>
    <sheet name="เขต12" sheetId="14" state="visible" r:id="rId15"/>
  </sheets>
  <definedNames>
    <definedName function="false" hidden="false" localSheetId="0" name="_xlnm.Print_Titles" vbProcedure="false">รายจังหวัด5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41">
  <si>
    <r>
      <rPr>
        <b val="true"/>
        <sz val="16"/>
        <rFont val="Noto Sans Devanagari"/>
        <family val="2"/>
      </rPr>
      <t xml:space="preserve">                                 ประชากรกลางปี    </t>
    </r>
    <r>
      <rPr>
        <b val="true"/>
        <sz val="16"/>
        <rFont val="Cordia New"/>
        <family val="2"/>
      </rPr>
      <t xml:space="preserve">2554</t>
    </r>
  </si>
  <si>
    <t xml:space="preserve">ลำดับ</t>
  </si>
  <si>
    <t xml:space="preserve">ชาย</t>
  </si>
  <si>
    <t xml:space="preserve">หญิง</t>
  </si>
  <si>
    <t xml:space="preserve">รวม</t>
  </si>
  <si>
    <t xml:space="preserve">ที่</t>
  </si>
  <si>
    <t xml:space="preserve">ทั่วประเทศ</t>
  </si>
  <si>
    <t xml:space="preserve">กรุงเทพมหานคร</t>
  </si>
  <si>
    <t xml:space="preserve">จังหวัดกระบี่</t>
  </si>
  <si>
    <t xml:space="preserve">จังหวัดกาญจนบุรี</t>
  </si>
  <si>
    <t xml:space="preserve">จังหวัดกาฬสินธุ์</t>
  </si>
  <si>
    <t xml:space="preserve">จังหวัดกำแพงเพชร</t>
  </si>
  <si>
    <t xml:space="preserve">จังหวัดขอนแก่น</t>
  </si>
  <si>
    <t xml:space="preserve">จังหวัดจันทบุรี</t>
  </si>
  <si>
    <t xml:space="preserve">จังหวัดฉะเชิงเทรา</t>
  </si>
  <si>
    <t xml:space="preserve">จังหวัดชลบุรี</t>
  </si>
  <si>
    <t xml:space="preserve">จังหวัดชัยนาท</t>
  </si>
  <si>
    <t xml:space="preserve">จังหวัดชัยภูมิ</t>
  </si>
  <si>
    <t xml:space="preserve">จังหวัดชุมพร</t>
  </si>
  <si>
    <t xml:space="preserve">จังหวัดเชียงราย</t>
  </si>
  <si>
    <t xml:space="preserve">จังหวัดเชียงใหม่</t>
  </si>
  <si>
    <t xml:space="preserve">จังหวัดตรัง</t>
  </si>
  <si>
    <t xml:space="preserve">จังหวัดตราด</t>
  </si>
  <si>
    <t xml:space="preserve">จังหวัดตาก</t>
  </si>
  <si>
    <t xml:space="preserve">จังหวัดนครนายก</t>
  </si>
  <si>
    <t xml:space="preserve">จังหวัดนครปฐม</t>
  </si>
  <si>
    <t xml:space="preserve">จังหวัดนครพนม</t>
  </si>
  <si>
    <t xml:space="preserve">จังหวัดนครราชสีมา</t>
  </si>
  <si>
    <t xml:space="preserve">จังหวัดนครศรีธรรมราช</t>
  </si>
  <si>
    <t xml:space="preserve">จังหวัดนครสวรรค์</t>
  </si>
  <si>
    <t xml:space="preserve">จังหวัดนนทบุรี</t>
  </si>
  <si>
    <t xml:space="preserve">จังหวัดนราธิวาส</t>
  </si>
  <si>
    <t xml:space="preserve">จังหวัดน่าน</t>
  </si>
  <si>
    <t xml:space="preserve">จังหวัดบึงกาฬ</t>
  </si>
  <si>
    <t xml:space="preserve">จังหวัดบุรีรัมย์</t>
  </si>
  <si>
    <t xml:space="preserve">จังหวัดปทุมธานี</t>
  </si>
  <si>
    <t xml:space="preserve">จังหวัดประจวบคีรีขันธ์</t>
  </si>
  <si>
    <t xml:space="preserve">จังหวัดปราจีนบุรี</t>
  </si>
  <si>
    <t xml:space="preserve">จังหวัดปัตตานี</t>
  </si>
  <si>
    <t xml:space="preserve">จังหวัดพระนครศรีอยุธยา</t>
  </si>
  <si>
    <t xml:space="preserve">จังหวัดพะเยา</t>
  </si>
  <si>
    <t xml:space="preserve">จังหวัดพังงา</t>
  </si>
  <si>
    <t xml:space="preserve">จังหวัดพัทลุง</t>
  </si>
  <si>
    <t xml:space="preserve">จังหวัดพิจิตร</t>
  </si>
  <si>
    <t xml:space="preserve">จังหวัดพิษณุโลก</t>
  </si>
  <si>
    <t xml:space="preserve">จังหวัดเพชรบุรี</t>
  </si>
  <si>
    <t xml:space="preserve">จังหวัดเพชรบูรณ์</t>
  </si>
  <si>
    <t xml:space="preserve">จังหวัดแพร่</t>
  </si>
  <si>
    <t xml:space="preserve">จังหวัดภูเก็ต</t>
  </si>
  <si>
    <t xml:space="preserve">จังหวัดมหาสารคาม</t>
  </si>
  <si>
    <t xml:space="preserve">จังหวัดมุกดาหาร</t>
  </si>
  <si>
    <t xml:space="preserve">จังหวัดแม่ฮ่องสอน</t>
  </si>
  <si>
    <t xml:space="preserve">จังหวัดยโสธร</t>
  </si>
  <si>
    <t xml:space="preserve">จังหวัดยะลา</t>
  </si>
  <si>
    <t xml:space="preserve">จังหวัดร้อยเอ็ด</t>
  </si>
  <si>
    <t xml:space="preserve">จังหวัดระนอง</t>
  </si>
  <si>
    <t xml:space="preserve">จังหวัดระยอง</t>
  </si>
  <si>
    <t xml:space="preserve">จังหวัดราชบุรี</t>
  </si>
  <si>
    <t xml:space="preserve">จังหวัดลพบุรี</t>
  </si>
  <si>
    <t xml:space="preserve">จังหวัดลำปาง</t>
  </si>
  <si>
    <t xml:space="preserve">จังหวัดลำพูน</t>
  </si>
  <si>
    <t xml:space="preserve">จังหวัดเลย</t>
  </si>
  <si>
    <t xml:space="preserve">จังหวัดศรีสะเกษ</t>
  </si>
  <si>
    <t xml:space="preserve">จังหวัดสกลนคร</t>
  </si>
  <si>
    <t xml:space="preserve">จังหวัดสงขลา</t>
  </si>
  <si>
    <t xml:space="preserve">จังหวัดสตูล</t>
  </si>
  <si>
    <t xml:space="preserve">จังหวัดสมุทรปราการ</t>
  </si>
  <si>
    <t xml:space="preserve">จังหวัดสมุทรสงคราม</t>
  </si>
  <si>
    <t xml:space="preserve">จังหวัดสมุทรสาคร</t>
  </si>
  <si>
    <t xml:space="preserve">จังหวัดสระแก้ว</t>
  </si>
  <si>
    <t xml:space="preserve">จังหวัดสระบุรี</t>
  </si>
  <si>
    <t xml:space="preserve">จังหวัดสิงห์บุรี</t>
  </si>
  <si>
    <t xml:space="preserve">จังหวัดสุโขทัย</t>
  </si>
  <si>
    <t xml:space="preserve">จังหวัดสุพรรณบุรี</t>
  </si>
  <si>
    <t xml:space="preserve">จังหวัดสุราษฎร์ธานี</t>
  </si>
  <si>
    <t xml:space="preserve">จังหวัดสุรินทร์</t>
  </si>
  <si>
    <t xml:space="preserve">จังหวัดหนองคาย</t>
  </si>
  <si>
    <t xml:space="preserve">จังหวัดหนองบัวลำภู</t>
  </si>
  <si>
    <t xml:space="preserve">จังหวัดอ่างทอง</t>
  </si>
  <si>
    <t xml:space="preserve">จังหวัดอำนาจเจริญ</t>
  </si>
  <si>
    <t xml:space="preserve">จังหวัดอุดรธานี</t>
  </si>
  <si>
    <t xml:space="preserve">จังหวัดอุตรดิตถ์</t>
  </si>
  <si>
    <t xml:space="preserve">จังหวัดอุทัยธานี</t>
  </si>
  <si>
    <t xml:space="preserve">จังหวัดอุบลราชธานี</t>
  </si>
  <si>
    <r>
      <rPr>
        <b val="true"/>
        <sz val="14"/>
        <rFont val="Noto Sans Devanagari"/>
        <family val="2"/>
      </rPr>
      <t xml:space="preserve">ภาคเหนือ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4</t>
    </r>
  </si>
  <si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  <charset val="222"/>
      </rPr>
      <t xml:space="preserve">8   ,  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  <charset val="222"/>
      </rPr>
      <t xml:space="preserve">9   ,   </t>
    </r>
    <r>
      <rPr>
        <b val="true"/>
        <sz val="14"/>
        <rFont val="Noto Sans Devanagari"/>
        <family val="2"/>
      </rPr>
      <t xml:space="preserve">เขต   </t>
    </r>
    <r>
      <rPr>
        <b val="true"/>
        <sz val="14"/>
        <rFont val="Cordia New"/>
        <family val="2"/>
        <charset val="222"/>
      </rPr>
      <t xml:space="preserve">10</t>
    </r>
  </si>
  <si>
    <r>
      <rPr>
        <sz val="14"/>
        <rFont val="Noto Sans Devanagari"/>
        <family val="2"/>
      </rPr>
      <t xml:space="preserve">รวมเขต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10</t>
    </r>
  </si>
  <si>
    <t xml:space="preserve">รวมภาคเหนือ</t>
  </si>
  <si>
    <t xml:space="preserve">กลุ่มอายุ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</t>
  </si>
  <si>
    <r>
      <rPr>
        <b val="true"/>
        <sz val="14"/>
        <rFont val="Noto Sans Devanagari"/>
        <family val="2"/>
      </rPr>
      <t xml:space="preserve">ภาคตะวันออกเฉียงเหนือ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</rPr>
      <t xml:space="preserve">5   ,  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</rPr>
      <t xml:space="preserve">6   ,  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</rPr>
      <t xml:space="preserve">7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รวมเขต </t>
    </r>
    <r>
      <rPr>
        <sz val="14"/>
        <rFont val="Cordia New"/>
        <family val="0"/>
        <charset val="222"/>
      </rPr>
      <t xml:space="preserve">7</t>
    </r>
  </si>
  <si>
    <t xml:space="preserve">รวมภาคตะวันออก</t>
  </si>
  <si>
    <r>
      <rPr>
        <b val="true"/>
        <sz val="14"/>
        <rFont val="Noto Sans Devanagari"/>
        <family val="2"/>
      </rPr>
      <t xml:space="preserve">ภาคกลาง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    </t>
    </r>
  </si>
  <si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</rPr>
      <t xml:space="preserve">1   ,  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</rPr>
      <t xml:space="preserve">2   ,  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</rPr>
      <t xml:space="preserve">3   ,  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ภาคกลาง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     </t>
    </r>
  </si>
  <si>
    <r>
      <rPr>
        <b val="true"/>
        <sz val="14"/>
        <rFont val="Noto Sans Devanagari"/>
        <family val="2"/>
      </rPr>
      <t xml:space="preserve">เขต   </t>
    </r>
    <r>
      <rPr>
        <b val="true"/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4</t>
    </r>
  </si>
  <si>
    <t xml:space="preserve">รวมภาคกลาง</t>
  </si>
  <si>
    <t xml:space="preserve">กรุงเทพ ฯ</t>
  </si>
  <si>
    <t xml:space="preserve">            ภาคกลางไม่รวมกรุงเทพ ฯ</t>
  </si>
  <si>
    <r>
      <rPr>
        <b val="true"/>
        <sz val="14"/>
        <rFont val="Noto Sans Devanagari"/>
        <family val="2"/>
      </rPr>
      <t xml:space="preserve">ภาคใต้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</rPr>
      <t xml:space="preserve">11   ,  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  <charset val="222"/>
      </rPr>
      <t xml:space="preserve">12</t>
    </r>
  </si>
  <si>
    <t xml:space="preserve">รวมภาคใต้</t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4</t>
    </r>
  </si>
  <si>
    <r>
      <rPr>
        <b val="true"/>
        <sz val="16"/>
        <rFont val="Noto Sans Devanagari"/>
        <family val="2"/>
      </rPr>
      <t xml:space="preserve">เขต   </t>
    </r>
    <r>
      <rPr>
        <b val="true"/>
        <sz val="16"/>
        <rFont val="Cordia New"/>
        <family val="2"/>
        <charset val="222"/>
      </rPr>
      <t xml:space="preserve">1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สมุทรปราการ</t>
  </si>
  <si>
    <t xml:space="preserve">นนทบุรี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4</t>
    </r>
  </si>
  <si>
    <t xml:space="preserve"> </t>
  </si>
  <si>
    <t xml:space="preserve">ปทุมธานี</t>
  </si>
  <si>
    <t xml:space="preserve">พระนครศรีอยุธยา</t>
  </si>
  <si>
    <t xml:space="preserve">อ่างทอง</t>
  </si>
  <si>
    <r>
      <rPr>
        <b val="true"/>
        <sz val="14"/>
        <rFont val="Noto Sans Devanagari"/>
        <family val="2"/>
      </rPr>
      <t xml:space="preserve">ภาคกลาง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รวมเขต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4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2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ลพบุรี</t>
  </si>
  <si>
    <t xml:space="preserve">สิงห์บุรี</t>
  </si>
  <si>
    <t xml:space="preserve">ชัยนาท</t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2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4</t>
    </r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sz val="16"/>
        <rFont val="Noto Sans Devanagari"/>
        <family val="2"/>
      </rPr>
      <t xml:space="preserve">ภาคกลาง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4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ชลบุรี</t>
  </si>
  <si>
    <t xml:space="preserve">ระยอง</t>
  </si>
  <si>
    <t xml:space="preserve">จันทบุรี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4</t>
    </r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4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sz val="16"/>
        <rFont val="Noto Sans Devanagari"/>
        <family val="2"/>
      </rPr>
      <t xml:space="preserve">ภาคตะวันออกเฉียง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5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0</t>
  </si>
  <si>
    <t xml:space="preserve">ชัยภูมิ</t>
  </si>
  <si>
    <t xml:space="preserve">มหาสารคาม</t>
  </si>
  <si>
    <t xml:space="preserve">                                                                    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์</t>
  </si>
  <si>
    <t xml:space="preserve">"1-4</t>
  </si>
  <si>
    <t xml:space="preserve">สกลนคร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ศรีส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บึงกาฬ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sz val="16"/>
        <rFont val="Noto Sans Devanagari"/>
        <family val="2"/>
      </rPr>
      <t xml:space="preserve">ภาค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9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0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sz val="16"/>
        <rFont val="Noto Sans Devanagari"/>
        <family val="2"/>
      </rPr>
      <t xml:space="preserve">ภาคใต้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1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2"/>
        <charset val="222"/>
      </rPr>
      <t xml:space="preserve">11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2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2"/>
        <charset val="222"/>
      </rPr>
      <t xml:space="preserve">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0.00"/>
    <numFmt numFmtId="169" formatCode="[$-409]d\-mmm"/>
    <numFmt numFmtId="170" formatCode="0"/>
    <numFmt numFmtId="171" formatCode="_(* #,##0.00_);_(* \(#,##0.0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Arial"/>
      <family val="0"/>
    </font>
    <font>
      <sz val="14"/>
      <color rgb="FF000000"/>
      <name val="Arial"/>
      <family val="0"/>
    </font>
    <font>
      <sz val="16"/>
      <color rgb="FF000000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0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2" activeCellId="0" sqref="I5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14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2.71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5"/>
    </row>
    <row r="2" customFormat="false" ht="23.25" hidden="false" customHeight="false" outlineLevel="0" collapsed="false">
      <c r="A2" s="6" t="s">
        <v>1</v>
      </c>
      <c r="B2" s="7"/>
      <c r="C2" s="8" t="s">
        <v>2</v>
      </c>
      <c r="D2" s="8" t="s">
        <v>3</v>
      </c>
      <c r="E2" s="8" t="s">
        <v>4</v>
      </c>
    </row>
    <row r="3" customFormat="false" ht="24" hidden="false" customHeight="false" outlineLevel="0" collapsed="false">
      <c r="A3" s="9" t="s">
        <v>5</v>
      </c>
      <c r="B3" s="10" t="s">
        <v>6</v>
      </c>
      <c r="C3" s="11" t="n">
        <v>31593316</v>
      </c>
      <c r="D3" s="11" t="n">
        <v>32587685</v>
      </c>
      <c r="E3" s="11" t="n">
        <v>64181001</v>
      </c>
    </row>
    <row r="4" customFormat="false" ht="24" hidden="false" customHeight="false" outlineLevel="0" collapsed="false">
      <c r="A4" s="9" t="n">
        <v>1</v>
      </c>
      <c r="B4" s="12" t="s">
        <v>7</v>
      </c>
      <c r="C4" s="13" t="n">
        <v>2701261</v>
      </c>
      <c r="D4" s="13" t="n">
        <v>2986858</v>
      </c>
      <c r="E4" s="13" t="n">
        <f aca="false">C4+D4</f>
        <v>5688119</v>
      </c>
    </row>
    <row r="5" customFormat="false" ht="24" hidden="false" customHeight="false" outlineLevel="0" collapsed="false">
      <c r="A5" s="14" t="n">
        <v>2</v>
      </c>
      <c r="B5" s="12" t="s">
        <v>8</v>
      </c>
      <c r="C5" s="13" t="n">
        <v>217551</v>
      </c>
      <c r="D5" s="13" t="n">
        <v>217821</v>
      </c>
      <c r="E5" s="13" t="n">
        <f aca="false">C5+D5</f>
        <v>435372</v>
      </c>
    </row>
    <row r="6" customFormat="false" ht="24" hidden="false" customHeight="false" outlineLevel="0" collapsed="false">
      <c r="A6" s="14" t="n">
        <v>3</v>
      </c>
      <c r="B6" s="12" t="s">
        <v>9</v>
      </c>
      <c r="C6" s="13" t="n">
        <v>421972</v>
      </c>
      <c r="D6" s="13" t="n">
        <v>417373</v>
      </c>
      <c r="E6" s="13" t="n">
        <f aca="false">C6+D6</f>
        <v>839345</v>
      </c>
    </row>
    <row r="7" customFormat="false" ht="24" hidden="false" customHeight="false" outlineLevel="0" collapsed="false">
      <c r="A7" s="14" t="n">
        <v>4</v>
      </c>
      <c r="B7" s="12" t="s">
        <v>10</v>
      </c>
      <c r="C7" s="13" t="n">
        <v>489259</v>
      </c>
      <c r="D7" s="13" t="n">
        <v>492858</v>
      </c>
      <c r="E7" s="13" t="n">
        <f aca="false">C7+D7</f>
        <v>982117</v>
      </c>
    </row>
    <row r="8" customFormat="false" ht="24" hidden="false" customHeight="false" outlineLevel="0" collapsed="false">
      <c r="A8" s="14" t="n">
        <v>5</v>
      </c>
      <c r="B8" s="12" t="s">
        <v>11</v>
      </c>
      <c r="C8" s="13" t="n">
        <v>361291</v>
      </c>
      <c r="D8" s="13" t="n">
        <v>365260</v>
      </c>
      <c r="E8" s="13" t="n">
        <f aca="false">C8+D8</f>
        <v>726551</v>
      </c>
    </row>
    <row r="9" customFormat="false" ht="24" hidden="false" customHeight="false" outlineLevel="0" collapsed="false">
      <c r="A9" s="14" t="n">
        <v>6</v>
      </c>
      <c r="B9" s="12" t="s">
        <v>12</v>
      </c>
      <c r="C9" s="13" t="n">
        <v>875633</v>
      </c>
      <c r="D9" s="13" t="n">
        <v>891201</v>
      </c>
      <c r="E9" s="13" t="n">
        <f aca="false">C9+D9</f>
        <v>1766834</v>
      </c>
    </row>
    <row r="10" customFormat="false" ht="24" hidden="false" customHeight="false" outlineLevel="0" collapsed="false">
      <c r="A10" s="14" t="n">
        <v>7</v>
      </c>
      <c r="B10" s="12" t="s">
        <v>13</v>
      </c>
      <c r="C10" s="13" t="n">
        <v>254067</v>
      </c>
      <c r="D10" s="13" t="n">
        <v>261669</v>
      </c>
      <c r="E10" s="13" t="n">
        <f aca="false">C10+D10</f>
        <v>515736</v>
      </c>
    </row>
    <row r="11" customFormat="false" ht="24" hidden="false" customHeight="false" outlineLevel="0" collapsed="false">
      <c r="A11" s="14" t="n">
        <v>8</v>
      </c>
      <c r="B11" s="12" t="s">
        <v>14</v>
      </c>
      <c r="C11" s="13" t="n">
        <v>331934</v>
      </c>
      <c r="D11" s="13" t="n">
        <v>344718</v>
      </c>
      <c r="E11" s="13" t="n">
        <f aca="false">C11+D11</f>
        <v>676652</v>
      </c>
    </row>
    <row r="12" customFormat="false" ht="24" hidden="false" customHeight="false" outlineLevel="0" collapsed="false">
      <c r="A12" s="14" t="n">
        <v>9</v>
      </c>
      <c r="B12" s="12" t="s">
        <v>15</v>
      </c>
      <c r="C12" s="13" t="n">
        <v>651402</v>
      </c>
      <c r="D12" s="13" t="n">
        <v>676073</v>
      </c>
      <c r="E12" s="13" t="n">
        <f aca="false">C12+D12</f>
        <v>1327475</v>
      </c>
    </row>
    <row r="13" customFormat="false" ht="24" hidden="false" customHeight="false" outlineLevel="0" collapsed="false">
      <c r="A13" s="14" t="n">
        <v>10</v>
      </c>
      <c r="B13" s="12" t="s">
        <v>16</v>
      </c>
      <c r="C13" s="13" t="n">
        <v>161302</v>
      </c>
      <c r="D13" s="13" t="n">
        <v>172794</v>
      </c>
      <c r="E13" s="13" t="n">
        <f aca="false">C13+D13</f>
        <v>334096</v>
      </c>
    </row>
    <row r="14" customFormat="false" ht="24" hidden="false" customHeight="false" outlineLevel="0" collapsed="false">
      <c r="A14" s="14" t="n">
        <v>11</v>
      </c>
      <c r="B14" s="12" t="s">
        <v>17</v>
      </c>
      <c r="C14" s="13" t="n">
        <v>560909</v>
      </c>
      <c r="D14" s="13" t="n">
        <v>566514</v>
      </c>
      <c r="E14" s="13" t="n">
        <f aca="false">C14+D14</f>
        <v>1127423</v>
      </c>
    </row>
    <row r="15" customFormat="false" ht="24" hidden="false" customHeight="false" outlineLevel="0" collapsed="false">
      <c r="A15" s="14" t="n">
        <v>12</v>
      </c>
      <c r="B15" s="12" t="s">
        <v>18</v>
      </c>
      <c r="C15" s="13" t="n">
        <v>244068</v>
      </c>
      <c r="D15" s="13" t="n">
        <v>247005</v>
      </c>
      <c r="E15" s="13" t="n">
        <f aca="false">C15+D15</f>
        <v>491073</v>
      </c>
    </row>
    <row r="16" customFormat="false" ht="24" hidden="false" customHeight="false" outlineLevel="0" collapsed="false">
      <c r="A16" s="14" t="n">
        <v>13</v>
      </c>
      <c r="B16" s="12" t="s">
        <v>19</v>
      </c>
      <c r="C16" s="13" t="n">
        <v>589825</v>
      </c>
      <c r="D16" s="13" t="n">
        <v>608613</v>
      </c>
      <c r="E16" s="13" t="n">
        <f aca="false">C16+D16</f>
        <v>1198438</v>
      </c>
    </row>
    <row r="17" customFormat="false" ht="24" hidden="false" customHeight="false" outlineLevel="0" collapsed="false">
      <c r="A17" s="14" t="n">
        <v>14</v>
      </c>
      <c r="B17" s="12" t="s">
        <v>20</v>
      </c>
      <c r="C17" s="13" t="n">
        <v>801853</v>
      </c>
      <c r="D17" s="13" t="n">
        <v>841459</v>
      </c>
      <c r="E17" s="13" t="n">
        <f aca="false">C17+D17</f>
        <v>1643312</v>
      </c>
    </row>
    <row r="18" customFormat="false" ht="24" hidden="false" customHeight="false" outlineLevel="0" collapsed="false">
      <c r="A18" s="14" t="n">
        <v>15</v>
      </c>
      <c r="B18" s="12" t="s">
        <v>21</v>
      </c>
      <c r="C18" s="13" t="n">
        <v>306550</v>
      </c>
      <c r="D18" s="13" t="n">
        <v>318134</v>
      </c>
      <c r="E18" s="13" t="n">
        <f aca="false">C18+D18</f>
        <v>624684</v>
      </c>
    </row>
    <row r="19" customFormat="false" ht="24" hidden="false" customHeight="false" outlineLevel="0" collapsed="false">
      <c r="A19" s="14" t="n">
        <v>16</v>
      </c>
      <c r="B19" s="12" t="s">
        <v>22</v>
      </c>
      <c r="C19" s="13" t="n">
        <v>110615</v>
      </c>
      <c r="D19" s="13" t="n">
        <v>110852</v>
      </c>
      <c r="E19" s="13" t="n">
        <f aca="false">C19+D19</f>
        <v>221467</v>
      </c>
    </row>
    <row r="20" customFormat="false" ht="24" hidden="false" customHeight="false" outlineLevel="0" collapsed="false">
      <c r="A20" s="14" t="n">
        <v>17</v>
      </c>
      <c r="B20" s="12" t="s">
        <v>23</v>
      </c>
      <c r="C20" s="13" t="n">
        <v>267967</v>
      </c>
      <c r="D20" s="13" t="n">
        <v>260384</v>
      </c>
      <c r="E20" s="13" t="n">
        <f aca="false">C20+D20</f>
        <v>528351</v>
      </c>
    </row>
    <row r="21" customFormat="false" ht="24" hidden="false" customHeight="false" outlineLevel="0" collapsed="false">
      <c r="A21" s="14" t="n">
        <v>18</v>
      </c>
      <c r="B21" s="12" t="s">
        <v>24</v>
      </c>
      <c r="C21" s="13" t="n">
        <v>125372</v>
      </c>
      <c r="D21" s="13" t="n">
        <v>127911</v>
      </c>
      <c r="E21" s="13" t="n">
        <f aca="false">C21+D21</f>
        <v>253283</v>
      </c>
    </row>
    <row r="22" customFormat="false" ht="24" hidden="false" customHeight="false" outlineLevel="0" collapsed="false">
      <c r="A22" s="14" t="n">
        <v>19</v>
      </c>
      <c r="B22" s="12" t="s">
        <v>25</v>
      </c>
      <c r="C22" s="13" t="n">
        <v>414405</v>
      </c>
      <c r="D22" s="13" t="n">
        <v>448750</v>
      </c>
      <c r="E22" s="13" t="n">
        <f aca="false">C22+D22</f>
        <v>863155</v>
      </c>
    </row>
    <row r="23" customFormat="false" ht="24" hidden="false" customHeight="false" outlineLevel="0" collapsed="false">
      <c r="A23" s="14" t="n">
        <v>20</v>
      </c>
      <c r="B23" s="12" t="s">
        <v>26</v>
      </c>
      <c r="C23" s="13" t="n">
        <v>351412</v>
      </c>
      <c r="D23" s="13" t="n">
        <v>352668</v>
      </c>
      <c r="E23" s="13" t="n">
        <f aca="false">C23+D23</f>
        <v>704080</v>
      </c>
    </row>
    <row r="24" customFormat="false" ht="24" hidden="false" customHeight="false" outlineLevel="0" collapsed="false">
      <c r="A24" s="14" t="n">
        <v>21</v>
      </c>
      <c r="B24" s="12" t="s">
        <v>27</v>
      </c>
      <c r="C24" s="13" t="n">
        <v>1277830</v>
      </c>
      <c r="D24" s="13" t="n">
        <v>1305877</v>
      </c>
      <c r="E24" s="13" t="n">
        <f aca="false">C24+D24</f>
        <v>2583707</v>
      </c>
    </row>
    <row r="25" customFormat="false" ht="24" hidden="false" customHeight="false" outlineLevel="0" collapsed="false">
      <c r="A25" s="14" t="n">
        <v>22</v>
      </c>
      <c r="B25" s="12" t="s">
        <v>28</v>
      </c>
      <c r="C25" s="13" t="n">
        <v>756376</v>
      </c>
      <c r="D25" s="13" t="n">
        <v>767941</v>
      </c>
      <c r="E25" s="13" t="n">
        <f aca="false">C25+D25</f>
        <v>1524317</v>
      </c>
    </row>
    <row r="26" customFormat="false" ht="24" hidden="false" customHeight="false" outlineLevel="0" collapsed="false">
      <c r="A26" s="14" t="n">
        <v>23</v>
      </c>
      <c r="B26" s="12" t="s">
        <v>29</v>
      </c>
      <c r="C26" s="13" t="n">
        <v>525334</v>
      </c>
      <c r="D26" s="13" t="n">
        <v>547257</v>
      </c>
      <c r="E26" s="13" t="n">
        <f aca="false">C26+D26</f>
        <v>1072591</v>
      </c>
    </row>
    <row r="27" customFormat="false" ht="24" hidden="false" customHeight="false" outlineLevel="0" collapsed="false">
      <c r="A27" s="14" t="n">
        <v>24</v>
      </c>
      <c r="B27" s="12" t="s">
        <v>30</v>
      </c>
      <c r="C27" s="13" t="n">
        <v>522715</v>
      </c>
      <c r="D27" s="13" t="n">
        <v>589470</v>
      </c>
      <c r="E27" s="13" t="n">
        <f aca="false">C27+D27</f>
        <v>1112185</v>
      </c>
    </row>
    <row r="28" customFormat="false" ht="24" hidden="false" customHeight="false" outlineLevel="0" collapsed="false">
      <c r="A28" s="14" t="n">
        <v>25</v>
      </c>
      <c r="B28" s="12" t="s">
        <v>31</v>
      </c>
      <c r="C28" s="13" t="n">
        <v>367459</v>
      </c>
      <c r="D28" s="13" t="n">
        <v>374809</v>
      </c>
      <c r="E28" s="13" t="n">
        <f aca="false">C28+D28</f>
        <v>742268</v>
      </c>
    </row>
    <row r="29" customFormat="false" ht="24" hidden="false" customHeight="false" outlineLevel="0" collapsed="false">
      <c r="A29" s="14" t="n">
        <v>26</v>
      </c>
      <c r="B29" s="12" t="s">
        <v>32</v>
      </c>
      <c r="C29" s="13" t="n">
        <v>240373</v>
      </c>
      <c r="D29" s="13" t="n">
        <v>236115</v>
      </c>
      <c r="E29" s="13" t="n">
        <f aca="false">C29+D29</f>
        <v>476488</v>
      </c>
    </row>
    <row r="30" customFormat="false" ht="21.75" hidden="false" customHeight="false" outlineLevel="0" collapsed="false">
      <c r="A30" s="15" t="n">
        <v>27</v>
      </c>
      <c r="B30" s="16" t="s">
        <v>33</v>
      </c>
      <c r="C30" s="13" t="n">
        <v>205647</v>
      </c>
      <c r="D30" s="13" t="n">
        <v>201987</v>
      </c>
      <c r="E30" s="13" t="n">
        <f aca="false">C30+D30</f>
        <v>407634</v>
      </c>
    </row>
    <row r="31" customFormat="false" ht="21.75" hidden="false" customHeight="false" outlineLevel="0" collapsed="false">
      <c r="A31" s="15" t="n">
        <v>28</v>
      </c>
      <c r="B31" s="12" t="s">
        <v>34</v>
      </c>
      <c r="C31" s="13" t="n">
        <v>776913</v>
      </c>
      <c r="D31" s="13" t="n">
        <v>779513</v>
      </c>
      <c r="E31" s="13" t="n">
        <f aca="false">C31+D31</f>
        <v>1556426</v>
      </c>
    </row>
    <row r="32" customFormat="false" ht="21.75" hidden="false" customHeight="false" outlineLevel="0" collapsed="false">
      <c r="A32" s="15" t="n">
        <v>29</v>
      </c>
      <c r="B32" s="12" t="s">
        <v>35</v>
      </c>
      <c r="C32" s="13" t="n">
        <v>474751</v>
      </c>
      <c r="D32" s="13" t="n">
        <v>523520</v>
      </c>
      <c r="E32" s="13" t="n">
        <f aca="false">C32+D32</f>
        <v>998271</v>
      </c>
    </row>
    <row r="33" customFormat="false" ht="21.75" hidden="false" customHeight="false" outlineLevel="0" collapsed="false">
      <c r="A33" s="15" t="n">
        <v>30</v>
      </c>
      <c r="B33" s="12" t="s">
        <v>36</v>
      </c>
      <c r="C33" s="13" t="n">
        <v>256007</v>
      </c>
      <c r="D33" s="13" t="n">
        <v>254845</v>
      </c>
      <c r="E33" s="13" t="n">
        <f aca="false">C33+D33</f>
        <v>510852</v>
      </c>
    </row>
    <row r="34" customFormat="false" ht="21.75" hidden="false" customHeight="false" outlineLevel="0" collapsed="false">
      <c r="A34" s="15" t="n">
        <v>31</v>
      </c>
      <c r="B34" s="12" t="s">
        <v>37</v>
      </c>
      <c r="C34" s="13" t="n">
        <v>232149</v>
      </c>
      <c r="D34" s="13" t="n">
        <v>235964</v>
      </c>
      <c r="E34" s="13" t="n">
        <f aca="false">C34+D34</f>
        <v>468113</v>
      </c>
    </row>
    <row r="35" customFormat="false" ht="21.75" hidden="false" customHeight="false" outlineLevel="0" collapsed="false">
      <c r="A35" s="15" t="n">
        <v>32</v>
      </c>
      <c r="B35" s="12" t="s">
        <v>38</v>
      </c>
      <c r="C35" s="13" t="n">
        <v>325603</v>
      </c>
      <c r="D35" s="13" t="n">
        <v>333770</v>
      </c>
      <c r="E35" s="13" t="n">
        <f aca="false">C35+D35</f>
        <v>659373</v>
      </c>
    </row>
    <row r="36" customFormat="false" ht="21.75" hidden="false" customHeight="false" outlineLevel="0" collapsed="false">
      <c r="A36" s="15" t="n">
        <v>33</v>
      </c>
      <c r="B36" s="12" t="s">
        <v>39</v>
      </c>
      <c r="C36" s="13" t="n">
        <v>379072</v>
      </c>
      <c r="D36" s="13" t="n">
        <v>405803</v>
      </c>
      <c r="E36" s="13" t="n">
        <f aca="false">C36+D36</f>
        <v>784875</v>
      </c>
    </row>
    <row r="37" customFormat="false" ht="21.75" hidden="false" customHeight="false" outlineLevel="0" collapsed="false">
      <c r="A37" s="15" t="n">
        <v>34</v>
      </c>
      <c r="B37" s="12" t="s">
        <v>40</v>
      </c>
      <c r="C37" s="13" t="n">
        <v>238352</v>
      </c>
      <c r="D37" s="13" t="n">
        <v>248036</v>
      </c>
      <c r="E37" s="13" t="n">
        <f aca="false">C37+D37</f>
        <v>486388</v>
      </c>
    </row>
    <row r="38" customFormat="false" ht="21.75" hidden="false" customHeight="false" outlineLevel="0" collapsed="false">
      <c r="A38" s="15" t="n">
        <v>35</v>
      </c>
      <c r="B38" s="12" t="s">
        <v>41</v>
      </c>
      <c r="C38" s="13" t="n">
        <v>127311</v>
      </c>
      <c r="D38" s="13" t="n">
        <v>126711</v>
      </c>
      <c r="E38" s="13" t="n">
        <f aca="false">C38+D38</f>
        <v>254022</v>
      </c>
    </row>
    <row r="39" customFormat="false" ht="21.75" hidden="false" customHeight="false" outlineLevel="0" collapsed="false">
      <c r="A39" s="15" t="n">
        <v>36</v>
      </c>
      <c r="B39" s="12" t="s">
        <v>42</v>
      </c>
      <c r="C39" s="13" t="n">
        <v>250036</v>
      </c>
      <c r="D39" s="13" t="n">
        <v>260263</v>
      </c>
      <c r="E39" s="13" t="n">
        <f aca="false">C39+D39</f>
        <v>510299</v>
      </c>
    </row>
    <row r="40" customFormat="false" ht="21.75" hidden="false" customHeight="false" outlineLevel="0" collapsed="false">
      <c r="A40" s="15" t="n">
        <v>37</v>
      </c>
      <c r="B40" s="12" t="s">
        <v>43</v>
      </c>
      <c r="C40" s="13" t="n">
        <v>270145</v>
      </c>
      <c r="D40" s="13" t="n">
        <v>281044</v>
      </c>
      <c r="E40" s="13" t="n">
        <f aca="false">C40+D40</f>
        <v>551189</v>
      </c>
    </row>
    <row r="41" customFormat="false" ht="21.75" hidden="false" customHeight="false" outlineLevel="0" collapsed="false">
      <c r="A41" s="15" t="n">
        <v>38</v>
      </c>
      <c r="B41" s="12" t="s">
        <v>44</v>
      </c>
      <c r="C41" s="13" t="n">
        <v>417811</v>
      </c>
      <c r="D41" s="13" t="n">
        <v>432714</v>
      </c>
      <c r="E41" s="13" t="n">
        <f aca="false">C41+D41</f>
        <v>850525</v>
      </c>
    </row>
    <row r="42" customFormat="false" ht="21.75" hidden="false" customHeight="false" outlineLevel="0" collapsed="false">
      <c r="A42" s="15" t="n">
        <v>39</v>
      </c>
      <c r="B42" s="12" t="s">
        <v>45</v>
      </c>
      <c r="C42" s="13" t="n">
        <v>225372</v>
      </c>
      <c r="D42" s="13" t="n">
        <v>239684</v>
      </c>
      <c r="E42" s="13" t="n">
        <f aca="false">C42+D42</f>
        <v>465056</v>
      </c>
    </row>
    <row r="43" customFormat="false" ht="21.75" hidden="false" customHeight="false" outlineLevel="0" collapsed="false">
      <c r="A43" s="15" t="n">
        <v>40</v>
      </c>
      <c r="B43" s="12" t="s">
        <v>46</v>
      </c>
      <c r="C43" s="13" t="n">
        <v>494286</v>
      </c>
      <c r="D43" s="13" t="n">
        <v>499134</v>
      </c>
      <c r="E43" s="13" t="n">
        <f aca="false">C43+D43</f>
        <v>993420</v>
      </c>
    </row>
    <row r="44" customFormat="false" ht="21.75" hidden="false" customHeight="false" outlineLevel="0" collapsed="false">
      <c r="A44" s="15" t="n">
        <v>41</v>
      </c>
      <c r="B44" s="12" t="s">
        <v>47</v>
      </c>
      <c r="C44" s="13" t="n">
        <v>224067</v>
      </c>
      <c r="D44" s="13" t="n">
        <v>235686</v>
      </c>
      <c r="E44" s="13" t="n">
        <f aca="false">C44+D44</f>
        <v>459753</v>
      </c>
    </row>
    <row r="45" customFormat="false" ht="21.75" hidden="false" customHeight="false" outlineLevel="0" collapsed="false">
      <c r="A45" s="15" t="n">
        <v>42</v>
      </c>
      <c r="B45" s="12" t="s">
        <v>48</v>
      </c>
      <c r="C45" s="13" t="n">
        <v>165526</v>
      </c>
      <c r="D45" s="13" t="n">
        <v>183931</v>
      </c>
      <c r="E45" s="13" t="n">
        <f aca="false">C45+D45</f>
        <v>349457</v>
      </c>
    </row>
    <row r="46" customFormat="false" ht="21.75" hidden="false" customHeight="false" outlineLevel="0" collapsed="false">
      <c r="A46" s="15" t="n">
        <v>43</v>
      </c>
      <c r="B46" s="12" t="s">
        <v>49</v>
      </c>
      <c r="C46" s="13" t="n">
        <v>466160</v>
      </c>
      <c r="D46" s="13" t="n">
        <v>474164</v>
      </c>
      <c r="E46" s="13" t="n">
        <f aca="false">C46+D46</f>
        <v>940324</v>
      </c>
    </row>
    <row r="47" customFormat="false" ht="21.75" hidden="false" customHeight="false" outlineLevel="0" collapsed="false">
      <c r="A47" s="15" t="n">
        <v>44</v>
      </c>
      <c r="B47" s="12" t="s">
        <v>50</v>
      </c>
      <c r="C47" s="13" t="n">
        <v>170571</v>
      </c>
      <c r="D47" s="13" t="n">
        <v>169508</v>
      </c>
      <c r="E47" s="13" t="n">
        <f aca="false">C47+D47</f>
        <v>340079</v>
      </c>
    </row>
    <row r="48" customFormat="false" ht="21.75" hidden="false" customHeight="false" outlineLevel="0" collapsed="false">
      <c r="A48" s="15" t="n">
        <v>45</v>
      </c>
      <c r="B48" s="12" t="s">
        <v>51</v>
      </c>
      <c r="C48" s="13" t="n">
        <v>124917</v>
      </c>
      <c r="D48" s="13" t="n">
        <v>118478</v>
      </c>
      <c r="E48" s="13" t="n">
        <f aca="false">C48+D48</f>
        <v>243395</v>
      </c>
    </row>
    <row r="49" customFormat="false" ht="21.75" hidden="false" customHeight="false" outlineLevel="0" collapsed="false">
      <c r="A49" s="15" t="n">
        <v>46</v>
      </c>
      <c r="B49" s="12" t="s">
        <v>52</v>
      </c>
      <c r="C49" s="13" t="n">
        <v>270494</v>
      </c>
      <c r="D49" s="13" t="n">
        <v>268561</v>
      </c>
      <c r="E49" s="13" t="n">
        <f aca="false">C49+D49</f>
        <v>539055</v>
      </c>
    </row>
    <row r="50" customFormat="false" ht="21.75" hidden="false" customHeight="false" outlineLevel="0" collapsed="false">
      <c r="A50" s="15" t="n">
        <v>47</v>
      </c>
      <c r="B50" s="12" t="s">
        <v>53</v>
      </c>
      <c r="C50" s="13" t="n">
        <v>243336</v>
      </c>
      <c r="D50" s="13" t="n">
        <v>247238</v>
      </c>
      <c r="E50" s="13" t="n">
        <f aca="false">C50+D50</f>
        <v>490574</v>
      </c>
    </row>
    <row r="51" customFormat="false" ht="21.75" hidden="false" customHeight="false" outlineLevel="0" collapsed="false">
      <c r="A51" s="15" t="n">
        <v>48</v>
      </c>
      <c r="B51" s="12" t="s">
        <v>54</v>
      </c>
      <c r="C51" s="13" t="n">
        <v>652479</v>
      </c>
      <c r="D51" s="13" t="n">
        <v>654905</v>
      </c>
      <c r="E51" s="13" t="n">
        <f aca="false">C51+D51</f>
        <v>1307384</v>
      </c>
    </row>
    <row r="52" customFormat="false" ht="21.75" hidden="false" customHeight="false" outlineLevel="0" collapsed="false">
      <c r="A52" s="15" t="n">
        <v>49</v>
      </c>
      <c r="B52" s="12" t="s">
        <v>55</v>
      </c>
      <c r="C52" s="13" t="n">
        <v>95205</v>
      </c>
      <c r="D52" s="13" t="n">
        <v>88259</v>
      </c>
      <c r="E52" s="13" t="n">
        <f aca="false">C52+D52</f>
        <v>183464</v>
      </c>
    </row>
    <row r="53" customFormat="false" ht="21.75" hidden="false" customHeight="false" outlineLevel="0" collapsed="false">
      <c r="A53" s="15" t="n">
        <v>50</v>
      </c>
      <c r="B53" s="12" t="s">
        <v>56</v>
      </c>
      <c r="C53" s="13" t="n">
        <v>311703</v>
      </c>
      <c r="D53" s="13" t="n">
        <v>320366</v>
      </c>
      <c r="E53" s="13" t="n">
        <f aca="false">C53+D53</f>
        <v>632069</v>
      </c>
    </row>
    <row r="54" customFormat="false" ht="21.75" hidden="false" customHeight="false" outlineLevel="0" collapsed="false">
      <c r="A54" s="15" t="n">
        <v>51</v>
      </c>
      <c r="B54" s="12" t="s">
        <v>57</v>
      </c>
      <c r="C54" s="13" t="n">
        <v>410331</v>
      </c>
      <c r="D54" s="13" t="n">
        <v>430549</v>
      </c>
      <c r="E54" s="13" t="n">
        <f aca="false">C54+D54</f>
        <v>840880</v>
      </c>
    </row>
    <row r="55" customFormat="false" ht="21.75" hidden="false" customHeight="false" outlineLevel="0" collapsed="false">
      <c r="A55" s="15" t="n">
        <v>52</v>
      </c>
      <c r="B55" s="12" t="s">
        <v>58</v>
      </c>
      <c r="C55" s="13" t="n">
        <v>379588</v>
      </c>
      <c r="D55" s="13" t="n">
        <v>376403</v>
      </c>
      <c r="E55" s="13" t="n">
        <f aca="false">C55+D55</f>
        <v>755991</v>
      </c>
    </row>
    <row r="56" customFormat="false" ht="21.75" hidden="false" customHeight="false" outlineLevel="0" collapsed="false">
      <c r="A56" s="15" t="n">
        <v>53</v>
      </c>
      <c r="B56" s="12" t="s">
        <v>59</v>
      </c>
      <c r="C56" s="13" t="n">
        <v>374223</v>
      </c>
      <c r="D56" s="13" t="n">
        <v>385519</v>
      </c>
      <c r="E56" s="13" t="n">
        <f aca="false">C56+D56</f>
        <v>759742</v>
      </c>
    </row>
    <row r="57" customFormat="false" ht="21.75" hidden="false" customHeight="false" outlineLevel="0" collapsed="false">
      <c r="A57" s="15" t="n">
        <v>54</v>
      </c>
      <c r="B57" s="12" t="s">
        <v>60</v>
      </c>
      <c r="C57" s="13" t="n">
        <v>196689</v>
      </c>
      <c r="D57" s="13" t="n">
        <v>207568</v>
      </c>
      <c r="E57" s="13" t="n">
        <f aca="false">C57+D57</f>
        <v>404257</v>
      </c>
    </row>
    <row r="58" customFormat="false" ht="21.75" hidden="false" customHeight="false" outlineLevel="0" collapsed="false">
      <c r="A58" s="15" t="n">
        <v>55</v>
      </c>
      <c r="B58" s="12" t="s">
        <v>61</v>
      </c>
      <c r="C58" s="13" t="n">
        <v>315509</v>
      </c>
      <c r="D58" s="13" t="n">
        <v>308984</v>
      </c>
      <c r="E58" s="13" t="n">
        <f aca="false">C58+D58</f>
        <v>624493</v>
      </c>
    </row>
    <row r="59" customFormat="false" ht="21.75" hidden="false" customHeight="false" outlineLevel="0" collapsed="false">
      <c r="A59" s="15" t="n">
        <v>56</v>
      </c>
      <c r="B59" s="12" t="s">
        <v>62</v>
      </c>
      <c r="C59" s="13" t="n">
        <v>726223</v>
      </c>
      <c r="D59" s="13" t="n">
        <v>726115</v>
      </c>
      <c r="E59" s="13" t="n">
        <f aca="false">C59+D59</f>
        <v>1452338</v>
      </c>
    </row>
    <row r="60" customFormat="false" ht="21.75" hidden="false" customHeight="false" outlineLevel="0" collapsed="false">
      <c r="A60" s="15" t="n">
        <v>57</v>
      </c>
      <c r="B60" s="12" t="s">
        <v>63</v>
      </c>
      <c r="C60" s="13" t="n">
        <v>561518</v>
      </c>
      <c r="D60" s="13" t="n">
        <v>561611</v>
      </c>
      <c r="E60" s="13" t="n">
        <f aca="false">C60+D60</f>
        <v>1123129</v>
      </c>
    </row>
    <row r="61" customFormat="false" ht="21.75" hidden="false" customHeight="false" outlineLevel="0" collapsed="false">
      <c r="A61" s="15" t="n">
        <v>58</v>
      </c>
      <c r="B61" s="12" t="s">
        <v>64</v>
      </c>
      <c r="C61" s="13" t="n">
        <v>664863</v>
      </c>
      <c r="D61" s="13" t="n">
        <v>697154</v>
      </c>
      <c r="E61" s="13" t="n">
        <f aca="false">C61+D61</f>
        <v>1362017</v>
      </c>
    </row>
    <row r="62" customFormat="false" ht="21.75" hidden="false" customHeight="false" outlineLevel="0" collapsed="false">
      <c r="A62" s="15" t="n">
        <v>59</v>
      </c>
      <c r="B62" s="12" t="s">
        <v>65</v>
      </c>
      <c r="C62" s="13" t="n">
        <v>149294</v>
      </c>
      <c r="D62" s="13" t="n">
        <v>150021</v>
      </c>
      <c r="E62" s="13" t="n">
        <f aca="false">C62+D62</f>
        <v>299315</v>
      </c>
    </row>
    <row r="63" customFormat="false" ht="21.75" hidden="false" customHeight="false" outlineLevel="0" collapsed="false">
      <c r="A63" s="15" t="n">
        <v>60</v>
      </c>
      <c r="B63" s="12" t="s">
        <v>66</v>
      </c>
      <c r="C63" s="13" t="n">
        <v>576003</v>
      </c>
      <c r="D63" s="13" t="n">
        <v>618199</v>
      </c>
      <c r="E63" s="13" t="n">
        <f aca="false">C63+D63</f>
        <v>1194202</v>
      </c>
    </row>
    <row r="64" customFormat="false" ht="21.75" hidden="false" customHeight="false" outlineLevel="0" collapsed="false">
      <c r="A64" s="15" t="n">
        <v>61</v>
      </c>
      <c r="B64" s="12" t="s">
        <v>67</v>
      </c>
      <c r="C64" s="13" t="n">
        <v>93354</v>
      </c>
      <c r="D64" s="13" t="n">
        <v>100718</v>
      </c>
      <c r="E64" s="13" t="n">
        <f aca="false">C64+D64</f>
        <v>194072</v>
      </c>
    </row>
    <row r="65" customFormat="false" ht="21.75" hidden="false" customHeight="false" outlineLevel="0" collapsed="false">
      <c r="A65" s="15" t="n">
        <v>62</v>
      </c>
      <c r="B65" s="12" t="s">
        <v>68</v>
      </c>
      <c r="C65" s="13" t="n">
        <v>239545</v>
      </c>
      <c r="D65" s="13" t="n">
        <v>255948</v>
      </c>
      <c r="E65" s="13" t="n">
        <f aca="false">C65+D65</f>
        <v>495493</v>
      </c>
    </row>
    <row r="66" customFormat="false" ht="21.75" hidden="false" customHeight="false" outlineLevel="0" collapsed="false">
      <c r="A66" s="15" t="n">
        <v>63</v>
      </c>
      <c r="B66" s="12" t="s">
        <v>69</v>
      </c>
      <c r="C66" s="13" t="n">
        <v>274006</v>
      </c>
      <c r="D66" s="13" t="n">
        <v>270842</v>
      </c>
      <c r="E66" s="13" t="n">
        <f aca="false">C66+D66</f>
        <v>544848</v>
      </c>
    </row>
    <row r="67" customFormat="false" ht="21.75" hidden="false" customHeight="false" outlineLevel="0" collapsed="false">
      <c r="A67" s="15" t="n">
        <v>64</v>
      </c>
      <c r="B67" s="12" t="s">
        <v>70</v>
      </c>
      <c r="C67" s="13" t="n">
        <v>306229</v>
      </c>
      <c r="D67" s="13" t="n">
        <v>312690</v>
      </c>
      <c r="E67" s="13" t="n">
        <f aca="false">C67+D67</f>
        <v>618919</v>
      </c>
    </row>
    <row r="68" customFormat="false" ht="21.75" hidden="false" customHeight="false" outlineLevel="0" collapsed="false">
      <c r="A68" s="15" t="n">
        <v>65</v>
      </c>
      <c r="B68" s="12" t="s">
        <v>71</v>
      </c>
      <c r="C68" s="13" t="n">
        <v>102269</v>
      </c>
      <c r="D68" s="13" t="n">
        <v>111855</v>
      </c>
      <c r="E68" s="13" t="n">
        <f aca="false">C68+D68</f>
        <v>214124</v>
      </c>
    </row>
    <row r="69" customFormat="false" ht="21.75" hidden="false" customHeight="false" outlineLevel="0" collapsed="false">
      <c r="A69" s="15" t="n">
        <v>66</v>
      </c>
      <c r="B69" s="12" t="s">
        <v>72</v>
      </c>
      <c r="C69" s="13" t="n">
        <v>293777</v>
      </c>
      <c r="D69" s="13" t="n">
        <v>307865</v>
      </c>
      <c r="E69" s="13" t="n">
        <f aca="false">C69+D69</f>
        <v>601642</v>
      </c>
    </row>
    <row r="70" customFormat="false" ht="21.75" hidden="false" customHeight="false" outlineLevel="0" collapsed="false">
      <c r="A70" s="15" t="n">
        <v>67</v>
      </c>
      <c r="B70" s="12" t="s">
        <v>73</v>
      </c>
      <c r="C70" s="13" t="n">
        <v>410085</v>
      </c>
      <c r="D70" s="13" t="n">
        <v>435367</v>
      </c>
      <c r="E70" s="13" t="n">
        <f aca="false">C70+D70</f>
        <v>845452</v>
      </c>
    </row>
    <row r="71" customFormat="false" ht="21.75" hidden="false" customHeight="false" outlineLevel="0" collapsed="false">
      <c r="A71" s="15" t="n">
        <v>68</v>
      </c>
      <c r="B71" s="12" t="s">
        <v>74</v>
      </c>
      <c r="C71" s="13" t="n">
        <v>497473</v>
      </c>
      <c r="D71" s="13" t="n">
        <v>508751</v>
      </c>
      <c r="E71" s="13" t="n">
        <f aca="false">C71+D71</f>
        <v>1006224</v>
      </c>
    </row>
    <row r="72" customFormat="false" ht="21.75" hidden="false" customHeight="false" outlineLevel="0" collapsed="false">
      <c r="A72" s="15" t="n">
        <v>69</v>
      </c>
      <c r="B72" s="12" t="s">
        <v>75</v>
      </c>
      <c r="C72" s="13" t="n">
        <v>691035</v>
      </c>
      <c r="D72" s="13" t="n">
        <v>690046</v>
      </c>
      <c r="E72" s="13" t="n">
        <f aca="false">C72+D72</f>
        <v>1381081</v>
      </c>
    </row>
    <row r="73" customFormat="false" ht="21.75" hidden="false" customHeight="false" outlineLevel="0" collapsed="false">
      <c r="A73" s="15" t="n">
        <v>70</v>
      </c>
      <c r="B73" s="12" t="s">
        <v>76</v>
      </c>
      <c r="C73" s="13" t="n">
        <v>357074</v>
      </c>
      <c r="D73" s="13" t="n">
        <v>354330</v>
      </c>
      <c r="E73" s="13" t="n">
        <f aca="false">C73+D73</f>
        <v>711404</v>
      </c>
    </row>
    <row r="74" customFormat="false" ht="21.75" hidden="false" customHeight="false" outlineLevel="0" collapsed="false">
      <c r="A74" s="15" t="n">
        <v>71</v>
      </c>
      <c r="B74" s="12" t="s">
        <v>77</v>
      </c>
      <c r="C74" s="13" t="n">
        <v>252750</v>
      </c>
      <c r="D74" s="13" t="n">
        <v>249960</v>
      </c>
      <c r="E74" s="13" t="n">
        <f aca="false">C74+D74</f>
        <v>502710</v>
      </c>
    </row>
    <row r="75" customFormat="false" ht="21.75" hidden="false" customHeight="false" outlineLevel="0" collapsed="false">
      <c r="A75" s="15" t="n">
        <v>72</v>
      </c>
      <c r="B75" s="12" t="s">
        <v>78</v>
      </c>
      <c r="C75" s="13" t="n">
        <v>136590</v>
      </c>
      <c r="D75" s="13" t="n">
        <v>147926</v>
      </c>
      <c r="E75" s="13" t="n">
        <f aca="false">C75+D75</f>
        <v>284516</v>
      </c>
    </row>
    <row r="76" customFormat="false" ht="21.75" hidden="false" customHeight="false" outlineLevel="0" collapsed="false">
      <c r="A76" s="15" t="n">
        <v>73</v>
      </c>
      <c r="B76" s="12" t="s">
        <v>79</v>
      </c>
      <c r="C76" s="13" t="n">
        <v>186522</v>
      </c>
      <c r="D76" s="13" t="n">
        <v>185668</v>
      </c>
      <c r="E76" s="13" t="n">
        <f aca="false">C76+D76</f>
        <v>372190</v>
      </c>
    </row>
    <row r="77" customFormat="false" ht="21.75" hidden="false" customHeight="false" outlineLevel="0" collapsed="false">
      <c r="A77" s="15" t="n">
        <v>74</v>
      </c>
      <c r="B77" s="12" t="s">
        <v>80</v>
      </c>
      <c r="C77" s="13" t="n">
        <v>772365</v>
      </c>
      <c r="D77" s="13" t="n">
        <v>774082</v>
      </c>
      <c r="E77" s="13" t="n">
        <f aca="false">C77+D77</f>
        <v>1546447</v>
      </c>
    </row>
    <row r="78" customFormat="false" ht="21.75" hidden="false" customHeight="false" outlineLevel="0" collapsed="false">
      <c r="A78" s="15" t="n">
        <v>75</v>
      </c>
      <c r="B78" s="12" t="s">
        <v>81</v>
      </c>
      <c r="C78" s="13" t="n">
        <v>227746</v>
      </c>
      <c r="D78" s="13" t="n">
        <v>234083</v>
      </c>
      <c r="E78" s="13" t="n">
        <f aca="false">C78+D78</f>
        <v>461829</v>
      </c>
    </row>
    <row r="79" customFormat="false" ht="21.75" hidden="false" customHeight="false" outlineLevel="0" collapsed="false">
      <c r="A79" s="15" t="n">
        <v>76</v>
      </c>
      <c r="B79" s="12" t="s">
        <v>82</v>
      </c>
      <c r="C79" s="13" t="n">
        <v>161354</v>
      </c>
      <c r="D79" s="13" t="n">
        <v>166643</v>
      </c>
      <c r="E79" s="13" t="n">
        <f aca="false">C79+D79</f>
        <v>327997</v>
      </c>
    </row>
    <row r="80" customFormat="false" ht="21.75" hidden="false" customHeight="false" outlineLevel="0" collapsed="false">
      <c r="A80" s="17" t="n">
        <v>77</v>
      </c>
      <c r="B80" s="18" t="s">
        <v>83</v>
      </c>
      <c r="C80" s="19" t="n">
        <v>910253</v>
      </c>
      <c r="D80" s="19" t="n">
        <v>904320</v>
      </c>
      <c r="E80" s="19" t="n">
        <f aca="false">C80+D80</f>
        <v>1814573</v>
      </c>
    </row>
    <row r="81" customFormat="false" ht="12.75" hidden="false" customHeight="false" outlineLevel="0" collapsed="false">
      <c r="C81" s="20"/>
      <c r="D81" s="20"/>
      <c r="E81" s="20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5" activeCellId="0" sqref="H35:J57"/>
    </sheetView>
  </sheetViews>
  <sheetFormatPr defaultColWidth="8.796875" defaultRowHeight="18.9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26" width="13.85"/>
    <col collapsed="false" customWidth="true" hidden="false" outlineLevel="0" max="3" min="3" style="26" width="12.99"/>
    <col collapsed="false" customWidth="true" hidden="false" outlineLevel="0" max="4" min="4" style="26" width="12.85"/>
    <col collapsed="false" customWidth="true" hidden="false" outlineLevel="0" max="6" min="5" style="26" width="12.99"/>
    <col collapsed="false" customWidth="true" hidden="false" outlineLevel="0" max="7" min="7" style="26" width="12.42"/>
    <col collapsed="false" customWidth="true" hidden="false" outlineLevel="0" max="8" min="8" style="26" width="12.85"/>
    <col collapsed="false" customWidth="true" hidden="false" outlineLevel="0" max="9" min="9" style="26" width="12.14"/>
    <col collapsed="false" customWidth="true" hidden="false" outlineLevel="0" max="10" min="10" style="26" width="12.71"/>
  </cols>
  <sheetData>
    <row r="1" customFormat="false" ht="20.25" hidden="false" customHeight="true" outlineLevel="0" collapsed="false">
      <c r="A1" s="102" t="s">
        <v>201</v>
      </c>
      <c r="B1" s="103"/>
      <c r="K1" s="26"/>
      <c r="L1" s="26"/>
      <c r="M1" s="26"/>
    </row>
    <row r="2" customFormat="false" ht="18.95" hidden="false" customHeight="true" outlineLevel="0" collapsed="false">
      <c r="A2" s="102" t="s">
        <v>202</v>
      </c>
      <c r="K2" s="26"/>
      <c r="L2" s="26"/>
      <c r="M2" s="26"/>
    </row>
    <row r="3" customFormat="false" ht="18.95" hidden="false" customHeight="true" outlineLevel="0" collapsed="false">
      <c r="B3" s="36"/>
      <c r="C3" s="37" t="s">
        <v>203</v>
      </c>
      <c r="D3" s="38"/>
      <c r="E3" s="36"/>
      <c r="F3" s="37" t="s">
        <v>204</v>
      </c>
      <c r="G3" s="38"/>
      <c r="H3" s="36"/>
      <c r="I3" s="37" t="s">
        <v>205</v>
      </c>
      <c r="J3" s="75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</row>
    <row r="5" customFormat="false" ht="18.95" hidden="false" customHeight="true" outlineLevel="0" collapsed="false">
      <c r="A5" s="111" t="s">
        <v>179</v>
      </c>
      <c r="B5" s="109" t="n">
        <v>5896</v>
      </c>
      <c r="C5" s="25" t="n">
        <v>5590</v>
      </c>
      <c r="D5" s="25" t="n">
        <f aca="false">SUM(B5:C5)</f>
        <v>11486</v>
      </c>
      <c r="E5" s="25" t="n">
        <v>1884</v>
      </c>
      <c r="F5" s="25" t="n">
        <v>1818</v>
      </c>
      <c r="G5" s="25" t="n">
        <f aca="false">SUM(E5:F5)</f>
        <v>3702</v>
      </c>
      <c r="H5" s="25" t="n">
        <v>4399</v>
      </c>
      <c r="I5" s="25" t="n">
        <v>4155</v>
      </c>
      <c r="J5" s="25" t="n">
        <f aca="false">SUM(H5:I5)</f>
        <v>8554</v>
      </c>
    </row>
    <row r="6" customFormat="false" ht="18.95" hidden="false" customHeight="true" outlineLevel="0" collapsed="false">
      <c r="A6" s="111" t="s">
        <v>91</v>
      </c>
      <c r="B6" s="109" t="n">
        <v>25280</v>
      </c>
      <c r="C6" s="25" t="n">
        <v>23712</v>
      </c>
      <c r="D6" s="25" t="n">
        <f aca="false">SUM(B6:C6)</f>
        <v>48992</v>
      </c>
      <c r="E6" s="25" t="n">
        <v>8220</v>
      </c>
      <c r="F6" s="25" t="n">
        <v>7749</v>
      </c>
      <c r="G6" s="25" t="n">
        <f aca="false">SUM(E6:F6)</f>
        <v>15969</v>
      </c>
      <c r="H6" s="25" t="n">
        <v>18876</v>
      </c>
      <c r="I6" s="25" t="n">
        <v>17748</v>
      </c>
      <c r="J6" s="25" t="n">
        <f aca="false">SUM(H6:I6)</f>
        <v>36624</v>
      </c>
    </row>
    <row r="7" customFormat="false" ht="18.95" hidden="false" customHeight="true" outlineLevel="0" collapsed="false">
      <c r="A7" s="111" t="s">
        <v>92</v>
      </c>
      <c r="B7" s="109" t="n">
        <v>31743</v>
      </c>
      <c r="C7" s="25" t="n">
        <v>29907</v>
      </c>
      <c r="D7" s="25" t="n">
        <f aca="false">SUM(B7:C7)</f>
        <v>61650</v>
      </c>
      <c r="E7" s="25" t="n">
        <v>10315</v>
      </c>
      <c r="F7" s="25" t="n">
        <v>9688</v>
      </c>
      <c r="G7" s="25" t="n">
        <f aca="false">SUM(E7:F7)</f>
        <v>20003</v>
      </c>
      <c r="H7" s="25" t="n">
        <v>23833</v>
      </c>
      <c r="I7" s="25" t="n">
        <v>22197</v>
      </c>
      <c r="J7" s="25" t="n">
        <f aca="false">SUM(H7:I7)</f>
        <v>46030</v>
      </c>
    </row>
    <row r="8" customFormat="false" ht="18.95" hidden="false" customHeight="true" outlineLevel="0" collapsed="false">
      <c r="A8" s="111" t="s">
        <v>93</v>
      </c>
      <c r="B8" s="109" t="n">
        <v>35240</v>
      </c>
      <c r="C8" s="25" t="n">
        <v>33328</v>
      </c>
      <c r="D8" s="25" t="n">
        <f aca="false">SUM(B8:C8)</f>
        <v>68568</v>
      </c>
      <c r="E8" s="25" t="n">
        <v>11350</v>
      </c>
      <c r="F8" s="25" t="n">
        <v>10523</v>
      </c>
      <c r="G8" s="25" t="n">
        <f aca="false">SUM(E8:F8)</f>
        <v>21873</v>
      </c>
      <c r="H8" s="25" t="n">
        <v>25901</v>
      </c>
      <c r="I8" s="25" t="n">
        <v>24303</v>
      </c>
      <c r="J8" s="25" t="n">
        <f aca="false">SUM(H8:I8)</f>
        <v>50204</v>
      </c>
    </row>
    <row r="9" customFormat="false" ht="18.95" hidden="false" customHeight="true" outlineLevel="0" collapsed="false">
      <c r="A9" s="111" t="s">
        <v>94</v>
      </c>
      <c r="B9" s="109" t="n">
        <v>39853</v>
      </c>
      <c r="C9" s="25" t="n">
        <v>37375</v>
      </c>
      <c r="D9" s="25" t="n">
        <f aca="false">SUM(B9:C9)</f>
        <v>77228</v>
      </c>
      <c r="E9" s="25" t="n">
        <v>12248</v>
      </c>
      <c r="F9" s="25" t="n">
        <v>11271</v>
      </c>
      <c r="G9" s="25" t="n">
        <f aca="false">SUM(E9:F9)</f>
        <v>23519</v>
      </c>
      <c r="H9" s="25" t="n">
        <v>28644</v>
      </c>
      <c r="I9" s="25" t="n">
        <v>26551</v>
      </c>
      <c r="J9" s="25" t="n">
        <f aca="false">SUM(H9:I9)</f>
        <v>55195</v>
      </c>
    </row>
    <row r="10" customFormat="false" ht="18.95" hidden="false" customHeight="true" outlineLevel="0" collapsed="false">
      <c r="A10" s="111" t="s">
        <v>95</v>
      </c>
      <c r="B10" s="109" t="n">
        <v>38081</v>
      </c>
      <c r="C10" s="25" t="n">
        <v>36264</v>
      </c>
      <c r="D10" s="25" t="n">
        <f aca="false">SUM(B10:C10)</f>
        <v>74345</v>
      </c>
      <c r="E10" s="25" t="n">
        <v>11091</v>
      </c>
      <c r="F10" s="25" t="n">
        <v>11040</v>
      </c>
      <c r="G10" s="25" t="n">
        <f aca="false">SUM(E10:F10)</f>
        <v>22131</v>
      </c>
      <c r="H10" s="25" t="n">
        <v>25552</v>
      </c>
      <c r="I10" s="25" t="n">
        <v>25300</v>
      </c>
      <c r="J10" s="25" t="n">
        <f aca="false">SUM(H10:I10)</f>
        <v>50852</v>
      </c>
    </row>
    <row r="11" customFormat="false" ht="18.95" hidden="false" customHeight="true" outlineLevel="0" collapsed="false">
      <c r="A11" s="111" t="s">
        <v>96</v>
      </c>
      <c r="B11" s="109" t="n">
        <v>40910</v>
      </c>
      <c r="C11" s="25" t="n">
        <v>39747</v>
      </c>
      <c r="D11" s="25" t="n">
        <f aca="false">SUM(B11:C11)</f>
        <v>80657</v>
      </c>
      <c r="E11" s="25" t="n">
        <v>12580</v>
      </c>
      <c r="F11" s="25" t="n">
        <v>12288</v>
      </c>
      <c r="G11" s="25" t="n">
        <f aca="false">SUM(E11:F11)</f>
        <v>24868</v>
      </c>
      <c r="H11" s="25" t="n">
        <v>28618</v>
      </c>
      <c r="I11" s="25" t="n">
        <v>27608</v>
      </c>
      <c r="J11" s="25" t="n">
        <f aca="false">SUM(H11:I11)</f>
        <v>56226</v>
      </c>
    </row>
    <row r="12" customFormat="false" ht="18.95" hidden="false" customHeight="true" outlineLevel="0" collapsed="false">
      <c r="A12" s="111" t="s">
        <v>97</v>
      </c>
      <c r="B12" s="109" t="n">
        <v>42080</v>
      </c>
      <c r="C12" s="25" t="n">
        <v>40948</v>
      </c>
      <c r="D12" s="25" t="n">
        <f aca="false">SUM(B12:C12)</f>
        <v>83028</v>
      </c>
      <c r="E12" s="25" t="n">
        <v>12911</v>
      </c>
      <c r="F12" s="25" t="n">
        <v>12706</v>
      </c>
      <c r="G12" s="25" t="n">
        <f aca="false">SUM(E12:F12)</f>
        <v>25617</v>
      </c>
      <c r="H12" s="25" t="n">
        <v>30499</v>
      </c>
      <c r="I12" s="25" t="n">
        <v>29574</v>
      </c>
      <c r="J12" s="25" t="n">
        <f aca="false">SUM(H12:I12)</f>
        <v>60073</v>
      </c>
    </row>
    <row r="13" customFormat="false" ht="18.95" hidden="false" customHeight="true" outlineLevel="0" collapsed="false">
      <c r="A13" s="111" t="s">
        <v>98</v>
      </c>
      <c r="B13" s="109" t="n">
        <v>42456</v>
      </c>
      <c r="C13" s="25" t="n">
        <v>42915</v>
      </c>
      <c r="D13" s="25" t="n">
        <f aca="false">SUM(B13:C13)</f>
        <v>85371</v>
      </c>
      <c r="E13" s="25" t="n">
        <v>13312</v>
      </c>
      <c r="F13" s="25" t="n">
        <v>13306</v>
      </c>
      <c r="G13" s="25" t="n">
        <f aca="false">SUM(E13:F13)</f>
        <v>26618</v>
      </c>
      <c r="H13" s="25" t="n">
        <v>31254</v>
      </c>
      <c r="I13" s="25" t="n">
        <v>30543</v>
      </c>
      <c r="J13" s="25" t="n">
        <f aca="false">SUM(H13:I13)</f>
        <v>61797</v>
      </c>
    </row>
    <row r="14" customFormat="false" ht="18.95" hidden="false" customHeight="true" outlineLevel="0" collapsed="false">
      <c r="A14" s="111" t="s">
        <v>99</v>
      </c>
      <c r="B14" s="109" t="n">
        <v>44397</v>
      </c>
      <c r="C14" s="25" t="n">
        <v>47230</v>
      </c>
      <c r="D14" s="25" t="n">
        <f aca="false">SUM(B14:C14)</f>
        <v>91627</v>
      </c>
      <c r="E14" s="25" t="n">
        <v>13546</v>
      </c>
      <c r="F14" s="25" t="n">
        <v>13989</v>
      </c>
      <c r="G14" s="25" t="n">
        <f aca="false">SUM(E14:F14)</f>
        <v>27535</v>
      </c>
      <c r="H14" s="25" t="n">
        <v>30634</v>
      </c>
      <c r="I14" s="25" t="n">
        <v>31541</v>
      </c>
      <c r="J14" s="25" t="n">
        <f aca="false">SUM(H14:I14)</f>
        <v>62175</v>
      </c>
    </row>
    <row r="15" customFormat="false" ht="18.95" hidden="false" customHeight="true" outlineLevel="0" collapsed="false">
      <c r="A15" s="111" t="s">
        <v>100</v>
      </c>
      <c r="B15" s="109" t="n">
        <v>44715</v>
      </c>
      <c r="C15" s="25" t="n">
        <v>48368</v>
      </c>
      <c r="D15" s="25" t="n">
        <f aca="false">SUM(B15:C15)</f>
        <v>93083</v>
      </c>
      <c r="E15" s="25" t="n">
        <v>12951</v>
      </c>
      <c r="F15" s="25" t="n">
        <v>13795</v>
      </c>
      <c r="G15" s="25" t="n">
        <f aca="false">SUM(E15:F15)</f>
        <v>26746</v>
      </c>
      <c r="H15" s="25" t="n">
        <v>29535</v>
      </c>
      <c r="I15" s="25" t="n">
        <v>30931</v>
      </c>
      <c r="J15" s="25" t="n">
        <f aca="false">SUM(H15:I15)</f>
        <v>60466</v>
      </c>
    </row>
    <row r="16" customFormat="false" ht="18.95" hidden="false" customHeight="true" outlineLevel="0" collapsed="false">
      <c r="A16" s="111" t="s">
        <v>101</v>
      </c>
      <c r="B16" s="109" t="n">
        <v>37306</v>
      </c>
      <c r="C16" s="25" t="n">
        <v>41660</v>
      </c>
      <c r="D16" s="25" t="n">
        <f aca="false">SUM(B16:C16)</f>
        <v>78966</v>
      </c>
      <c r="E16" s="25" t="n">
        <v>10792</v>
      </c>
      <c r="F16" s="25" t="n">
        <v>11879</v>
      </c>
      <c r="G16" s="25" t="n">
        <f aca="false">SUM(E16:F16)</f>
        <v>22671</v>
      </c>
      <c r="H16" s="25" t="n">
        <v>24366</v>
      </c>
      <c r="I16" s="25" t="n">
        <v>26246</v>
      </c>
      <c r="J16" s="25" t="n">
        <f aca="false">SUM(H16:I16)</f>
        <v>50612</v>
      </c>
    </row>
    <row r="17" customFormat="false" ht="18.95" hidden="false" customHeight="true" outlineLevel="0" collapsed="false">
      <c r="A17" s="111" t="s">
        <v>102</v>
      </c>
      <c r="B17" s="109" t="n">
        <v>30213</v>
      </c>
      <c r="C17" s="25" t="n">
        <v>34550</v>
      </c>
      <c r="D17" s="25" t="n">
        <f aca="false">SUM(B17:C17)</f>
        <v>64763</v>
      </c>
      <c r="E17" s="25" t="n">
        <v>8966</v>
      </c>
      <c r="F17" s="25" t="n">
        <v>10328</v>
      </c>
      <c r="G17" s="25" t="n">
        <f aca="false">SUM(E17:F17)</f>
        <v>19294</v>
      </c>
      <c r="H17" s="25" t="n">
        <v>19569</v>
      </c>
      <c r="I17" s="25" t="n">
        <v>20854</v>
      </c>
      <c r="J17" s="25" t="n">
        <f aca="false">SUM(H17:I17)</f>
        <v>40423</v>
      </c>
    </row>
    <row r="18" customFormat="false" ht="18.95" hidden="false" customHeight="true" outlineLevel="0" collapsed="false">
      <c r="A18" s="111" t="s">
        <v>103</v>
      </c>
      <c r="B18" s="109" t="n">
        <v>21833</v>
      </c>
      <c r="C18" s="25" t="n">
        <v>25761</v>
      </c>
      <c r="D18" s="25" t="n">
        <f aca="false">SUM(B18:C18)</f>
        <v>47594</v>
      </c>
      <c r="E18" s="25" t="n">
        <v>6860</v>
      </c>
      <c r="F18" s="25" t="n">
        <v>7541</v>
      </c>
      <c r="G18" s="25" t="n">
        <f aca="false">SUM(E18:F18)</f>
        <v>14401</v>
      </c>
      <c r="H18" s="25" t="n">
        <v>13759</v>
      </c>
      <c r="I18" s="25" t="n">
        <v>15380</v>
      </c>
      <c r="J18" s="25" t="n">
        <f aca="false">SUM(H18:I18)</f>
        <v>29139</v>
      </c>
    </row>
    <row r="19" customFormat="false" ht="18.95" hidden="false" customHeight="true" outlineLevel="0" collapsed="false">
      <c r="A19" s="111" t="s">
        <v>104</v>
      </c>
      <c r="B19" s="109" t="n">
        <v>15294</v>
      </c>
      <c r="C19" s="25" t="n">
        <v>18272</v>
      </c>
      <c r="D19" s="25" t="n">
        <f aca="false">SUM(B19:C19)</f>
        <v>33566</v>
      </c>
      <c r="E19" s="25" t="n">
        <v>5121</v>
      </c>
      <c r="F19" s="25" t="n">
        <v>6006</v>
      </c>
      <c r="G19" s="25" t="n">
        <f aca="false">SUM(E19:F19)</f>
        <v>11127</v>
      </c>
      <c r="H19" s="25" t="n">
        <v>9185</v>
      </c>
      <c r="I19" s="25" t="n">
        <v>10430</v>
      </c>
      <c r="J19" s="25" t="n">
        <f aca="false">SUM(H19:I19)</f>
        <v>19615</v>
      </c>
    </row>
    <row r="20" customFormat="false" ht="18.95" hidden="false" customHeight="true" outlineLevel="0" collapsed="false">
      <c r="A20" s="111" t="s">
        <v>105</v>
      </c>
      <c r="B20" s="109" t="n">
        <v>13094</v>
      </c>
      <c r="C20" s="25" t="n">
        <v>16820</v>
      </c>
      <c r="D20" s="25" t="n">
        <f aca="false">SUM(B20:C20)</f>
        <v>29914</v>
      </c>
      <c r="E20" s="25" t="n">
        <v>4129</v>
      </c>
      <c r="F20" s="25" t="n">
        <v>5118</v>
      </c>
      <c r="G20" s="25" t="n">
        <f aca="false">SUM(E20:F20)</f>
        <v>9247</v>
      </c>
      <c r="H20" s="25" t="n">
        <v>7609</v>
      </c>
      <c r="I20" s="25" t="n">
        <v>9136</v>
      </c>
      <c r="J20" s="25" t="n">
        <f aca="false">SUM(H20:I20)</f>
        <v>16745</v>
      </c>
    </row>
    <row r="21" customFormat="false" ht="18.95" hidden="false" customHeight="true" outlineLevel="0" collapsed="false">
      <c r="A21" s="111" t="s">
        <v>106</v>
      </c>
      <c r="B21" s="109" t="n">
        <v>9126</v>
      </c>
      <c r="C21" s="25" t="n">
        <v>12291</v>
      </c>
      <c r="D21" s="25" t="n">
        <f aca="false">SUM(B21:C21)</f>
        <v>21417</v>
      </c>
      <c r="E21" s="25" t="n">
        <v>2732</v>
      </c>
      <c r="F21" s="25" t="n">
        <v>3629</v>
      </c>
      <c r="G21" s="25" t="n">
        <f aca="false">SUM(E21:F21)</f>
        <v>6361</v>
      </c>
      <c r="H21" s="25" t="n">
        <v>5037</v>
      </c>
      <c r="I21" s="25" t="n">
        <v>6558</v>
      </c>
      <c r="J21" s="25" t="n">
        <f aca="false">SUM(H21:I21)</f>
        <v>11595</v>
      </c>
    </row>
    <row r="22" customFormat="false" ht="18.95" hidden="false" customHeight="true" outlineLevel="0" collapsed="false">
      <c r="A22" s="111" t="s">
        <v>107</v>
      </c>
      <c r="B22" s="109" t="n">
        <v>4833</v>
      </c>
      <c r="C22" s="25" t="n">
        <v>7435</v>
      </c>
      <c r="D22" s="25" t="n">
        <f aca="false">SUM(B22:C22)</f>
        <v>12268</v>
      </c>
      <c r="E22" s="25" t="n">
        <v>1508</v>
      </c>
      <c r="F22" s="25" t="n">
        <v>2294</v>
      </c>
      <c r="G22" s="25" t="n">
        <f aca="false">SUM(E22:F22)</f>
        <v>3802</v>
      </c>
      <c r="H22" s="25" t="n">
        <v>2627</v>
      </c>
      <c r="I22" s="25" t="n">
        <v>3759</v>
      </c>
      <c r="J22" s="25" t="n">
        <f aca="false">SUM(H22:I22)</f>
        <v>6386</v>
      </c>
    </row>
    <row r="23" customFormat="false" ht="18.95" hidden="false" customHeight="true" outlineLevel="0" collapsed="false">
      <c r="A23" s="111" t="s">
        <v>108</v>
      </c>
      <c r="B23" s="109" t="n">
        <v>1953</v>
      </c>
      <c r="C23" s="25" t="n">
        <v>3258</v>
      </c>
      <c r="D23" s="25" t="n">
        <f aca="false">SUM(B23:C23)</f>
        <v>5211</v>
      </c>
      <c r="E23" s="25" t="n">
        <v>573</v>
      </c>
      <c r="F23" s="25" t="n">
        <v>1134</v>
      </c>
      <c r="G23" s="25" t="n">
        <f aca="false">SUM(E23:F23)</f>
        <v>1707</v>
      </c>
      <c r="H23" s="25" t="n">
        <v>949</v>
      </c>
      <c r="I23" s="25" t="n">
        <v>1612</v>
      </c>
      <c r="J23" s="25" t="n">
        <f aca="false">SUM(H23:I23)</f>
        <v>2561</v>
      </c>
    </row>
    <row r="24" customFormat="false" ht="18.95" hidden="false" customHeight="true" outlineLevel="0" collapsed="false">
      <c r="A24" s="111" t="s">
        <v>109</v>
      </c>
      <c r="B24" s="109" t="n">
        <v>644</v>
      </c>
      <c r="C24" s="25" t="n">
        <v>1204</v>
      </c>
      <c r="D24" s="25" t="n">
        <f aca="false">SUM(B24:C24)</f>
        <v>1848</v>
      </c>
      <c r="E24" s="25" t="n">
        <v>194</v>
      </c>
      <c r="F24" s="25" t="n">
        <v>415</v>
      </c>
      <c r="G24" s="25" t="n">
        <f aca="false">SUM(E24:F24)</f>
        <v>609</v>
      </c>
      <c r="H24" s="25" t="n">
        <v>332</v>
      </c>
      <c r="I24" s="25" t="n">
        <v>608</v>
      </c>
      <c r="J24" s="25" t="n">
        <f aca="false">SUM(H24:I24)</f>
        <v>940</v>
      </c>
    </row>
    <row r="25" customFormat="false" ht="18.95" hidden="false" customHeight="true" outlineLevel="0" collapsed="false">
      <c r="A25" s="111" t="s">
        <v>110</v>
      </c>
      <c r="B25" s="109" t="n">
        <v>245</v>
      </c>
      <c r="C25" s="25" t="n">
        <v>402</v>
      </c>
      <c r="D25" s="25" t="n">
        <f aca="false">SUM(B25:C25)</f>
        <v>647</v>
      </c>
      <c r="E25" s="25" t="n">
        <v>53</v>
      </c>
      <c r="F25" s="25" t="n">
        <v>95</v>
      </c>
      <c r="G25" s="25" t="n">
        <f aca="false">SUM(E25:F25)</f>
        <v>148</v>
      </c>
      <c r="H25" s="25" t="n">
        <v>85</v>
      </c>
      <c r="I25" s="25" t="n">
        <v>164</v>
      </c>
      <c r="J25" s="25" t="n">
        <f aca="false">SUM(H25:I25)</f>
        <v>249</v>
      </c>
    </row>
    <row r="26" customFormat="false" ht="18.95" hidden="false" customHeight="true" outlineLevel="0" collapsed="false">
      <c r="A26" s="111" t="s">
        <v>111</v>
      </c>
      <c r="B26" s="109" t="n">
        <v>142</v>
      </c>
      <c r="C26" s="25" t="n">
        <v>220</v>
      </c>
      <c r="D26" s="25" t="n">
        <f aca="false">SUM(B26:C26)</f>
        <v>362</v>
      </c>
      <c r="E26" s="25" t="n">
        <v>18</v>
      </c>
      <c r="F26" s="25" t="n">
        <v>31</v>
      </c>
      <c r="G26" s="25" t="n">
        <f aca="false">SUM(E26:F26)</f>
        <v>49</v>
      </c>
      <c r="H26" s="25" t="n">
        <v>28</v>
      </c>
      <c r="I26" s="25" t="n">
        <v>62</v>
      </c>
      <c r="J26" s="25" t="n">
        <f aca="false">SUM(H26:I26)</f>
        <v>90</v>
      </c>
    </row>
    <row r="27" customFormat="false" ht="18.95" hidden="false" customHeight="true" outlineLevel="0" collapsed="false">
      <c r="A27" s="111" t="s">
        <v>112</v>
      </c>
      <c r="B27" s="109" t="n">
        <f aca="false">SUM(B5:B26)</f>
        <v>525334</v>
      </c>
      <c r="C27" s="109" t="n">
        <f aca="false">SUM(C5:C26)</f>
        <v>547257</v>
      </c>
      <c r="D27" s="109" t="n">
        <f aca="false">SUM(D5:D26)</f>
        <v>1072591</v>
      </c>
      <c r="E27" s="109" t="n">
        <f aca="false">SUM(E5:E26)</f>
        <v>161354</v>
      </c>
      <c r="F27" s="109" t="n">
        <f aca="false">SUM(F5:F26)</f>
        <v>166643</v>
      </c>
      <c r="G27" s="109" t="n">
        <f aca="false">SUM(G5:G26)</f>
        <v>327997</v>
      </c>
      <c r="H27" s="109" t="n">
        <f aca="false">SUM(H5:H26)</f>
        <v>361291</v>
      </c>
      <c r="I27" s="109" t="n">
        <f aca="false">SUM(I5:I26)</f>
        <v>365260</v>
      </c>
      <c r="J27" s="25" t="n">
        <f aca="false">SUM(H27:I27)</f>
        <v>726551</v>
      </c>
    </row>
    <row r="28" customFormat="false" ht="18.95" hidden="false" customHeight="true" outlineLevel="0" collapsed="false">
      <c r="A28" s="112"/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8.95" hidden="false" customHeight="true" outlineLevel="0" collapsed="false">
      <c r="A29" s="112"/>
      <c r="B29" s="110"/>
      <c r="C29" s="110"/>
      <c r="D29" s="110"/>
      <c r="E29" s="110"/>
      <c r="F29" s="110"/>
      <c r="G29" s="110"/>
      <c r="H29" s="110"/>
      <c r="I29" s="110"/>
      <c r="J29" s="110"/>
    </row>
    <row r="30" customFormat="false" ht="18.95" hidden="false" customHeight="true" outlineLevel="0" collapsed="false">
      <c r="A30" s="112"/>
      <c r="B30" s="110"/>
      <c r="C30" s="110"/>
      <c r="D30" s="110"/>
      <c r="E30" s="110"/>
      <c r="F30" s="110"/>
      <c r="G30" s="110"/>
      <c r="H30" s="110"/>
      <c r="I30" s="110"/>
      <c r="J30" s="110"/>
    </row>
    <row r="31" customFormat="false" ht="20.25" hidden="false" customHeight="true" outlineLevel="0" collapsed="false">
      <c r="A31" s="102" t="s">
        <v>201</v>
      </c>
    </row>
    <row r="32" customFormat="false" ht="18.95" hidden="false" customHeight="true" outlineLevel="0" collapsed="false">
      <c r="A32" s="102" t="s">
        <v>202</v>
      </c>
    </row>
    <row r="33" customFormat="false" ht="18.95" hidden="false" customHeight="true" outlineLevel="0" collapsed="false">
      <c r="B33" s="36"/>
      <c r="C33" s="37" t="s">
        <v>206</v>
      </c>
      <c r="D33" s="38"/>
      <c r="E33" s="36"/>
      <c r="F33" s="37" t="s">
        <v>207</v>
      </c>
      <c r="G33" s="38"/>
      <c r="H33" s="36"/>
      <c r="I33" s="37" t="s">
        <v>86</v>
      </c>
      <c r="J33" s="75"/>
    </row>
    <row r="34" customFormat="false" ht="18.95" hidden="false" customHeight="true" outlineLevel="0" collapsed="false">
      <c r="A34" s="23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</row>
    <row r="35" customFormat="false" ht="18.95" hidden="false" customHeight="true" outlineLevel="0" collapsed="false">
      <c r="A35" s="78" t="n">
        <v>0</v>
      </c>
      <c r="B35" s="25" t="n">
        <v>4447</v>
      </c>
      <c r="C35" s="25" t="n">
        <v>4183</v>
      </c>
      <c r="D35" s="25" t="n">
        <f aca="false">SUM(B35:C35)</f>
        <v>8630</v>
      </c>
      <c r="E35" s="25" t="n">
        <v>3211</v>
      </c>
      <c r="F35" s="25" t="n">
        <v>3022</v>
      </c>
      <c r="G35" s="25" t="n">
        <f aca="false">SUM(E35:F35)</f>
        <v>6233</v>
      </c>
      <c r="H35" s="25" t="n">
        <f aca="false">B5+E5+H5+B35+E35</f>
        <v>19837</v>
      </c>
      <c r="I35" s="25" t="n">
        <f aca="false">C5+F5+I5+C35+F35</f>
        <v>18768</v>
      </c>
      <c r="J35" s="25" t="n">
        <f aca="false">H35+I35</f>
        <v>38605</v>
      </c>
    </row>
    <row r="36" customFormat="false" ht="18.95" hidden="false" customHeight="true" outlineLevel="0" collapsed="false">
      <c r="A36" s="111" t="s">
        <v>91</v>
      </c>
      <c r="B36" s="25" t="n">
        <v>18265</v>
      </c>
      <c r="C36" s="25" t="n">
        <v>16789</v>
      </c>
      <c r="D36" s="25" t="n">
        <f aca="false">SUM(B36:C36)</f>
        <v>35054</v>
      </c>
      <c r="E36" s="25" t="n">
        <v>13670</v>
      </c>
      <c r="F36" s="25" t="n">
        <v>12628</v>
      </c>
      <c r="G36" s="25" t="n">
        <f aca="false">SUM(E36:F36)</f>
        <v>26298</v>
      </c>
      <c r="H36" s="25" t="n">
        <f aca="false">B6+E6+H6+B36+E36</f>
        <v>84311</v>
      </c>
      <c r="I36" s="25" t="n">
        <f aca="false">C6+F6+I6+C36+F36</f>
        <v>78626</v>
      </c>
      <c r="J36" s="25" t="n">
        <f aca="false">H36+I36</f>
        <v>162937</v>
      </c>
    </row>
    <row r="37" customFormat="false" ht="18.95" hidden="false" customHeight="true" outlineLevel="0" collapsed="false">
      <c r="A37" s="78" t="s">
        <v>92</v>
      </c>
      <c r="B37" s="25" t="n">
        <v>23167</v>
      </c>
      <c r="C37" s="25" t="n">
        <v>22131</v>
      </c>
      <c r="D37" s="25" t="n">
        <f aca="false">SUM(B37:C37)</f>
        <v>45298</v>
      </c>
      <c r="E37" s="25" t="n">
        <v>17520</v>
      </c>
      <c r="F37" s="25" t="n">
        <v>15931</v>
      </c>
      <c r="G37" s="25" t="n">
        <f aca="false">SUM(E37:F37)</f>
        <v>33451</v>
      </c>
      <c r="H37" s="25" t="n">
        <f aca="false">B7+E7+H7+B37+E37</f>
        <v>106578</v>
      </c>
      <c r="I37" s="25" t="n">
        <f aca="false">C7+F7+I7+C37+F37</f>
        <v>99854</v>
      </c>
      <c r="J37" s="25" t="n">
        <f aca="false">H37+I37</f>
        <v>206432</v>
      </c>
    </row>
    <row r="38" customFormat="false" ht="18.95" hidden="false" customHeight="true" outlineLevel="0" collapsed="false">
      <c r="A38" s="78" t="s">
        <v>93</v>
      </c>
      <c r="B38" s="25" t="n">
        <v>23613</v>
      </c>
      <c r="C38" s="25" t="n">
        <v>21907</v>
      </c>
      <c r="D38" s="25" t="n">
        <f aca="false">SUM(B38:C38)</f>
        <v>45520</v>
      </c>
      <c r="E38" s="25" t="n">
        <v>19817</v>
      </c>
      <c r="F38" s="25" t="n">
        <v>18283</v>
      </c>
      <c r="G38" s="25" t="n">
        <f aca="false">SUM(E38:F38)</f>
        <v>38100</v>
      </c>
      <c r="H38" s="25" t="n">
        <f aca="false">B8+E8+H8+B38+E38</f>
        <v>115921</v>
      </c>
      <c r="I38" s="25" t="n">
        <f aca="false">C8+F8+I8+C38+F38</f>
        <v>108344</v>
      </c>
      <c r="J38" s="25" t="n">
        <f aca="false">H38+I38</f>
        <v>224265</v>
      </c>
    </row>
    <row r="39" customFormat="false" ht="18.95" hidden="false" customHeight="true" outlineLevel="0" collapsed="false">
      <c r="A39" s="78" t="s">
        <v>94</v>
      </c>
      <c r="B39" s="25" t="n">
        <v>23598</v>
      </c>
      <c r="C39" s="25" t="n">
        <v>21522</v>
      </c>
      <c r="D39" s="25" t="n">
        <f aca="false">SUM(B39:C39)</f>
        <v>45120</v>
      </c>
      <c r="E39" s="25" t="n">
        <v>21789</v>
      </c>
      <c r="F39" s="25" t="n">
        <v>19805</v>
      </c>
      <c r="G39" s="25" t="n">
        <f aca="false">SUM(E39:F39)</f>
        <v>41594</v>
      </c>
      <c r="H39" s="25" t="n">
        <f aca="false">B9+E9+H9+B39+E39</f>
        <v>126132</v>
      </c>
      <c r="I39" s="25" t="n">
        <f aca="false">C9+F9+I9+C39+F39</f>
        <v>116524</v>
      </c>
      <c r="J39" s="25" t="n">
        <f aca="false">H39+I39</f>
        <v>242656</v>
      </c>
    </row>
    <row r="40" customFormat="false" ht="18.95" hidden="false" customHeight="true" outlineLevel="0" collapsed="false">
      <c r="A40" s="78" t="s">
        <v>95</v>
      </c>
      <c r="B40" s="25" t="n">
        <v>21145</v>
      </c>
      <c r="C40" s="25" t="n">
        <v>19642</v>
      </c>
      <c r="D40" s="25" t="n">
        <f aca="false">SUM(B40:C40)</f>
        <v>40787</v>
      </c>
      <c r="E40" s="25" t="n">
        <v>19184</v>
      </c>
      <c r="F40" s="25" t="n">
        <v>19191</v>
      </c>
      <c r="G40" s="25" t="n">
        <f aca="false">SUM(E40:F40)</f>
        <v>38375</v>
      </c>
      <c r="H40" s="25" t="n">
        <f aca="false">B10+E10+H10+B40+E40</f>
        <v>115053</v>
      </c>
      <c r="I40" s="25" t="n">
        <f aca="false">C10+F10+I10+C40+F40</f>
        <v>111437</v>
      </c>
      <c r="J40" s="25" t="n">
        <f aca="false">H40+I40</f>
        <v>226490</v>
      </c>
    </row>
    <row r="41" customFormat="false" ht="18.95" hidden="false" customHeight="true" outlineLevel="0" collapsed="false">
      <c r="A41" s="78" t="s">
        <v>96</v>
      </c>
      <c r="B41" s="25" t="n">
        <v>20893</v>
      </c>
      <c r="C41" s="25" t="n">
        <v>19598</v>
      </c>
      <c r="D41" s="25" t="n">
        <f aca="false">SUM(B41:C41)</f>
        <v>40491</v>
      </c>
      <c r="E41" s="25" t="n">
        <v>21787</v>
      </c>
      <c r="F41" s="25" t="n">
        <v>21213</v>
      </c>
      <c r="G41" s="25" t="n">
        <f aca="false">SUM(E41:F41)</f>
        <v>43000</v>
      </c>
      <c r="H41" s="25" t="n">
        <f aca="false">B11+E11+H11+B41+E41</f>
        <v>124788</v>
      </c>
      <c r="I41" s="25" t="n">
        <f aca="false">C11+F11+I11+C41+F41</f>
        <v>120454</v>
      </c>
      <c r="J41" s="25" t="n">
        <f aca="false">H41+I41</f>
        <v>245242</v>
      </c>
    </row>
    <row r="42" customFormat="false" ht="18.95" hidden="false" customHeight="true" outlineLevel="0" collapsed="false">
      <c r="A42" s="78" t="s">
        <v>97</v>
      </c>
      <c r="B42" s="25" t="n">
        <v>20904</v>
      </c>
      <c r="C42" s="25" t="n">
        <v>19636</v>
      </c>
      <c r="D42" s="25" t="n">
        <f aca="false">SUM(B42:C42)</f>
        <v>40540</v>
      </c>
      <c r="E42" s="25" t="n">
        <v>24219</v>
      </c>
      <c r="F42" s="25" t="n">
        <v>23800</v>
      </c>
      <c r="G42" s="25" t="n">
        <f aca="false">SUM(E42:F42)</f>
        <v>48019</v>
      </c>
      <c r="H42" s="25" t="n">
        <f aca="false">B12+E12+H12+B42+E42</f>
        <v>130613</v>
      </c>
      <c r="I42" s="25" t="n">
        <f aca="false">C12+F12+I12+C42+F42</f>
        <v>126664</v>
      </c>
      <c r="J42" s="25" t="n">
        <f aca="false">H42+I42</f>
        <v>257277</v>
      </c>
    </row>
    <row r="43" customFormat="false" ht="18.95" hidden="false" customHeight="true" outlineLevel="0" collapsed="false">
      <c r="A43" s="78" t="s">
        <v>98</v>
      </c>
      <c r="B43" s="25" t="n">
        <v>20116</v>
      </c>
      <c r="C43" s="25" t="n">
        <v>19378</v>
      </c>
      <c r="D43" s="25" t="n">
        <f aca="false">SUM(B43:C43)</f>
        <v>39494</v>
      </c>
      <c r="E43" s="25" t="n">
        <v>25497</v>
      </c>
      <c r="F43" s="25" t="n">
        <v>25752</v>
      </c>
      <c r="G43" s="25" t="n">
        <f aca="false">SUM(E43:F43)</f>
        <v>51249</v>
      </c>
      <c r="H43" s="25" t="n">
        <f aca="false">B13+E13+H13+B43+E43</f>
        <v>132635</v>
      </c>
      <c r="I43" s="25" t="n">
        <f aca="false">C13+F13+I13+C43+F43</f>
        <v>131894</v>
      </c>
      <c r="J43" s="25" t="n">
        <f aca="false">H43+I43</f>
        <v>264529</v>
      </c>
    </row>
    <row r="44" customFormat="false" ht="18.95" hidden="false" customHeight="true" outlineLevel="0" collapsed="false">
      <c r="A44" s="78" t="s">
        <v>99</v>
      </c>
      <c r="B44" s="25" t="n">
        <v>19674</v>
      </c>
      <c r="C44" s="25" t="n">
        <v>19421</v>
      </c>
      <c r="D44" s="25" t="n">
        <f aca="false">SUM(B44:C44)</f>
        <v>39095</v>
      </c>
      <c r="E44" s="25" t="n">
        <v>25666</v>
      </c>
      <c r="F44" s="25" t="n">
        <v>27094</v>
      </c>
      <c r="G44" s="25" t="n">
        <f aca="false">SUM(E44:F44)</f>
        <v>52760</v>
      </c>
      <c r="H44" s="25" t="n">
        <f aca="false">B14+E14+H14+B44+E44</f>
        <v>133917</v>
      </c>
      <c r="I44" s="25" t="n">
        <f aca="false">C14+F14+I14+C44+F44</f>
        <v>139275</v>
      </c>
      <c r="J44" s="25" t="n">
        <f aca="false">H44+I44</f>
        <v>273192</v>
      </c>
    </row>
    <row r="45" customFormat="false" ht="18.95" hidden="false" customHeight="true" outlineLevel="0" collapsed="false">
      <c r="A45" s="78" t="s">
        <v>100</v>
      </c>
      <c r="B45" s="25" t="n">
        <v>18424</v>
      </c>
      <c r="C45" s="25" t="n">
        <v>18628</v>
      </c>
      <c r="D45" s="25" t="n">
        <f aca="false">SUM(B45:C45)</f>
        <v>37052</v>
      </c>
      <c r="E45" s="25" t="n">
        <v>25858</v>
      </c>
      <c r="F45" s="25" t="n">
        <v>28372</v>
      </c>
      <c r="G45" s="25" t="n">
        <f aca="false">SUM(E45:F45)</f>
        <v>54230</v>
      </c>
      <c r="H45" s="25" t="n">
        <f aca="false">B15+E15+H15+B45+E45</f>
        <v>131483</v>
      </c>
      <c r="I45" s="25" t="n">
        <f aca="false">C15+F15+I15+C45+F45</f>
        <v>140094</v>
      </c>
      <c r="J45" s="25" t="n">
        <f aca="false">H45+I45</f>
        <v>271577</v>
      </c>
    </row>
    <row r="46" customFormat="false" ht="18.95" hidden="false" customHeight="true" outlineLevel="0" collapsed="false">
      <c r="A46" s="78" t="s">
        <v>101</v>
      </c>
      <c r="B46" s="25" t="n">
        <v>15786</v>
      </c>
      <c r="C46" s="25" t="n">
        <v>15929</v>
      </c>
      <c r="D46" s="25" t="n">
        <f aca="false">SUM(B46:C46)</f>
        <v>31715</v>
      </c>
      <c r="E46" s="25" t="n">
        <v>22331</v>
      </c>
      <c r="F46" s="25" t="n">
        <v>24499</v>
      </c>
      <c r="G46" s="25" t="n">
        <f aca="false">SUM(E46:F46)</f>
        <v>46830</v>
      </c>
      <c r="H46" s="25" t="n">
        <f aca="false">B16+E16+H16+B46+E46</f>
        <v>110581</v>
      </c>
      <c r="I46" s="25" t="n">
        <f aca="false">C16+F16+I16+C46+F46</f>
        <v>120213</v>
      </c>
      <c r="J46" s="25" t="n">
        <f aca="false">H46+I46</f>
        <v>230794</v>
      </c>
    </row>
    <row r="47" customFormat="false" ht="18.95" hidden="false" customHeight="true" outlineLevel="0" collapsed="false">
      <c r="A47" s="78" t="s">
        <v>102</v>
      </c>
      <c r="B47" s="25" t="n">
        <v>12268</v>
      </c>
      <c r="C47" s="25" t="n">
        <v>12687</v>
      </c>
      <c r="D47" s="25" t="n">
        <f aca="false">SUM(B47:C47)</f>
        <v>24955</v>
      </c>
      <c r="E47" s="25" t="n">
        <v>17443</v>
      </c>
      <c r="F47" s="25" t="n">
        <v>19984</v>
      </c>
      <c r="G47" s="25" t="n">
        <f aca="false">SUM(E47:F47)</f>
        <v>37427</v>
      </c>
      <c r="H47" s="25" t="n">
        <f aca="false">B17+E17+H17+B47+E47</f>
        <v>88459</v>
      </c>
      <c r="I47" s="25" t="n">
        <f aca="false">C17+F17+I17+C47+F47</f>
        <v>98403</v>
      </c>
      <c r="J47" s="25" t="n">
        <f aca="false">H47+I47</f>
        <v>186862</v>
      </c>
    </row>
    <row r="48" customFormat="false" ht="18.95" hidden="false" customHeight="true" outlineLevel="0" collapsed="false">
      <c r="A48" s="78" t="s">
        <v>103</v>
      </c>
      <c r="B48" s="25" t="n">
        <v>8991</v>
      </c>
      <c r="C48" s="25" t="n">
        <v>9244</v>
      </c>
      <c r="D48" s="25" t="n">
        <f aca="false">SUM(B48:C48)</f>
        <v>18235</v>
      </c>
      <c r="E48" s="25" t="n">
        <v>12455</v>
      </c>
      <c r="F48" s="25" t="n">
        <v>14986</v>
      </c>
      <c r="G48" s="25" t="n">
        <f aca="false">SUM(E48:F48)</f>
        <v>27441</v>
      </c>
      <c r="H48" s="25" t="n">
        <f aca="false">B18+E18+H18+B48+E48</f>
        <v>63898</v>
      </c>
      <c r="I48" s="25" t="n">
        <f aca="false">C18+F18+I18+C48+F48</f>
        <v>72912</v>
      </c>
      <c r="J48" s="25" t="n">
        <f aca="false">H48+I48</f>
        <v>136810</v>
      </c>
    </row>
    <row r="49" customFormat="false" ht="18.95" hidden="false" customHeight="true" outlineLevel="0" collapsed="false">
      <c r="A49" s="78" t="s">
        <v>104</v>
      </c>
      <c r="B49" s="25" t="n">
        <v>6084</v>
      </c>
      <c r="C49" s="25" t="n">
        <v>6557</v>
      </c>
      <c r="D49" s="25" t="n">
        <f aca="false">SUM(B49:C49)</f>
        <v>12641</v>
      </c>
      <c r="E49" s="25" t="n">
        <v>8238</v>
      </c>
      <c r="F49" s="25" t="n">
        <v>10305</v>
      </c>
      <c r="G49" s="25" t="n">
        <f aca="false">SUM(E49:F49)</f>
        <v>18543</v>
      </c>
      <c r="H49" s="25" t="n">
        <f aca="false">B19+E19+H19+B49+E49</f>
        <v>43922</v>
      </c>
      <c r="I49" s="25" t="n">
        <f aca="false">C19+F19+I19+C49+F49</f>
        <v>51570</v>
      </c>
      <c r="J49" s="25" t="n">
        <f aca="false">H49+I49</f>
        <v>95492</v>
      </c>
    </row>
    <row r="50" customFormat="false" ht="18.95" hidden="false" customHeight="true" outlineLevel="0" collapsed="false">
      <c r="A50" s="78" t="s">
        <v>105</v>
      </c>
      <c r="B50" s="25" t="n">
        <v>4525</v>
      </c>
      <c r="C50" s="25" t="n">
        <v>5358</v>
      </c>
      <c r="D50" s="25" t="n">
        <f aca="false">SUM(B50:C50)</f>
        <v>9883</v>
      </c>
      <c r="E50" s="25" t="n">
        <v>6880</v>
      </c>
      <c r="F50" s="25" t="n">
        <v>9425</v>
      </c>
      <c r="G50" s="25" t="n">
        <f aca="false">SUM(E50:F50)</f>
        <v>16305</v>
      </c>
      <c r="H50" s="25" t="n">
        <f aca="false">B20+E20+H20+B50+E50</f>
        <v>36237</v>
      </c>
      <c r="I50" s="25" t="n">
        <f aca="false">C20+F20+I20+C50+F50</f>
        <v>45857</v>
      </c>
      <c r="J50" s="25" t="n">
        <f aca="false">H50+I50</f>
        <v>82094</v>
      </c>
    </row>
    <row r="51" customFormat="false" ht="18.95" hidden="false" customHeight="true" outlineLevel="0" collapsed="false">
      <c r="A51" s="78" t="s">
        <v>106</v>
      </c>
      <c r="B51" s="25" t="n">
        <v>3228</v>
      </c>
      <c r="C51" s="25" t="n">
        <v>3975</v>
      </c>
      <c r="D51" s="25" t="n">
        <f aca="false">SUM(B51:C51)</f>
        <v>7203</v>
      </c>
      <c r="E51" s="25" t="n">
        <v>4714</v>
      </c>
      <c r="F51" s="25" t="n">
        <v>7058</v>
      </c>
      <c r="G51" s="25" t="n">
        <f aca="false">SUM(E51:F51)</f>
        <v>11772</v>
      </c>
      <c r="H51" s="25" t="n">
        <f aca="false">B21+E21+H21+B51+E51</f>
        <v>24837</v>
      </c>
      <c r="I51" s="25" t="n">
        <f aca="false">C21+F21+I21+C51+F51</f>
        <v>33511</v>
      </c>
      <c r="J51" s="25" t="n">
        <f aca="false">H51+I51</f>
        <v>58348</v>
      </c>
    </row>
    <row r="52" customFormat="false" ht="18.95" hidden="false" customHeight="true" outlineLevel="0" collapsed="false">
      <c r="A52" s="78" t="s">
        <v>107</v>
      </c>
      <c r="B52" s="25" t="n">
        <v>1732</v>
      </c>
      <c r="C52" s="25" t="n">
        <v>2321</v>
      </c>
      <c r="D52" s="25" t="n">
        <f aca="false">SUM(B52:C52)</f>
        <v>4053</v>
      </c>
      <c r="E52" s="25" t="n">
        <v>2298</v>
      </c>
      <c r="F52" s="25" t="n">
        <v>4110</v>
      </c>
      <c r="G52" s="25" t="n">
        <f aca="false">SUM(E52:F52)</f>
        <v>6408</v>
      </c>
      <c r="H52" s="25" t="n">
        <f aca="false">B22+E22+H22+B52+E52</f>
        <v>12998</v>
      </c>
      <c r="I52" s="25" t="n">
        <f aca="false">C22+F22+I22+C52+F52</f>
        <v>19919</v>
      </c>
      <c r="J52" s="25" t="n">
        <f aca="false">H52+I52</f>
        <v>32917</v>
      </c>
    </row>
    <row r="53" customFormat="false" ht="18.95" hidden="false" customHeight="true" outlineLevel="0" collapsed="false">
      <c r="A53" s="78" t="s">
        <v>108</v>
      </c>
      <c r="B53" s="25" t="n">
        <v>713</v>
      </c>
      <c r="C53" s="25" t="n">
        <v>950</v>
      </c>
      <c r="D53" s="25" t="n">
        <f aca="false">SUM(B53:C53)</f>
        <v>1663</v>
      </c>
      <c r="E53" s="25" t="n">
        <v>845</v>
      </c>
      <c r="F53" s="25" t="n">
        <v>1693</v>
      </c>
      <c r="G53" s="25" t="n">
        <f aca="false">SUM(E53:F53)</f>
        <v>2538</v>
      </c>
      <c r="H53" s="25" t="n">
        <f aca="false">B23+E23+H23+B53+E53</f>
        <v>5033</v>
      </c>
      <c r="I53" s="25" t="n">
        <f aca="false">C23+F23+I23+C53+F53</f>
        <v>8647</v>
      </c>
      <c r="J53" s="25" t="n">
        <f aca="false">H53+I53</f>
        <v>13680</v>
      </c>
    </row>
    <row r="54" customFormat="false" ht="18.95" hidden="false" customHeight="true" outlineLevel="0" collapsed="false">
      <c r="A54" s="78" t="s">
        <v>109</v>
      </c>
      <c r="B54" s="25" t="n">
        <v>275</v>
      </c>
      <c r="C54" s="25" t="n">
        <v>383</v>
      </c>
      <c r="D54" s="25" t="n">
        <f aca="false">SUM(B54:C54)</f>
        <v>658</v>
      </c>
      <c r="E54" s="25" t="n">
        <v>262</v>
      </c>
      <c r="F54" s="25" t="n">
        <v>531</v>
      </c>
      <c r="G54" s="25" t="n">
        <f aca="false">SUM(E54:F54)</f>
        <v>793</v>
      </c>
      <c r="H54" s="25" t="n">
        <f aca="false">B24+E24+H24+B54+E54</f>
        <v>1707</v>
      </c>
      <c r="I54" s="25" t="n">
        <f aca="false">C24+F24+I24+C54+F54</f>
        <v>3141</v>
      </c>
      <c r="J54" s="25" t="n">
        <f aca="false">H54+I54</f>
        <v>4848</v>
      </c>
    </row>
    <row r="55" customFormat="false" ht="18.95" hidden="false" customHeight="true" outlineLevel="0" collapsed="false">
      <c r="A55" s="78" t="s">
        <v>110</v>
      </c>
      <c r="B55" s="25" t="n">
        <v>90</v>
      </c>
      <c r="C55" s="25" t="n">
        <v>118</v>
      </c>
      <c r="D55" s="25" t="n">
        <f aca="false">SUM(B55:C55)</f>
        <v>208</v>
      </c>
      <c r="E55" s="25" t="n">
        <v>72</v>
      </c>
      <c r="F55" s="25" t="n">
        <v>144</v>
      </c>
      <c r="G55" s="25" t="n">
        <f aca="false">SUM(E55:F55)</f>
        <v>216</v>
      </c>
      <c r="H55" s="25" t="n">
        <f aca="false">B25+E25+H25+B55+E55</f>
        <v>545</v>
      </c>
      <c r="I55" s="25" t="n">
        <f aca="false">C25+F25+I25+C55+F55</f>
        <v>923</v>
      </c>
      <c r="J55" s="25" t="n">
        <f aca="false">H55+I55</f>
        <v>1468</v>
      </c>
    </row>
    <row r="56" customFormat="false" ht="18.95" hidden="false" customHeight="true" outlineLevel="0" collapsed="false">
      <c r="A56" s="78" t="s">
        <v>111</v>
      </c>
      <c r="B56" s="25" t="n">
        <v>29</v>
      </c>
      <c r="C56" s="25" t="n">
        <v>27</v>
      </c>
      <c r="D56" s="25" t="n">
        <f aca="false">SUM(B56:C56)</f>
        <v>56</v>
      </c>
      <c r="E56" s="25" t="n">
        <v>21</v>
      </c>
      <c r="F56" s="25" t="n">
        <v>39</v>
      </c>
      <c r="G56" s="25" t="n">
        <f aca="false">SUM(E56:F56)</f>
        <v>60</v>
      </c>
      <c r="H56" s="25" t="n">
        <f aca="false">B26+E26+H26+B56+E56</f>
        <v>238</v>
      </c>
      <c r="I56" s="25" t="n">
        <f aca="false">C26+F26+I26+C56+F56</f>
        <v>379</v>
      </c>
      <c r="J56" s="25" t="n">
        <f aca="false">H56+I56</f>
        <v>617</v>
      </c>
    </row>
    <row r="57" customFormat="false" ht="18.95" hidden="false" customHeight="true" outlineLevel="0" collapsed="false">
      <c r="A57" s="99" t="s">
        <v>112</v>
      </c>
      <c r="B57" s="25" t="n">
        <f aca="false">SUM(B35:B56)</f>
        <v>267967</v>
      </c>
      <c r="C57" s="25" t="n">
        <f aca="false">SUM(C35:C56)</f>
        <v>260384</v>
      </c>
      <c r="D57" s="25" t="n">
        <f aca="false">SUM(D35:D56)</f>
        <v>528351</v>
      </c>
      <c r="E57" s="25" t="n">
        <f aca="false">SUM(E35:E56)</f>
        <v>293777</v>
      </c>
      <c r="F57" s="25" t="n">
        <f aca="false">SUM(F35:F56)</f>
        <v>307865</v>
      </c>
      <c r="G57" s="25" t="n">
        <f aca="false">SUM(G35:G56)</f>
        <v>601642</v>
      </c>
      <c r="H57" s="25" t="n">
        <f aca="false">SUM(H35:H56)</f>
        <v>1609723</v>
      </c>
      <c r="I57" s="25" t="n">
        <f aca="false">SUM(I35:I56)</f>
        <v>1647409</v>
      </c>
      <c r="J57" s="25" t="n">
        <f aca="false">SUM(J35:J56)</f>
        <v>3257132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96875" defaultRowHeight="18.9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6" width="13.99"/>
    <col collapsed="false" customWidth="true" hidden="false" outlineLevel="0" max="3" min="3" style="26" width="13.14"/>
    <col collapsed="false" customWidth="true" hidden="false" outlineLevel="0" max="4" min="4" style="26" width="11.85"/>
    <col collapsed="false" customWidth="true" hidden="false" outlineLevel="0" max="5" min="5" style="26" width="14.85"/>
    <col collapsed="false" customWidth="true" hidden="false" outlineLevel="0" max="6" min="6" style="26" width="12.28"/>
    <col collapsed="false" customWidth="true" hidden="false" outlineLevel="0" max="7" min="7" style="26" width="13.28"/>
    <col collapsed="false" customWidth="true" hidden="false" outlineLevel="0" max="8" min="8" style="26" width="12.42"/>
    <col collapsed="false" customWidth="true" hidden="false" outlineLevel="0" max="9" min="9" style="26" width="11.99"/>
    <col collapsed="false" customWidth="true" hidden="false" outlineLevel="0" max="10" min="10" style="26" width="11.28"/>
  </cols>
  <sheetData>
    <row r="1" customFormat="false" ht="21.75" hidden="false" customHeight="true" outlineLevel="0" collapsed="false">
      <c r="A1" s="102" t="s">
        <v>201</v>
      </c>
      <c r="B1" s="103"/>
    </row>
    <row r="2" customFormat="false" ht="18.95" hidden="false" customHeight="true" outlineLevel="0" collapsed="false">
      <c r="A2" s="102" t="s">
        <v>208</v>
      </c>
    </row>
    <row r="3" customFormat="false" ht="18.95" hidden="false" customHeight="true" outlineLevel="0" collapsed="false">
      <c r="B3" s="36"/>
      <c r="C3" s="37" t="s">
        <v>209</v>
      </c>
      <c r="D3" s="38"/>
      <c r="E3" s="36"/>
      <c r="F3" s="37" t="s">
        <v>210</v>
      </c>
      <c r="G3" s="38"/>
      <c r="H3" s="36"/>
      <c r="I3" s="37" t="s">
        <v>211</v>
      </c>
      <c r="J3" s="75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</row>
    <row r="5" customFormat="false" ht="18.95" hidden="false" customHeight="true" outlineLevel="0" collapsed="false">
      <c r="A5" s="111" t="s">
        <v>179</v>
      </c>
      <c r="B5" s="25" t="n">
        <v>2222</v>
      </c>
      <c r="C5" s="25" t="n">
        <v>2103</v>
      </c>
      <c r="D5" s="25" t="n">
        <f aca="false">SUM(B5:C5)</f>
        <v>4325</v>
      </c>
      <c r="E5" s="25" t="n">
        <v>1941</v>
      </c>
      <c r="F5" s="25" t="n">
        <v>1845</v>
      </c>
      <c r="G5" s="25" t="n">
        <f aca="false">SUM(E5:F5)</f>
        <v>3786</v>
      </c>
      <c r="H5" s="25" t="n">
        <v>2420</v>
      </c>
      <c r="I5" s="25" t="n">
        <v>2333</v>
      </c>
      <c r="J5" s="25" t="n">
        <f aca="false">SUM(H5:I5)</f>
        <v>4753</v>
      </c>
    </row>
    <row r="6" customFormat="false" ht="18.95" hidden="false" customHeight="true" outlineLevel="0" collapsed="false">
      <c r="A6" s="111" t="s">
        <v>91</v>
      </c>
      <c r="B6" s="25" t="n">
        <v>9887</v>
      </c>
      <c r="C6" s="25" t="n">
        <v>9097</v>
      </c>
      <c r="D6" s="25" t="n">
        <f aca="false">SUM(B6:C6)</f>
        <v>18984</v>
      </c>
      <c r="E6" s="25" t="n">
        <v>8294</v>
      </c>
      <c r="F6" s="25" t="n">
        <v>7772</v>
      </c>
      <c r="G6" s="25" t="n">
        <f aca="false">SUM(E6:F6)</f>
        <v>16066</v>
      </c>
      <c r="H6" s="25" t="n">
        <v>10390</v>
      </c>
      <c r="I6" s="25" t="n">
        <v>9726</v>
      </c>
      <c r="J6" s="25" t="n">
        <f aca="false">SUM(H6:I6)</f>
        <v>20116</v>
      </c>
    </row>
    <row r="7" customFormat="false" ht="18.95" hidden="false" customHeight="true" outlineLevel="0" collapsed="false">
      <c r="A7" s="111" t="s">
        <v>92</v>
      </c>
      <c r="B7" s="25" t="n">
        <v>13462</v>
      </c>
      <c r="C7" s="25" t="n">
        <v>12475</v>
      </c>
      <c r="D7" s="25" t="n">
        <f aca="false">SUM(B7:C7)</f>
        <v>25937</v>
      </c>
      <c r="E7" s="25" t="n">
        <v>11052</v>
      </c>
      <c r="F7" s="25" t="n">
        <v>10372</v>
      </c>
      <c r="G7" s="25" t="n">
        <f aca="false">SUM(E7:F7)</f>
        <v>21424</v>
      </c>
      <c r="H7" s="25" t="n">
        <v>13178</v>
      </c>
      <c r="I7" s="25" t="n">
        <v>12431</v>
      </c>
      <c r="J7" s="25" t="n">
        <f aca="false">SUM(H7:I7)</f>
        <v>25609</v>
      </c>
    </row>
    <row r="8" customFormat="false" ht="18.95" hidden="false" customHeight="true" outlineLevel="0" collapsed="false">
      <c r="A8" s="111" t="s">
        <v>93</v>
      </c>
      <c r="B8" s="25" t="n">
        <v>15470</v>
      </c>
      <c r="C8" s="25" t="n">
        <v>14539</v>
      </c>
      <c r="D8" s="25" t="n">
        <f aca="false">SUM(B8:C8)</f>
        <v>30009</v>
      </c>
      <c r="E8" s="25" t="n">
        <v>13216</v>
      </c>
      <c r="F8" s="25" t="n">
        <v>12771</v>
      </c>
      <c r="G8" s="25" t="n">
        <f aca="false">SUM(E8:F8)</f>
        <v>25987</v>
      </c>
      <c r="H8" s="25" t="n">
        <v>15825</v>
      </c>
      <c r="I8" s="25" t="n">
        <v>15194</v>
      </c>
      <c r="J8" s="25" t="n">
        <f aca="false">SUM(H8:I8)</f>
        <v>31019</v>
      </c>
    </row>
    <row r="9" customFormat="false" ht="18.95" hidden="false" customHeight="true" outlineLevel="0" collapsed="false">
      <c r="A9" s="111" t="s">
        <v>94</v>
      </c>
      <c r="B9" s="25" t="n">
        <v>16263</v>
      </c>
      <c r="C9" s="25" t="n">
        <v>15043</v>
      </c>
      <c r="D9" s="25" t="n">
        <f aca="false">SUM(B9:C9)</f>
        <v>31306</v>
      </c>
      <c r="E9" s="25" t="n">
        <v>16546</v>
      </c>
      <c r="F9" s="25" t="n">
        <v>15773</v>
      </c>
      <c r="G9" s="25" t="n">
        <f aca="false">SUM(E9:F9)</f>
        <v>32319</v>
      </c>
      <c r="H9" s="25" t="n">
        <v>18762</v>
      </c>
      <c r="I9" s="25" t="n">
        <v>17573</v>
      </c>
      <c r="J9" s="25" t="n">
        <f aca="false">SUM(H9:I9)</f>
        <v>36335</v>
      </c>
    </row>
    <row r="10" customFormat="false" ht="18.95" hidden="false" customHeight="true" outlineLevel="0" collapsed="false">
      <c r="A10" s="111" t="s">
        <v>95</v>
      </c>
      <c r="B10" s="25" t="n">
        <v>15477</v>
      </c>
      <c r="C10" s="25" t="n">
        <v>14815</v>
      </c>
      <c r="D10" s="25" t="n">
        <f aca="false">SUM(B10:C10)</f>
        <v>30292</v>
      </c>
      <c r="E10" s="25" t="n">
        <v>15927</v>
      </c>
      <c r="F10" s="25" t="n">
        <v>15685</v>
      </c>
      <c r="G10" s="25" t="n">
        <f aca="false">SUM(E10:F10)</f>
        <v>31612</v>
      </c>
      <c r="H10" s="25" t="n">
        <v>18541</v>
      </c>
      <c r="I10" s="25" t="n">
        <v>17258</v>
      </c>
      <c r="J10" s="25" t="n">
        <f aca="false">SUM(H10:I10)</f>
        <v>35799</v>
      </c>
    </row>
    <row r="11" customFormat="false" ht="18.95" hidden="false" customHeight="true" outlineLevel="0" collapsed="false">
      <c r="A11" s="111" t="s">
        <v>96</v>
      </c>
      <c r="B11" s="25" t="n">
        <v>16267</v>
      </c>
      <c r="C11" s="25" t="n">
        <v>15691</v>
      </c>
      <c r="D11" s="25" t="n">
        <f aca="false">SUM(B11:C11)</f>
        <v>31958</v>
      </c>
      <c r="E11" s="25" t="n">
        <v>17254</v>
      </c>
      <c r="F11" s="25" t="n">
        <v>16538</v>
      </c>
      <c r="G11" s="25" t="n">
        <f aca="false">SUM(E11:F11)</f>
        <v>33792</v>
      </c>
      <c r="H11" s="25" t="n">
        <v>19426</v>
      </c>
      <c r="I11" s="25" t="n">
        <v>18275</v>
      </c>
      <c r="J11" s="25" t="n">
        <f aca="false">SUM(H11:I11)</f>
        <v>37701</v>
      </c>
    </row>
    <row r="12" customFormat="false" ht="18.95" hidden="false" customHeight="true" outlineLevel="0" collapsed="false">
      <c r="A12" s="111" t="s">
        <v>97</v>
      </c>
      <c r="B12" s="25" t="n">
        <v>18084</v>
      </c>
      <c r="C12" s="25" t="n">
        <v>17666</v>
      </c>
      <c r="D12" s="25" t="n">
        <f aca="false">SUM(B12:C12)</f>
        <v>35750</v>
      </c>
      <c r="E12" s="25" t="n">
        <v>16895</v>
      </c>
      <c r="F12" s="25" t="n">
        <v>16423</v>
      </c>
      <c r="G12" s="25" t="n">
        <f aca="false">SUM(E12:F12)</f>
        <v>33318</v>
      </c>
      <c r="H12" s="25" t="n">
        <v>18413</v>
      </c>
      <c r="I12" s="25" t="n">
        <v>17235</v>
      </c>
      <c r="J12" s="25" t="n">
        <f aca="false">SUM(H12:I12)</f>
        <v>35648</v>
      </c>
    </row>
    <row r="13" customFormat="false" ht="18.95" hidden="false" customHeight="true" outlineLevel="0" collapsed="false">
      <c r="A13" s="111" t="s">
        <v>98</v>
      </c>
      <c r="B13" s="25" t="n">
        <v>19508</v>
      </c>
      <c r="C13" s="25" t="n">
        <v>19654</v>
      </c>
      <c r="D13" s="25" t="n">
        <f aca="false">SUM(B13:C13)</f>
        <v>39162</v>
      </c>
      <c r="E13" s="25" t="n">
        <v>16737</v>
      </c>
      <c r="F13" s="25" t="n">
        <v>17180</v>
      </c>
      <c r="G13" s="25" t="n">
        <f aca="false">SUM(E13:F13)</f>
        <v>33917</v>
      </c>
      <c r="H13" s="25" t="n">
        <v>17727</v>
      </c>
      <c r="I13" s="25" t="n">
        <v>17278</v>
      </c>
      <c r="J13" s="25" t="n">
        <f aca="false">SUM(H13:I13)</f>
        <v>35005</v>
      </c>
    </row>
    <row r="14" customFormat="false" ht="18.95" hidden="false" customHeight="true" outlineLevel="0" collapsed="false">
      <c r="A14" s="111" t="s">
        <v>99</v>
      </c>
      <c r="B14" s="25" t="n">
        <v>19458</v>
      </c>
      <c r="C14" s="25" t="n">
        <v>20259</v>
      </c>
      <c r="D14" s="25" t="n">
        <f aca="false">SUM(B14:C14)</f>
        <v>39717</v>
      </c>
      <c r="E14" s="25" t="n">
        <v>19223</v>
      </c>
      <c r="F14" s="25" t="n">
        <v>20827</v>
      </c>
      <c r="G14" s="25" t="n">
        <f aca="false">SUM(E14:F14)</f>
        <v>40050</v>
      </c>
      <c r="H14" s="25" t="n">
        <v>20417</v>
      </c>
      <c r="I14" s="25" t="n">
        <v>21007</v>
      </c>
      <c r="J14" s="25" t="n">
        <f aca="false">SUM(H14:I14)</f>
        <v>41424</v>
      </c>
    </row>
    <row r="15" customFormat="false" ht="18.95" hidden="false" customHeight="true" outlineLevel="0" collapsed="false">
      <c r="A15" s="111" t="s">
        <v>100</v>
      </c>
      <c r="B15" s="25" t="n">
        <v>19271</v>
      </c>
      <c r="C15" s="25" t="n">
        <v>20759</v>
      </c>
      <c r="D15" s="25" t="n">
        <f aca="false">SUM(B15:C15)</f>
        <v>40030</v>
      </c>
      <c r="E15" s="25" t="n">
        <v>20764</v>
      </c>
      <c r="F15" s="25" t="n">
        <v>22831</v>
      </c>
      <c r="G15" s="25" t="n">
        <f aca="false">SUM(E15:F15)</f>
        <v>43595</v>
      </c>
      <c r="H15" s="25" t="n">
        <v>22022</v>
      </c>
      <c r="I15" s="25" t="n">
        <v>21950</v>
      </c>
      <c r="J15" s="25" t="n">
        <f aca="false">SUM(H15:I15)</f>
        <v>43972</v>
      </c>
    </row>
    <row r="16" customFormat="false" ht="18.95" hidden="false" customHeight="true" outlineLevel="0" collapsed="false">
      <c r="A16" s="111" t="s">
        <v>101</v>
      </c>
      <c r="B16" s="25" t="n">
        <v>17449</v>
      </c>
      <c r="C16" s="25" t="n">
        <v>18801</v>
      </c>
      <c r="D16" s="25" t="n">
        <f aca="false">SUM(B16:C16)</f>
        <v>36250</v>
      </c>
      <c r="E16" s="25" t="n">
        <v>19136</v>
      </c>
      <c r="F16" s="25" t="n">
        <v>21032</v>
      </c>
      <c r="G16" s="25" t="n">
        <f aca="false">SUM(E16:F16)</f>
        <v>40168</v>
      </c>
      <c r="H16" s="25" t="n">
        <v>19062</v>
      </c>
      <c r="I16" s="25" t="n">
        <v>19014</v>
      </c>
      <c r="J16" s="25" t="n">
        <f aca="false">SUM(H16:I16)</f>
        <v>38076</v>
      </c>
    </row>
    <row r="17" customFormat="false" ht="18.95" hidden="false" customHeight="true" outlineLevel="0" collapsed="false">
      <c r="A17" s="111" t="s">
        <v>102</v>
      </c>
      <c r="B17" s="25" t="n">
        <v>14299</v>
      </c>
      <c r="C17" s="25" t="n">
        <v>15519</v>
      </c>
      <c r="D17" s="25" t="n">
        <f aca="false">SUM(B17:C17)</f>
        <v>29818</v>
      </c>
      <c r="E17" s="25" t="n">
        <v>15892</v>
      </c>
      <c r="F17" s="25" t="n">
        <v>17588</v>
      </c>
      <c r="G17" s="25" t="n">
        <f aca="false">SUM(E17:F17)</f>
        <v>33480</v>
      </c>
      <c r="H17" s="25" t="n">
        <v>14860</v>
      </c>
      <c r="I17" s="25" t="n">
        <v>14821</v>
      </c>
      <c r="J17" s="25" t="n">
        <f aca="false">SUM(H17:I17)</f>
        <v>29681</v>
      </c>
    </row>
    <row r="18" customFormat="false" ht="18.95" hidden="false" customHeight="true" outlineLevel="0" collapsed="false">
      <c r="A18" s="111" t="s">
        <v>103</v>
      </c>
      <c r="B18" s="25" t="n">
        <v>10159</v>
      </c>
      <c r="C18" s="25" t="n">
        <v>11314</v>
      </c>
      <c r="D18" s="25" t="n">
        <f aca="false">SUM(B18:C18)</f>
        <v>21473</v>
      </c>
      <c r="E18" s="25" t="n">
        <v>10960</v>
      </c>
      <c r="F18" s="25" t="n">
        <v>12464</v>
      </c>
      <c r="G18" s="25" t="n">
        <f aca="false">SUM(E18:F18)</f>
        <v>23424</v>
      </c>
      <c r="H18" s="25" t="n">
        <v>9424</v>
      </c>
      <c r="I18" s="25" t="n">
        <v>9379</v>
      </c>
      <c r="J18" s="25" t="n">
        <f aca="false">SUM(H18:I18)</f>
        <v>18803</v>
      </c>
    </row>
    <row r="19" customFormat="false" ht="18.95" hidden="false" customHeight="true" outlineLevel="0" collapsed="false">
      <c r="A19" s="111" t="s">
        <v>104</v>
      </c>
      <c r="B19" s="25" t="n">
        <v>7173</v>
      </c>
      <c r="C19" s="25" t="n">
        <v>8141</v>
      </c>
      <c r="D19" s="25" t="n">
        <f aca="false">SUM(B19:C19)</f>
        <v>15314</v>
      </c>
      <c r="E19" s="25" t="n">
        <v>7765</v>
      </c>
      <c r="F19" s="25" t="n">
        <v>9007</v>
      </c>
      <c r="G19" s="25" t="n">
        <f aca="false">SUM(E19:F19)</f>
        <v>16772</v>
      </c>
      <c r="H19" s="25" t="n">
        <v>6956</v>
      </c>
      <c r="I19" s="25" t="n">
        <v>7269</v>
      </c>
      <c r="J19" s="25" t="n">
        <f aca="false">SUM(H19:I19)</f>
        <v>14225</v>
      </c>
    </row>
    <row r="20" customFormat="false" ht="18.95" hidden="false" customHeight="true" outlineLevel="0" collapsed="false">
      <c r="A20" s="111" t="s">
        <v>105</v>
      </c>
      <c r="B20" s="25" t="n">
        <v>5694</v>
      </c>
      <c r="C20" s="25" t="n">
        <v>7174</v>
      </c>
      <c r="D20" s="25" t="n">
        <f aca="false">SUM(B20:C20)</f>
        <v>12868</v>
      </c>
      <c r="E20" s="25" t="n">
        <v>5707</v>
      </c>
      <c r="F20" s="25" t="n">
        <v>7570</v>
      </c>
      <c r="G20" s="25" t="n">
        <f aca="false">SUM(E20:F20)</f>
        <v>13277</v>
      </c>
      <c r="H20" s="25" t="n">
        <v>5487</v>
      </c>
      <c r="I20" s="25" t="n">
        <v>6075</v>
      </c>
      <c r="J20" s="25" t="n">
        <f aca="false">SUM(H20:I20)</f>
        <v>11562</v>
      </c>
    </row>
    <row r="21" customFormat="false" ht="18.95" hidden="false" customHeight="true" outlineLevel="0" collapsed="false">
      <c r="A21" s="111" t="s">
        <v>106</v>
      </c>
      <c r="B21" s="25" t="n">
        <v>4234</v>
      </c>
      <c r="C21" s="25" t="n">
        <v>5742</v>
      </c>
      <c r="D21" s="25" t="n">
        <f aca="false">SUM(B21:C21)</f>
        <v>9976</v>
      </c>
      <c r="E21" s="25" t="n">
        <v>3845</v>
      </c>
      <c r="F21" s="25" t="n">
        <v>5617</v>
      </c>
      <c r="G21" s="25" t="n">
        <f aca="false">SUM(E21:F21)</f>
        <v>9462</v>
      </c>
      <c r="H21" s="25" t="n">
        <v>3968</v>
      </c>
      <c r="I21" s="25" t="n">
        <v>4838</v>
      </c>
      <c r="J21" s="25" t="n">
        <f aca="false">SUM(H21:I21)</f>
        <v>8806</v>
      </c>
    </row>
    <row r="22" customFormat="false" ht="18.95" hidden="false" customHeight="true" outlineLevel="0" collapsed="false">
      <c r="A22" s="111" t="s">
        <v>107</v>
      </c>
      <c r="B22" s="25" t="n">
        <v>2199</v>
      </c>
      <c r="C22" s="25" t="n">
        <v>3277</v>
      </c>
      <c r="D22" s="25" t="n">
        <f aca="false">SUM(B22:C22)</f>
        <v>5476</v>
      </c>
      <c r="E22" s="25" t="n">
        <v>2005</v>
      </c>
      <c r="F22" s="25" t="n">
        <v>2956</v>
      </c>
      <c r="G22" s="25" t="n">
        <f aca="false">SUM(E22:F22)</f>
        <v>4961</v>
      </c>
      <c r="H22" s="25" t="n">
        <v>2265</v>
      </c>
      <c r="I22" s="25" t="n">
        <v>2719</v>
      </c>
      <c r="J22" s="25" t="n">
        <f aca="false">SUM(H22:I22)</f>
        <v>4984</v>
      </c>
    </row>
    <row r="23" customFormat="false" ht="18.95" hidden="false" customHeight="true" outlineLevel="0" collapsed="false">
      <c r="A23" s="111" t="s">
        <v>108</v>
      </c>
      <c r="B23" s="25" t="n">
        <v>853</v>
      </c>
      <c r="C23" s="25" t="n">
        <v>1402</v>
      </c>
      <c r="D23" s="25" t="n">
        <f aca="false">SUM(B23:C23)</f>
        <v>2255</v>
      </c>
      <c r="E23" s="25" t="n">
        <v>680</v>
      </c>
      <c r="F23" s="25" t="n">
        <v>1058</v>
      </c>
      <c r="G23" s="25" t="n">
        <f aca="false">SUM(E23:F23)</f>
        <v>1738</v>
      </c>
      <c r="H23" s="25" t="n">
        <v>890</v>
      </c>
      <c r="I23" s="25" t="n">
        <v>1184</v>
      </c>
      <c r="J23" s="25" t="n">
        <f aca="false">SUM(H23:I23)</f>
        <v>2074</v>
      </c>
    </row>
    <row r="24" customFormat="false" ht="18.95" hidden="false" customHeight="true" outlineLevel="0" collapsed="false">
      <c r="A24" s="111" t="s">
        <v>109</v>
      </c>
      <c r="B24" s="25" t="n">
        <v>250</v>
      </c>
      <c r="C24" s="25" t="n">
        <v>455</v>
      </c>
      <c r="D24" s="25" t="n">
        <f aca="false">SUM(B24:C24)</f>
        <v>705</v>
      </c>
      <c r="E24" s="25" t="n">
        <v>186</v>
      </c>
      <c r="F24" s="25" t="n">
        <v>299</v>
      </c>
      <c r="G24" s="25" t="n">
        <f aca="false">SUM(E24:F24)</f>
        <v>485</v>
      </c>
      <c r="H24" s="25" t="n">
        <v>267</v>
      </c>
      <c r="I24" s="25" t="n">
        <v>430</v>
      </c>
      <c r="J24" s="25" t="n">
        <f aca="false">SUM(H24:I24)</f>
        <v>697</v>
      </c>
    </row>
    <row r="25" customFormat="false" ht="18.95" hidden="false" customHeight="true" outlineLevel="0" collapsed="false">
      <c r="A25" s="111" t="s">
        <v>110</v>
      </c>
      <c r="B25" s="25" t="n">
        <v>55</v>
      </c>
      <c r="C25" s="25" t="n">
        <v>131</v>
      </c>
      <c r="D25" s="25" t="n">
        <f aca="false">SUM(B25:C25)</f>
        <v>186</v>
      </c>
      <c r="E25" s="25" t="n">
        <v>35</v>
      </c>
      <c r="F25" s="25" t="n">
        <v>61</v>
      </c>
      <c r="G25" s="25" t="n">
        <f aca="false">SUM(E25:F25)</f>
        <v>96</v>
      </c>
      <c r="H25" s="25" t="n">
        <v>59</v>
      </c>
      <c r="I25" s="25" t="n">
        <v>99</v>
      </c>
      <c r="J25" s="25" t="n">
        <f aca="false">SUM(H25:I25)</f>
        <v>158</v>
      </c>
    </row>
    <row r="26" customFormat="false" ht="18.95" hidden="false" customHeight="true" outlineLevel="0" collapsed="false">
      <c r="A26" s="111" t="s">
        <v>111</v>
      </c>
      <c r="B26" s="25" t="n">
        <v>12</v>
      </c>
      <c r="C26" s="25" t="n">
        <v>26</v>
      </c>
      <c r="D26" s="25" t="n">
        <f aca="false">SUM(B26:C26)</f>
        <v>38</v>
      </c>
      <c r="E26" s="25" t="n">
        <v>7</v>
      </c>
      <c r="F26" s="25" t="n">
        <v>17</v>
      </c>
      <c r="G26" s="25" t="n">
        <f aca="false">SUM(E26:F26)</f>
        <v>24</v>
      </c>
      <c r="H26" s="25" t="n">
        <v>14</v>
      </c>
      <c r="I26" s="25" t="n">
        <v>27</v>
      </c>
      <c r="J26" s="25" t="n">
        <f aca="false">SUM(H26:I26)</f>
        <v>41</v>
      </c>
    </row>
    <row r="27" customFormat="false" ht="18.95" hidden="false" customHeight="true" outlineLevel="0" collapsed="false">
      <c r="A27" s="111" t="s">
        <v>112</v>
      </c>
      <c r="B27" s="25" t="n">
        <f aca="false">SUM(B5:B26)</f>
        <v>227746</v>
      </c>
      <c r="C27" s="25" t="n">
        <f aca="false">SUM(C5:C26)</f>
        <v>234083</v>
      </c>
      <c r="D27" s="25" t="n">
        <f aca="false">SUM(D5:D26)</f>
        <v>461829</v>
      </c>
      <c r="E27" s="25" t="n">
        <f aca="false">SUM(E5:E26)</f>
        <v>224067</v>
      </c>
      <c r="F27" s="25" t="n">
        <f aca="false">SUM(F5:F26)</f>
        <v>235686</v>
      </c>
      <c r="G27" s="25" t="n">
        <f aca="false">SUM(G5:G26)</f>
        <v>459753</v>
      </c>
      <c r="H27" s="25" t="n">
        <f aca="false">SUM(H5:H26)</f>
        <v>240373</v>
      </c>
      <c r="I27" s="25" t="n">
        <f aca="false">SUM(I5:I26)</f>
        <v>236115</v>
      </c>
      <c r="J27" s="25" t="n">
        <f aca="false">SUM(H27:I27)</f>
        <v>476488</v>
      </c>
    </row>
    <row r="28" customFormat="false" ht="18.95" hidden="false" customHeight="true" outlineLevel="0" collapsed="false">
      <c r="A28" s="112"/>
    </row>
    <row r="29" customFormat="false" ht="18.95" hidden="false" customHeight="true" outlineLevel="0" collapsed="false">
      <c r="A29" s="112"/>
    </row>
    <row r="30" customFormat="false" ht="18.95" hidden="false" customHeight="true" outlineLevel="0" collapsed="false">
      <c r="A30" s="112"/>
    </row>
    <row r="31" customFormat="false" ht="20.25" hidden="false" customHeight="true" outlineLevel="0" collapsed="false">
      <c r="A31" s="102" t="s">
        <v>201</v>
      </c>
    </row>
    <row r="32" customFormat="false" ht="18.95" hidden="false" customHeight="true" outlineLevel="0" collapsed="false">
      <c r="A32" s="102" t="s">
        <v>208</v>
      </c>
    </row>
    <row r="33" customFormat="false" ht="18.95" hidden="false" customHeight="true" outlineLevel="0" collapsed="false">
      <c r="B33" s="36"/>
      <c r="C33" s="37" t="s">
        <v>212</v>
      </c>
      <c r="D33" s="38"/>
      <c r="E33" s="36"/>
      <c r="F33" s="37" t="s">
        <v>213</v>
      </c>
      <c r="G33" s="75"/>
      <c r="H33" s="36"/>
      <c r="I33" s="37" t="s">
        <v>214</v>
      </c>
      <c r="J33" s="75"/>
    </row>
    <row r="34" customFormat="false" ht="18.95" hidden="false" customHeight="true" outlineLevel="0" collapsed="false">
      <c r="A34" s="23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</row>
    <row r="35" customFormat="false" ht="18.95" hidden="false" customHeight="true" outlineLevel="0" collapsed="false">
      <c r="A35" s="78" t="n">
        <v>0</v>
      </c>
      <c r="B35" s="25" t="n">
        <v>4586</v>
      </c>
      <c r="C35" s="25" t="n">
        <v>4409</v>
      </c>
      <c r="D35" s="25" t="n">
        <f aca="false">SUM(B35:C35)</f>
        <v>8995</v>
      </c>
      <c r="E35" s="25" t="n">
        <v>3024</v>
      </c>
      <c r="F35" s="25" t="n">
        <v>2818</v>
      </c>
      <c r="G35" s="25" t="n">
        <f aca="false">SUM(E35:F35)</f>
        <v>5842</v>
      </c>
      <c r="H35" s="25" t="n">
        <v>5829</v>
      </c>
      <c r="I35" s="25" t="n">
        <v>5459</v>
      </c>
      <c r="J35" s="25" t="n">
        <f aca="false">SUM(H35:I35)</f>
        <v>11288</v>
      </c>
    </row>
    <row r="36" customFormat="false" ht="18.95" hidden="false" customHeight="true" outlineLevel="0" collapsed="false">
      <c r="A36" s="77" t="s">
        <v>91</v>
      </c>
      <c r="B36" s="25" t="n">
        <v>19441</v>
      </c>
      <c r="C36" s="25" t="n">
        <v>18453</v>
      </c>
      <c r="D36" s="25" t="n">
        <f aca="false">SUM(B36:C36)</f>
        <v>37894</v>
      </c>
      <c r="E36" s="25" t="n">
        <v>13113</v>
      </c>
      <c r="F36" s="25" t="n">
        <v>12295</v>
      </c>
      <c r="G36" s="25" t="n">
        <f aca="false">SUM(E36:F36)</f>
        <v>25408</v>
      </c>
      <c r="H36" s="25" t="n">
        <v>24481</v>
      </c>
      <c r="I36" s="25" t="n">
        <v>22856</v>
      </c>
      <c r="J36" s="25" t="n">
        <f aca="false">SUM(H36:I36)</f>
        <v>47337</v>
      </c>
    </row>
    <row r="37" customFormat="false" ht="18.95" hidden="false" customHeight="true" outlineLevel="0" collapsed="false">
      <c r="A37" s="78" t="s">
        <v>92</v>
      </c>
      <c r="B37" s="25" t="n">
        <v>25115</v>
      </c>
      <c r="C37" s="25" t="n">
        <v>23576</v>
      </c>
      <c r="D37" s="25" t="n">
        <f aca="false">SUM(B37:C37)</f>
        <v>48691</v>
      </c>
      <c r="E37" s="25" t="n">
        <v>16561</v>
      </c>
      <c r="F37" s="25" t="n">
        <v>15488</v>
      </c>
      <c r="G37" s="25" t="n">
        <f aca="false">SUM(E37:F37)</f>
        <v>32049</v>
      </c>
      <c r="H37" s="25" t="n">
        <v>31181</v>
      </c>
      <c r="I37" s="25" t="n">
        <v>29550</v>
      </c>
      <c r="J37" s="25" t="n">
        <f aca="false">SUM(H37:I37)</f>
        <v>60731</v>
      </c>
    </row>
    <row r="38" customFormat="false" ht="18.95" hidden="false" customHeight="true" outlineLevel="0" collapsed="false">
      <c r="A38" s="78" t="s">
        <v>93</v>
      </c>
      <c r="B38" s="25" t="n">
        <v>28032</v>
      </c>
      <c r="C38" s="25" t="n">
        <v>26516</v>
      </c>
      <c r="D38" s="25" t="n">
        <f aca="false">SUM(B38:C38)</f>
        <v>54548</v>
      </c>
      <c r="E38" s="25" t="n">
        <v>18792</v>
      </c>
      <c r="F38" s="25" t="n">
        <v>17600</v>
      </c>
      <c r="G38" s="25" t="n">
        <f aca="false">SUM(E38:F38)</f>
        <v>36392</v>
      </c>
      <c r="H38" s="25" t="n">
        <v>34744</v>
      </c>
      <c r="I38" s="25" t="n">
        <v>32934</v>
      </c>
      <c r="J38" s="25" t="n">
        <f aca="false">SUM(H38:I38)</f>
        <v>67678</v>
      </c>
    </row>
    <row r="39" customFormat="false" ht="18.95" hidden="false" customHeight="true" outlineLevel="0" collapsed="false">
      <c r="A39" s="78" t="s">
        <v>94</v>
      </c>
      <c r="B39" s="25" t="n">
        <v>31972</v>
      </c>
      <c r="C39" s="25" t="n">
        <v>32631</v>
      </c>
      <c r="D39" s="25" t="n">
        <f aca="false">SUM(B39:C39)</f>
        <v>64603</v>
      </c>
      <c r="E39" s="25" t="n">
        <v>20431</v>
      </c>
      <c r="F39" s="25" t="n">
        <v>18351</v>
      </c>
      <c r="G39" s="25" t="n">
        <f aca="false">SUM(E39:F39)</f>
        <v>38782</v>
      </c>
      <c r="H39" s="25" t="n">
        <v>37705</v>
      </c>
      <c r="I39" s="25" t="n">
        <v>35022</v>
      </c>
      <c r="J39" s="25" t="n">
        <f aca="false">SUM(H39:I39)</f>
        <v>72727</v>
      </c>
    </row>
    <row r="40" customFormat="false" ht="18.95" hidden="false" customHeight="true" outlineLevel="0" collapsed="false">
      <c r="A40" s="78" t="s">
        <v>95</v>
      </c>
      <c r="B40" s="25" t="n">
        <v>34286</v>
      </c>
      <c r="C40" s="25" t="n">
        <v>31914</v>
      </c>
      <c r="D40" s="25" t="n">
        <f aca="false">SUM(B40:C40)</f>
        <v>66200</v>
      </c>
      <c r="E40" s="25" t="n">
        <v>18017</v>
      </c>
      <c r="F40" s="25" t="n">
        <v>18048</v>
      </c>
      <c r="G40" s="25" t="n">
        <f aca="false">SUM(E40:F40)</f>
        <v>36065</v>
      </c>
      <c r="H40" s="25" t="n">
        <v>36196</v>
      </c>
      <c r="I40" s="25" t="n">
        <v>33793</v>
      </c>
      <c r="J40" s="25" t="n">
        <f aca="false">SUM(H40:I40)</f>
        <v>69989</v>
      </c>
    </row>
    <row r="41" customFormat="false" ht="18.95" hidden="false" customHeight="true" outlineLevel="0" collapsed="false">
      <c r="A41" s="78" t="s">
        <v>96</v>
      </c>
      <c r="B41" s="25" t="n">
        <v>32832</v>
      </c>
      <c r="C41" s="25" t="n">
        <v>31676</v>
      </c>
      <c r="D41" s="25" t="n">
        <f aca="false">SUM(B41:C41)</f>
        <v>64508</v>
      </c>
      <c r="E41" s="25" t="n">
        <v>20743</v>
      </c>
      <c r="F41" s="25" t="n">
        <v>19930</v>
      </c>
      <c r="G41" s="25" t="n">
        <f aca="false">SUM(E41:F41)</f>
        <v>40673</v>
      </c>
      <c r="H41" s="25" t="n">
        <v>40314</v>
      </c>
      <c r="I41" s="25" t="n">
        <v>38918</v>
      </c>
      <c r="J41" s="25" t="n">
        <f aca="false">SUM(H41:I41)</f>
        <v>79232</v>
      </c>
    </row>
    <row r="42" customFormat="false" ht="18.95" hidden="false" customHeight="true" outlineLevel="0" collapsed="false">
      <c r="A42" s="78" t="s">
        <v>97</v>
      </c>
      <c r="B42" s="25" t="n">
        <v>34215</v>
      </c>
      <c r="C42" s="25" t="n">
        <v>33642</v>
      </c>
      <c r="D42" s="25" t="n">
        <f aca="false">SUM(B42:C42)</f>
        <v>67857</v>
      </c>
      <c r="E42" s="25" t="n">
        <v>22395</v>
      </c>
      <c r="F42" s="25" t="n">
        <v>21731</v>
      </c>
      <c r="G42" s="25" t="n">
        <f aca="false">SUM(E42:F42)</f>
        <v>44126</v>
      </c>
      <c r="H42" s="25" t="n">
        <v>43251</v>
      </c>
      <c r="I42" s="25" t="n">
        <v>41137</v>
      </c>
      <c r="J42" s="25" t="n">
        <f aca="false">SUM(H42:I42)</f>
        <v>84388</v>
      </c>
    </row>
    <row r="43" customFormat="false" ht="18.95" hidden="false" customHeight="true" outlineLevel="0" collapsed="false">
      <c r="A43" s="78" t="s">
        <v>98</v>
      </c>
      <c r="B43" s="25" t="n">
        <v>34398</v>
      </c>
      <c r="C43" s="25" t="n">
        <v>35119</v>
      </c>
      <c r="D43" s="25" t="n">
        <f aca="false">SUM(B43:C43)</f>
        <v>69517</v>
      </c>
      <c r="E43" s="25" t="n">
        <v>22531</v>
      </c>
      <c r="F43" s="25" t="n">
        <v>22000</v>
      </c>
      <c r="G43" s="25" t="n">
        <f aca="false">SUM(E43:F43)</f>
        <v>44531</v>
      </c>
      <c r="H43" s="25" t="n">
        <v>43004</v>
      </c>
      <c r="I43" s="25" t="n">
        <v>42284</v>
      </c>
      <c r="J43" s="25" t="n">
        <f aca="false">SUM(H43:I43)</f>
        <v>85288</v>
      </c>
    </row>
    <row r="44" customFormat="false" ht="18.95" hidden="false" customHeight="true" outlineLevel="0" collapsed="false">
      <c r="A44" s="78" t="s">
        <v>99</v>
      </c>
      <c r="B44" s="25" t="n">
        <v>35398</v>
      </c>
      <c r="C44" s="25" t="n">
        <v>37589</v>
      </c>
      <c r="D44" s="25" t="n">
        <f aca="false">SUM(B44:C44)</f>
        <v>72987</v>
      </c>
      <c r="E44" s="25" t="n">
        <v>22331</v>
      </c>
      <c r="F44" s="25" t="n">
        <v>23619</v>
      </c>
      <c r="G44" s="25" t="n">
        <f aca="false">SUM(E44:F44)</f>
        <v>45950</v>
      </c>
      <c r="H44" s="25" t="n">
        <v>41587</v>
      </c>
      <c r="I44" s="25" t="n">
        <v>42746</v>
      </c>
      <c r="J44" s="25" t="n">
        <f aca="false">SUM(H44:I44)</f>
        <v>84333</v>
      </c>
    </row>
    <row r="45" customFormat="false" ht="18.95" hidden="false" customHeight="true" outlineLevel="0" collapsed="false">
      <c r="A45" s="78" t="s">
        <v>100</v>
      </c>
      <c r="B45" s="25" t="n">
        <v>35288</v>
      </c>
      <c r="C45" s="25" t="n">
        <v>38022</v>
      </c>
      <c r="D45" s="25" t="n">
        <f aca="false">SUM(B45:C45)</f>
        <v>73310</v>
      </c>
      <c r="E45" s="25" t="n">
        <v>22472</v>
      </c>
      <c r="F45" s="25" t="n">
        <v>24453</v>
      </c>
      <c r="G45" s="25" t="n">
        <f aca="false">SUM(E45:F45)</f>
        <v>46925</v>
      </c>
      <c r="H45" s="25" t="n">
        <v>39326</v>
      </c>
      <c r="I45" s="25" t="n">
        <v>41321</v>
      </c>
      <c r="J45" s="25" t="n">
        <f aca="false">SUM(H45:I45)</f>
        <v>80647</v>
      </c>
    </row>
    <row r="46" customFormat="false" ht="18.95" hidden="false" customHeight="true" outlineLevel="0" collapsed="false">
      <c r="A46" s="78" t="s">
        <v>101</v>
      </c>
      <c r="B46" s="25" t="n">
        <v>30231</v>
      </c>
      <c r="C46" s="25" t="n">
        <v>32221</v>
      </c>
      <c r="D46" s="25" t="n">
        <f aca="false">SUM(B46:C46)</f>
        <v>62452</v>
      </c>
      <c r="E46" s="25" t="n">
        <v>19393</v>
      </c>
      <c r="F46" s="25" t="n">
        <v>21661</v>
      </c>
      <c r="G46" s="25" t="n">
        <f aca="false">SUM(E46:F46)</f>
        <v>41054</v>
      </c>
      <c r="H46" s="25" t="n">
        <v>33922</v>
      </c>
      <c r="I46" s="25" t="n">
        <v>36352</v>
      </c>
      <c r="J46" s="25" t="n">
        <f aca="false">SUM(H46:I46)</f>
        <v>70274</v>
      </c>
    </row>
    <row r="47" customFormat="false" ht="18.95" hidden="false" customHeight="true" outlineLevel="0" collapsed="false">
      <c r="A47" s="78" t="s">
        <v>102</v>
      </c>
      <c r="B47" s="25" t="n">
        <v>23405</v>
      </c>
      <c r="C47" s="25" t="n">
        <v>26165</v>
      </c>
      <c r="D47" s="25" t="n">
        <f aca="false">SUM(B47:C47)</f>
        <v>49570</v>
      </c>
      <c r="E47" s="25" t="n">
        <v>16083</v>
      </c>
      <c r="F47" s="25" t="n">
        <v>18439</v>
      </c>
      <c r="G47" s="25" t="n">
        <f aca="false">SUM(E47:F47)</f>
        <v>34522</v>
      </c>
      <c r="H47" s="25" t="n">
        <v>26697</v>
      </c>
      <c r="I47" s="25" t="n">
        <v>28806</v>
      </c>
      <c r="J47" s="25" t="n">
        <f aca="false">SUM(H47:I47)</f>
        <v>55503</v>
      </c>
    </row>
    <row r="48" customFormat="false" ht="18.95" hidden="false" customHeight="true" outlineLevel="0" collapsed="false">
      <c r="A48" s="78" t="s">
        <v>103</v>
      </c>
      <c r="B48" s="25" t="n">
        <v>16738</v>
      </c>
      <c r="C48" s="25" t="n">
        <v>18903</v>
      </c>
      <c r="D48" s="25" t="n">
        <f aca="false">SUM(B48:C48)</f>
        <v>35641</v>
      </c>
      <c r="E48" s="25" t="n">
        <v>11602</v>
      </c>
      <c r="F48" s="25" t="n">
        <v>13572</v>
      </c>
      <c r="G48" s="25" t="n">
        <f aca="false">SUM(E48:F48)</f>
        <v>25174</v>
      </c>
      <c r="H48" s="25" t="n">
        <v>18970</v>
      </c>
      <c r="I48" s="25" t="n">
        <v>21163</v>
      </c>
      <c r="J48" s="25" t="n">
        <f aca="false">SUM(H48:I48)</f>
        <v>40133</v>
      </c>
    </row>
    <row r="49" customFormat="false" ht="18.95" hidden="false" customHeight="true" outlineLevel="0" collapsed="false">
      <c r="A49" s="78" t="s">
        <v>104</v>
      </c>
      <c r="B49" s="25" t="n">
        <v>11041</v>
      </c>
      <c r="C49" s="25" t="n">
        <v>13298</v>
      </c>
      <c r="D49" s="25" t="n">
        <f aca="false">SUM(B49:C49)</f>
        <v>24339</v>
      </c>
      <c r="E49" s="25" t="n">
        <v>7607</v>
      </c>
      <c r="F49" s="25" t="n">
        <v>9561</v>
      </c>
      <c r="G49" s="25" t="n">
        <f aca="false">SUM(E49:F49)</f>
        <v>17168</v>
      </c>
      <c r="H49" s="25" t="n">
        <v>13073</v>
      </c>
      <c r="I49" s="25" t="n">
        <v>14906</v>
      </c>
      <c r="J49" s="25" t="n">
        <f aca="false">SUM(H49:I49)</f>
        <v>27979</v>
      </c>
    </row>
    <row r="50" customFormat="false" ht="18.95" hidden="false" customHeight="true" outlineLevel="0" collapsed="false">
      <c r="A50" s="78" t="s">
        <v>105</v>
      </c>
      <c r="B50" s="25" t="n">
        <v>9442</v>
      </c>
      <c r="C50" s="25" t="n">
        <v>11653</v>
      </c>
      <c r="D50" s="25" t="n">
        <f aca="false">SUM(B50:C50)</f>
        <v>21095</v>
      </c>
      <c r="E50" s="25" t="n">
        <v>6689</v>
      </c>
      <c r="F50" s="25" t="n">
        <v>8679</v>
      </c>
      <c r="G50" s="25" t="n">
        <f aca="false">SUM(E50:F50)</f>
        <v>15368</v>
      </c>
      <c r="H50" s="25" t="n">
        <v>10372</v>
      </c>
      <c r="I50" s="25" t="n">
        <v>12705</v>
      </c>
      <c r="J50" s="25" t="n">
        <f aca="false">SUM(H50:I50)</f>
        <v>23077</v>
      </c>
    </row>
    <row r="51" customFormat="false" ht="18.95" hidden="false" customHeight="true" outlineLevel="0" collapsed="false">
      <c r="A51" s="78" t="s">
        <v>106</v>
      </c>
      <c r="B51" s="25" t="n">
        <v>6079</v>
      </c>
      <c r="C51" s="25" t="n">
        <v>8511</v>
      </c>
      <c r="D51" s="25" t="n">
        <f aca="false">SUM(B51:C51)</f>
        <v>14590</v>
      </c>
      <c r="E51" s="25" t="n">
        <v>4540</v>
      </c>
      <c r="F51" s="25" t="n">
        <v>6441</v>
      </c>
      <c r="G51" s="25" t="n">
        <f aca="false">SUM(E51:F51)</f>
        <v>10981</v>
      </c>
      <c r="H51" s="25" t="n">
        <v>6903</v>
      </c>
      <c r="I51" s="25" t="n">
        <v>9460</v>
      </c>
      <c r="J51" s="25" t="n">
        <f aca="false">SUM(H51:I51)</f>
        <v>16363</v>
      </c>
    </row>
    <row r="52" customFormat="false" ht="18.95" hidden="false" customHeight="true" outlineLevel="0" collapsed="false">
      <c r="A52" s="78" t="s">
        <v>107</v>
      </c>
      <c r="B52" s="25" t="n">
        <v>3374</v>
      </c>
      <c r="C52" s="25" t="n">
        <v>5225</v>
      </c>
      <c r="D52" s="25" t="n">
        <f aca="false">SUM(B52:C52)</f>
        <v>8599</v>
      </c>
      <c r="E52" s="25" t="n">
        <v>2500</v>
      </c>
      <c r="F52" s="25" t="n">
        <v>4001</v>
      </c>
      <c r="G52" s="25" t="n">
        <f aca="false">SUM(E52:F52)</f>
        <v>6501</v>
      </c>
      <c r="H52" s="25" t="n">
        <v>4062</v>
      </c>
      <c r="I52" s="25" t="n">
        <v>5736</v>
      </c>
      <c r="J52" s="25" t="n">
        <f aca="false">SUM(H52:I52)</f>
        <v>9798</v>
      </c>
    </row>
    <row r="53" customFormat="false" ht="18.95" hidden="false" customHeight="true" outlineLevel="0" collapsed="false">
      <c r="A53" s="78" t="s">
        <v>108</v>
      </c>
      <c r="B53" s="25" t="n">
        <v>1335</v>
      </c>
      <c r="C53" s="25" t="n">
        <v>2210</v>
      </c>
      <c r="D53" s="25" t="n">
        <f aca="false">SUM(B53:C53)</f>
        <v>3545</v>
      </c>
      <c r="E53" s="25" t="n">
        <v>932</v>
      </c>
      <c r="F53" s="25" t="n">
        <v>1602</v>
      </c>
      <c r="G53" s="25" t="n">
        <f aca="false">SUM(E53:F53)</f>
        <v>2534</v>
      </c>
      <c r="H53" s="25" t="n">
        <v>1670</v>
      </c>
      <c r="I53" s="25" t="n">
        <v>2505</v>
      </c>
      <c r="J53" s="25" t="n">
        <f aca="false">SUM(H53:I53)</f>
        <v>4175</v>
      </c>
    </row>
    <row r="54" customFormat="false" ht="18.95" hidden="false" customHeight="true" outlineLevel="0" collapsed="false">
      <c r="A54" s="78" t="s">
        <v>109</v>
      </c>
      <c r="B54" s="25" t="n">
        <v>431</v>
      </c>
      <c r="C54" s="25" t="n">
        <v>741</v>
      </c>
      <c r="D54" s="25" t="n">
        <f aca="false">SUM(B54:C54)</f>
        <v>1172</v>
      </c>
      <c r="E54" s="25" t="n">
        <v>263</v>
      </c>
      <c r="F54" s="25" t="n">
        <v>543</v>
      </c>
      <c r="G54" s="25" t="n">
        <f aca="false">SUM(E54:F54)</f>
        <v>806</v>
      </c>
      <c r="H54" s="25" t="n">
        <v>654</v>
      </c>
      <c r="I54" s="25" t="n">
        <v>1022</v>
      </c>
      <c r="J54" s="25" t="n">
        <f aca="false">SUM(H54:I54)</f>
        <v>1676</v>
      </c>
    </row>
    <row r="55" customFormat="false" ht="18.95" hidden="false" customHeight="true" outlineLevel="0" collapsed="false">
      <c r="A55" s="78" t="s">
        <v>110</v>
      </c>
      <c r="B55" s="25" t="n">
        <v>133</v>
      </c>
      <c r="C55" s="25" t="n">
        <v>192</v>
      </c>
      <c r="D55" s="25" t="n">
        <f aca="false">SUM(B55:C55)</f>
        <v>325</v>
      </c>
      <c r="E55" s="25" t="n">
        <v>90</v>
      </c>
      <c r="F55" s="25" t="n">
        <v>161</v>
      </c>
      <c r="G55" s="25" t="n">
        <f aca="false">SUM(E55:F55)</f>
        <v>251</v>
      </c>
      <c r="H55" s="25" t="n">
        <v>212</v>
      </c>
      <c r="I55" s="25" t="n">
        <v>311</v>
      </c>
      <c r="J55" s="25" t="n">
        <f aca="false">SUM(H55:I55)</f>
        <v>523</v>
      </c>
    </row>
    <row r="56" customFormat="false" ht="18.95" hidden="false" customHeight="true" outlineLevel="0" collapsed="false">
      <c r="A56" s="78" t="s">
        <v>111</v>
      </c>
      <c r="B56" s="25" t="n">
        <v>39</v>
      </c>
      <c r="C56" s="25" t="n">
        <v>48</v>
      </c>
      <c r="D56" s="25" t="n">
        <f aca="false">SUM(B56:C56)</f>
        <v>87</v>
      </c>
      <c r="E56" s="25" t="n">
        <v>36</v>
      </c>
      <c r="F56" s="25" t="n">
        <v>51</v>
      </c>
      <c r="G56" s="25" t="n">
        <f aca="false">SUM(E56:F56)</f>
        <v>87</v>
      </c>
      <c r="H56" s="25" t="n">
        <v>133</v>
      </c>
      <c r="I56" s="25" t="n">
        <v>148</v>
      </c>
      <c r="J56" s="25" t="n">
        <f aca="false">SUM(H56:I56)</f>
        <v>281</v>
      </c>
    </row>
    <row r="57" customFormat="false" ht="18.95" hidden="false" customHeight="true" outlineLevel="0" collapsed="false">
      <c r="A57" s="78" t="s">
        <v>112</v>
      </c>
      <c r="B57" s="25" t="n">
        <f aca="false">SUM(B35:B56)</f>
        <v>417811</v>
      </c>
      <c r="C57" s="25" t="n">
        <f aca="false">SUM(C35:C56)</f>
        <v>432714</v>
      </c>
      <c r="D57" s="25" t="n">
        <f aca="false">SUM(D35:D56)</f>
        <v>850525</v>
      </c>
      <c r="E57" s="25" t="n">
        <f aca="false">SUM(E35:E56)</f>
        <v>270145</v>
      </c>
      <c r="F57" s="25" t="n">
        <f aca="false">SUM(F35:F56)</f>
        <v>281044</v>
      </c>
      <c r="G57" s="25" t="n">
        <f aca="false">SUM(G35:G56)</f>
        <v>551189</v>
      </c>
      <c r="H57" s="25" t="n">
        <f aca="false">SUM(H35:H56)</f>
        <v>494286</v>
      </c>
      <c r="I57" s="25" t="n">
        <f aca="false">SUM(I35:I56)</f>
        <v>499134</v>
      </c>
      <c r="J57" s="25" t="n">
        <f aca="false">SUM(H57:I57)</f>
        <v>993420</v>
      </c>
    </row>
    <row r="58" customFormat="false" ht="18.95" hidden="false" customHeight="true" outlineLevel="0" collapsed="false">
      <c r="A58" s="100"/>
    </row>
    <row r="59" customFormat="false" ht="18.95" hidden="false" customHeight="true" outlineLevel="0" collapsed="false">
      <c r="A59" s="100"/>
    </row>
    <row r="60" customFormat="false" ht="18.95" hidden="false" customHeight="true" outlineLevel="0" collapsed="false">
      <c r="A60" s="100"/>
    </row>
    <row r="61" customFormat="false" ht="20.25" hidden="false" customHeight="true" outlineLevel="0" collapsed="false">
      <c r="A61" s="102" t="s">
        <v>201</v>
      </c>
    </row>
    <row r="62" customFormat="false" ht="18.95" hidden="false" customHeight="true" outlineLevel="0" collapsed="false">
      <c r="A62" s="102" t="s">
        <v>208</v>
      </c>
    </row>
    <row r="63" customFormat="false" ht="18.95" hidden="false" customHeight="true" outlineLevel="0" collapsed="false">
      <c r="B63" s="36"/>
      <c r="C63" s="37" t="s">
        <v>87</v>
      </c>
      <c r="D63" s="75"/>
      <c r="G63" s="0"/>
      <c r="H63" s="0"/>
      <c r="I63" s="0"/>
      <c r="J63" s="0"/>
    </row>
    <row r="64" customFormat="false" ht="18.95" hidden="false" customHeight="true" outlineLevel="0" collapsed="false">
      <c r="A64" s="23" t="s">
        <v>90</v>
      </c>
      <c r="B64" s="31" t="s">
        <v>2</v>
      </c>
      <c r="C64" s="31" t="s">
        <v>3</v>
      </c>
      <c r="D64" s="31" t="s">
        <v>4</v>
      </c>
      <c r="G64" s="0"/>
      <c r="H64" s="0"/>
      <c r="I64" s="0"/>
      <c r="J64" s="0"/>
    </row>
    <row r="65" customFormat="false" ht="18.95" hidden="false" customHeight="true" outlineLevel="0" collapsed="false">
      <c r="A65" s="78" t="n">
        <v>0</v>
      </c>
      <c r="B65" s="25" t="n">
        <f aca="false">B5+E5+H5+B35+E35+H35</f>
        <v>20022</v>
      </c>
      <c r="C65" s="25" t="n">
        <f aca="false">C5+F5+I5+C35+F35+I35</f>
        <v>18967</v>
      </c>
      <c r="D65" s="25" t="n">
        <f aca="false">SUM(B65:C65)</f>
        <v>38989</v>
      </c>
      <c r="F65" s="0"/>
      <c r="G65" s="0"/>
      <c r="H65" s="0"/>
      <c r="I65" s="0"/>
      <c r="J65" s="0"/>
    </row>
    <row r="66" customFormat="false" ht="18.95" hidden="false" customHeight="true" outlineLevel="0" collapsed="false">
      <c r="A66" s="77" t="s">
        <v>91</v>
      </c>
      <c r="B66" s="25" t="n">
        <f aca="false">B6+E6+H6+B36+E36+H36</f>
        <v>85606</v>
      </c>
      <c r="C66" s="25" t="n">
        <f aca="false">C6+F6+I6+C36+F36+I36</f>
        <v>80199</v>
      </c>
      <c r="D66" s="25" t="n">
        <f aca="false">SUM(B66:C66)</f>
        <v>165805</v>
      </c>
      <c r="F66" s="0"/>
      <c r="G66" s="0"/>
      <c r="H66" s="0"/>
      <c r="I66" s="0"/>
      <c r="J66" s="0"/>
    </row>
    <row r="67" customFormat="false" ht="18.95" hidden="false" customHeight="true" outlineLevel="0" collapsed="false">
      <c r="A67" s="78" t="s">
        <v>92</v>
      </c>
      <c r="B67" s="25" t="n">
        <f aca="false">B7+E7+H7+B37+E37+H37</f>
        <v>110549</v>
      </c>
      <c r="C67" s="25" t="n">
        <f aca="false">C7+F7+I7+C37+F37+I37</f>
        <v>103892</v>
      </c>
      <c r="D67" s="25" t="n">
        <f aca="false">SUM(B67:C67)</f>
        <v>214441</v>
      </c>
      <c r="F67" s="0"/>
      <c r="G67" s="0"/>
      <c r="H67" s="0"/>
      <c r="I67" s="0"/>
      <c r="J67" s="0"/>
    </row>
    <row r="68" customFormat="false" ht="18.95" hidden="false" customHeight="true" outlineLevel="0" collapsed="false">
      <c r="A68" s="78" t="s">
        <v>93</v>
      </c>
      <c r="B68" s="25" t="n">
        <f aca="false">B8+E8+H8+B38+E38+H38</f>
        <v>126079</v>
      </c>
      <c r="C68" s="25" t="n">
        <f aca="false">C8+F8+I8+C38+F38+I38</f>
        <v>119554</v>
      </c>
      <c r="D68" s="25" t="n">
        <f aca="false">SUM(B68:C68)</f>
        <v>245633</v>
      </c>
      <c r="F68" s="0"/>
      <c r="G68" s="0"/>
      <c r="H68" s="0"/>
      <c r="I68" s="0"/>
      <c r="J68" s="0"/>
    </row>
    <row r="69" customFormat="false" ht="18.95" hidden="false" customHeight="true" outlineLevel="0" collapsed="false">
      <c r="A69" s="78" t="s">
        <v>94</v>
      </c>
      <c r="B69" s="25" t="n">
        <f aca="false">B9+E9+H9+B39+E39+H39</f>
        <v>141679</v>
      </c>
      <c r="C69" s="25" t="n">
        <f aca="false">C9+F9+I9+C39+F39+I39</f>
        <v>134393</v>
      </c>
      <c r="D69" s="25" t="n">
        <f aca="false">SUM(B69:C69)</f>
        <v>276072</v>
      </c>
      <c r="F69" s="0"/>
      <c r="G69" s="0"/>
      <c r="H69" s="0"/>
      <c r="I69" s="0"/>
      <c r="J69" s="0"/>
    </row>
    <row r="70" customFormat="false" ht="18.95" hidden="false" customHeight="true" outlineLevel="0" collapsed="false">
      <c r="A70" s="78" t="s">
        <v>95</v>
      </c>
      <c r="B70" s="25" t="n">
        <f aca="false">B10+E10+H10+B40+E40+H40</f>
        <v>138444</v>
      </c>
      <c r="C70" s="25" t="n">
        <f aca="false">C10+F10+I10+C40+F40+I40</f>
        <v>131513</v>
      </c>
      <c r="D70" s="25" t="n">
        <f aca="false">SUM(B70:C70)</f>
        <v>269957</v>
      </c>
      <c r="F70" s="0"/>
      <c r="G70" s="0"/>
      <c r="H70" s="0"/>
      <c r="I70" s="0"/>
      <c r="J70" s="0"/>
    </row>
    <row r="71" customFormat="false" ht="18.95" hidden="false" customHeight="true" outlineLevel="0" collapsed="false">
      <c r="A71" s="78" t="s">
        <v>96</v>
      </c>
      <c r="B71" s="25" t="n">
        <f aca="false">B11+E11+H11+B41+E41+H41</f>
        <v>146836</v>
      </c>
      <c r="C71" s="25" t="n">
        <f aca="false">C11+F11+I11+C41+F41+I41</f>
        <v>141028</v>
      </c>
      <c r="D71" s="25" t="n">
        <f aca="false">SUM(B71:C71)</f>
        <v>287864</v>
      </c>
      <c r="F71" s="0"/>
      <c r="G71" s="0"/>
      <c r="H71" s="0"/>
      <c r="I71" s="0"/>
      <c r="J71" s="0"/>
    </row>
    <row r="72" customFormat="false" ht="18.95" hidden="false" customHeight="true" outlineLevel="0" collapsed="false">
      <c r="A72" s="78" t="s">
        <v>97</v>
      </c>
      <c r="B72" s="25" t="n">
        <f aca="false">B12+E12+H12+B42+E42+H42</f>
        <v>153253</v>
      </c>
      <c r="C72" s="25" t="n">
        <f aca="false">C12+F12+I12+C42+F42+I42</f>
        <v>147834</v>
      </c>
      <c r="D72" s="25" t="n">
        <f aca="false">SUM(B72:C72)</f>
        <v>301087</v>
      </c>
      <c r="F72" s="0"/>
      <c r="G72" s="0"/>
      <c r="H72" s="0"/>
      <c r="I72" s="0"/>
      <c r="J72" s="0"/>
    </row>
    <row r="73" customFormat="false" ht="18.95" hidden="false" customHeight="true" outlineLevel="0" collapsed="false">
      <c r="A73" s="78" t="s">
        <v>98</v>
      </c>
      <c r="B73" s="25" t="n">
        <f aca="false">B13+E13+H13+B43+E43+H43</f>
        <v>153905</v>
      </c>
      <c r="C73" s="25" t="n">
        <f aca="false">C13+F13+I13+C43+F43+I43</f>
        <v>153515</v>
      </c>
      <c r="D73" s="25" t="n">
        <f aca="false">SUM(B73:C73)</f>
        <v>307420</v>
      </c>
      <c r="F73" s="0"/>
      <c r="G73" s="0"/>
      <c r="H73" s="0"/>
      <c r="I73" s="0"/>
      <c r="J73" s="0"/>
    </row>
    <row r="74" customFormat="false" ht="18.95" hidden="false" customHeight="true" outlineLevel="0" collapsed="false">
      <c r="A74" s="78" t="s">
        <v>99</v>
      </c>
      <c r="B74" s="25" t="n">
        <f aca="false">B14+E14+H14+B44+E44+H44</f>
        <v>158414</v>
      </c>
      <c r="C74" s="25" t="n">
        <f aca="false">C14+F14+I14+C44+F44+I44</f>
        <v>166047</v>
      </c>
      <c r="D74" s="25" t="n">
        <f aca="false">SUM(B74:C74)</f>
        <v>324461</v>
      </c>
      <c r="F74" s="0"/>
      <c r="G74" s="0"/>
      <c r="H74" s="0"/>
      <c r="I74" s="0"/>
      <c r="J74" s="0"/>
    </row>
    <row r="75" customFormat="false" ht="18.95" hidden="false" customHeight="true" outlineLevel="0" collapsed="false">
      <c r="A75" s="78" t="s">
        <v>100</v>
      </c>
      <c r="B75" s="25" t="n">
        <f aca="false">B15+E15+H15+B45+E45+H45</f>
        <v>159143</v>
      </c>
      <c r="C75" s="25" t="n">
        <f aca="false">C15+F15+I15+C45+F45+I45</f>
        <v>169336</v>
      </c>
      <c r="D75" s="25" t="n">
        <f aca="false">SUM(B75:C75)</f>
        <v>328479</v>
      </c>
      <c r="F75" s="0"/>
      <c r="G75" s="0"/>
      <c r="H75" s="0"/>
      <c r="I75" s="0"/>
      <c r="J75" s="0"/>
    </row>
    <row r="76" customFormat="false" ht="18.95" hidden="false" customHeight="true" outlineLevel="0" collapsed="false">
      <c r="A76" s="78" t="s">
        <v>101</v>
      </c>
      <c r="B76" s="25" t="n">
        <f aca="false">B16+E16+H16+B46+E46+H46</f>
        <v>139193</v>
      </c>
      <c r="C76" s="25" t="n">
        <f aca="false">C16+F16+I16+C46+F46+I46</f>
        <v>149081</v>
      </c>
      <c r="D76" s="25" t="n">
        <f aca="false">SUM(B76:C76)</f>
        <v>288274</v>
      </c>
      <c r="F76" s="0"/>
      <c r="G76" s="0"/>
      <c r="H76" s="0"/>
      <c r="I76" s="0"/>
      <c r="J76" s="0"/>
    </row>
    <row r="77" customFormat="false" ht="18.95" hidden="false" customHeight="true" outlineLevel="0" collapsed="false">
      <c r="A77" s="78" t="s">
        <v>102</v>
      </c>
      <c r="B77" s="25" t="n">
        <f aca="false">B17+E17+H17+B47+E47+H47</f>
        <v>111236</v>
      </c>
      <c r="C77" s="25" t="n">
        <f aca="false">C17+F17+I17+C47+F47+I47</f>
        <v>121338</v>
      </c>
      <c r="D77" s="25" t="n">
        <f aca="false">SUM(B77:C77)</f>
        <v>232574</v>
      </c>
      <c r="F77" s="0"/>
      <c r="G77" s="0"/>
      <c r="H77" s="0"/>
      <c r="I77" s="0"/>
      <c r="J77" s="0"/>
    </row>
    <row r="78" customFormat="false" ht="18.95" hidden="false" customHeight="true" outlineLevel="0" collapsed="false">
      <c r="A78" s="78" t="s">
        <v>103</v>
      </c>
      <c r="B78" s="25" t="n">
        <f aca="false">B18+E18+H18+B48+E48+H48</f>
        <v>77853</v>
      </c>
      <c r="C78" s="25" t="n">
        <f aca="false">C18+F18+I18+C48+F48+I48</f>
        <v>86795</v>
      </c>
      <c r="D78" s="25" t="n">
        <f aca="false">SUM(B78:C78)</f>
        <v>164648</v>
      </c>
      <c r="F78" s="0"/>
      <c r="G78" s="0"/>
      <c r="H78" s="0"/>
      <c r="I78" s="0"/>
      <c r="J78" s="0"/>
    </row>
    <row r="79" customFormat="false" ht="18.95" hidden="false" customHeight="true" outlineLevel="0" collapsed="false">
      <c r="A79" s="78" t="s">
        <v>104</v>
      </c>
      <c r="B79" s="25" t="n">
        <f aca="false">B19+E19+H19+B49+E49+H49</f>
        <v>53615</v>
      </c>
      <c r="C79" s="25" t="n">
        <f aca="false">C19+F19+I19+C49+F49+I49</f>
        <v>62182</v>
      </c>
      <c r="D79" s="25" t="n">
        <f aca="false">SUM(B79:C79)</f>
        <v>115797</v>
      </c>
      <c r="F79" s="0"/>
      <c r="G79" s="0"/>
      <c r="H79" s="0"/>
      <c r="I79" s="0"/>
      <c r="J79" s="0"/>
    </row>
    <row r="80" customFormat="false" ht="18.95" hidden="false" customHeight="true" outlineLevel="0" collapsed="false">
      <c r="A80" s="78" t="s">
        <v>105</v>
      </c>
      <c r="B80" s="25" t="n">
        <f aca="false">B20+E20+H20+B50+E50+H50</f>
        <v>43391</v>
      </c>
      <c r="C80" s="25" t="n">
        <f aca="false">C20+F20+I20+C50+F50+I50</f>
        <v>53856</v>
      </c>
      <c r="D80" s="25" t="n">
        <f aca="false">SUM(B80:C80)</f>
        <v>97247</v>
      </c>
      <c r="F80" s="0"/>
      <c r="G80" s="0"/>
      <c r="H80" s="0"/>
      <c r="I80" s="0"/>
      <c r="J80" s="0"/>
    </row>
    <row r="81" customFormat="false" ht="18.95" hidden="false" customHeight="true" outlineLevel="0" collapsed="false">
      <c r="A81" s="78" t="s">
        <v>106</v>
      </c>
      <c r="B81" s="25" t="n">
        <f aca="false">B21+E21+H21+B51+E51+H51</f>
        <v>29569</v>
      </c>
      <c r="C81" s="25" t="n">
        <f aca="false">C21+F21+I21+C51+F51+I51</f>
        <v>40609</v>
      </c>
      <c r="D81" s="25" t="n">
        <f aca="false">SUM(B81:C81)</f>
        <v>70178</v>
      </c>
      <c r="F81" s="0"/>
      <c r="G81" s="0"/>
      <c r="H81" s="0"/>
      <c r="I81" s="0"/>
      <c r="J81" s="0"/>
    </row>
    <row r="82" customFormat="false" ht="18.95" hidden="false" customHeight="true" outlineLevel="0" collapsed="false">
      <c r="A82" s="78" t="s">
        <v>107</v>
      </c>
      <c r="B82" s="25" t="n">
        <f aca="false">B22+E22+H22+B52+E52+H52</f>
        <v>16405</v>
      </c>
      <c r="C82" s="25" t="n">
        <f aca="false">C22+F22+I22+C52+F52+I52</f>
        <v>23914</v>
      </c>
      <c r="D82" s="25" t="n">
        <f aca="false">SUM(B82:C82)</f>
        <v>40319</v>
      </c>
      <c r="F82" s="0"/>
      <c r="G82" s="0"/>
      <c r="H82" s="0"/>
      <c r="I82" s="0"/>
      <c r="J82" s="0"/>
    </row>
    <row r="83" customFormat="false" ht="18.95" hidden="false" customHeight="true" outlineLevel="0" collapsed="false">
      <c r="A83" s="78" t="s">
        <v>108</v>
      </c>
      <c r="B83" s="25" t="n">
        <f aca="false">B23+E23+H23+B53+E53+H53</f>
        <v>6360</v>
      </c>
      <c r="C83" s="25" t="n">
        <f aca="false">C23+F23+I23+C53+F53+I53</f>
        <v>9961</v>
      </c>
      <c r="D83" s="25" t="n">
        <f aca="false">SUM(B83:C83)</f>
        <v>16321</v>
      </c>
      <c r="F83" s="0"/>
      <c r="G83" s="0"/>
      <c r="H83" s="0"/>
      <c r="I83" s="0"/>
      <c r="J83" s="0"/>
    </row>
    <row r="84" customFormat="false" ht="18.95" hidden="false" customHeight="true" outlineLevel="0" collapsed="false">
      <c r="A84" s="78" t="s">
        <v>109</v>
      </c>
      <c r="B84" s="25" t="n">
        <f aca="false">B24+E24+H24+B54+E54+H54</f>
        <v>2051</v>
      </c>
      <c r="C84" s="25" t="n">
        <f aca="false">C24+F24+I24+C54+F54+I54</f>
        <v>3490</v>
      </c>
      <c r="D84" s="25" t="n">
        <f aca="false">SUM(B84:C84)</f>
        <v>5541</v>
      </c>
      <c r="F84" s="0"/>
      <c r="G84" s="0"/>
      <c r="H84" s="0"/>
      <c r="I84" s="0"/>
      <c r="J84" s="0"/>
    </row>
    <row r="85" customFormat="false" ht="18.95" hidden="false" customHeight="true" outlineLevel="0" collapsed="false">
      <c r="A85" s="78" t="s">
        <v>110</v>
      </c>
      <c r="B85" s="25" t="n">
        <f aca="false">B25+E25+H25+B55+E55+H55</f>
        <v>584</v>
      </c>
      <c r="C85" s="25" t="n">
        <f aca="false">C25+F25+I25+C55+F55+I55</f>
        <v>955</v>
      </c>
      <c r="D85" s="25" t="n">
        <f aca="false">SUM(B85:C85)</f>
        <v>1539</v>
      </c>
      <c r="F85" s="0"/>
      <c r="G85" s="0"/>
      <c r="H85" s="0"/>
      <c r="I85" s="0"/>
      <c r="J85" s="0"/>
    </row>
    <row r="86" customFormat="false" ht="18.95" hidden="false" customHeight="true" outlineLevel="0" collapsed="false">
      <c r="A86" s="78" t="s">
        <v>111</v>
      </c>
      <c r="B86" s="25" t="n">
        <f aca="false">B26+E26+H26+B56+E56+H56</f>
        <v>241</v>
      </c>
      <c r="C86" s="25" t="n">
        <f aca="false">C26+F26+I26+C56+F56+I56</f>
        <v>317</v>
      </c>
      <c r="D86" s="25" t="n">
        <f aca="false">SUM(B86:C86)</f>
        <v>558</v>
      </c>
      <c r="F86" s="0"/>
      <c r="G86" s="0"/>
      <c r="H86" s="0"/>
      <c r="I86" s="0"/>
      <c r="J86" s="0"/>
    </row>
    <row r="87" customFormat="false" ht="18.95" hidden="false" customHeight="true" outlineLevel="0" collapsed="false">
      <c r="A87" s="78" t="s">
        <v>112</v>
      </c>
      <c r="B87" s="25" t="n">
        <f aca="false">SUM(B66:B86)+B65</f>
        <v>1874428</v>
      </c>
      <c r="C87" s="25" t="n">
        <f aca="false">SUM(C66:C86)+C65</f>
        <v>1918776</v>
      </c>
      <c r="D87" s="25" t="n">
        <f aca="false">SUM(D65:D86)</f>
        <v>3793204</v>
      </c>
      <c r="F87" s="0"/>
      <c r="G87" s="0"/>
      <c r="H87" s="0"/>
      <c r="I87" s="0"/>
      <c r="J87" s="0"/>
    </row>
    <row r="88" customFormat="false" ht="18.95" hidden="false" customHeight="true" outlineLevel="0" collapsed="false">
      <c r="H88" s="0"/>
      <c r="I88" s="0"/>
      <c r="J88" s="0"/>
    </row>
    <row r="89" customFormat="false" ht="18.95" hidden="false" customHeight="true" outlineLevel="0" collapsed="false">
      <c r="H89" s="0"/>
      <c r="I89" s="0"/>
      <c r="J89" s="0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6875" defaultRowHeight="18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6" width="12.42"/>
    <col collapsed="false" customWidth="true" hidden="false" outlineLevel="0" max="3" min="3" style="26" width="13.42"/>
    <col collapsed="false" customWidth="true" hidden="false" outlineLevel="0" max="4" min="4" style="26" width="13.28"/>
    <col collapsed="false" customWidth="true" hidden="false" outlineLevel="0" max="5" min="5" style="26" width="12.42"/>
    <col collapsed="false" customWidth="true" hidden="false" outlineLevel="0" max="6" min="6" style="26" width="12.71"/>
    <col collapsed="false" customWidth="true" hidden="false" outlineLevel="0" max="7" min="7" style="26" width="12.85"/>
    <col collapsed="false" customWidth="true" hidden="false" outlineLevel="0" max="8" min="8" style="26" width="12.28"/>
    <col collapsed="false" customWidth="true" hidden="false" outlineLevel="0" max="9" min="9" style="26" width="12.99"/>
    <col collapsed="false" customWidth="true" hidden="false" outlineLevel="0" max="10" min="10" style="26" width="12.14"/>
  </cols>
  <sheetData>
    <row r="1" customFormat="false" ht="20.25" hidden="false" customHeight="true" outlineLevel="0" collapsed="false">
      <c r="A1" s="102" t="s">
        <v>201</v>
      </c>
      <c r="B1" s="103"/>
    </row>
    <row r="2" customFormat="false" ht="18.95" hidden="false" customHeight="true" outlineLevel="0" collapsed="false">
      <c r="A2" s="102" t="s">
        <v>215</v>
      </c>
    </row>
    <row r="3" customFormat="false" ht="18.95" hidden="false" customHeight="true" outlineLevel="0" collapsed="false">
      <c r="B3" s="36"/>
      <c r="C3" s="37" t="s">
        <v>216</v>
      </c>
      <c r="D3" s="38"/>
      <c r="E3" s="36"/>
      <c r="F3" s="37" t="s">
        <v>217</v>
      </c>
      <c r="G3" s="38"/>
      <c r="H3" s="36"/>
      <c r="I3" s="37" t="s">
        <v>218</v>
      </c>
      <c r="J3" s="75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</row>
    <row r="5" customFormat="false" ht="18.95" hidden="false" customHeight="true" outlineLevel="0" collapsed="false">
      <c r="A5" s="111" t="s">
        <v>179</v>
      </c>
      <c r="B5" s="25" t="n">
        <v>8531</v>
      </c>
      <c r="C5" s="25" t="n">
        <v>7945</v>
      </c>
      <c r="D5" s="25" t="n">
        <f aca="false">SUM(B5:C5)</f>
        <v>16476</v>
      </c>
      <c r="E5" s="25" t="n">
        <v>1787</v>
      </c>
      <c r="F5" s="25" t="n">
        <v>1719</v>
      </c>
      <c r="G5" s="25" t="n">
        <f aca="false">SUM(E5:F5)</f>
        <v>3506</v>
      </c>
      <c r="H5" s="25" t="n">
        <v>3009</v>
      </c>
      <c r="I5" s="25" t="n">
        <v>2844</v>
      </c>
      <c r="J5" s="25" t="n">
        <f aca="false">SUM(H5:I5)</f>
        <v>5853</v>
      </c>
    </row>
    <row r="6" customFormat="false" ht="18.95" hidden="false" customHeight="true" outlineLevel="0" collapsed="false">
      <c r="A6" s="111" t="s">
        <v>91</v>
      </c>
      <c r="B6" s="25" t="n">
        <v>35255</v>
      </c>
      <c r="C6" s="25" t="n">
        <v>32542</v>
      </c>
      <c r="D6" s="25" t="n">
        <f aca="false">SUM(B6:C6)</f>
        <v>67797</v>
      </c>
      <c r="E6" s="25" t="n">
        <v>7450</v>
      </c>
      <c r="F6" s="25" t="n">
        <v>6884</v>
      </c>
      <c r="G6" s="25" t="n">
        <f aca="false">SUM(E6:F6)</f>
        <v>14334</v>
      </c>
      <c r="H6" s="25" t="n">
        <v>12845</v>
      </c>
      <c r="I6" s="25" t="n">
        <v>12223</v>
      </c>
      <c r="J6" s="25" t="n">
        <f aca="false">SUM(H6:I6)</f>
        <v>25068</v>
      </c>
    </row>
    <row r="7" customFormat="false" ht="18.95" hidden="false" customHeight="true" outlineLevel="0" collapsed="false">
      <c r="A7" s="111" t="s">
        <v>92</v>
      </c>
      <c r="B7" s="25" t="n">
        <v>46388</v>
      </c>
      <c r="C7" s="25" t="n">
        <v>43430</v>
      </c>
      <c r="D7" s="25" t="n">
        <f aca="false">SUM(B7:C7)</f>
        <v>89818</v>
      </c>
      <c r="E7" s="25" t="n">
        <v>9781</v>
      </c>
      <c r="F7" s="25" t="n">
        <v>9259</v>
      </c>
      <c r="G7" s="25" t="n">
        <f aca="false">SUM(E7:F7)</f>
        <v>19040</v>
      </c>
      <c r="H7" s="25" t="n">
        <v>17607</v>
      </c>
      <c r="I7" s="25" t="n">
        <v>16757</v>
      </c>
      <c r="J7" s="25" t="n">
        <f aca="false">SUM(H7:I7)</f>
        <v>34364</v>
      </c>
    </row>
    <row r="8" customFormat="false" ht="18.95" hidden="false" customHeight="true" outlineLevel="0" collapsed="false">
      <c r="A8" s="111" t="s">
        <v>93</v>
      </c>
      <c r="B8" s="25" t="n">
        <v>51236</v>
      </c>
      <c r="C8" s="25" t="n">
        <v>48704</v>
      </c>
      <c r="D8" s="25" t="n">
        <f aca="false">SUM(B8:C8)</f>
        <v>99940</v>
      </c>
      <c r="E8" s="25" t="n">
        <v>11099</v>
      </c>
      <c r="F8" s="25" t="n">
        <v>10722</v>
      </c>
      <c r="G8" s="25" t="n">
        <f aca="false">SUM(E8:F8)</f>
        <v>21821</v>
      </c>
      <c r="H8" s="25" t="n">
        <v>22066</v>
      </c>
      <c r="I8" s="25" t="n">
        <v>21120</v>
      </c>
      <c r="J8" s="25" t="n">
        <f aca="false">SUM(H8:I8)</f>
        <v>43186</v>
      </c>
    </row>
    <row r="9" customFormat="false" ht="18.95" hidden="false" customHeight="true" outlineLevel="0" collapsed="false">
      <c r="A9" s="111" t="s">
        <v>94</v>
      </c>
      <c r="B9" s="25" t="n">
        <v>62408</v>
      </c>
      <c r="C9" s="25" t="n">
        <v>60609</v>
      </c>
      <c r="D9" s="25" t="n">
        <f aca="false">SUM(B9:C9)</f>
        <v>123017</v>
      </c>
      <c r="E9" s="25" t="n">
        <v>14200</v>
      </c>
      <c r="F9" s="25" t="n">
        <v>13457</v>
      </c>
      <c r="G9" s="25" t="n">
        <f aca="false">SUM(E9:F9)</f>
        <v>27657</v>
      </c>
      <c r="H9" s="25" t="n">
        <v>28202</v>
      </c>
      <c r="I9" s="25" t="n">
        <v>26127</v>
      </c>
      <c r="J9" s="25" t="n">
        <f aca="false">SUM(H9:I9)</f>
        <v>54329</v>
      </c>
    </row>
    <row r="10" customFormat="false" ht="18.95" hidden="false" customHeight="true" outlineLevel="0" collapsed="false">
      <c r="A10" s="111" t="s">
        <v>95</v>
      </c>
      <c r="B10" s="25" t="n">
        <v>62383</v>
      </c>
      <c r="C10" s="25" t="n">
        <v>62226</v>
      </c>
      <c r="D10" s="25" t="n">
        <f aca="false">SUM(B10:C10)</f>
        <v>124609</v>
      </c>
      <c r="E10" s="25" t="n">
        <v>13428</v>
      </c>
      <c r="F10" s="25" t="n">
        <v>13640</v>
      </c>
      <c r="G10" s="25" t="n">
        <f aca="false">SUM(E10:F10)</f>
        <v>27068</v>
      </c>
      <c r="H10" s="25" t="n">
        <v>27033</v>
      </c>
      <c r="I10" s="25" t="n">
        <v>26575</v>
      </c>
      <c r="J10" s="25" t="n">
        <f aca="false">SUM(H10:I10)</f>
        <v>53608</v>
      </c>
    </row>
    <row r="11" customFormat="false" ht="18.95" hidden="false" customHeight="true" outlineLevel="0" collapsed="false">
      <c r="A11" s="111" t="s">
        <v>96</v>
      </c>
      <c r="B11" s="25" t="n">
        <v>64734</v>
      </c>
      <c r="C11" s="25" t="n">
        <v>63371</v>
      </c>
      <c r="D11" s="25" t="n">
        <f aca="false">SUM(B11:C11)</f>
        <v>128105</v>
      </c>
      <c r="E11" s="25" t="n">
        <v>15253</v>
      </c>
      <c r="F11" s="25" t="n">
        <v>15466</v>
      </c>
      <c r="G11" s="25" t="n">
        <f aca="false">SUM(E11:F11)</f>
        <v>30719</v>
      </c>
      <c r="H11" s="25" t="n">
        <v>27540</v>
      </c>
      <c r="I11" s="25" t="n">
        <v>26628</v>
      </c>
      <c r="J11" s="25" t="n">
        <f aca="false">SUM(H11:I11)</f>
        <v>54168</v>
      </c>
    </row>
    <row r="12" customFormat="false" ht="18.95" hidden="false" customHeight="true" outlineLevel="0" collapsed="false">
      <c r="A12" s="111" t="s">
        <v>97</v>
      </c>
      <c r="B12" s="25" t="n">
        <v>63312</v>
      </c>
      <c r="C12" s="25" t="n">
        <v>63178</v>
      </c>
      <c r="D12" s="25" t="n">
        <f aca="false">SUM(B12:C12)</f>
        <v>126490</v>
      </c>
      <c r="E12" s="25" t="n">
        <v>14908</v>
      </c>
      <c r="F12" s="25" t="n">
        <v>15096</v>
      </c>
      <c r="G12" s="25" t="n">
        <f aca="false">SUM(E12:F12)</f>
        <v>30004</v>
      </c>
      <c r="H12" s="25" t="n">
        <v>26441</v>
      </c>
      <c r="I12" s="25" t="n">
        <v>26263</v>
      </c>
      <c r="J12" s="25" t="n">
        <f aca="false">SUM(H12:I12)</f>
        <v>52704</v>
      </c>
    </row>
    <row r="13" customFormat="false" ht="18.95" hidden="false" customHeight="true" outlineLevel="0" collapsed="false">
      <c r="A13" s="111" t="s">
        <v>98</v>
      </c>
      <c r="B13" s="25" t="n">
        <v>56086</v>
      </c>
      <c r="C13" s="25" t="n">
        <v>59324</v>
      </c>
      <c r="D13" s="25" t="n">
        <f aca="false">SUM(B13:C13)</f>
        <v>115410</v>
      </c>
      <c r="E13" s="25" t="n">
        <v>13923</v>
      </c>
      <c r="F13" s="25" t="n">
        <v>14694</v>
      </c>
      <c r="G13" s="25" t="n">
        <f aca="false">SUM(E13:F13)</f>
        <v>28617</v>
      </c>
      <c r="H13" s="25" t="n">
        <v>27919</v>
      </c>
      <c r="I13" s="25" t="n">
        <v>28635</v>
      </c>
      <c r="J13" s="25" t="n">
        <f aca="false">SUM(H13:I13)</f>
        <v>56554</v>
      </c>
    </row>
    <row r="14" customFormat="false" ht="18.95" hidden="false" customHeight="true" outlineLevel="0" collapsed="false">
      <c r="A14" s="111" t="s">
        <v>99</v>
      </c>
      <c r="B14" s="25" t="n">
        <v>57364</v>
      </c>
      <c r="C14" s="25" t="n">
        <v>65263</v>
      </c>
      <c r="D14" s="25" t="n">
        <f aca="false">SUM(B14:C14)</f>
        <v>122627</v>
      </c>
      <c r="E14" s="25" t="n">
        <v>15174</v>
      </c>
      <c r="F14" s="25" t="n">
        <v>16823</v>
      </c>
      <c r="G14" s="25" t="n">
        <f aca="false">SUM(E14:F14)</f>
        <v>31997</v>
      </c>
      <c r="H14" s="25" t="n">
        <v>31325</v>
      </c>
      <c r="I14" s="25" t="n">
        <v>33910</v>
      </c>
      <c r="J14" s="25" t="n">
        <f aca="false">SUM(H14:I14)</f>
        <v>65235</v>
      </c>
    </row>
    <row r="15" customFormat="false" ht="18.95" hidden="false" customHeight="true" outlineLevel="0" collapsed="false">
      <c r="A15" s="111" t="s">
        <v>100</v>
      </c>
      <c r="B15" s="25" t="n">
        <v>66995</v>
      </c>
      <c r="C15" s="25" t="n">
        <v>77097</v>
      </c>
      <c r="D15" s="25" t="n">
        <f aca="false">SUM(B15:C15)</f>
        <v>144092</v>
      </c>
      <c r="E15" s="25" t="n">
        <v>18356</v>
      </c>
      <c r="F15" s="25" t="n">
        <v>20544</v>
      </c>
      <c r="G15" s="25" t="n">
        <f aca="false">SUM(E15:F15)</f>
        <v>38900</v>
      </c>
      <c r="H15" s="25" t="n">
        <v>35018</v>
      </c>
      <c r="I15" s="25" t="n">
        <v>37732</v>
      </c>
      <c r="J15" s="25" t="n">
        <f aca="false">SUM(H15:I15)</f>
        <v>72750</v>
      </c>
    </row>
    <row r="16" customFormat="false" ht="18.95" hidden="false" customHeight="true" outlineLevel="0" collapsed="false">
      <c r="A16" s="111" t="s">
        <v>101</v>
      </c>
      <c r="B16" s="25" t="n">
        <v>67662</v>
      </c>
      <c r="C16" s="25" t="n">
        <v>76658</v>
      </c>
      <c r="D16" s="25" t="n">
        <f aca="false">SUM(B16:C16)</f>
        <v>144320</v>
      </c>
      <c r="E16" s="25" t="n">
        <v>17744</v>
      </c>
      <c r="F16" s="25" t="n">
        <v>19945</v>
      </c>
      <c r="G16" s="25" t="n">
        <f aca="false">SUM(E16:F16)</f>
        <v>37689</v>
      </c>
      <c r="H16" s="25" t="n">
        <v>33714</v>
      </c>
      <c r="I16" s="25" t="n">
        <v>35395</v>
      </c>
      <c r="J16" s="25" t="n">
        <f aca="false">SUM(H16:I16)</f>
        <v>69109</v>
      </c>
    </row>
    <row r="17" customFormat="false" ht="18.95" hidden="false" customHeight="true" outlineLevel="0" collapsed="false">
      <c r="A17" s="111" t="s">
        <v>102</v>
      </c>
      <c r="B17" s="25" t="n">
        <v>54440</v>
      </c>
      <c r="C17" s="25" t="n">
        <v>60940</v>
      </c>
      <c r="D17" s="25" t="n">
        <f aca="false">SUM(B17:C17)</f>
        <v>115380</v>
      </c>
      <c r="E17" s="25" t="n">
        <v>14448</v>
      </c>
      <c r="F17" s="25" t="n">
        <v>16097</v>
      </c>
      <c r="G17" s="25" t="n">
        <f aca="false">SUM(E17:F17)</f>
        <v>30545</v>
      </c>
      <c r="H17" s="25" t="n">
        <v>26877</v>
      </c>
      <c r="I17" s="25" t="n">
        <v>28353</v>
      </c>
      <c r="J17" s="25" t="n">
        <f aca="false">SUM(H17:I17)</f>
        <v>55230</v>
      </c>
    </row>
    <row r="18" customFormat="false" ht="18.95" hidden="false" customHeight="true" outlineLevel="0" collapsed="false">
      <c r="A18" s="111" t="s">
        <v>103</v>
      </c>
      <c r="B18" s="25" t="n">
        <v>35199</v>
      </c>
      <c r="C18" s="25" t="n">
        <v>38423</v>
      </c>
      <c r="D18" s="25" t="n">
        <f aca="false">SUM(B18:C18)</f>
        <v>73622</v>
      </c>
      <c r="E18" s="25" t="n">
        <v>9592</v>
      </c>
      <c r="F18" s="25" t="n">
        <v>10616</v>
      </c>
      <c r="G18" s="25" t="n">
        <f aca="false">SUM(E18:F18)</f>
        <v>20208</v>
      </c>
      <c r="H18" s="25" t="n">
        <v>18205</v>
      </c>
      <c r="I18" s="25" t="n">
        <v>19031</v>
      </c>
      <c r="J18" s="25" t="n">
        <f aca="false">SUM(H18:I18)</f>
        <v>37236</v>
      </c>
    </row>
    <row r="19" customFormat="false" ht="18.95" hidden="false" customHeight="true" outlineLevel="0" collapsed="false">
      <c r="A19" s="111" t="s">
        <v>104</v>
      </c>
      <c r="B19" s="25" t="n">
        <v>20896</v>
      </c>
      <c r="C19" s="25" t="n">
        <v>22104</v>
      </c>
      <c r="D19" s="25" t="n">
        <f aca="false">SUM(B19:C19)</f>
        <v>43000</v>
      </c>
      <c r="E19" s="25" t="n">
        <v>6409</v>
      </c>
      <c r="F19" s="25" t="n">
        <v>6736</v>
      </c>
      <c r="G19" s="25" t="n">
        <f aca="false">SUM(E19:F19)</f>
        <v>13145</v>
      </c>
      <c r="H19" s="25" t="n">
        <v>11704</v>
      </c>
      <c r="I19" s="25" t="n">
        <v>12690</v>
      </c>
      <c r="J19" s="25" t="n">
        <f aca="false">SUM(H19:I19)</f>
        <v>24394</v>
      </c>
    </row>
    <row r="20" customFormat="false" ht="18.95" hidden="false" customHeight="true" outlineLevel="0" collapsed="false">
      <c r="A20" s="111" t="s">
        <v>105</v>
      </c>
      <c r="B20" s="25" t="n">
        <v>18056</v>
      </c>
      <c r="C20" s="25" t="n">
        <v>21160</v>
      </c>
      <c r="D20" s="25" t="n">
        <f aca="false">SUM(B20:C20)</f>
        <v>39216</v>
      </c>
      <c r="E20" s="25" t="n">
        <v>5215</v>
      </c>
      <c r="F20" s="25" t="n">
        <v>5735</v>
      </c>
      <c r="G20" s="25" t="n">
        <f aca="false">SUM(E20:F20)</f>
        <v>10950</v>
      </c>
      <c r="H20" s="25" t="n">
        <v>10119</v>
      </c>
      <c r="I20" s="25" t="n">
        <v>11666</v>
      </c>
      <c r="J20" s="25" t="n">
        <f aca="false">SUM(H20:I20)</f>
        <v>21785</v>
      </c>
    </row>
    <row r="21" customFormat="false" ht="18.95" hidden="false" customHeight="true" outlineLevel="0" collapsed="false">
      <c r="A21" s="111" t="s">
        <v>106</v>
      </c>
      <c r="B21" s="25" t="n">
        <v>15777</v>
      </c>
      <c r="C21" s="25" t="n">
        <v>19053</v>
      </c>
      <c r="D21" s="25" t="n">
        <f aca="false">SUM(B21:C21)</f>
        <v>34830</v>
      </c>
      <c r="E21" s="25" t="n">
        <v>4192</v>
      </c>
      <c r="F21" s="25" t="n">
        <v>5024</v>
      </c>
      <c r="G21" s="25" t="n">
        <f aca="false">SUM(E21:F21)</f>
        <v>9216</v>
      </c>
      <c r="H21" s="25" t="n">
        <v>7955</v>
      </c>
      <c r="I21" s="25" t="n">
        <v>9927</v>
      </c>
      <c r="J21" s="25" t="n">
        <f aca="false">SUM(H21:I21)</f>
        <v>17882</v>
      </c>
    </row>
    <row r="22" customFormat="false" ht="18.95" hidden="false" customHeight="true" outlineLevel="0" collapsed="false">
      <c r="A22" s="111" t="s">
        <v>107</v>
      </c>
      <c r="B22" s="25" t="n">
        <v>9395</v>
      </c>
      <c r="C22" s="25" t="n">
        <v>11926</v>
      </c>
      <c r="D22" s="25" t="n">
        <f aca="false">SUM(B22:C22)</f>
        <v>21321</v>
      </c>
      <c r="E22" s="25" t="n">
        <v>2395</v>
      </c>
      <c r="F22" s="25" t="n">
        <v>3201</v>
      </c>
      <c r="G22" s="25" t="n">
        <f aca="false">SUM(E22:F22)</f>
        <v>5596</v>
      </c>
      <c r="H22" s="25" t="n">
        <v>4316</v>
      </c>
      <c r="I22" s="25" t="n">
        <v>6069</v>
      </c>
      <c r="J22" s="25" t="n">
        <f aca="false">SUM(H22:I22)</f>
        <v>10385</v>
      </c>
    </row>
    <row r="23" customFormat="false" ht="18.95" hidden="false" customHeight="true" outlineLevel="0" collapsed="false">
      <c r="A23" s="111" t="s">
        <v>108</v>
      </c>
      <c r="B23" s="25" t="n">
        <v>3925</v>
      </c>
      <c r="C23" s="25" t="n">
        <v>5090</v>
      </c>
      <c r="D23" s="25" t="n">
        <f aca="false">SUM(B23:C23)</f>
        <v>9015</v>
      </c>
      <c r="E23" s="25" t="n">
        <v>943</v>
      </c>
      <c r="F23" s="25" t="n">
        <v>1367</v>
      </c>
      <c r="G23" s="25" t="n">
        <f aca="false">SUM(E23:F23)</f>
        <v>2310</v>
      </c>
      <c r="H23" s="25" t="n">
        <v>1651</v>
      </c>
      <c r="I23" s="25" t="n">
        <v>2485</v>
      </c>
      <c r="J23" s="25" t="n">
        <f aca="false">SUM(H23:I23)</f>
        <v>4136</v>
      </c>
    </row>
    <row r="24" customFormat="false" ht="18.95" hidden="false" customHeight="true" outlineLevel="0" collapsed="false">
      <c r="A24" s="111" t="s">
        <v>109</v>
      </c>
      <c r="B24" s="25" t="n">
        <v>1279</v>
      </c>
      <c r="C24" s="25" t="n">
        <v>1762</v>
      </c>
      <c r="D24" s="25" t="n">
        <f aca="false">SUM(B24:C24)</f>
        <v>3041</v>
      </c>
      <c r="E24" s="25" t="n">
        <v>320</v>
      </c>
      <c r="F24" s="25" t="n">
        <v>439</v>
      </c>
      <c r="G24" s="25" t="n">
        <f aca="false">SUM(E24:F24)</f>
        <v>759</v>
      </c>
      <c r="H24" s="25" t="n">
        <v>542</v>
      </c>
      <c r="I24" s="25" t="n">
        <v>853</v>
      </c>
      <c r="J24" s="25" t="n">
        <f aca="false">SUM(H24:I24)</f>
        <v>1395</v>
      </c>
    </row>
    <row r="25" customFormat="false" ht="18.95" hidden="false" customHeight="true" outlineLevel="0" collapsed="false">
      <c r="A25" s="111" t="s">
        <v>110</v>
      </c>
      <c r="B25" s="25" t="n">
        <v>372</v>
      </c>
      <c r="C25" s="25" t="n">
        <v>424</v>
      </c>
      <c r="D25" s="25" t="n">
        <f aca="false">SUM(B25:C25)</f>
        <v>796</v>
      </c>
      <c r="E25" s="25" t="n">
        <v>59</v>
      </c>
      <c r="F25" s="25" t="n">
        <v>79</v>
      </c>
      <c r="G25" s="25" t="n">
        <f aca="false">SUM(E25:F25)</f>
        <v>138</v>
      </c>
      <c r="H25" s="25" t="n">
        <v>108</v>
      </c>
      <c r="I25" s="25" t="n">
        <v>195</v>
      </c>
      <c r="J25" s="25" t="n">
        <f aca="false">SUM(H25:I25)</f>
        <v>303</v>
      </c>
    </row>
    <row r="26" customFormat="false" ht="18.95" hidden="false" customHeight="true" outlineLevel="0" collapsed="false">
      <c r="A26" s="111" t="s">
        <v>111</v>
      </c>
      <c r="B26" s="25" t="n">
        <v>160</v>
      </c>
      <c r="C26" s="25" t="n">
        <v>230</v>
      </c>
      <c r="D26" s="25" t="n">
        <f aca="false">SUM(B26:C26)</f>
        <v>390</v>
      </c>
      <c r="E26" s="25" t="n">
        <v>13</v>
      </c>
      <c r="F26" s="25" t="n">
        <v>25</v>
      </c>
      <c r="G26" s="25" t="n">
        <f aca="false">SUM(E26:F26)</f>
        <v>38</v>
      </c>
      <c r="H26" s="25" t="n">
        <v>27</v>
      </c>
      <c r="I26" s="25" t="n">
        <v>41</v>
      </c>
      <c r="J26" s="25" t="n">
        <f aca="false">SUM(H26:I26)</f>
        <v>68</v>
      </c>
    </row>
    <row r="27" customFormat="false" ht="18.95" hidden="false" customHeight="true" outlineLevel="0" collapsed="false">
      <c r="A27" s="111" t="s">
        <v>112</v>
      </c>
      <c r="B27" s="25" t="n">
        <f aca="false">SUM(B5:B26)</f>
        <v>801853</v>
      </c>
      <c r="C27" s="25" t="n">
        <f aca="false">SUM(C5:C26)</f>
        <v>841459</v>
      </c>
      <c r="D27" s="25" t="n">
        <f aca="false">SUM(D5:D26)</f>
        <v>1643312</v>
      </c>
      <c r="E27" s="25" t="n">
        <f aca="false">SUM(E5:E26)</f>
        <v>196689</v>
      </c>
      <c r="F27" s="25" t="n">
        <f aca="false">SUM(F5:F26)</f>
        <v>207568</v>
      </c>
      <c r="G27" s="25" t="n">
        <f aca="false">SUM(G5:G26)</f>
        <v>404257</v>
      </c>
      <c r="H27" s="25" t="n">
        <f aca="false">SUM(H5:H26)</f>
        <v>374223</v>
      </c>
      <c r="I27" s="25" t="n">
        <f aca="false">SUM(I5:I26)</f>
        <v>385519</v>
      </c>
      <c r="J27" s="25" t="n">
        <f aca="false">SUM(H27:I27)</f>
        <v>759742</v>
      </c>
    </row>
    <row r="28" customFormat="false" ht="18.95" hidden="false" customHeight="true" outlineLevel="0" collapsed="false">
      <c r="A28" s="112"/>
    </row>
    <row r="29" customFormat="false" ht="18.95" hidden="false" customHeight="true" outlineLevel="0" collapsed="false">
      <c r="A29" s="112"/>
    </row>
    <row r="30" customFormat="false" ht="18.95" hidden="false" customHeight="true" outlineLevel="0" collapsed="false">
      <c r="A30" s="112"/>
    </row>
    <row r="31" customFormat="false" ht="20.25" hidden="false" customHeight="true" outlineLevel="0" collapsed="false">
      <c r="A31" s="102" t="s">
        <v>201</v>
      </c>
    </row>
    <row r="32" customFormat="false" ht="18.95" hidden="false" customHeight="true" outlineLevel="0" collapsed="false">
      <c r="A32" s="102" t="s">
        <v>215</v>
      </c>
    </row>
    <row r="33" customFormat="false" ht="18.95" hidden="false" customHeight="true" outlineLevel="0" collapsed="false">
      <c r="B33" s="36"/>
      <c r="C33" s="37" t="s">
        <v>219</v>
      </c>
      <c r="D33" s="38"/>
      <c r="E33" s="36"/>
      <c r="F33" s="37" t="s">
        <v>220</v>
      </c>
      <c r="G33" s="75"/>
      <c r="H33" s="36"/>
      <c r="I33" s="37" t="s">
        <v>221</v>
      </c>
      <c r="J33" s="75"/>
    </row>
    <row r="34" customFormat="false" ht="18.95" hidden="false" customHeight="true" outlineLevel="0" collapsed="false">
      <c r="A34" s="23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</row>
    <row r="35" customFormat="false" ht="18.95" hidden="false" customHeight="true" outlineLevel="0" collapsed="false">
      <c r="A35" s="78" t="n">
        <v>0</v>
      </c>
      <c r="B35" s="25" t="n">
        <v>2129</v>
      </c>
      <c r="C35" s="25" t="n">
        <v>2003</v>
      </c>
      <c r="D35" s="25" t="n">
        <f aca="false">SUM(B35:C35)</f>
        <v>4132</v>
      </c>
      <c r="E35" s="25" t="n">
        <v>6552</v>
      </c>
      <c r="F35" s="25" t="n">
        <v>6271</v>
      </c>
      <c r="G35" s="25" t="n">
        <f aca="false">SUM(E35:F35)</f>
        <v>12823</v>
      </c>
      <c r="H35" s="25" t="n">
        <v>1938</v>
      </c>
      <c r="I35" s="25" t="n">
        <v>1766</v>
      </c>
      <c r="J35" s="25" t="n">
        <f aca="false">SUM(H35:I35)</f>
        <v>3704</v>
      </c>
    </row>
    <row r="36" customFormat="false" ht="18.95" hidden="false" customHeight="true" outlineLevel="0" collapsed="false">
      <c r="A36" s="111" t="s">
        <v>91</v>
      </c>
      <c r="B36" s="25" t="n">
        <v>9049</v>
      </c>
      <c r="C36" s="25" t="n">
        <v>8281</v>
      </c>
      <c r="D36" s="25" t="n">
        <f aca="false">SUM(B36:C36)</f>
        <v>17330</v>
      </c>
      <c r="E36" s="25" t="n">
        <v>26633</v>
      </c>
      <c r="F36" s="25" t="n">
        <v>25141</v>
      </c>
      <c r="G36" s="25" t="n">
        <f aca="false">SUM(E36:F36)</f>
        <v>51774</v>
      </c>
      <c r="H36" s="25" t="n">
        <v>7607</v>
      </c>
      <c r="I36" s="25" t="n">
        <v>7162</v>
      </c>
      <c r="J36" s="25" t="n">
        <f aca="false">SUM(H36:I36)</f>
        <v>14769</v>
      </c>
    </row>
    <row r="37" customFormat="false" ht="18.95" hidden="false" customHeight="true" outlineLevel="0" collapsed="false">
      <c r="A37" s="78" t="s">
        <v>92</v>
      </c>
      <c r="B37" s="25" t="n">
        <v>11738</v>
      </c>
      <c r="C37" s="25" t="n">
        <v>11225</v>
      </c>
      <c r="D37" s="25" t="n">
        <f aca="false">SUM(B37:C37)</f>
        <v>22963</v>
      </c>
      <c r="E37" s="25" t="n">
        <v>34118</v>
      </c>
      <c r="F37" s="25" t="n">
        <v>32518</v>
      </c>
      <c r="G37" s="25" t="n">
        <f aca="false">SUM(E37:F37)</f>
        <v>66636</v>
      </c>
      <c r="H37" s="25" t="n">
        <v>10290</v>
      </c>
      <c r="I37" s="25" t="n">
        <v>9626</v>
      </c>
      <c r="J37" s="25" t="n">
        <f aca="false">SUM(H37:I37)</f>
        <v>19916</v>
      </c>
    </row>
    <row r="38" customFormat="false" ht="18.95" hidden="false" customHeight="true" outlineLevel="0" collapsed="false">
      <c r="A38" s="78" t="s">
        <v>93</v>
      </c>
      <c r="B38" s="25" t="n">
        <v>14570</v>
      </c>
      <c r="C38" s="25" t="n">
        <v>13898</v>
      </c>
      <c r="D38" s="25" t="n">
        <f aca="false">SUM(B38:C38)</f>
        <v>28468</v>
      </c>
      <c r="E38" s="25" t="n">
        <v>39700</v>
      </c>
      <c r="F38" s="25" t="n">
        <v>37874</v>
      </c>
      <c r="G38" s="25" t="n">
        <f aca="false">SUM(E38:F38)</f>
        <v>77574</v>
      </c>
      <c r="H38" s="25" t="n">
        <v>10753</v>
      </c>
      <c r="I38" s="25" t="n">
        <v>9991</v>
      </c>
      <c r="J38" s="25" t="n">
        <f aca="false">SUM(H38:I38)</f>
        <v>20744</v>
      </c>
    </row>
    <row r="39" customFormat="false" ht="18.95" hidden="false" customHeight="true" outlineLevel="0" collapsed="false">
      <c r="A39" s="78" t="s">
        <v>94</v>
      </c>
      <c r="B39" s="25" t="n">
        <v>18876</v>
      </c>
      <c r="C39" s="25" t="n">
        <v>19221</v>
      </c>
      <c r="D39" s="25" t="n">
        <f aca="false">SUM(B39:C39)</f>
        <v>38097</v>
      </c>
      <c r="E39" s="25" t="n">
        <v>46856</v>
      </c>
      <c r="F39" s="25" t="n">
        <v>45086</v>
      </c>
      <c r="G39" s="25" t="n">
        <f aca="false">SUM(E39:F39)</f>
        <v>91942</v>
      </c>
      <c r="H39" s="25" t="n">
        <v>11528</v>
      </c>
      <c r="I39" s="25" t="n">
        <v>10864</v>
      </c>
      <c r="J39" s="25" t="n">
        <f aca="false">SUM(H39:I39)</f>
        <v>22392</v>
      </c>
    </row>
    <row r="40" customFormat="false" ht="18.95" hidden="false" customHeight="true" outlineLevel="0" collapsed="false">
      <c r="A40" s="78" t="s">
        <v>95</v>
      </c>
      <c r="B40" s="25" t="n">
        <v>19186</v>
      </c>
      <c r="C40" s="25" t="n">
        <v>19364</v>
      </c>
      <c r="D40" s="25" t="n">
        <f aca="false">SUM(B40:C40)</f>
        <v>38550</v>
      </c>
      <c r="E40" s="25" t="n">
        <v>43992</v>
      </c>
      <c r="F40" s="25" t="n">
        <v>45131</v>
      </c>
      <c r="G40" s="25" t="n">
        <f aca="false">SUM(E40:F40)</f>
        <v>89123</v>
      </c>
      <c r="H40" s="25" t="n">
        <v>11368</v>
      </c>
      <c r="I40" s="25" t="n">
        <v>10515</v>
      </c>
      <c r="J40" s="25" t="n">
        <f aca="false">SUM(H40:I40)</f>
        <v>21883</v>
      </c>
    </row>
    <row r="41" customFormat="false" ht="18.95" hidden="false" customHeight="true" outlineLevel="0" collapsed="false">
      <c r="A41" s="78" t="s">
        <v>96</v>
      </c>
      <c r="B41" s="25" t="n">
        <v>18573</v>
      </c>
      <c r="C41" s="25" t="n">
        <v>18079</v>
      </c>
      <c r="D41" s="25" t="n">
        <f aca="false">SUM(B41:C41)</f>
        <v>36652</v>
      </c>
      <c r="E41" s="25" t="n">
        <v>47006</v>
      </c>
      <c r="F41" s="25" t="n">
        <v>46019</v>
      </c>
      <c r="G41" s="25" t="n">
        <f aca="false">SUM(E41:F41)</f>
        <v>93025</v>
      </c>
      <c r="H41" s="25" t="n">
        <v>11246</v>
      </c>
      <c r="I41" s="25" t="n">
        <v>10230</v>
      </c>
      <c r="J41" s="25" t="n">
        <f aca="false">SUM(H41:I41)</f>
        <v>21476</v>
      </c>
    </row>
    <row r="42" customFormat="false" ht="18.95" hidden="false" customHeight="true" outlineLevel="0" collapsed="false">
      <c r="A42" s="78" t="s">
        <v>97</v>
      </c>
      <c r="B42" s="25" t="n">
        <v>17863</v>
      </c>
      <c r="C42" s="25" t="n">
        <v>17400</v>
      </c>
      <c r="D42" s="25" t="n">
        <f aca="false">SUM(B42:C42)</f>
        <v>35263</v>
      </c>
      <c r="E42" s="25" t="n">
        <v>46349</v>
      </c>
      <c r="F42" s="25" t="n">
        <v>45220</v>
      </c>
      <c r="G42" s="25" t="n">
        <f aca="false">SUM(E42:F42)</f>
        <v>91569</v>
      </c>
      <c r="H42" s="25" t="n">
        <v>9818</v>
      </c>
      <c r="I42" s="25" t="n">
        <v>9055</v>
      </c>
      <c r="J42" s="25" t="n">
        <f aca="false">SUM(H42:I42)</f>
        <v>18873</v>
      </c>
    </row>
    <row r="43" customFormat="false" ht="18.95" hidden="false" customHeight="true" outlineLevel="0" collapsed="false">
      <c r="A43" s="78" t="s">
        <v>98</v>
      </c>
      <c r="B43" s="25" t="n">
        <v>18218</v>
      </c>
      <c r="C43" s="25" t="n">
        <v>18401</v>
      </c>
      <c r="D43" s="25" t="n">
        <f aca="false">SUM(B43:C43)</f>
        <v>36619</v>
      </c>
      <c r="E43" s="25" t="n">
        <v>44404</v>
      </c>
      <c r="F43" s="25" t="n">
        <v>45259</v>
      </c>
      <c r="G43" s="25" t="n">
        <f aca="false">SUM(E43:F43)</f>
        <v>89663</v>
      </c>
      <c r="H43" s="25" t="n">
        <v>8701</v>
      </c>
      <c r="I43" s="25" t="n">
        <v>8443</v>
      </c>
      <c r="J43" s="25" t="n">
        <f aca="false">SUM(H43:I43)</f>
        <v>17144</v>
      </c>
    </row>
    <row r="44" customFormat="false" ht="18.95" hidden="false" customHeight="true" outlineLevel="0" collapsed="false">
      <c r="A44" s="78" t="s">
        <v>99</v>
      </c>
      <c r="B44" s="25" t="n">
        <v>19020</v>
      </c>
      <c r="C44" s="25" t="n">
        <v>22047</v>
      </c>
      <c r="D44" s="25" t="n">
        <f aca="false">SUM(B44:C44)</f>
        <v>41067</v>
      </c>
      <c r="E44" s="25" t="n">
        <v>45395</v>
      </c>
      <c r="F44" s="25" t="n">
        <v>51021</v>
      </c>
      <c r="G44" s="25" t="n">
        <f aca="false">SUM(E44:F44)</f>
        <v>96416</v>
      </c>
      <c r="H44" s="25" t="n">
        <v>8511</v>
      </c>
      <c r="I44" s="25" t="n">
        <v>8471</v>
      </c>
      <c r="J44" s="25" t="n">
        <f aca="false">SUM(H44:I44)</f>
        <v>16982</v>
      </c>
    </row>
    <row r="45" customFormat="false" ht="18.95" hidden="false" customHeight="true" outlineLevel="0" collapsed="false">
      <c r="A45" s="78" t="s">
        <v>100</v>
      </c>
      <c r="B45" s="25" t="n">
        <v>21867</v>
      </c>
      <c r="C45" s="25" t="n">
        <v>24344</v>
      </c>
      <c r="D45" s="25" t="n">
        <f aca="false">SUM(B45:C45)</f>
        <v>46211</v>
      </c>
      <c r="E45" s="25" t="n">
        <v>50532</v>
      </c>
      <c r="F45" s="25" t="n">
        <v>56523</v>
      </c>
      <c r="G45" s="25" t="n">
        <f aca="false">SUM(E45:F45)</f>
        <v>107055</v>
      </c>
      <c r="H45" s="25" t="n">
        <v>8008</v>
      </c>
      <c r="I45" s="25" t="n">
        <v>7864</v>
      </c>
      <c r="J45" s="25" t="n">
        <f aca="false">SUM(H45:I45)</f>
        <v>15872</v>
      </c>
    </row>
    <row r="46" customFormat="false" ht="18.95" hidden="false" customHeight="true" outlineLevel="0" collapsed="false">
      <c r="A46" s="78" t="s">
        <v>101</v>
      </c>
      <c r="B46" s="25" t="n">
        <v>20409</v>
      </c>
      <c r="C46" s="25" t="n">
        <v>22150</v>
      </c>
      <c r="D46" s="25" t="n">
        <f aca="false">SUM(B46:C46)</f>
        <v>42559</v>
      </c>
      <c r="E46" s="25" t="n">
        <v>48127</v>
      </c>
      <c r="F46" s="25" t="n">
        <v>52066</v>
      </c>
      <c r="G46" s="25" t="n">
        <f aca="false">SUM(E46:F46)</f>
        <v>100193</v>
      </c>
      <c r="H46" s="25" t="n">
        <v>7007</v>
      </c>
      <c r="I46" s="25" t="n">
        <v>6510</v>
      </c>
      <c r="J46" s="25" t="n">
        <f aca="false">SUM(H46:I46)</f>
        <v>13517</v>
      </c>
    </row>
    <row r="47" customFormat="false" ht="18.95" hidden="false" customHeight="true" outlineLevel="0" collapsed="false">
      <c r="A47" s="78" t="s">
        <v>102</v>
      </c>
      <c r="B47" s="25" t="n">
        <v>16616</v>
      </c>
      <c r="C47" s="25" t="n">
        <v>17619</v>
      </c>
      <c r="D47" s="25" t="n">
        <f aca="false">SUM(B47:C47)</f>
        <v>34235</v>
      </c>
      <c r="E47" s="25" t="n">
        <v>38817</v>
      </c>
      <c r="F47" s="25" t="n">
        <v>41293</v>
      </c>
      <c r="G47" s="25" t="n">
        <f aca="false">SUM(E47:F47)</f>
        <v>80110</v>
      </c>
      <c r="H47" s="25" t="n">
        <v>5413</v>
      </c>
      <c r="I47" s="25" t="n">
        <v>5499</v>
      </c>
      <c r="J47" s="25" t="n">
        <f aca="false">SUM(H47:I47)</f>
        <v>10912</v>
      </c>
    </row>
    <row r="48" customFormat="false" ht="18.95" hidden="false" customHeight="true" outlineLevel="0" collapsed="false">
      <c r="A48" s="78" t="s">
        <v>103</v>
      </c>
      <c r="B48" s="25" t="n">
        <v>10783</v>
      </c>
      <c r="C48" s="25" t="n">
        <v>11310</v>
      </c>
      <c r="D48" s="25" t="n">
        <f aca="false">SUM(B48:C48)</f>
        <v>22093</v>
      </c>
      <c r="E48" s="25" t="n">
        <v>25006</v>
      </c>
      <c r="F48" s="25" t="n">
        <v>26073</v>
      </c>
      <c r="G48" s="25" t="n">
        <f aca="false">SUM(E48:F48)</f>
        <v>51079</v>
      </c>
      <c r="H48" s="25" t="n">
        <v>3817</v>
      </c>
      <c r="I48" s="25" t="n">
        <v>3593</v>
      </c>
      <c r="J48" s="25" t="n">
        <f aca="false">SUM(H48:I48)</f>
        <v>7410</v>
      </c>
    </row>
    <row r="49" customFormat="false" ht="18.95" hidden="false" customHeight="true" outlineLevel="0" collapsed="false">
      <c r="A49" s="78" t="s">
        <v>104</v>
      </c>
      <c r="B49" s="25" t="n">
        <v>6500</v>
      </c>
      <c r="C49" s="25" t="n">
        <v>6964</v>
      </c>
      <c r="D49" s="25" t="n">
        <f aca="false">SUM(B49:C49)</f>
        <v>13464</v>
      </c>
      <c r="E49" s="25" t="n">
        <v>15425</v>
      </c>
      <c r="F49" s="25" t="n">
        <v>16426</v>
      </c>
      <c r="G49" s="25" t="n">
        <f aca="false">SUM(E49:F49)</f>
        <v>31851</v>
      </c>
      <c r="H49" s="25" t="n">
        <v>2797</v>
      </c>
      <c r="I49" s="25" t="n">
        <v>2633</v>
      </c>
      <c r="J49" s="25" t="n">
        <f aca="false">SUM(H49:I49)</f>
        <v>5430</v>
      </c>
    </row>
    <row r="50" customFormat="false" ht="18.95" hidden="false" customHeight="true" outlineLevel="0" collapsed="false">
      <c r="A50" s="78" t="s">
        <v>105</v>
      </c>
      <c r="B50" s="25" t="n">
        <v>5640</v>
      </c>
      <c r="C50" s="25" t="n">
        <v>6333</v>
      </c>
      <c r="D50" s="25" t="n">
        <f aca="false">SUM(B50:C50)</f>
        <v>11973</v>
      </c>
      <c r="E50" s="25" t="n">
        <v>12691</v>
      </c>
      <c r="F50" s="25" t="n">
        <v>14112</v>
      </c>
      <c r="G50" s="25" t="n">
        <f aca="false">SUM(E50:F50)</f>
        <v>26803</v>
      </c>
      <c r="H50" s="25" t="n">
        <v>2408</v>
      </c>
      <c r="I50" s="25" t="n">
        <v>2371</v>
      </c>
      <c r="J50" s="25" t="n">
        <f aca="false">SUM(H50:I50)</f>
        <v>4779</v>
      </c>
    </row>
    <row r="51" customFormat="false" ht="18.95" hidden="false" customHeight="true" outlineLevel="0" collapsed="false">
      <c r="A51" s="78" t="s">
        <v>106</v>
      </c>
      <c r="B51" s="69" t="n">
        <v>4149</v>
      </c>
      <c r="C51" s="25" t="n">
        <v>5053</v>
      </c>
      <c r="D51" s="25" t="n">
        <f aca="false">SUM(B51:C51)</f>
        <v>9202</v>
      </c>
      <c r="E51" s="25" t="n">
        <v>9728</v>
      </c>
      <c r="F51" s="25" t="n">
        <v>11750</v>
      </c>
      <c r="G51" s="25" t="n">
        <f aca="false">SUM(E51:F51)</f>
        <v>21478</v>
      </c>
      <c r="H51" s="25" t="n">
        <v>1760</v>
      </c>
      <c r="I51" s="25" t="n">
        <v>1907</v>
      </c>
      <c r="J51" s="25" t="n">
        <f aca="false">SUM(H51:I51)</f>
        <v>3667</v>
      </c>
    </row>
    <row r="52" customFormat="false" ht="18.95" hidden="false" customHeight="true" outlineLevel="0" collapsed="false">
      <c r="A52" s="78" t="s">
        <v>107</v>
      </c>
      <c r="B52" s="25" t="n">
        <v>2156</v>
      </c>
      <c r="C52" s="25" t="n">
        <v>2883</v>
      </c>
      <c r="D52" s="25" t="n">
        <f aca="false">SUM(B52:C52)</f>
        <v>5039</v>
      </c>
      <c r="E52" s="25" t="n">
        <v>5313</v>
      </c>
      <c r="F52" s="25" t="n">
        <v>6673</v>
      </c>
      <c r="G52" s="25" t="n">
        <f aca="false">SUM(E52:F52)</f>
        <v>11986</v>
      </c>
      <c r="H52" s="25" t="n">
        <v>1106</v>
      </c>
      <c r="I52" s="25" t="n">
        <v>1161</v>
      </c>
      <c r="J52" s="25" t="n">
        <f aca="false">SUM(H52:I52)</f>
        <v>2267</v>
      </c>
    </row>
    <row r="53" customFormat="false" ht="18.95" hidden="false" customHeight="true" outlineLevel="0" collapsed="false">
      <c r="A53" s="78" t="s">
        <v>108</v>
      </c>
      <c r="B53" s="25" t="n">
        <v>762</v>
      </c>
      <c r="C53" s="25" t="n">
        <v>1049</v>
      </c>
      <c r="D53" s="25" t="n">
        <f aca="false">SUM(B53:C53)</f>
        <v>1811</v>
      </c>
      <c r="E53" s="25" t="n">
        <v>2107</v>
      </c>
      <c r="F53" s="25" t="n">
        <v>2769</v>
      </c>
      <c r="G53" s="25" t="n">
        <f aca="false">SUM(E53:F53)</f>
        <v>4876</v>
      </c>
      <c r="H53" s="25" t="n">
        <v>499</v>
      </c>
      <c r="I53" s="25" t="n">
        <v>473</v>
      </c>
      <c r="J53" s="25" t="n">
        <f aca="false">SUM(H53:I53)</f>
        <v>972</v>
      </c>
    </row>
    <row r="54" customFormat="false" ht="18.95" hidden="false" customHeight="true" outlineLevel="0" collapsed="false">
      <c r="A54" s="78" t="s">
        <v>109</v>
      </c>
      <c r="B54" s="25" t="n">
        <v>192</v>
      </c>
      <c r="C54" s="25" t="n">
        <v>303</v>
      </c>
      <c r="D54" s="25" t="n">
        <f aca="false">SUM(B54:C54)</f>
        <v>495</v>
      </c>
      <c r="E54" s="25" t="n">
        <v>767</v>
      </c>
      <c r="F54" s="25" t="n">
        <v>1010</v>
      </c>
      <c r="G54" s="25" t="n">
        <f aca="false">SUM(E54:F54)</f>
        <v>1777</v>
      </c>
      <c r="H54" s="25" t="n">
        <v>224</v>
      </c>
      <c r="I54" s="25" t="n">
        <v>228</v>
      </c>
      <c r="J54" s="25" t="n">
        <f aca="false">SUM(H54:I54)</f>
        <v>452</v>
      </c>
    </row>
    <row r="55" customFormat="false" ht="18.95" hidden="false" customHeight="true" outlineLevel="0" collapsed="false">
      <c r="A55" s="78" t="s">
        <v>110</v>
      </c>
      <c r="B55" s="25" t="n">
        <v>46</v>
      </c>
      <c r="C55" s="25" t="n">
        <v>84</v>
      </c>
      <c r="D55" s="25" t="n">
        <f aca="false">SUM(B55:C55)</f>
        <v>130</v>
      </c>
      <c r="E55" s="25" t="n">
        <v>200</v>
      </c>
      <c r="F55" s="25" t="n">
        <v>259</v>
      </c>
      <c r="G55" s="25" t="n">
        <f aca="false">SUM(E55:F55)</f>
        <v>459</v>
      </c>
      <c r="H55" s="25" t="n">
        <v>67</v>
      </c>
      <c r="I55" s="25" t="n">
        <v>65</v>
      </c>
      <c r="J55" s="25" t="n">
        <f aca="false">SUM(H55:I55)</f>
        <v>132</v>
      </c>
    </row>
    <row r="56" customFormat="false" ht="18.95" hidden="false" customHeight="true" outlineLevel="0" collapsed="false">
      <c r="A56" s="78" t="s">
        <v>111</v>
      </c>
      <c r="B56" s="25" t="n">
        <v>10</v>
      </c>
      <c r="C56" s="25" t="n">
        <v>25</v>
      </c>
      <c r="D56" s="25" t="n">
        <f aca="false">SUM(B56:C56)</f>
        <v>35</v>
      </c>
      <c r="E56" s="25" t="n">
        <v>107</v>
      </c>
      <c r="F56" s="25" t="n">
        <v>119</v>
      </c>
      <c r="G56" s="25" t="n">
        <f aca="false">SUM(E56:F56)</f>
        <v>226</v>
      </c>
      <c r="H56" s="25" t="n">
        <v>51</v>
      </c>
      <c r="I56" s="25" t="n">
        <v>51</v>
      </c>
      <c r="J56" s="25" t="n">
        <f aca="false">SUM(H56:I56)</f>
        <v>102</v>
      </c>
    </row>
    <row r="57" customFormat="false" ht="18.95" hidden="false" customHeight="true" outlineLevel="0" collapsed="false">
      <c r="A57" s="78" t="s">
        <v>112</v>
      </c>
      <c r="B57" s="25" t="n">
        <f aca="false">SUM(B35:B56)</f>
        <v>238352</v>
      </c>
      <c r="C57" s="25" t="n">
        <f aca="false">SUM(C35:C56)</f>
        <v>248036</v>
      </c>
      <c r="D57" s="25" t="n">
        <f aca="false">SUM(D35:D56)</f>
        <v>486388</v>
      </c>
      <c r="E57" s="25" t="n">
        <f aca="false">SUM(E35:E56)</f>
        <v>589825</v>
      </c>
      <c r="F57" s="25" t="n">
        <f aca="false">SUM(F35:F56)</f>
        <v>608613</v>
      </c>
      <c r="G57" s="25" t="n">
        <f aca="false">SUM(G35:G56)</f>
        <v>1198438</v>
      </c>
      <c r="H57" s="25" t="n">
        <f aca="false">SUM(H35:H56)</f>
        <v>124917</v>
      </c>
      <c r="I57" s="25" t="n">
        <f aca="false">SUM(I35:I56)</f>
        <v>118478</v>
      </c>
      <c r="J57" s="25" t="n">
        <f aca="false">SUM(H57:I57)</f>
        <v>243395</v>
      </c>
    </row>
    <row r="58" customFormat="false" ht="18.95" hidden="false" customHeight="true" outlineLevel="0" collapsed="false">
      <c r="A58" s="100"/>
    </row>
    <row r="59" customFormat="false" ht="18.95" hidden="false" customHeight="true" outlineLevel="0" collapsed="false">
      <c r="A59" s="100"/>
    </row>
    <row r="60" customFormat="false" ht="18.95" hidden="false" customHeight="true" outlineLevel="0" collapsed="false">
      <c r="A60" s="100"/>
    </row>
    <row r="61" customFormat="false" ht="20.25" hidden="false" customHeight="true" outlineLevel="0" collapsed="false">
      <c r="A61" s="102" t="s">
        <v>201</v>
      </c>
    </row>
    <row r="62" customFormat="false" ht="18.95" hidden="false" customHeight="true" outlineLevel="0" collapsed="false">
      <c r="A62" s="102" t="s">
        <v>215</v>
      </c>
    </row>
    <row r="63" customFormat="false" ht="18.95" hidden="false" customHeight="true" outlineLevel="0" collapsed="false">
      <c r="B63" s="36"/>
      <c r="C63" s="37" t="s">
        <v>88</v>
      </c>
      <c r="D63" s="38"/>
      <c r="E63" s="114"/>
    </row>
    <row r="64" customFormat="false" ht="18.95" hidden="false" customHeight="true" outlineLevel="0" collapsed="false">
      <c r="A64" s="23" t="s">
        <v>90</v>
      </c>
      <c r="B64" s="31" t="s">
        <v>2</v>
      </c>
      <c r="C64" s="31" t="s">
        <v>3</v>
      </c>
      <c r="D64" s="31" t="s">
        <v>4</v>
      </c>
    </row>
    <row r="65" customFormat="false" ht="18.95" hidden="false" customHeight="true" outlineLevel="0" collapsed="false">
      <c r="A65" s="78" t="n">
        <v>0</v>
      </c>
      <c r="B65" s="25" t="n">
        <f aca="false">B5+E5+H5+B35+E35+H35</f>
        <v>23946</v>
      </c>
      <c r="C65" s="25" t="n">
        <f aca="false">C5+F5+I5+C35+F35+I35</f>
        <v>22548</v>
      </c>
      <c r="D65" s="25" t="n">
        <f aca="false">B65+C65</f>
        <v>46494</v>
      </c>
    </row>
    <row r="66" customFormat="false" ht="18.95" hidden="false" customHeight="true" outlineLevel="0" collapsed="false">
      <c r="A66" s="77" t="s">
        <v>91</v>
      </c>
      <c r="B66" s="25" t="n">
        <f aca="false">B6+E6+H6+B36+E36+H36</f>
        <v>98839</v>
      </c>
      <c r="C66" s="25" t="n">
        <f aca="false">C6+F6+I6+C36+F36+I36</f>
        <v>92233</v>
      </c>
      <c r="D66" s="25" t="n">
        <f aca="false">B66+C66</f>
        <v>191072</v>
      </c>
    </row>
    <row r="67" customFormat="false" ht="18.95" hidden="false" customHeight="true" outlineLevel="0" collapsed="false">
      <c r="A67" s="78" t="s">
        <v>92</v>
      </c>
      <c r="B67" s="25" t="n">
        <f aca="false">B7+E7+H7+B37+E37+H37</f>
        <v>129922</v>
      </c>
      <c r="C67" s="25" t="n">
        <f aca="false">C7+F7+I7+C37+F37+I37</f>
        <v>122815</v>
      </c>
      <c r="D67" s="25" t="n">
        <f aca="false">B67+C67</f>
        <v>252737</v>
      </c>
    </row>
    <row r="68" customFormat="false" ht="18.95" hidden="false" customHeight="true" outlineLevel="0" collapsed="false">
      <c r="A68" s="78" t="s">
        <v>93</v>
      </c>
      <c r="B68" s="25" t="n">
        <f aca="false">B8+E8+H8+B38+E38+H38</f>
        <v>149424</v>
      </c>
      <c r="C68" s="25" t="n">
        <f aca="false">C8+F8+I8+C38+F38+I38</f>
        <v>142309</v>
      </c>
      <c r="D68" s="25" t="n">
        <f aca="false">B68+C68</f>
        <v>291733</v>
      </c>
    </row>
    <row r="69" customFormat="false" ht="18.95" hidden="false" customHeight="true" outlineLevel="0" collapsed="false">
      <c r="A69" s="78" t="s">
        <v>94</v>
      </c>
      <c r="B69" s="25" t="n">
        <f aca="false">B9+E9+H9+B39+E39+H39</f>
        <v>182070</v>
      </c>
      <c r="C69" s="25" t="n">
        <f aca="false">C9+F9+I9+C39+F39+I39</f>
        <v>175364</v>
      </c>
      <c r="D69" s="25" t="n">
        <f aca="false">B69+C69</f>
        <v>357434</v>
      </c>
    </row>
    <row r="70" customFormat="false" ht="18.95" hidden="false" customHeight="true" outlineLevel="0" collapsed="false">
      <c r="A70" s="78" t="s">
        <v>95</v>
      </c>
      <c r="B70" s="25" t="n">
        <f aca="false">B10+E10+H10+B40+E40+H40</f>
        <v>177390</v>
      </c>
      <c r="C70" s="25" t="n">
        <f aca="false">C10+F10+I10+C40+F40+I40</f>
        <v>177451</v>
      </c>
      <c r="D70" s="25" t="n">
        <f aca="false">B70+C70</f>
        <v>354841</v>
      </c>
    </row>
    <row r="71" customFormat="false" ht="18.95" hidden="false" customHeight="true" outlineLevel="0" collapsed="false">
      <c r="A71" s="78" t="s">
        <v>96</v>
      </c>
      <c r="B71" s="25" t="n">
        <f aca="false">B11+E11+H11+B41+E41+H41</f>
        <v>184352</v>
      </c>
      <c r="C71" s="25" t="n">
        <f aca="false">C11+F11+I11+C41+F41+I41</f>
        <v>179793</v>
      </c>
      <c r="D71" s="25" t="n">
        <f aca="false">B71+C71</f>
        <v>364145</v>
      </c>
    </row>
    <row r="72" customFormat="false" ht="18.95" hidden="false" customHeight="true" outlineLevel="0" collapsed="false">
      <c r="A72" s="78" t="s">
        <v>97</v>
      </c>
      <c r="B72" s="25" t="n">
        <f aca="false">B12+E12+H12+B42+E42+H42</f>
        <v>178691</v>
      </c>
      <c r="C72" s="25" t="n">
        <f aca="false">C12+F12+I12+C42+F42+I42</f>
        <v>176212</v>
      </c>
      <c r="D72" s="25" t="n">
        <f aca="false">B72+C72</f>
        <v>354903</v>
      </c>
    </row>
    <row r="73" customFormat="false" ht="18.95" hidden="false" customHeight="true" outlineLevel="0" collapsed="false">
      <c r="A73" s="78" t="s">
        <v>98</v>
      </c>
      <c r="B73" s="25" t="n">
        <f aca="false">B13+E13+H13+B43+E43+H43</f>
        <v>169251</v>
      </c>
      <c r="C73" s="25" t="n">
        <f aca="false">C13+F13+I13+C43+F43+I43</f>
        <v>174756</v>
      </c>
      <c r="D73" s="25" t="n">
        <f aca="false">B73+C73</f>
        <v>344007</v>
      </c>
    </row>
    <row r="74" customFormat="false" ht="18.95" hidden="false" customHeight="true" outlineLevel="0" collapsed="false">
      <c r="A74" s="78" t="s">
        <v>99</v>
      </c>
      <c r="B74" s="25" t="n">
        <f aca="false">B14+E14+H14+B44+E44+H44</f>
        <v>176789</v>
      </c>
      <c r="C74" s="25" t="n">
        <f aca="false">C14+F14+I14+C44+F44+I44</f>
        <v>197535</v>
      </c>
      <c r="D74" s="25" t="n">
        <f aca="false">B74+C74</f>
        <v>374324</v>
      </c>
    </row>
    <row r="75" customFormat="false" ht="18.95" hidden="false" customHeight="true" outlineLevel="0" collapsed="false">
      <c r="A75" s="78" t="s">
        <v>100</v>
      </c>
      <c r="B75" s="25" t="n">
        <f aca="false">B15+E15+H15+B45+E45+H45</f>
        <v>200776</v>
      </c>
      <c r="C75" s="25" t="n">
        <f aca="false">C15+F15+I15+C45+F45+I45</f>
        <v>224104</v>
      </c>
      <c r="D75" s="25" t="n">
        <f aca="false">B75+C75</f>
        <v>424880</v>
      </c>
    </row>
    <row r="76" customFormat="false" ht="18.95" hidden="false" customHeight="true" outlineLevel="0" collapsed="false">
      <c r="A76" s="78" t="s">
        <v>101</v>
      </c>
      <c r="B76" s="25" t="n">
        <f aca="false">B16+E16+H16+B46+E46+H46</f>
        <v>194663</v>
      </c>
      <c r="C76" s="25" t="n">
        <f aca="false">C16+F16+I16+C46+F46+I46</f>
        <v>212724</v>
      </c>
      <c r="D76" s="25" t="n">
        <f aca="false">B76+C76</f>
        <v>407387</v>
      </c>
    </row>
    <row r="77" customFormat="false" ht="18.95" hidden="false" customHeight="true" outlineLevel="0" collapsed="false">
      <c r="A77" s="78" t="s">
        <v>102</v>
      </c>
      <c r="B77" s="25" t="n">
        <f aca="false">B17+E17+H17+B47+E47+H47</f>
        <v>156611</v>
      </c>
      <c r="C77" s="25" t="n">
        <f aca="false">C17+F17+I17+C47+F47+I47</f>
        <v>169801</v>
      </c>
      <c r="D77" s="25" t="n">
        <f aca="false">B77+C77</f>
        <v>326412</v>
      </c>
    </row>
    <row r="78" customFormat="false" ht="18.95" hidden="false" customHeight="true" outlineLevel="0" collapsed="false">
      <c r="A78" s="78" t="s">
        <v>103</v>
      </c>
      <c r="B78" s="25" t="n">
        <f aca="false">B18+E18+H18+B48+E48+H48</f>
        <v>102602</v>
      </c>
      <c r="C78" s="25" t="n">
        <f aca="false">C18+F18+I18+C48+F48+I48</f>
        <v>109046</v>
      </c>
      <c r="D78" s="25" t="n">
        <f aca="false">B78+C78</f>
        <v>211648</v>
      </c>
    </row>
    <row r="79" customFormat="false" ht="18.95" hidden="false" customHeight="true" outlineLevel="0" collapsed="false">
      <c r="A79" s="78" t="s">
        <v>104</v>
      </c>
      <c r="B79" s="25" t="n">
        <f aca="false">B19+E19+H19+B49+E49+H49</f>
        <v>63731</v>
      </c>
      <c r="C79" s="25" t="n">
        <f aca="false">C19+F19+I19+C49+F49+I49</f>
        <v>67553</v>
      </c>
      <c r="D79" s="25" t="n">
        <f aca="false">B79+C79</f>
        <v>131284</v>
      </c>
    </row>
    <row r="80" customFormat="false" ht="18.95" hidden="false" customHeight="true" outlineLevel="0" collapsed="false">
      <c r="A80" s="78" t="s">
        <v>105</v>
      </c>
      <c r="B80" s="25" t="n">
        <f aca="false">B20+E20+H20+B50+E50+H50</f>
        <v>54129</v>
      </c>
      <c r="C80" s="25" t="n">
        <f aca="false">C20+F20+I20+C50+F50+I50</f>
        <v>61377</v>
      </c>
      <c r="D80" s="25" t="n">
        <f aca="false">B80+C80</f>
        <v>115506</v>
      </c>
    </row>
    <row r="81" customFormat="false" ht="18.95" hidden="false" customHeight="true" outlineLevel="0" collapsed="false">
      <c r="A81" s="78" t="s">
        <v>106</v>
      </c>
      <c r="B81" s="25" t="n">
        <f aca="false">B21+E21+H21+B51+E51+H51</f>
        <v>43561</v>
      </c>
      <c r="C81" s="25" t="n">
        <f aca="false">C21+F21+I21+C51+F51+I51</f>
        <v>52714</v>
      </c>
      <c r="D81" s="25" t="n">
        <f aca="false">B81+C81</f>
        <v>96275</v>
      </c>
    </row>
    <row r="82" customFormat="false" ht="18.95" hidden="false" customHeight="true" outlineLevel="0" collapsed="false">
      <c r="A82" s="78" t="s">
        <v>107</v>
      </c>
      <c r="B82" s="25" t="n">
        <f aca="false">B22+E22+H22+B52+E52+H52</f>
        <v>24681</v>
      </c>
      <c r="C82" s="25" t="n">
        <f aca="false">C22+F22+I22+C52+F52+I52</f>
        <v>31913</v>
      </c>
      <c r="D82" s="25" t="n">
        <f aca="false">B82+C82</f>
        <v>56594</v>
      </c>
    </row>
    <row r="83" customFormat="false" ht="18.95" hidden="false" customHeight="true" outlineLevel="0" collapsed="false">
      <c r="A83" s="78" t="s">
        <v>108</v>
      </c>
      <c r="B83" s="25" t="n">
        <f aca="false">B23+E23+H23+B53+E53+H53</f>
        <v>9887</v>
      </c>
      <c r="C83" s="25" t="n">
        <f aca="false">C23+F23+I23+C53+F53+I53</f>
        <v>13233</v>
      </c>
      <c r="D83" s="25" t="n">
        <f aca="false">B83+C83</f>
        <v>23120</v>
      </c>
    </row>
    <row r="84" customFormat="false" ht="18.95" hidden="false" customHeight="true" outlineLevel="0" collapsed="false">
      <c r="A84" s="78" t="s">
        <v>109</v>
      </c>
      <c r="B84" s="25" t="n">
        <f aca="false">B24+E24+H24+B54+E54+H54</f>
        <v>3324</v>
      </c>
      <c r="C84" s="25" t="n">
        <f aca="false">C24+F24+I24+C54+F54+I54</f>
        <v>4595</v>
      </c>
      <c r="D84" s="25" t="n">
        <f aca="false">B84+C84</f>
        <v>7919</v>
      </c>
    </row>
    <row r="85" customFormat="false" ht="18.95" hidden="false" customHeight="true" outlineLevel="0" collapsed="false">
      <c r="A85" s="78" t="s">
        <v>110</v>
      </c>
      <c r="B85" s="25" t="n">
        <f aca="false">B25+E25+H25+B55+E55+H55</f>
        <v>852</v>
      </c>
      <c r="C85" s="25" t="n">
        <f aca="false">C25+F25+I25+C55+F55+I55</f>
        <v>1106</v>
      </c>
      <c r="D85" s="25" t="n">
        <f aca="false">B85+C85</f>
        <v>1958</v>
      </c>
    </row>
    <row r="86" customFormat="false" ht="18.95" hidden="false" customHeight="true" outlineLevel="0" collapsed="false">
      <c r="A86" s="78" t="s">
        <v>111</v>
      </c>
      <c r="B86" s="25" t="n">
        <f aca="false">B26+E26+H26+B56+E56+H56</f>
        <v>368</v>
      </c>
      <c r="C86" s="25" t="n">
        <f aca="false">C26+F26+I26+C56+F56+I56</f>
        <v>491</v>
      </c>
      <c r="D86" s="25" t="n">
        <f aca="false">B86+C86</f>
        <v>859</v>
      </c>
    </row>
    <row r="87" customFormat="false" ht="18.95" hidden="false" customHeight="true" outlineLevel="0" collapsed="false">
      <c r="A87" s="78" t="s">
        <v>112</v>
      </c>
      <c r="B87" s="25" t="n">
        <f aca="false">SUM(B66:B86)+B65</f>
        <v>2325859</v>
      </c>
      <c r="C87" s="25" t="n">
        <f aca="false">SUM(C66:C86)+C65</f>
        <v>2409673</v>
      </c>
      <c r="D87" s="25" t="n">
        <f aca="false">SUM(D65:D86)</f>
        <v>4735532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14.140625" defaultRowHeight="18.9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74" width="11.14"/>
    <col collapsed="false" customWidth="true" hidden="false" outlineLevel="0" max="3" min="3" style="74" width="11.85"/>
    <col collapsed="false" customWidth="true" hidden="false" outlineLevel="0" max="4" min="4" style="74" width="11.28"/>
    <col collapsed="false" customWidth="true" hidden="false" outlineLevel="0" max="5" min="5" style="74" width="11.42"/>
    <col collapsed="false" customWidth="true" hidden="false" outlineLevel="0" max="6" min="6" style="74" width="10.28"/>
    <col collapsed="false" customWidth="true" hidden="false" outlineLevel="0" max="7" min="7" style="74" width="10.85"/>
    <col collapsed="false" customWidth="true" hidden="false" outlineLevel="0" max="8" min="8" style="74" width="11.14"/>
    <col collapsed="false" customWidth="true" hidden="false" outlineLevel="0" max="9" min="9" style="74" width="11.42"/>
    <col collapsed="false" customWidth="true" hidden="false" outlineLevel="0" max="10" min="10" style="74" width="11.56"/>
    <col collapsed="false" customWidth="true" hidden="false" outlineLevel="0" max="11" min="11" style="65" width="11.99"/>
    <col collapsed="false" customWidth="true" hidden="false" outlineLevel="0" max="13" min="12" style="65" width="12.28"/>
    <col collapsed="false" customWidth="false" hidden="false" outlineLevel="0" max="257" min="14" style="65" width="14.14"/>
  </cols>
  <sheetData>
    <row r="1" customFormat="false" ht="21.75" hidden="false" customHeight="true" outlineLevel="0" collapsed="false">
      <c r="A1" s="102" t="s">
        <v>222</v>
      </c>
      <c r="B1" s="103"/>
    </row>
    <row r="2" customFormat="false" ht="18.95" hidden="false" customHeight="true" outlineLevel="0" collapsed="false">
      <c r="A2" s="102" t="s">
        <v>223</v>
      </c>
      <c r="B2" s="26"/>
    </row>
    <row r="3" customFormat="false" ht="18.95" hidden="false" customHeight="true" outlineLevel="0" collapsed="false">
      <c r="B3" s="63"/>
      <c r="C3" s="37" t="s">
        <v>224</v>
      </c>
      <c r="D3" s="62"/>
      <c r="E3" s="63"/>
      <c r="F3" s="37" t="s">
        <v>225</v>
      </c>
      <c r="G3" s="62"/>
      <c r="H3" s="63"/>
      <c r="I3" s="37" t="s">
        <v>226</v>
      </c>
      <c r="J3" s="64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</row>
    <row r="5" customFormat="false" ht="18.95" hidden="false" customHeight="true" outlineLevel="0" collapsed="false">
      <c r="A5" s="23" t="n">
        <v>0</v>
      </c>
      <c r="B5" s="69" t="n">
        <v>10051</v>
      </c>
      <c r="C5" s="69" t="n">
        <v>9308</v>
      </c>
      <c r="D5" s="69" t="n">
        <f aca="false">SUM(B5:C5)</f>
        <v>19359</v>
      </c>
      <c r="E5" s="69" t="n">
        <v>3778</v>
      </c>
      <c r="F5" s="69" t="n">
        <v>3506</v>
      </c>
      <c r="G5" s="69" t="n">
        <f aca="false">SUM(E5:F5)</f>
        <v>7284</v>
      </c>
      <c r="H5" s="69" t="n">
        <v>1728</v>
      </c>
      <c r="I5" s="69" t="n">
        <v>1592</v>
      </c>
      <c r="J5" s="69" t="n">
        <f aca="false">SUM(H5:I5)</f>
        <v>3320</v>
      </c>
    </row>
    <row r="6" customFormat="false" ht="18.95" hidden="false" customHeight="true" outlineLevel="0" collapsed="false">
      <c r="A6" s="71" t="s">
        <v>91</v>
      </c>
      <c r="B6" s="69" t="n">
        <v>41402</v>
      </c>
      <c r="C6" s="69" t="n">
        <v>38793</v>
      </c>
      <c r="D6" s="69" t="n">
        <f aca="false">SUM(B6:C6)</f>
        <v>80195</v>
      </c>
      <c r="E6" s="69" t="n">
        <v>15822</v>
      </c>
      <c r="F6" s="69" t="n">
        <v>14824</v>
      </c>
      <c r="G6" s="69" t="n">
        <f aca="false">SUM(E6:F6)</f>
        <v>30646</v>
      </c>
      <c r="H6" s="69" t="n">
        <v>7618</v>
      </c>
      <c r="I6" s="69" t="n">
        <v>7090</v>
      </c>
      <c r="J6" s="69" t="n">
        <f aca="false">SUM(H6:I6)</f>
        <v>14708</v>
      </c>
    </row>
    <row r="7" customFormat="false" ht="18.95" hidden="false" customHeight="true" outlineLevel="0" collapsed="false">
      <c r="A7" s="72" t="s">
        <v>92</v>
      </c>
      <c r="B7" s="69" t="n">
        <v>51119</v>
      </c>
      <c r="C7" s="69" t="n">
        <v>48047</v>
      </c>
      <c r="D7" s="69" t="n">
        <f aca="false">SUM(B7:C7)</f>
        <v>99166</v>
      </c>
      <c r="E7" s="69" t="n">
        <v>18236</v>
      </c>
      <c r="F7" s="69" t="n">
        <v>17120</v>
      </c>
      <c r="G7" s="69" t="n">
        <f aca="false">SUM(E7:F7)</f>
        <v>35356</v>
      </c>
      <c r="H7" s="69" t="n">
        <v>9052</v>
      </c>
      <c r="I7" s="69" t="n">
        <v>8721</v>
      </c>
      <c r="J7" s="69" t="n">
        <f aca="false">SUM(H7:I7)</f>
        <v>17773</v>
      </c>
    </row>
    <row r="8" customFormat="false" ht="18.95" hidden="false" customHeight="true" outlineLevel="0" collapsed="false">
      <c r="A8" s="72" t="s">
        <v>93</v>
      </c>
      <c r="B8" s="69" t="n">
        <v>57474</v>
      </c>
      <c r="C8" s="69" t="n">
        <v>54135</v>
      </c>
      <c r="D8" s="69" t="n">
        <f aca="false">SUM(B8:C8)</f>
        <v>111609</v>
      </c>
      <c r="E8" s="69" t="n">
        <v>18169</v>
      </c>
      <c r="F8" s="69" t="n">
        <v>17049</v>
      </c>
      <c r="G8" s="69" t="n">
        <f aca="false">SUM(E8:F8)</f>
        <v>35218</v>
      </c>
      <c r="H8" s="69" t="n">
        <v>9593</v>
      </c>
      <c r="I8" s="69" t="n">
        <v>9117</v>
      </c>
      <c r="J8" s="69" t="n">
        <f aca="false">SUM(H8:I8)</f>
        <v>18710</v>
      </c>
    </row>
    <row r="9" customFormat="false" ht="18.95" hidden="false" customHeight="true" outlineLevel="0" collapsed="false">
      <c r="A9" s="72" t="s">
        <v>94</v>
      </c>
      <c r="B9" s="69" t="n">
        <v>61837</v>
      </c>
      <c r="C9" s="69" t="n">
        <v>57907</v>
      </c>
      <c r="D9" s="69" t="n">
        <f aca="false">SUM(B9:C9)</f>
        <v>119744</v>
      </c>
      <c r="E9" s="69" t="n">
        <v>18721</v>
      </c>
      <c r="F9" s="69" t="n">
        <v>17694</v>
      </c>
      <c r="G9" s="69" t="n">
        <f aca="false">SUM(E9:F9)</f>
        <v>36415</v>
      </c>
      <c r="H9" s="69" t="n">
        <v>10116</v>
      </c>
      <c r="I9" s="69" t="n">
        <v>9251</v>
      </c>
      <c r="J9" s="69" t="n">
        <f aca="false">SUM(H9:I9)</f>
        <v>19367</v>
      </c>
    </row>
    <row r="10" customFormat="false" ht="18.95" hidden="false" customHeight="true" outlineLevel="0" collapsed="false">
      <c r="A10" s="72" t="s">
        <v>95</v>
      </c>
      <c r="B10" s="69" t="n">
        <v>62449</v>
      </c>
      <c r="C10" s="69" t="n">
        <v>58338</v>
      </c>
      <c r="D10" s="69" t="n">
        <f aca="false">SUM(B10:C10)</f>
        <v>120787</v>
      </c>
      <c r="E10" s="69" t="n">
        <v>17972</v>
      </c>
      <c r="F10" s="69" t="n">
        <v>18415</v>
      </c>
      <c r="G10" s="69" t="n">
        <f aca="false">SUM(E10:F10)</f>
        <v>36387</v>
      </c>
      <c r="H10" s="69" t="n">
        <v>9260</v>
      </c>
      <c r="I10" s="69" t="n">
        <v>8895</v>
      </c>
      <c r="J10" s="69" t="n">
        <f aca="false">SUM(H10:I10)</f>
        <v>18155</v>
      </c>
    </row>
    <row r="11" customFormat="false" ht="18.95" hidden="false" customHeight="true" outlineLevel="0" collapsed="false">
      <c r="A11" s="72" t="s">
        <v>96</v>
      </c>
      <c r="B11" s="69" t="n">
        <v>67027</v>
      </c>
      <c r="C11" s="69" t="n">
        <v>63109</v>
      </c>
      <c r="D11" s="69" t="n">
        <f aca="false">SUM(B11:C11)</f>
        <v>130136</v>
      </c>
      <c r="E11" s="69" t="n">
        <v>19250</v>
      </c>
      <c r="F11" s="69" t="n">
        <v>19368</v>
      </c>
      <c r="G11" s="69" t="n">
        <f aca="false">SUM(E11:F11)</f>
        <v>38618</v>
      </c>
      <c r="H11" s="69" t="n">
        <v>10334</v>
      </c>
      <c r="I11" s="69" t="n">
        <v>9930</v>
      </c>
      <c r="J11" s="69" t="n">
        <f aca="false">SUM(H11:I11)</f>
        <v>20264</v>
      </c>
    </row>
    <row r="12" customFormat="false" ht="18.95" hidden="false" customHeight="true" outlineLevel="0" collapsed="false">
      <c r="A12" s="72" t="s">
        <v>97</v>
      </c>
      <c r="B12" s="69" t="n">
        <v>66650</v>
      </c>
      <c r="C12" s="69" t="n">
        <v>63089</v>
      </c>
      <c r="D12" s="69" t="n">
        <f aca="false">SUM(B12:C12)</f>
        <v>129739</v>
      </c>
      <c r="E12" s="69" t="n">
        <v>19149</v>
      </c>
      <c r="F12" s="69" t="n">
        <v>19190</v>
      </c>
      <c r="G12" s="69" t="n">
        <f aca="false">SUM(E12:F12)</f>
        <v>38339</v>
      </c>
      <c r="H12" s="69" t="n">
        <v>10649</v>
      </c>
      <c r="I12" s="69" t="n">
        <v>10316</v>
      </c>
      <c r="J12" s="69" t="n">
        <f aca="false">SUM(H12:I12)</f>
        <v>20965</v>
      </c>
    </row>
    <row r="13" customFormat="false" ht="18.95" hidden="false" customHeight="true" outlineLevel="0" collapsed="false">
      <c r="A13" s="72" t="s">
        <v>98</v>
      </c>
      <c r="B13" s="69" t="n">
        <v>62640</v>
      </c>
      <c r="C13" s="69" t="n">
        <v>61975</v>
      </c>
      <c r="D13" s="69" t="n">
        <f aca="false">SUM(B13:C13)</f>
        <v>124615</v>
      </c>
      <c r="E13" s="69" t="n">
        <v>18071</v>
      </c>
      <c r="F13" s="69" t="n">
        <v>18457</v>
      </c>
      <c r="G13" s="69" t="n">
        <f aca="false">SUM(E13:F13)</f>
        <v>36528</v>
      </c>
      <c r="H13" s="69" t="n">
        <v>10151</v>
      </c>
      <c r="I13" s="69" t="n">
        <v>10208</v>
      </c>
      <c r="J13" s="69" t="n">
        <f aca="false">SUM(H13:I13)</f>
        <v>20359</v>
      </c>
    </row>
    <row r="14" customFormat="false" ht="18.95" hidden="false" customHeight="true" outlineLevel="0" collapsed="false">
      <c r="A14" s="72" t="s">
        <v>99</v>
      </c>
      <c r="B14" s="69" t="n">
        <v>57911</v>
      </c>
      <c r="C14" s="69" t="n">
        <v>59011</v>
      </c>
      <c r="D14" s="69" t="n">
        <f aca="false">SUM(B14:C14)</f>
        <v>116922</v>
      </c>
      <c r="E14" s="69" t="n">
        <v>16541</v>
      </c>
      <c r="F14" s="69" t="n">
        <v>16596</v>
      </c>
      <c r="G14" s="69" t="n">
        <f aca="false">SUM(E14:F14)</f>
        <v>33137</v>
      </c>
      <c r="H14" s="69" t="n">
        <v>10411</v>
      </c>
      <c r="I14" s="69" t="n">
        <v>10272</v>
      </c>
      <c r="J14" s="69" t="n">
        <f aca="false">SUM(H14:I14)</f>
        <v>20683</v>
      </c>
    </row>
    <row r="15" customFormat="false" ht="18.95" hidden="false" customHeight="true" outlineLevel="0" collapsed="false">
      <c r="A15" s="72" t="s">
        <v>100</v>
      </c>
      <c r="B15" s="69" t="n">
        <v>52990</v>
      </c>
      <c r="C15" s="69" t="n">
        <v>55241</v>
      </c>
      <c r="D15" s="69" t="n">
        <f aca="false">SUM(B15:C15)</f>
        <v>108231</v>
      </c>
      <c r="E15" s="69" t="n">
        <v>14572</v>
      </c>
      <c r="F15" s="69" t="n">
        <v>14734</v>
      </c>
      <c r="G15" s="69" t="n">
        <f aca="false">SUM(E15:F15)</f>
        <v>29306</v>
      </c>
      <c r="H15" s="69" t="n">
        <v>9423</v>
      </c>
      <c r="I15" s="69" t="n">
        <v>9854</v>
      </c>
      <c r="J15" s="69" t="n">
        <f aca="false">SUM(H15:I15)</f>
        <v>19277</v>
      </c>
    </row>
    <row r="16" customFormat="false" ht="18.95" hidden="false" customHeight="true" outlineLevel="0" collapsed="false">
      <c r="A16" s="72" t="s">
        <v>101</v>
      </c>
      <c r="B16" s="69" t="n">
        <v>43645</v>
      </c>
      <c r="C16" s="69" t="n">
        <v>46749</v>
      </c>
      <c r="D16" s="69" t="n">
        <f aca="false">SUM(B16:C16)</f>
        <v>90394</v>
      </c>
      <c r="E16" s="69" t="n">
        <v>11335</v>
      </c>
      <c r="F16" s="69" t="n">
        <v>11823</v>
      </c>
      <c r="G16" s="69" t="n">
        <f aca="false">SUM(E16:F16)</f>
        <v>23158</v>
      </c>
      <c r="H16" s="69" t="n">
        <v>7951</v>
      </c>
      <c r="I16" s="69" t="n">
        <v>8318</v>
      </c>
      <c r="J16" s="69" t="n">
        <f aca="false">SUM(H16:I16)</f>
        <v>16269</v>
      </c>
    </row>
    <row r="17" customFormat="false" ht="18.95" hidden="false" customHeight="true" outlineLevel="0" collapsed="false">
      <c r="A17" s="72" t="s">
        <v>102</v>
      </c>
      <c r="B17" s="69" t="n">
        <v>33453</v>
      </c>
      <c r="C17" s="69" t="n">
        <v>38249</v>
      </c>
      <c r="D17" s="69" t="n">
        <f aca="false">SUM(B17:C17)</f>
        <v>71702</v>
      </c>
      <c r="E17" s="69" t="n">
        <v>8199</v>
      </c>
      <c r="F17" s="69" t="n">
        <v>8866</v>
      </c>
      <c r="G17" s="69" t="n">
        <f aca="false">SUM(E17:F17)</f>
        <v>17065</v>
      </c>
      <c r="H17" s="69" t="n">
        <v>6359</v>
      </c>
      <c r="I17" s="69" t="n">
        <v>6727</v>
      </c>
      <c r="J17" s="69" t="n">
        <f aca="false">SUM(H17:I17)</f>
        <v>13086</v>
      </c>
    </row>
    <row r="18" customFormat="false" ht="18.95" hidden="false" customHeight="true" outlineLevel="0" collapsed="false">
      <c r="A18" s="72" t="s">
        <v>103</v>
      </c>
      <c r="B18" s="69" t="n">
        <v>25973</v>
      </c>
      <c r="C18" s="69" t="n">
        <v>30377</v>
      </c>
      <c r="D18" s="69" t="n">
        <f aca="false">SUM(B18:C18)</f>
        <v>56350</v>
      </c>
      <c r="E18" s="69" t="n">
        <v>5523</v>
      </c>
      <c r="F18" s="69" t="n">
        <v>5812</v>
      </c>
      <c r="G18" s="69" t="n">
        <f aca="false">SUM(E18:F18)</f>
        <v>11335</v>
      </c>
      <c r="H18" s="69" t="n">
        <v>4384</v>
      </c>
      <c r="I18" s="69" t="n">
        <v>4712</v>
      </c>
      <c r="J18" s="69" t="n">
        <f aca="false">SUM(H18:I18)</f>
        <v>9096</v>
      </c>
    </row>
    <row r="19" customFormat="false" ht="18.95" hidden="false" customHeight="true" outlineLevel="0" collapsed="false">
      <c r="A19" s="72" t="s">
        <v>104</v>
      </c>
      <c r="B19" s="69" t="n">
        <v>20069</v>
      </c>
      <c r="C19" s="69" t="n">
        <v>24264</v>
      </c>
      <c r="D19" s="69" t="n">
        <f aca="false">SUM(B19:C19)</f>
        <v>44333</v>
      </c>
      <c r="E19" s="69" t="n">
        <v>3803</v>
      </c>
      <c r="F19" s="69" t="n">
        <v>4153</v>
      </c>
      <c r="G19" s="69" t="n">
        <f aca="false">SUM(E19:F19)</f>
        <v>7956</v>
      </c>
      <c r="H19" s="69" t="n">
        <v>3354</v>
      </c>
      <c r="I19" s="69" t="n">
        <v>3424</v>
      </c>
      <c r="J19" s="69" t="n">
        <f aca="false">SUM(H19:I19)</f>
        <v>6778</v>
      </c>
    </row>
    <row r="20" customFormat="false" ht="18.95" hidden="false" customHeight="true" outlineLevel="0" collapsed="false">
      <c r="A20" s="72" t="s">
        <v>105</v>
      </c>
      <c r="B20" s="69" t="n">
        <v>16710</v>
      </c>
      <c r="C20" s="69" t="n">
        <v>21366</v>
      </c>
      <c r="D20" s="69" t="n">
        <f aca="false">SUM(B20:C20)</f>
        <v>38076</v>
      </c>
      <c r="E20" s="69" t="n">
        <v>3479</v>
      </c>
      <c r="F20" s="69" t="n">
        <v>3907</v>
      </c>
      <c r="G20" s="69" t="n">
        <f aca="false">SUM(E20:F20)</f>
        <v>7386</v>
      </c>
      <c r="H20" s="69" t="n">
        <v>2816</v>
      </c>
      <c r="I20" s="69" t="n">
        <v>3135</v>
      </c>
      <c r="J20" s="69" t="n">
        <f aca="false">SUM(H20:I20)</f>
        <v>5951</v>
      </c>
    </row>
    <row r="21" customFormat="false" ht="18.95" hidden="false" customHeight="true" outlineLevel="0" collapsed="false">
      <c r="A21" s="72" t="s">
        <v>106</v>
      </c>
      <c r="B21" s="69" t="n">
        <v>12433</v>
      </c>
      <c r="C21" s="69" t="n">
        <v>17606</v>
      </c>
      <c r="D21" s="69" t="n">
        <f aca="false">SUM(B21:C21)</f>
        <v>30039</v>
      </c>
      <c r="E21" s="69" t="n">
        <v>2502</v>
      </c>
      <c r="F21" s="69" t="n">
        <v>2996</v>
      </c>
      <c r="G21" s="69" t="n">
        <f aca="false">SUM(E21:F21)</f>
        <v>5498</v>
      </c>
      <c r="H21" s="69" t="n">
        <v>2066</v>
      </c>
      <c r="I21" s="69" t="n">
        <v>2415</v>
      </c>
      <c r="J21" s="69" t="n">
        <f aca="false">SUM(H21:I21)</f>
        <v>4481</v>
      </c>
    </row>
    <row r="22" customFormat="false" ht="18.95" hidden="false" customHeight="true" outlineLevel="0" collapsed="false">
      <c r="A22" s="72" t="s">
        <v>107</v>
      </c>
      <c r="B22" s="69" t="n">
        <v>7500</v>
      </c>
      <c r="C22" s="69" t="n">
        <v>11270</v>
      </c>
      <c r="D22" s="69" t="n">
        <f aca="false">SUM(B22:C22)</f>
        <v>18770</v>
      </c>
      <c r="E22" s="69" t="n">
        <v>1475</v>
      </c>
      <c r="F22" s="69" t="n">
        <v>1847</v>
      </c>
      <c r="G22" s="69" t="n">
        <f aca="false">SUM(E22:F22)</f>
        <v>3322</v>
      </c>
      <c r="H22" s="69" t="n">
        <v>1308</v>
      </c>
      <c r="I22" s="69" t="n">
        <v>1625</v>
      </c>
      <c r="J22" s="69" t="n">
        <f aca="false">SUM(H22:I22)</f>
        <v>2933</v>
      </c>
    </row>
    <row r="23" customFormat="false" ht="18.95" hidden="false" customHeight="true" outlineLevel="0" collapsed="false">
      <c r="A23" s="72" t="s">
        <v>108</v>
      </c>
      <c r="B23" s="69" t="n">
        <v>3245</v>
      </c>
      <c r="C23" s="69" t="n">
        <v>5688</v>
      </c>
      <c r="D23" s="69" t="n">
        <f aca="false">SUM(B23:C23)</f>
        <v>8933</v>
      </c>
      <c r="E23" s="69" t="n">
        <v>662</v>
      </c>
      <c r="F23" s="69" t="n">
        <v>943</v>
      </c>
      <c r="G23" s="69" t="n">
        <f aca="false">SUM(E23:F23)</f>
        <v>1605</v>
      </c>
      <c r="H23" s="69" t="n">
        <v>503</v>
      </c>
      <c r="I23" s="69" t="n">
        <v>737</v>
      </c>
      <c r="J23" s="69" t="n">
        <f aca="false">SUM(H23:I23)</f>
        <v>1240</v>
      </c>
    </row>
    <row r="24" customFormat="false" ht="18.95" hidden="false" customHeight="true" outlineLevel="0" collapsed="false">
      <c r="A24" s="115" t="s">
        <v>109</v>
      </c>
      <c r="B24" s="69" t="n">
        <v>1143</v>
      </c>
      <c r="C24" s="69" t="n">
        <v>2299</v>
      </c>
      <c r="D24" s="69" t="n">
        <f aca="false">SUM(B24:C24)</f>
        <v>3442</v>
      </c>
      <c r="E24" s="69" t="n">
        <v>234</v>
      </c>
      <c r="F24" s="69" t="n">
        <v>387</v>
      </c>
      <c r="G24" s="116" t="n">
        <f aca="false">SUM(E24:F24)</f>
        <v>621</v>
      </c>
      <c r="H24" s="116" t="n">
        <v>171</v>
      </c>
      <c r="I24" s="116" t="n">
        <v>279</v>
      </c>
      <c r="J24" s="69" t="n">
        <f aca="false">SUM(H24:I24)</f>
        <v>450</v>
      </c>
    </row>
    <row r="25" customFormat="false" ht="18.95" hidden="false" customHeight="true" outlineLevel="0" collapsed="false">
      <c r="A25" s="115" t="s">
        <v>110</v>
      </c>
      <c r="B25" s="69" t="n">
        <v>388</v>
      </c>
      <c r="C25" s="69" t="n">
        <v>721</v>
      </c>
      <c r="D25" s="69" t="n">
        <f aca="false">SUM(B25:C25)</f>
        <v>1109</v>
      </c>
      <c r="E25" s="69" t="n">
        <v>46</v>
      </c>
      <c r="F25" s="69" t="n">
        <v>101</v>
      </c>
      <c r="G25" s="116" t="n">
        <f aca="false">SUM(E25:F25)</f>
        <v>147</v>
      </c>
      <c r="H25" s="116" t="n">
        <v>50</v>
      </c>
      <c r="I25" s="116" t="n">
        <v>71</v>
      </c>
      <c r="J25" s="69" t="n">
        <f aca="false">SUM(H25:I25)</f>
        <v>121</v>
      </c>
    </row>
    <row r="26" customFormat="false" ht="18.95" hidden="false" customHeight="true" outlineLevel="0" collapsed="false">
      <c r="A26" s="115" t="s">
        <v>111</v>
      </c>
      <c r="B26" s="69" t="n">
        <v>267</v>
      </c>
      <c r="C26" s="69" t="n">
        <v>399</v>
      </c>
      <c r="D26" s="69" t="n">
        <f aca="false">SUM(B26:C26)</f>
        <v>666</v>
      </c>
      <c r="E26" s="69" t="n">
        <v>12</v>
      </c>
      <c r="F26" s="69" t="n">
        <v>33</v>
      </c>
      <c r="G26" s="116" t="n">
        <f aca="false">SUM(E26:F26)</f>
        <v>45</v>
      </c>
      <c r="H26" s="116" t="n">
        <v>14</v>
      </c>
      <c r="I26" s="116" t="n">
        <v>22</v>
      </c>
      <c r="J26" s="69" t="n">
        <f aca="false">SUM(H26:I26)</f>
        <v>36</v>
      </c>
    </row>
    <row r="27" customFormat="false" ht="18.95" hidden="false" customHeight="true" outlineLevel="0" collapsed="false">
      <c r="A27" s="115" t="s">
        <v>112</v>
      </c>
      <c r="B27" s="25" t="n">
        <f aca="false">SUM(B5:B26)</f>
        <v>756376</v>
      </c>
      <c r="C27" s="25" t="n">
        <f aca="false">SUM(C5:C26)</f>
        <v>767941</v>
      </c>
      <c r="D27" s="69" t="n">
        <f aca="false">SUM(D5:D26)</f>
        <v>1524317</v>
      </c>
      <c r="E27" s="25" t="n">
        <f aca="false">SUM(E5:E26)</f>
        <v>217551</v>
      </c>
      <c r="F27" s="25" t="n">
        <f aca="false">SUM(F5:F26)</f>
        <v>217821</v>
      </c>
      <c r="G27" s="69" t="n">
        <f aca="false">SUM(G5:G26)</f>
        <v>435372</v>
      </c>
      <c r="H27" s="25" t="n">
        <f aca="false">SUM(H5:H26)</f>
        <v>127311</v>
      </c>
      <c r="I27" s="25" t="n">
        <f aca="false">SUM(I5:I26)</f>
        <v>126711</v>
      </c>
      <c r="J27" s="69" t="n">
        <f aca="false">SUM(H27:I27)</f>
        <v>254022</v>
      </c>
    </row>
    <row r="28" customFormat="false" ht="18.95" hidden="false" customHeight="true" outlineLevel="0" collapsed="false">
      <c r="A28" s="117"/>
      <c r="B28" s="26"/>
      <c r="C28" s="26"/>
      <c r="E28" s="26"/>
      <c r="F28" s="26"/>
      <c r="H28" s="26"/>
      <c r="I28" s="26"/>
    </row>
    <row r="29" customFormat="false" ht="18.95" hidden="false" customHeight="true" outlineLevel="0" collapsed="false">
      <c r="A29" s="117"/>
      <c r="B29" s="26"/>
      <c r="C29" s="26"/>
      <c r="E29" s="26"/>
      <c r="F29" s="26"/>
      <c r="H29" s="26"/>
      <c r="I29" s="26"/>
    </row>
    <row r="30" customFormat="false" ht="18.95" hidden="false" customHeight="true" outlineLevel="0" collapsed="false">
      <c r="A30" s="117"/>
      <c r="B30" s="26"/>
      <c r="C30" s="26"/>
      <c r="E30" s="26"/>
      <c r="F30" s="26"/>
      <c r="H30" s="26"/>
      <c r="I30" s="26"/>
    </row>
    <row r="31" customFormat="false" ht="18.95" hidden="false" customHeight="true" outlineLevel="0" collapsed="false">
      <c r="A31" s="102" t="s">
        <v>222</v>
      </c>
      <c r="B31" s="103"/>
      <c r="G31" s="65"/>
      <c r="H31" s="65"/>
      <c r="I31" s="65"/>
      <c r="J31" s="65"/>
    </row>
    <row r="32" customFormat="false" ht="18.95" hidden="false" customHeight="true" outlineLevel="0" collapsed="false">
      <c r="A32" s="102" t="s">
        <v>223</v>
      </c>
      <c r="B32" s="26"/>
      <c r="G32" s="65"/>
      <c r="H32" s="65"/>
      <c r="I32" s="65"/>
      <c r="J32" s="65"/>
    </row>
    <row r="33" customFormat="false" ht="18.95" hidden="false" customHeight="true" outlineLevel="0" collapsed="false">
      <c r="B33" s="63"/>
      <c r="C33" s="118" t="s">
        <v>227</v>
      </c>
      <c r="D33" s="62"/>
      <c r="E33" s="63"/>
      <c r="F33" s="37" t="s">
        <v>228</v>
      </c>
      <c r="G33" s="62"/>
      <c r="H33" s="63"/>
      <c r="I33" s="37" t="s">
        <v>229</v>
      </c>
      <c r="J33" s="64"/>
    </row>
    <row r="34" customFormat="false" ht="18.95" hidden="false" customHeight="true" outlineLevel="0" collapsed="false">
      <c r="A34" s="23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</row>
    <row r="35" customFormat="false" ht="18.95" hidden="false" customHeight="true" outlineLevel="0" collapsed="false">
      <c r="A35" s="23" t="n">
        <v>0</v>
      </c>
      <c r="B35" s="69" t="n">
        <v>2896</v>
      </c>
      <c r="C35" s="69" t="n">
        <v>2701</v>
      </c>
      <c r="D35" s="69" t="n">
        <f aca="false">SUM(B35:C35)</f>
        <v>5597</v>
      </c>
      <c r="E35" s="69" t="n">
        <v>7393</v>
      </c>
      <c r="F35" s="69" t="n">
        <v>6996</v>
      </c>
      <c r="G35" s="69" t="n">
        <f aca="false">SUM(E35:F35)</f>
        <v>14389</v>
      </c>
      <c r="H35" s="69" t="n">
        <v>1316</v>
      </c>
      <c r="I35" s="69" t="n">
        <v>1183</v>
      </c>
      <c r="J35" s="69" t="n">
        <f aca="false">SUM(H35:I35)</f>
        <v>2499</v>
      </c>
    </row>
    <row r="36" customFormat="false" ht="18.95" hidden="false" customHeight="true" outlineLevel="0" collapsed="false">
      <c r="A36" s="71" t="s">
        <v>91</v>
      </c>
      <c r="B36" s="69" t="n">
        <v>11329</v>
      </c>
      <c r="C36" s="69" t="n">
        <v>10652</v>
      </c>
      <c r="D36" s="69" t="n">
        <f aca="false">SUM(B36:C36)</f>
        <v>21981</v>
      </c>
      <c r="E36" s="69" t="n">
        <v>31024</v>
      </c>
      <c r="F36" s="69" t="n">
        <v>28809</v>
      </c>
      <c r="G36" s="69" t="n">
        <f aca="false">SUM(E36:F36)</f>
        <v>59833</v>
      </c>
      <c r="H36" s="69" t="n">
        <v>5508</v>
      </c>
      <c r="I36" s="69" t="n">
        <v>5015</v>
      </c>
      <c r="J36" s="69" t="n">
        <f aca="false">SUM(H36:I36)</f>
        <v>10523</v>
      </c>
    </row>
    <row r="37" customFormat="false" ht="18.95" hidden="false" customHeight="true" outlineLevel="0" collapsed="false">
      <c r="A37" s="72" t="s">
        <v>92</v>
      </c>
      <c r="B37" s="69" t="n">
        <v>13643</v>
      </c>
      <c r="C37" s="69" t="n">
        <v>12823</v>
      </c>
      <c r="D37" s="69" t="n">
        <f aca="false">SUM(B37:C37)</f>
        <v>26466</v>
      </c>
      <c r="E37" s="69" t="n">
        <v>35129</v>
      </c>
      <c r="F37" s="69" t="n">
        <v>33481</v>
      </c>
      <c r="G37" s="69" t="n">
        <f aca="false">SUM(E37:F37)</f>
        <v>68610</v>
      </c>
      <c r="H37" s="69" t="n">
        <v>7005</v>
      </c>
      <c r="I37" s="69" t="n">
        <v>6211</v>
      </c>
      <c r="J37" s="69" t="n">
        <f aca="false">SUM(H37:I37)</f>
        <v>13216</v>
      </c>
    </row>
    <row r="38" customFormat="false" ht="18.95" hidden="false" customHeight="true" outlineLevel="0" collapsed="false">
      <c r="A38" s="72" t="s">
        <v>93</v>
      </c>
      <c r="B38" s="69" t="n">
        <v>13680</v>
      </c>
      <c r="C38" s="69" t="n">
        <v>13239</v>
      </c>
      <c r="D38" s="69" t="n">
        <f aca="false">SUM(B38:C38)</f>
        <v>26919</v>
      </c>
      <c r="E38" s="69" t="n">
        <v>37850</v>
      </c>
      <c r="F38" s="69" t="n">
        <v>35594</v>
      </c>
      <c r="G38" s="69" t="n">
        <f aca="false">SUM(E38:F38)</f>
        <v>73444</v>
      </c>
      <c r="H38" s="69" t="n">
        <v>7944</v>
      </c>
      <c r="I38" s="69" t="n">
        <v>7037</v>
      </c>
      <c r="J38" s="69" t="n">
        <f aca="false">SUM(H38:I38)</f>
        <v>14981</v>
      </c>
    </row>
    <row r="39" customFormat="false" ht="18.95" hidden="false" customHeight="true" outlineLevel="0" collapsed="false">
      <c r="A39" s="72" t="s">
        <v>94</v>
      </c>
      <c r="B39" s="69" t="n">
        <v>13760</v>
      </c>
      <c r="C39" s="69" t="n">
        <v>14276</v>
      </c>
      <c r="D39" s="69" t="n">
        <f aca="false">SUM(B39:C39)</f>
        <v>28036</v>
      </c>
      <c r="E39" s="69" t="n">
        <v>39662</v>
      </c>
      <c r="F39" s="69" t="n">
        <v>38145</v>
      </c>
      <c r="G39" s="69" t="n">
        <f aca="false">SUM(E39:F39)</f>
        <v>77807</v>
      </c>
      <c r="H39" s="69" t="n">
        <v>8043</v>
      </c>
      <c r="I39" s="69" t="n">
        <v>7177</v>
      </c>
      <c r="J39" s="69" t="n">
        <f aca="false">SUM(H39:I39)</f>
        <v>15220</v>
      </c>
    </row>
    <row r="40" customFormat="false" ht="18.95" hidden="false" customHeight="true" outlineLevel="0" collapsed="false">
      <c r="A40" s="72" t="s">
        <v>95</v>
      </c>
      <c r="B40" s="69" t="n">
        <v>11187</v>
      </c>
      <c r="C40" s="69" t="n">
        <v>13739</v>
      </c>
      <c r="D40" s="69" t="n">
        <f aca="false">SUM(B40:C40)</f>
        <v>24926</v>
      </c>
      <c r="E40" s="69" t="n">
        <v>38181</v>
      </c>
      <c r="F40" s="69" t="n">
        <v>38553</v>
      </c>
      <c r="G40" s="69" t="n">
        <f aca="false">SUM(E40:F40)</f>
        <v>76734</v>
      </c>
      <c r="H40" s="69" t="n">
        <v>6910</v>
      </c>
      <c r="I40" s="69" t="n">
        <v>6471</v>
      </c>
      <c r="J40" s="69" t="n">
        <f aca="false">SUM(H40:I40)</f>
        <v>13381</v>
      </c>
    </row>
    <row r="41" customFormat="false" ht="18.95" hidden="false" customHeight="true" outlineLevel="0" collapsed="false">
      <c r="A41" s="72" t="s">
        <v>96</v>
      </c>
      <c r="B41" s="69" t="n">
        <v>12742</v>
      </c>
      <c r="C41" s="69" t="n">
        <v>15572</v>
      </c>
      <c r="D41" s="69" t="n">
        <f aca="false">SUM(B41:C41)</f>
        <v>28314</v>
      </c>
      <c r="E41" s="69" t="n">
        <v>41860</v>
      </c>
      <c r="F41" s="69" t="n">
        <v>41929</v>
      </c>
      <c r="G41" s="69" t="n">
        <f aca="false">SUM(E41:F41)</f>
        <v>83789</v>
      </c>
      <c r="H41" s="69" t="n">
        <v>7765</v>
      </c>
      <c r="I41" s="69" t="n">
        <v>6906</v>
      </c>
      <c r="J41" s="69" t="n">
        <f aca="false">SUM(H41:I41)</f>
        <v>14671</v>
      </c>
    </row>
    <row r="42" customFormat="false" ht="18.95" hidden="false" customHeight="true" outlineLevel="0" collapsed="false">
      <c r="A42" s="72" t="s">
        <v>97</v>
      </c>
      <c r="B42" s="69" t="n">
        <v>15612</v>
      </c>
      <c r="C42" s="69" t="n">
        <v>19070</v>
      </c>
      <c r="D42" s="69" t="n">
        <f aca="false">SUM(B42:C42)</f>
        <v>34682</v>
      </c>
      <c r="E42" s="69" t="n">
        <v>43242</v>
      </c>
      <c r="F42" s="69" t="n">
        <v>43404</v>
      </c>
      <c r="G42" s="69" t="n">
        <f aca="false">SUM(E42:F42)</f>
        <v>86646</v>
      </c>
      <c r="H42" s="69" t="n">
        <v>7777</v>
      </c>
      <c r="I42" s="69" t="n">
        <v>7259</v>
      </c>
      <c r="J42" s="69" t="n">
        <f aca="false">SUM(H42:I42)</f>
        <v>15036</v>
      </c>
    </row>
    <row r="43" customFormat="false" ht="18.95" hidden="false" customHeight="true" outlineLevel="0" collapsed="false">
      <c r="A43" s="72" t="s">
        <v>98</v>
      </c>
      <c r="B43" s="69" t="n">
        <v>15214</v>
      </c>
      <c r="C43" s="69" t="n">
        <v>17745</v>
      </c>
      <c r="D43" s="69" t="n">
        <f aca="false">SUM(B43:C43)</f>
        <v>32959</v>
      </c>
      <c r="E43" s="69" t="n">
        <v>43727</v>
      </c>
      <c r="F43" s="69" t="n">
        <v>44105</v>
      </c>
      <c r="G43" s="69" t="n">
        <f aca="false">SUM(E43:F43)</f>
        <v>87832</v>
      </c>
      <c r="H43" s="69" t="n">
        <v>8081</v>
      </c>
      <c r="I43" s="69" t="n">
        <v>7429</v>
      </c>
      <c r="J43" s="69" t="n">
        <f aca="false">SUM(H43:I43)</f>
        <v>15510</v>
      </c>
    </row>
    <row r="44" customFormat="false" ht="18.95" hidden="false" customHeight="true" outlineLevel="0" collapsed="false">
      <c r="A44" s="72" t="s">
        <v>99</v>
      </c>
      <c r="B44" s="69" t="n">
        <v>14606</v>
      </c>
      <c r="C44" s="69" t="n">
        <v>16812</v>
      </c>
      <c r="D44" s="69" t="n">
        <f aca="false">SUM(B44:C44)</f>
        <v>31418</v>
      </c>
      <c r="E44" s="69" t="n">
        <v>42551</v>
      </c>
      <c r="F44" s="69" t="n">
        <v>42973</v>
      </c>
      <c r="G44" s="69" t="n">
        <f aca="false">SUM(E44:F44)</f>
        <v>85524</v>
      </c>
      <c r="H44" s="69" t="n">
        <v>7841</v>
      </c>
      <c r="I44" s="69" t="n">
        <v>7401</v>
      </c>
      <c r="J44" s="69" t="n">
        <f aca="false">SUM(H44:I44)</f>
        <v>15242</v>
      </c>
    </row>
    <row r="45" customFormat="false" ht="18.95" hidden="false" customHeight="true" outlineLevel="0" collapsed="false">
      <c r="A45" s="72" t="s">
        <v>100</v>
      </c>
      <c r="B45" s="69" t="n">
        <v>12228</v>
      </c>
      <c r="C45" s="69" t="n">
        <v>13581</v>
      </c>
      <c r="D45" s="69" t="n">
        <f aca="false">SUM(B45:C45)</f>
        <v>25809</v>
      </c>
      <c r="E45" s="69" t="n">
        <v>37289</v>
      </c>
      <c r="F45" s="69" t="n">
        <v>38136</v>
      </c>
      <c r="G45" s="69" t="n">
        <f aca="false">SUM(E45:F45)</f>
        <v>75425</v>
      </c>
      <c r="H45" s="69" t="n">
        <v>7125</v>
      </c>
      <c r="I45" s="69" t="n">
        <v>6497</v>
      </c>
      <c r="J45" s="69" t="n">
        <f aca="false">SUM(H45:I45)</f>
        <v>13622</v>
      </c>
    </row>
    <row r="46" customFormat="false" ht="18.95" hidden="false" customHeight="true" outlineLevel="0" collapsed="false">
      <c r="A46" s="72" t="s">
        <v>101</v>
      </c>
      <c r="B46" s="69" t="n">
        <v>9186</v>
      </c>
      <c r="C46" s="69" t="n">
        <v>10391</v>
      </c>
      <c r="D46" s="69" t="n">
        <f aca="false">SUM(B46:C46)</f>
        <v>19577</v>
      </c>
      <c r="E46" s="69" t="n">
        <v>29098</v>
      </c>
      <c r="F46" s="69" t="n">
        <v>30124</v>
      </c>
      <c r="G46" s="69" t="n">
        <f aca="false">SUM(E46:F46)</f>
        <v>59222</v>
      </c>
      <c r="H46" s="69" t="n">
        <v>5884</v>
      </c>
      <c r="I46" s="69" t="n">
        <v>5453</v>
      </c>
      <c r="J46" s="69" t="n">
        <f aca="false">SUM(H46:I46)</f>
        <v>11337</v>
      </c>
    </row>
    <row r="47" customFormat="false" ht="18.95" hidden="false" customHeight="true" outlineLevel="0" collapsed="false">
      <c r="A47" s="72" t="s">
        <v>102</v>
      </c>
      <c r="B47" s="69" t="n">
        <v>6752</v>
      </c>
      <c r="C47" s="69" t="n">
        <v>7744</v>
      </c>
      <c r="D47" s="69" t="n">
        <f aca="false">SUM(B47:C47)</f>
        <v>14496</v>
      </c>
      <c r="E47" s="69" t="n">
        <v>21193</v>
      </c>
      <c r="F47" s="69" t="n">
        <v>23223</v>
      </c>
      <c r="G47" s="69" t="n">
        <f aca="false">SUM(E47:F47)</f>
        <v>44416</v>
      </c>
      <c r="H47" s="69" t="n">
        <v>4536</v>
      </c>
      <c r="I47" s="69" t="n">
        <v>4374</v>
      </c>
      <c r="J47" s="69" t="n">
        <f aca="false">SUM(H47:I47)</f>
        <v>8910</v>
      </c>
    </row>
    <row r="48" customFormat="false" ht="18.95" hidden="false" customHeight="true" outlineLevel="0" collapsed="false">
      <c r="A48" s="72" t="s">
        <v>103</v>
      </c>
      <c r="B48" s="69" t="n">
        <v>4663</v>
      </c>
      <c r="C48" s="69" t="n">
        <v>5315</v>
      </c>
      <c r="D48" s="69" t="n">
        <f aca="false">SUM(B48:C48)</f>
        <v>9978</v>
      </c>
      <c r="E48" s="69" t="n">
        <v>14843</v>
      </c>
      <c r="F48" s="69" t="n">
        <v>17239</v>
      </c>
      <c r="G48" s="69" t="n">
        <f aca="false">SUM(E48:F48)</f>
        <v>32082</v>
      </c>
      <c r="H48" s="69" t="n">
        <v>3117</v>
      </c>
      <c r="I48" s="69" t="n">
        <v>3099</v>
      </c>
      <c r="J48" s="69" t="n">
        <f aca="false">SUM(H48:I48)</f>
        <v>6216</v>
      </c>
    </row>
    <row r="49" customFormat="false" ht="18.95" hidden="false" customHeight="true" outlineLevel="0" collapsed="false">
      <c r="A49" s="72" t="s">
        <v>104</v>
      </c>
      <c r="B49" s="69" t="n">
        <v>3053</v>
      </c>
      <c r="C49" s="69" t="n">
        <v>3329</v>
      </c>
      <c r="D49" s="69" t="n">
        <f aca="false">SUM(B49:C49)</f>
        <v>6382</v>
      </c>
      <c r="E49" s="69" t="n">
        <v>11003</v>
      </c>
      <c r="F49" s="69" t="n">
        <v>13007</v>
      </c>
      <c r="G49" s="69" t="n">
        <f aca="false">SUM(E49:F49)</f>
        <v>24010</v>
      </c>
      <c r="H49" s="69" t="n">
        <v>2103</v>
      </c>
      <c r="I49" s="69" t="n">
        <v>2071</v>
      </c>
      <c r="J49" s="69" t="n">
        <f aca="false">SUM(H49:I49)</f>
        <v>4174</v>
      </c>
    </row>
    <row r="50" customFormat="false" ht="18.95" hidden="false" customHeight="true" outlineLevel="0" collapsed="false">
      <c r="A50" s="72" t="s">
        <v>105</v>
      </c>
      <c r="B50" s="69" t="n">
        <v>2283</v>
      </c>
      <c r="C50" s="69" t="n">
        <v>2789</v>
      </c>
      <c r="D50" s="69" t="n">
        <f aca="false">SUM(B50:C50)</f>
        <v>5072</v>
      </c>
      <c r="E50" s="69" t="n">
        <v>9459</v>
      </c>
      <c r="F50" s="69" t="n">
        <v>11657</v>
      </c>
      <c r="G50" s="69" t="n">
        <f aca="false">SUM(E50:F50)</f>
        <v>21116</v>
      </c>
      <c r="H50" s="69" t="n">
        <v>1743</v>
      </c>
      <c r="I50" s="69" t="n">
        <v>1688</v>
      </c>
      <c r="J50" s="69" t="n">
        <f aca="false">SUM(H50:I50)</f>
        <v>3431</v>
      </c>
    </row>
    <row r="51" customFormat="false" ht="18.95" hidden="false" customHeight="true" outlineLevel="0" collapsed="false">
      <c r="A51" s="72" t="s">
        <v>106</v>
      </c>
      <c r="B51" s="69" t="n">
        <v>1406</v>
      </c>
      <c r="C51" s="69" t="n">
        <v>1980</v>
      </c>
      <c r="D51" s="69" t="n">
        <f aca="false">SUM(B51:C51)</f>
        <v>3386</v>
      </c>
      <c r="E51" s="69" t="n">
        <v>6913</v>
      </c>
      <c r="F51" s="69" t="n">
        <v>9889</v>
      </c>
      <c r="G51" s="69" t="n">
        <f aca="false">SUM(E51:F51)</f>
        <v>16802</v>
      </c>
      <c r="H51" s="69" t="n">
        <v>1287</v>
      </c>
      <c r="I51" s="69" t="n">
        <v>1408</v>
      </c>
      <c r="J51" s="69" t="n">
        <f aca="false">SUM(H51:I51)</f>
        <v>2695</v>
      </c>
    </row>
    <row r="52" customFormat="false" ht="18.95" hidden="false" customHeight="true" outlineLevel="0" collapsed="false">
      <c r="A52" s="72" t="s">
        <v>107</v>
      </c>
      <c r="B52" s="69" t="n">
        <v>845</v>
      </c>
      <c r="C52" s="69" t="n">
        <v>1314</v>
      </c>
      <c r="D52" s="69" t="n">
        <f aca="false">SUM(B52:C52)</f>
        <v>2159</v>
      </c>
      <c r="E52" s="69" t="n">
        <v>4127</v>
      </c>
      <c r="F52" s="69" t="n">
        <v>6371</v>
      </c>
      <c r="G52" s="69" t="n">
        <f aca="false">SUM(E52:F52)</f>
        <v>10498</v>
      </c>
      <c r="H52" s="69" t="n">
        <v>755</v>
      </c>
      <c r="I52" s="69" t="n">
        <v>894</v>
      </c>
      <c r="J52" s="69" t="n">
        <f aca="false">SUM(H52:I52)</f>
        <v>1649</v>
      </c>
    </row>
    <row r="53" customFormat="false" ht="18.95" hidden="false" customHeight="true" outlineLevel="0" collapsed="false">
      <c r="A53" s="72" t="s">
        <v>108</v>
      </c>
      <c r="B53" s="69" t="n">
        <v>285</v>
      </c>
      <c r="C53" s="69" t="n">
        <v>576</v>
      </c>
      <c r="D53" s="69" t="n">
        <f aca="false">SUM(B53:C53)</f>
        <v>861</v>
      </c>
      <c r="E53" s="69" t="n">
        <v>1841</v>
      </c>
      <c r="F53" s="69" t="n">
        <v>3118</v>
      </c>
      <c r="G53" s="69" t="n">
        <f aca="false">SUM(E53:F53)</f>
        <v>4959</v>
      </c>
      <c r="H53" s="69" t="n">
        <v>274</v>
      </c>
      <c r="I53" s="69" t="n">
        <v>428</v>
      </c>
      <c r="J53" s="69" t="n">
        <f aca="false">SUM(H53:I53)</f>
        <v>702</v>
      </c>
    </row>
    <row r="54" customFormat="false" ht="18.95" hidden="false" customHeight="true" outlineLevel="0" collapsed="false">
      <c r="A54" s="115" t="s">
        <v>109</v>
      </c>
      <c r="B54" s="69" t="n">
        <v>119</v>
      </c>
      <c r="C54" s="69" t="n">
        <v>219</v>
      </c>
      <c r="D54" s="69" t="n">
        <f aca="false">SUM(B54:C54)</f>
        <v>338</v>
      </c>
      <c r="E54" s="69" t="n">
        <v>692</v>
      </c>
      <c r="F54" s="69" t="n">
        <v>1310</v>
      </c>
      <c r="G54" s="116" t="n">
        <f aca="false">SUM(E54:F54)</f>
        <v>2002</v>
      </c>
      <c r="H54" s="116" t="n">
        <v>115</v>
      </c>
      <c r="I54" s="116" t="n">
        <v>173</v>
      </c>
      <c r="J54" s="69" t="n">
        <f aca="false">SUM(H54:I54)</f>
        <v>288</v>
      </c>
    </row>
    <row r="55" customFormat="false" ht="18.95" hidden="false" customHeight="true" outlineLevel="0" collapsed="false">
      <c r="A55" s="115" t="s">
        <v>110</v>
      </c>
      <c r="B55" s="69" t="n">
        <v>29</v>
      </c>
      <c r="C55" s="69" t="n">
        <v>51</v>
      </c>
      <c r="D55" s="69" t="n">
        <f aca="false">SUM(B55:C55)</f>
        <v>80</v>
      </c>
      <c r="E55" s="69" t="n">
        <v>241</v>
      </c>
      <c r="F55" s="69" t="n">
        <v>424</v>
      </c>
      <c r="G55" s="116" t="n">
        <f aca="false">SUM(E55:F55)</f>
        <v>665</v>
      </c>
      <c r="H55" s="116" t="n">
        <v>44</v>
      </c>
      <c r="I55" s="116" t="n">
        <v>49</v>
      </c>
      <c r="J55" s="69" t="n">
        <f aca="false">SUM(H55:I55)</f>
        <v>93</v>
      </c>
    </row>
    <row r="56" customFormat="false" ht="18.95" hidden="false" customHeight="true" outlineLevel="0" collapsed="false">
      <c r="A56" s="115" t="s">
        <v>111</v>
      </c>
      <c r="B56" s="69" t="n">
        <v>8</v>
      </c>
      <c r="C56" s="69" t="n">
        <v>13</v>
      </c>
      <c r="D56" s="69" t="n">
        <f aca="false">SUM(B56:C56)</f>
        <v>21</v>
      </c>
      <c r="E56" s="69" t="n">
        <v>155</v>
      </c>
      <c r="F56" s="69" t="n">
        <v>264</v>
      </c>
      <c r="G56" s="116" t="n">
        <f aca="false">SUM(E56:F56)</f>
        <v>419</v>
      </c>
      <c r="H56" s="116" t="n">
        <v>32</v>
      </c>
      <c r="I56" s="116" t="n">
        <v>36</v>
      </c>
      <c r="J56" s="69" t="n">
        <f aca="false">SUM(H56:I56)</f>
        <v>68</v>
      </c>
    </row>
    <row r="57" customFormat="false" ht="18.95" hidden="false" customHeight="true" outlineLevel="0" collapsed="false">
      <c r="A57" s="115" t="s">
        <v>112</v>
      </c>
      <c r="B57" s="25" t="n">
        <f aca="false">SUM(B35:B56)</f>
        <v>165526</v>
      </c>
      <c r="C57" s="25" t="n">
        <f aca="false">SUM(C35:C56)</f>
        <v>183931</v>
      </c>
      <c r="D57" s="25" t="n">
        <f aca="false">SUM(D35:D56)</f>
        <v>349457</v>
      </c>
      <c r="E57" s="25" t="n">
        <f aca="false">SUM(E35:E56)</f>
        <v>497473</v>
      </c>
      <c r="F57" s="25" t="n">
        <f aca="false">SUM(F35:F56)</f>
        <v>508751</v>
      </c>
      <c r="G57" s="25" t="n">
        <f aca="false">SUM(G35:G56)</f>
        <v>1006224</v>
      </c>
      <c r="H57" s="25" t="n">
        <f aca="false">SUM(H35:H56)</f>
        <v>95205</v>
      </c>
      <c r="I57" s="25" t="n">
        <f aca="false">SUM(I35:I56)</f>
        <v>88259</v>
      </c>
      <c r="J57" s="69" t="n">
        <f aca="false">SUM(H57:I57)</f>
        <v>183464</v>
      </c>
    </row>
    <row r="58" customFormat="false" ht="18.95" hidden="false" customHeight="true" outlineLevel="0" collapsed="false">
      <c r="A58" s="117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8.95" hidden="false" customHeight="true" outlineLevel="0" collapsed="false">
      <c r="A59" s="117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8.95" hidden="false" customHeight="true" outlineLevel="0" collapsed="false">
      <c r="A60" s="117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8.95" hidden="false" customHeight="true" outlineLevel="0" collapsed="false">
      <c r="A61" s="102" t="s">
        <v>222</v>
      </c>
      <c r="B61" s="103"/>
      <c r="G61" s="65"/>
      <c r="H61" s="65"/>
      <c r="I61" s="65"/>
      <c r="J61" s="65"/>
    </row>
    <row r="62" customFormat="false" ht="18.95" hidden="false" customHeight="true" outlineLevel="0" collapsed="false">
      <c r="A62" s="102" t="s">
        <v>223</v>
      </c>
      <c r="B62" s="26"/>
      <c r="G62" s="65"/>
      <c r="H62" s="65"/>
      <c r="I62" s="65"/>
      <c r="J62" s="65"/>
    </row>
    <row r="63" customFormat="false" ht="18.95" hidden="false" customHeight="true" outlineLevel="0" collapsed="false">
      <c r="B63" s="63"/>
      <c r="C63" s="37" t="s">
        <v>230</v>
      </c>
      <c r="D63" s="62"/>
      <c r="E63" s="63"/>
      <c r="F63" s="37" t="s">
        <v>231</v>
      </c>
      <c r="G63" s="64"/>
      <c r="H63" s="65"/>
      <c r="I63" s="65"/>
      <c r="J63" s="65"/>
    </row>
    <row r="64" customFormat="false" ht="18.95" hidden="false" customHeight="true" outlineLevel="0" collapsed="false">
      <c r="A64" s="23" t="s">
        <v>90</v>
      </c>
      <c r="B64" s="31" t="s">
        <v>2</v>
      </c>
      <c r="C64" s="31" t="s">
        <v>3</v>
      </c>
      <c r="D64" s="31" t="s">
        <v>4</v>
      </c>
      <c r="E64" s="31" t="s">
        <v>2</v>
      </c>
      <c r="F64" s="31" t="s">
        <v>3</v>
      </c>
      <c r="G64" s="31" t="s">
        <v>4</v>
      </c>
      <c r="H64" s="65"/>
      <c r="I64" s="65"/>
      <c r="J64" s="65"/>
    </row>
    <row r="65" customFormat="false" ht="18.95" hidden="false" customHeight="true" outlineLevel="0" collapsed="false">
      <c r="A65" s="23" t="n">
        <v>0</v>
      </c>
      <c r="B65" s="69" t="n">
        <v>3156</v>
      </c>
      <c r="C65" s="69" t="n">
        <v>2937</v>
      </c>
      <c r="D65" s="69" t="n">
        <f aca="false">SUM(B65:C65)</f>
        <v>6093</v>
      </c>
      <c r="E65" s="69" t="n">
        <f aca="false">B5+E5+H5+B35+E35+H35+B65</f>
        <v>30318</v>
      </c>
      <c r="F65" s="69" t="n">
        <f aca="false">C5+F5+I5+C35+F35+I35+C65</f>
        <v>28223</v>
      </c>
      <c r="G65" s="69" t="n">
        <f aca="false">SUM(E65:F65)</f>
        <v>58541</v>
      </c>
      <c r="H65" s="65"/>
      <c r="I65" s="65"/>
      <c r="J65" s="65"/>
    </row>
    <row r="66" customFormat="false" ht="18.95" hidden="false" customHeight="true" outlineLevel="0" collapsed="false">
      <c r="A66" s="71" t="s">
        <v>91</v>
      </c>
      <c r="B66" s="69" t="n">
        <v>12862</v>
      </c>
      <c r="C66" s="69" t="n">
        <v>12024</v>
      </c>
      <c r="D66" s="69" t="n">
        <f aca="false">SUM(B66:C66)</f>
        <v>24886</v>
      </c>
      <c r="E66" s="69" t="n">
        <f aca="false">B6+E6+H6+B36+E36+H36+B66</f>
        <v>125565</v>
      </c>
      <c r="F66" s="69" t="n">
        <f aca="false">C6+F6+I6+C36+F36+I36+C66</f>
        <v>117207</v>
      </c>
      <c r="G66" s="69" t="n">
        <f aca="false">SUM(E66:F66)</f>
        <v>242772</v>
      </c>
      <c r="H66" s="65"/>
      <c r="I66" s="65"/>
      <c r="J66" s="65"/>
    </row>
    <row r="67" customFormat="false" ht="18.95" hidden="false" customHeight="true" outlineLevel="0" collapsed="false">
      <c r="A67" s="72" t="s">
        <v>92</v>
      </c>
      <c r="B67" s="69" t="n">
        <v>15987</v>
      </c>
      <c r="C67" s="69" t="n">
        <v>15095</v>
      </c>
      <c r="D67" s="69" t="n">
        <f aca="false">SUM(B67:C67)</f>
        <v>31082</v>
      </c>
      <c r="E67" s="69" t="n">
        <f aca="false">B7+E7+H7+B37+E37+H37+B67</f>
        <v>150171</v>
      </c>
      <c r="F67" s="69" t="n">
        <f aca="false">C7+F7+I7+C37+F37+I37+C67</f>
        <v>141498</v>
      </c>
      <c r="G67" s="69" t="n">
        <f aca="false">SUM(G65:G66)</f>
        <v>301313</v>
      </c>
      <c r="H67" s="65"/>
      <c r="I67" s="65"/>
      <c r="J67" s="65"/>
    </row>
    <row r="68" customFormat="false" ht="18.95" hidden="false" customHeight="true" outlineLevel="0" collapsed="false">
      <c r="A68" s="72" t="s">
        <v>93</v>
      </c>
      <c r="B68" s="69" t="n">
        <v>18258</v>
      </c>
      <c r="C68" s="69" t="n">
        <v>17223</v>
      </c>
      <c r="D68" s="69" t="n">
        <f aca="false">SUM(B68:C68)</f>
        <v>35481</v>
      </c>
      <c r="E68" s="69" t="n">
        <f aca="false">B8+E8+H8+B38+E38+H38+B68</f>
        <v>162968</v>
      </c>
      <c r="F68" s="69" t="n">
        <f aca="false">C8+F8+I8+C38+F38+I38+C68</f>
        <v>153394</v>
      </c>
      <c r="G68" s="69" t="n">
        <f aca="false">SUM(E68:F68)</f>
        <v>316362</v>
      </c>
      <c r="H68" s="65"/>
      <c r="I68" s="65"/>
      <c r="J68" s="65"/>
    </row>
    <row r="69" customFormat="false" ht="18.95" hidden="false" customHeight="true" outlineLevel="0" collapsed="false">
      <c r="A69" s="72" t="s">
        <v>94</v>
      </c>
      <c r="B69" s="69" t="n">
        <v>19185</v>
      </c>
      <c r="C69" s="69" t="n">
        <v>18146</v>
      </c>
      <c r="D69" s="69" t="n">
        <f aca="false">SUM(B69:C69)</f>
        <v>37331</v>
      </c>
      <c r="E69" s="69" t="n">
        <f aca="false">B9+E9+H9+B39+E39+H39+B69</f>
        <v>171324</v>
      </c>
      <c r="F69" s="69" t="n">
        <f aca="false">C9+F9+I9+C39+F39+I39+C69</f>
        <v>162596</v>
      </c>
      <c r="G69" s="69" t="n">
        <f aca="false">SUM(E69:F69)</f>
        <v>333920</v>
      </c>
      <c r="H69" s="65"/>
      <c r="I69" s="65"/>
      <c r="J69" s="65"/>
    </row>
    <row r="70" customFormat="false" ht="18.95" hidden="false" customHeight="true" outlineLevel="0" collapsed="false">
      <c r="A70" s="72" t="s">
        <v>95</v>
      </c>
      <c r="B70" s="69" t="n">
        <v>18165</v>
      </c>
      <c r="C70" s="69" t="n">
        <v>17966</v>
      </c>
      <c r="D70" s="69" t="n">
        <f aca="false">SUM(B70:C70)</f>
        <v>36131</v>
      </c>
      <c r="E70" s="69" t="n">
        <f aca="false">B10+E10+H10+B40+E40+H40+B70</f>
        <v>164124</v>
      </c>
      <c r="F70" s="69" t="n">
        <f aca="false">C10+F10+I10+C40+F40+I40+C70</f>
        <v>162377</v>
      </c>
      <c r="G70" s="69" t="n">
        <f aca="false">SUM(G68:G69)</f>
        <v>650282</v>
      </c>
      <c r="H70" s="65"/>
      <c r="I70" s="65"/>
      <c r="J70" s="65"/>
    </row>
    <row r="71" customFormat="false" ht="18.95" hidden="false" customHeight="true" outlineLevel="0" collapsed="false">
      <c r="A71" s="72" t="s">
        <v>96</v>
      </c>
      <c r="B71" s="69" t="n">
        <v>19530</v>
      </c>
      <c r="C71" s="69" t="n">
        <v>18935</v>
      </c>
      <c r="D71" s="69" t="n">
        <f aca="false">SUM(B71:C71)</f>
        <v>38465</v>
      </c>
      <c r="E71" s="69" t="n">
        <f aca="false">B11+E11+H11+B41+E41+H41+B71</f>
        <v>178508</v>
      </c>
      <c r="F71" s="69" t="n">
        <f aca="false">C11+F11+I11+C41+F41+I41+C71</f>
        <v>175749</v>
      </c>
      <c r="G71" s="69" t="n">
        <f aca="false">SUM(E71:F71)</f>
        <v>354257</v>
      </c>
      <c r="H71" s="65"/>
      <c r="I71" s="65"/>
      <c r="J71" s="65"/>
    </row>
    <row r="72" customFormat="false" ht="18.95" hidden="false" customHeight="true" outlineLevel="0" collapsed="false">
      <c r="A72" s="72" t="s">
        <v>97</v>
      </c>
      <c r="B72" s="69" t="n">
        <v>20257</v>
      </c>
      <c r="C72" s="69" t="n">
        <v>19489</v>
      </c>
      <c r="D72" s="69" t="n">
        <f aca="false">SUM(B72:C72)</f>
        <v>39746</v>
      </c>
      <c r="E72" s="69" t="n">
        <f aca="false">B12+E12+H12+B42+E42+H42+B72</f>
        <v>183336</v>
      </c>
      <c r="F72" s="69" t="n">
        <f aca="false">C12+F12+I12+C42+F42+I42+C72</f>
        <v>181817</v>
      </c>
      <c r="G72" s="69" t="n">
        <f aca="false">SUM(E72:F72)</f>
        <v>365153</v>
      </c>
      <c r="H72" s="65"/>
      <c r="I72" s="65"/>
      <c r="J72" s="65"/>
    </row>
    <row r="73" customFormat="false" ht="18.95" hidden="false" customHeight="true" outlineLevel="0" collapsed="false">
      <c r="A73" s="72" t="s">
        <v>98</v>
      </c>
      <c r="B73" s="69" t="n">
        <v>20503</v>
      </c>
      <c r="C73" s="69" t="n">
        <v>20628</v>
      </c>
      <c r="D73" s="69" t="n">
        <f aca="false">SUM(B73:C73)</f>
        <v>41131</v>
      </c>
      <c r="E73" s="69" t="n">
        <f aca="false">B13+E13+H13+B43+E43+H43+B73</f>
        <v>178387</v>
      </c>
      <c r="F73" s="69" t="n">
        <f aca="false">C13+F13+I13+C43+F43+I43+C73</f>
        <v>180547</v>
      </c>
      <c r="G73" s="69" t="n">
        <f aca="false">SUM(G71:G72)</f>
        <v>719410</v>
      </c>
      <c r="H73" s="65"/>
      <c r="I73" s="65"/>
      <c r="J73" s="65"/>
    </row>
    <row r="74" customFormat="false" ht="18.95" hidden="false" customHeight="true" outlineLevel="0" collapsed="false">
      <c r="A74" s="72" t="s">
        <v>99</v>
      </c>
      <c r="B74" s="69" t="n">
        <v>21098</v>
      </c>
      <c r="C74" s="69" t="n">
        <v>21069</v>
      </c>
      <c r="D74" s="69" t="n">
        <f aca="false">SUM(B74:C74)</f>
        <v>42167</v>
      </c>
      <c r="E74" s="69" t="n">
        <f aca="false">B14+E14+H14+B44+E44+H44+B74</f>
        <v>170959</v>
      </c>
      <c r="F74" s="69" t="n">
        <f aca="false">C14+F14+I14+C44+F44+I44+C74</f>
        <v>174134</v>
      </c>
      <c r="G74" s="69" t="n">
        <f aca="false">SUM(E74:F74)</f>
        <v>345093</v>
      </c>
      <c r="H74" s="65"/>
      <c r="I74" s="65"/>
      <c r="J74" s="65"/>
    </row>
    <row r="75" customFormat="false" ht="18.95" hidden="false" customHeight="true" outlineLevel="0" collapsed="false">
      <c r="A75" s="72" t="s">
        <v>100</v>
      </c>
      <c r="B75" s="69" t="n">
        <v>18981</v>
      </c>
      <c r="C75" s="69" t="n">
        <v>19261</v>
      </c>
      <c r="D75" s="69" t="n">
        <f aca="false">SUM(B75:C75)</f>
        <v>38242</v>
      </c>
      <c r="E75" s="69" t="n">
        <f aca="false">B15+E15+H15+B45+E45+H45+B75</f>
        <v>152608</v>
      </c>
      <c r="F75" s="69" t="n">
        <f aca="false">C15+F15+I15+C45+F45+I45+C75</f>
        <v>157304</v>
      </c>
      <c r="G75" s="69" t="n">
        <f aca="false">SUM(E75:F75)</f>
        <v>309912</v>
      </c>
      <c r="H75" s="65"/>
      <c r="I75" s="65"/>
      <c r="J75" s="65"/>
    </row>
    <row r="76" customFormat="false" ht="18.95" hidden="false" customHeight="true" outlineLevel="0" collapsed="false">
      <c r="A76" s="72" t="s">
        <v>101</v>
      </c>
      <c r="B76" s="69" t="n">
        <v>15698</v>
      </c>
      <c r="C76" s="69" t="n">
        <v>16283</v>
      </c>
      <c r="D76" s="69" t="n">
        <f aca="false">SUM(B76:C76)</f>
        <v>31981</v>
      </c>
      <c r="E76" s="69" t="n">
        <f aca="false">B16+E16+H16+B46+E46+H46+B76</f>
        <v>122797</v>
      </c>
      <c r="F76" s="69" t="n">
        <f aca="false">C16+F16+I16+C46+F46+I46+C76</f>
        <v>129141</v>
      </c>
      <c r="G76" s="69" t="n">
        <f aca="false">SUM(G74:G75)</f>
        <v>655005</v>
      </c>
      <c r="H76" s="65"/>
      <c r="I76" s="65"/>
      <c r="J76" s="65"/>
    </row>
    <row r="77" customFormat="false" ht="18.95" hidden="false" customHeight="true" outlineLevel="0" collapsed="false">
      <c r="A77" s="72" t="s">
        <v>102</v>
      </c>
      <c r="B77" s="69" t="n">
        <v>11856</v>
      </c>
      <c r="C77" s="69" t="n">
        <v>12783</v>
      </c>
      <c r="D77" s="69" t="n">
        <f aca="false">SUM(B77:C77)</f>
        <v>24639</v>
      </c>
      <c r="E77" s="69" t="n">
        <f aca="false">B17+E17+H17+B47+E47+H47+B77</f>
        <v>92348</v>
      </c>
      <c r="F77" s="69" t="n">
        <f aca="false">C17+F17+I17+C47+F47+I47+C77</f>
        <v>101966</v>
      </c>
      <c r="G77" s="69" t="n">
        <f aca="false">SUM(E77:F77)</f>
        <v>194314</v>
      </c>
      <c r="H77" s="65"/>
      <c r="I77" s="65"/>
      <c r="J77" s="65"/>
    </row>
    <row r="78" customFormat="false" ht="18.95" hidden="false" customHeight="true" outlineLevel="0" collapsed="false">
      <c r="A78" s="72" t="s">
        <v>103</v>
      </c>
      <c r="B78" s="69" t="n">
        <v>8579</v>
      </c>
      <c r="C78" s="69" t="n">
        <v>9516</v>
      </c>
      <c r="D78" s="69" t="n">
        <f aca="false">SUM(B78:C78)</f>
        <v>18095</v>
      </c>
      <c r="E78" s="69" t="n">
        <f aca="false">B18+E18+H18+B48+E48+H48+B78</f>
        <v>67082</v>
      </c>
      <c r="F78" s="69" t="n">
        <f aca="false">C18+F18+I18+C48+F48+I48+C78</f>
        <v>76070</v>
      </c>
      <c r="G78" s="69" t="n">
        <f aca="false">SUM(E78:F78)</f>
        <v>143152</v>
      </c>
      <c r="H78" s="65"/>
      <c r="I78" s="65"/>
      <c r="J78" s="65"/>
    </row>
    <row r="79" customFormat="false" ht="18.95" hidden="false" customHeight="true" outlineLevel="0" collapsed="false">
      <c r="A79" s="72" t="s">
        <v>104</v>
      </c>
      <c r="B79" s="69" t="n">
        <v>6380</v>
      </c>
      <c r="C79" s="69" t="n">
        <v>7231</v>
      </c>
      <c r="D79" s="69" t="n">
        <f aca="false">SUM(B79:C79)</f>
        <v>13611</v>
      </c>
      <c r="E79" s="69" t="n">
        <f aca="false">B19+E19+H19+B49+E49+H49+B79</f>
        <v>49765</v>
      </c>
      <c r="F79" s="69" t="n">
        <f aca="false">C19+F19+I19+C49+F49+I49+C79</f>
        <v>57479</v>
      </c>
      <c r="G79" s="69" t="n">
        <f aca="false">SUM(G77:G78)</f>
        <v>337466</v>
      </c>
      <c r="H79" s="65"/>
      <c r="I79" s="65"/>
      <c r="J79" s="65"/>
    </row>
    <row r="80" customFormat="false" ht="18.95" hidden="false" customHeight="true" outlineLevel="0" collapsed="false">
      <c r="A80" s="72" t="s">
        <v>105</v>
      </c>
      <c r="B80" s="69" t="n">
        <v>5338</v>
      </c>
      <c r="C80" s="69" t="n">
        <v>6434</v>
      </c>
      <c r="D80" s="69" t="n">
        <f aca="false">SUM(B80:C80)</f>
        <v>11772</v>
      </c>
      <c r="E80" s="69" t="n">
        <f aca="false">B20+E20+H20+B50+E50+H50+B80</f>
        <v>41828</v>
      </c>
      <c r="F80" s="69" t="n">
        <f aca="false">C20+F20+I20+C50+F50+I50+C80</f>
        <v>50976</v>
      </c>
      <c r="G80" s="69" t="n">
        <f aca="false">SUM(E80:F80)</f>
        <v>92804</v>
      </c>
      <c r="H80" s="65"/>
      <c r="I80" s="65"/>
      <c r="J80" s="65"/>
    </row>
    <row r="81" customFormat="false" ht="18.95" hidden="false" customHeight="true" outlineLevel="0" collapsed="false">
      <c r="A81" s="72" t="s">
        <v>106</v>
      </c>
      <c r="B81" s="69" t="n">
        <v>4185</v>
      </c>
      <c r="C81" s="69" t="n">
        <v>5539</v>
      </c>
      <c r="D81" s="69" t="n">
        <f aca="false">SUM(B81:C81)</f>
        <v>9724</v>
      </c>
      <c r="E81" s="69" t="n">
        <f aca="false">B21+E21+H21+B51+E51+H51+B81</f>
        <v>30792</v>
      </c>
      <c r="F81" s="69" t="n">
        <f aca="false">C21+F21+I21+C51+F51+I51+C81</f>
        <v>41833</v>
      </c>
      <c r="G81" s="69" t="n">
        <f aca="false">SUM(E81:F81)</f>
        <v>72625</v>
      </c>
      <c r="H81" s="65"/>
      <c r="I81" s="65"/>
      <c r="J81" s="65"/>
    </row>
    <row r="82" customFormat="false" ht="18.95" hidden="false" customHeight="true" outlineLevel="0" collapsed="false">
      <c r="A82" s="72" t="s">
        <v>107</v>
      </c>
      <c r="B82" s="69" t="n">
        <v>2474</v>
      </c>
      <c r="C82" s="69" t="n">
        <v>3729</v>
      </c>
      <c r="D82" s="69" t="n">
        <f aca="false">SUM(B82:C82)</f>
        <v>6203</v>
      </c>
      <c r="E82" s="69" t="n">
        <f aca="false">B22+E22+H22+B52+E52+H52+B82</f>
        <v>18484</v>
      </c>
      <c r="F82" s="69" t="n">
        <f aca="false">C22+F22+I22+C52+F52+I52+C82</f>
        <v>27050</v>
      </c>
      <c r="G82" s="69" t="n">
        <f aca="false">SUM(G80:G81)</f>
        <v>165429</v>
      </c>
      <c r="H82" s="65"/>
      <c r="I82" s="65"/>
      <c r="J82" s="65"/>
    </row>
    <row r="83" customFormat="false" ht="18.95" hidden="false" customHeight="true" outlineLevel="0" collapsed="false">
      <c r="A83" s="72" t="s">
        <v>108</v>
      </c>
      <c r="B83" s="69" t="n">
        <v>1116</v>
      </c>
      <c r="C83" s="69" t="n">
        <v>1816</v>
      </c>
      <c r="D83" s="69" t="n">
        <f aca="false">SUM(B83:C83)</f>
        <v>2932</v>
      </c>
      <c r="E83" s="69" t="n">
        <f aca="false">B23+E23+H23+B53+E53+H53+B83</f>
        <v>7926</v>
      </c>
      <c r="F83" s="69" t="n">
        <f aca="false">C23+F23+I23+C53+F53+I53+C83</f>
        <v>13306</v>
      </c>
      <c r="G83" s="69" t="n">
        <f aca="false">SUM(E83:F83)</f>
        <v>21232</v>
      </c>
      <c r="H83" s="65"/>
      <c r="I83" s="65"/>
      <c r="J83" s="65"/>
    </row>
    <row r="84" customFormat="false" ht="18.95" hidden="false" customHeight="true" outlineLevel="0" collapsed="false">
      <c r="A84" s="115" t="s">
        <v>109</v>
      </c>
      <c r="B84" s="69" t="n">
        <v>322</v>
      </c>
      <c r="C84" s="69" t="n">
        <v>654</v>
      </c>
      <c r="D84" s="69" t="n">
        <f aca="false">SUM(B84:C84)</f>
        <v>976</v>
      </c>
      <c r="E84" s="69" t="n">
        <f aca="false">B24+E24+H24+B54+E54+H54+B84</f>
        <v>2796</v>
      </c>
      <c r="F84" s="69" t="n">
        <f aca="false">C24+F24+I24+C54+F54+I54+C84</f>
        <v>5321</v>
      </c>
      <c r="G84" s="116" t="n">
        <f aca="false">SUM(E84:F84)</f>
        <v>8117</v>
      </c>
      <c r="H84" s="65"/>
      <c r="I84" s="65"/>
      <c r="J84" s="65"/>
    </row>
    <row r="85" customFormat="false" ht="18.95" hidden="false" customHeight="true" outlineLevel="0" collapsed="false">
      <c r="A85" s="115" t="s">
        <v>110</v>
      </c>
      <c r="B85" s="69" t="n">
        <v>111</v>
      </c>
      <c r="C85" s="69" t="n">
        <v>190</v>
      </c>
      <c r="D85" s="69" t="n">
        <f aca="false">SUM(B85:C85)</f>
        <v>301</v>
      </c>
      <c r="E85" s="69" t="n">
        <f aca="false">B25+E25+H25+B55+E55+H55+B85</f>
        <v>909</v>
      </c>
      <c r="F85" s="69" t="n">
        <f aca="false">C25+F25+I25+C55+F55+I55+C85</f>
        <v>1607</v>
      </c>
      <c r="G85" s="116" t="n">
        <f aca="false">SUM(G83:G84)</f>
        <v>29349</v>
      </c>
      <c r="H85" s="65"/>
      <c r="I85" s="65"/>
      <c r="J85" s="65"/>
    </row>
    <row r="86" customFormat="false" ht="18.95" hidden="false" customHeight="true" outlineLevel="0" collapsed="false">
      <c r="A86" s="115" t="s">
        <v>111</v>
      </c>
      <c r="B86" s="69" t="n">
        <v>27</v>
      </c>
      <c r="C86" s="69" t="n">
        <v>57</v>
      </c>
      <c r="D86" s="69" t="n">
        <f aca="false">SUM(B86:C86)</f>
        <v>84</v>
      </c>
      <c r="E86" s="69" t="n">
        <f aca="false">B26+E26+H26+B56+E56+H56+B86</f>
        <v>515</v>
      </c>
      <c r="F86" s="69" t="n">
        <f aca="false">C26+F26+I26+C56+F56+I56+C86</f>
        <v>824</v>
      </c>
      <c r="G86" s="116" t="n">
        <f aca="false">SUM(E86:F86)</f>
        <v>1339</v>
      </c>
      <c r="H86" s="65"/>
      <c r="I86" s="65"/>
      <c r="J86" s="65"/>
    </row>
    <row r="87" customFormat="false" ht="18.95" hidden="false" customHeight="true" outlineLevel="0" collapsed="false">
      <c r="A87" s="115" t="s">
        <v>112</v>
      </c>
      <c r="B87" s="25" t="n">
        <f aca="false">SUM(B65:B86)</f>
        <v>244068</v>
      </c>
      <c r="C87" s="25" t="n">
        <f aca="false">SUM(C65:C86)</f>
        <v>247005</v>
      </c>
      <c r="D87" s="69" t="n">
        <f aca="false">SUM(D65:D86)</f>
        <v>491073</v>
      </c>
      <c r="E87" s="69" t="n">
        <f aca="false">SUM(E65:E86)</f>
        <v>2103510</v>
      </c>
      <c r="F87" s="69" t="n">
        <f aca="false">SUM(F65:F86)</f>
        <v>2140419</v>
      </c>
      <c r="G87" s="116" t="n">
        <f aca="false">SUM(E87:F87)</f>
        <v>4243929</v>
      </c>
      <c r="H87" s="65"/>
      <c r="I87" s="65"/>
      <c r="J87" s="65"/>
    </row>
    <row r="88" customFormat="false" ht="18.95" hidden="false" customHeight="true" outlineLevel="0" collapsed="false"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8.95" hidden="false" customHeight="true" outlineLevel="0" collapsed="false">
      <c r="A89" s="74"/>
      <c r="C89" s="65"/>
      <c r="D89" s="65"/>
      <c r="E89" s="65"/>
      <c r="F89" s="65"/>
      <c r="G89" s="65"/>
      <c r="H89" s="65"/>
      <c r="I89" s="65"/>
      <c r="J89" s="65"/>
    </row>
    <row r="90" customFormat="false" ht="18.95" hidden="false" customHeight="true" outlineLevel="0" collapsed="false">
      <c r="A90" s="74"/>
      <c r="C90" s="65"/>
      <c r="D90" s="65"/>
      <c r="E90" s="65"/>
      <c r="F90" s="65"/>
      <c r="G90" s="65"/>
      <c r="H90" s="65"/>
      <c r="I90" s="65"/>
      <c r="J90" s="65"/>
    </row>
    <row r="91" customFormat="false" ht="18.95" hidden="false" customHeight="true" outlineLevel="0" collapsed="false">
      <c r="A91" s="74"/>
      <c r="C91" s="65"/>
      <c r="D91" s="65"/>
      <c r="E91" s="65"/>
      <c r="F91" s="65"/>
      <c r="G91" s="65"/>
      <c r="H91" s="65"/>
      <c r="I91" s="65"/>
      <c r="J91" s="65"/>
    </row>
    <row r="92" customFormat="false" ht="18.95" hidden="false" customHeight="true" outlineLevel="0" collapsed="false">
      <c r="A92" s="74"/>
      <c r="C92" s="65"/>
      <c r="D92" s="65"/>
      <c r="E92" s="65"/>
      <c r="F92" s="65"/>
      <c r="G92" s="65"/>
      <c r="H92" s="65"/>
      <c r="I92" s="65"/>
      <c r="J92" s="65"/>
    </row>
    <row r="93" customFormat="false" ht="18.95" hidden="false" customHeight="true" outlineLevel="0" collapsed="false">
      <c r="A93" s="74"/>
      <c r="C93" s="65"/>
      <c r="D93" s="65"/>
      <c r="E93" s="65"/>
      <c r="F93" s="65"/>
      <c r="G93" s="65"/>
      <c r="H93" s="65"/>
      <c r="I93" s="65"/>
      <c r="J93" s="65"/>
    </row>
    <row r="94" customFormat="false" ht="18.95" hidden="false" customHeight="true" outlineLevel="0" collapsed="false">
      <c r="A94" s="74"/>
      <c r="C94" s="65"/>
      <c r="D94" s="65"/>
      <c r="E94" s="65"/>
      <c r="F94" s="65"/>
      <c r="G94" s="65"/>
      <c r="H94" s="65"/>
      <c r="I94" s="65"/>
      <c r="J94" s="65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1" activeCellId="0" sqref="K31"/>
    </sheetView>
  </sheetViews>
  <sheetFormatPr defaultColWidth="14.140625" defaultRowHeight="18.9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74" width="12.28"/>
    <col collapsed="false" customWidth="true" hidden="false" outlineLevel="0" max="3" min="3" style="74" width="12.56"/>
    <col collapsed="false" customWidth="true" hidden="false" outlineLevel="0" max="4" min="4" style="74" width="11.99"/>
    <col collapsed="false" customWidth="true" hidden="false" outlineLevel="0" max="5" min="5" style="74" width="12.42"/>
    <col collapsed="false" customWidth="true" hidden="false" outlineLevel="0" max="7" min="6" style="74" width="12.71"/>
    <col collapsed="false" customWidth="true" hidden="false" outlineLevel="0" max="8" min="8" style="74" width="12.56"/>
    <col collapsed="false" customWidth="true" hidden="false" outlineLevel="0" max="9" min="9" style="74" width="11.71"/>
    <col collapsed="false" customWidth="true" hidden="false" outlineLevel="0" max="10" min="10" style="74" width="12.56"/>
    <col collapsed="false" customWidth="true" hidden="false" outlineLevel="0" max="11" min="11" style="65" width="11.99"/>
    <col collapsed="false" customWidth="true" hidden="false" outlineLevel="0" max="13" min="12" style="65" width="12.28"/>
    <col collapsed="false" customWidth="false" hidden="false" outlineLevel="0" max="257" min="14" style="65" width="14.14"/>
  </cols>
  <sheetData>
    <row r="1" customFormat="false" ht="19.5" hidden="false" customHeight="true" outlineLevel="0" collapsed="false">
      <c r="A1" s="102" t="s">
        <v>222</v>
      </c>
      <c r="B1" s="103"/>
    </row>
    <row r="2" customFormat="false" ht="18.95" hidden="false" customHeight="true" outlineLevel="0" collapsed="false">
      <c r="A2" s="102" t="s">
        <v>232</v>
      </c>
      <c r="B2" s="26"/>
    </row>
    <row r="3" customFormat="false" ht="18.95" hidden="false" customHeight="true" outlineLevel="0" collapsed="false">
      <c r="B3" s="63"/>
      <c r="C3" s="37" t="s">
        <v>233</v>
      </c>
      <c r="D3" s="62"/>
      <c r="E3" s="63"/>
      <c r="F3" s="37" t="s">
        <v>234</v>
      </c>
      <c r="G3" s="62"/>
      <c r="H3" s="63"/>
      <c r="I3" s="37" t="s">
        <v>235</v>
      </c>
      <c r="J3" s="64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</row>
    <row r="5" customFormat="false" ht="18.95" hidden="false" customHeight="true" outlineLevel="0" collapsed="false">
      <c r="A5" s="23" t="n">
        <v>0</v>
      </c>
      <c r="B5" s="69" t="n">
        <v>10020</v>
      </c>
      <c r="C5" s="69" t="n">
        <v>9330</v>
      </c>
      <c r="D5" s="69" t="n">
        <f aca="false">SUM(B5:C5)</f>
        <v>19350</v>
      </c>
      <c r="E5" s="69" t="n">
        <v>2610</v>
      </c>
      <c r="F5" s="69" t="n">
        <v>2355</v>
      </c>
      <c r="G5" s="69" t="n">
        <f aca="false">SUM(E5:F5)</f>
        <v>4965</v>
      </c>
      <c r="H5" s="69" t="n">
        <v>4303</v>
      </c>
      <c r="I5" s="69" t="n">
        <v>4063</v>
      </c>
      <c r="J5" s="69" t="n">
        <f aca="false">SUM(H5:I5)</f>
        <v>8366</v>
      </c>
    </row>
    <row r="6" customFormat="false" ht="18.95" hidden="false" customHeight="true" outlineLevel="0" collapsed="false">
      <c r="A6" s="71" t="s">
        <v>91</v>
      </c>
      <c r="B6" s="69" t="n">
        <v>40871</v>
      </c>
      <c r="C6" s="69" t="n">
        <v>38097</v>
      </c>
      <c r="D6" s="69" t="n">
        <f aca="false">SUM(B6:C6)</f>
        <v>78968</v>
      </c>
      <c r="E6" s="69" t="n">
        <v>10483</v>
      </c>
      <c r="F6" s="69" t="n">
        <v>9929</v>
      </c>
      <c r="G6" s="69" t="n">
        <f aca="false">SUM(E6:F6)</f>
        <v>20412</v>
      </c>
      <c r="H6" s="69" t="n">
        <v>18263</v>
      </c>
      <c r="I6" s="69" t="n">
        <v>17197</v>
      </c>
      <c r="J6" s="69" t="n">
        <f aca="false">SUM(H6:I6)</f>
        <v>35460</v>
      </c>
    </row>
    <row r="7" customFormat="false" ht="18.95" hidden="false" customHeight="true" outlineLevel="0" collapsed="false">
      <c r="A7" s="72" t="s">
        <v>92</v>
      </c>
      <c r="B7" s="69" t="n">
        <v>51057</v>
      </c>
      <c r="C7" s="69" t="n">
        <v>48253</v>
      </c>
      <c r="D7" s="69" t="n">
        <f aca="false">SUM(B7:C7)</f>
        <v>99310</v>
      </c>
      <c r="E7" s="69" t="n">
        <v>12608</v>
      </c>
      <c r="F7" s="69" t="n">
        <v>12117</v>
      </c>
      <c r="G7" s="69" t="n">
        <f aca="false">SUM(E7:F7)</f>
        <v>24725</v>
      </c>
      <c r="H7" s="69" t="n">
        <v>22786</v>
      </c>
      <c r="I7" s="69" t="n">
        <v>20938</v>
      </c>
      <c r="J7" s="69" t="n">
        <f aca="false">SUM(H7:I7)</f>
        <v>43724</v>
      </c>
    </row>
    <row r="8" customFormat="false" ht="18.95" hidden="false" customHeight="true" outlineLevel="0" collapsed="false">
      <c r="A8" s="72" t="s">
        <v>93</v>
      </c>
      <c r="B8" s="69" t="n">
        <v>53384</v>
      </c>
      <c r="C8" s="69" t="n">
        <v>50394</v>
      </c>
      <c r="D8" s="69" t="n">
        <f aca="false">SUM(B8:C8)</f>
        <v>103778</v>
      </c>
      <c r="E8" s="69" t="n">
        <v>12819</v>
      </c>
      <c r="F8" s="69" t="n">
        <v>11896</v>
      </c>
      <c r="G8" s="69" t="n">
        <f aca="false">SUM(E8:F8)</f>
        <v>24715</v>
      </c>
      <c r="H8" s="69" t="n">
        <v>24617</v>
      </c>
      <c r="I8" s="69" t="n">
        <v>23417</v>
      </c>
      <c r="J8" s="69" t="n">
        <f aca="false">SUM(H8:I8)</f>
        <v>48034</v>
      </c>
    </row>
    <row r="9" customFormat="false" ht="18.95" hidden="false" customHeight="true" outlineLevel="0" collapsed="false">
      <c r="A9" s="72" t="s">
        <v>94</v>
      </c>
      <c r="B9" s="69" t="n">
        <v>56286</v>
      </c>
      <c r="C9" s="69" t="n">
        <v>53314</v>
      </c>
      <c r="D9" s="69" t="n">
        <f aca="false">SUM(B9:C9)</f>
        <v>109600</v>
      </c>
      <c r="E9" s="69" t="n">
        <v>13354</v>
      </c>
      <c r="F9" s="69" t="n">
        <v>12455</v>
      </c>
      <c r="G9" s="69" t="n">
        <f aca="false">SUM(E9:F9)</f>
        <v>25809</v>
      </c>
      <c r="H9" s="69" t="n">
        <v>26642</v>
      </c>
      <c r="I9" s="69" t="n">
        <v>25464</v>
      </c>
      <c r="J9" s="69" t="n">
        <f aca="false">SUM(H9:I9)</f>
        <v>52106</v>
      </c>
    </row>
    <row r="10" customFormat="false" ht="18.95" hidden="false" customHeight="true" outlineLevel="0" collapsed="false">
      <c r="A10" s="72" t="s">
        <v>95</v>
      </c>
      <c r="B10" s="69" t="n">
        <v>54442</v>
      </c>
      <c r="C10" s="69" t="n">
        <v>54480</v>
      </c>
      <c r="D10" s="69" t="n">
        <f aca="false">SUM(B10:C10)</f>
        <v>108922</v>
      </c>
      <c r="E10" s="69" t="n">
        <v>12842</v>
      </c>
      <c r="F10" s="69" t="n">
        <v>12573</v>
      </c>
      <c r="G10" s="69" t="n">
        <f aca="false">SUM(E10:F10)</f>
        <v>25415</v>
      </c>
      <c r="H10" s="69" t="n">
        <v>24758</v>
      </c>
      <c r="I10" s="69" t="n">
        <v>24710</v>
      </c>
      <c r="J10" s="69" t="n">
        <f aca="false">SUM(H10:I10)</f>
        <v>49468</v>
      </c>
    </row>
    <row r="11" customFormat="false" ht="18.95" hidden="false" customHeight="true" outlineLevel="0" collapsed="false">
      <c r="A11" s="72" t="s">
        <v>96</v>
      </c>
      <c r="B11" s="69" t="n">
        <v>56356</v>
      </c>
      <c r="C11" s="69" t="n">
        <v>55977</v>
      </c>
      <c r="D11" s="69" t="n">
        <f aca="false">SUM(B11:C11)</f>
        <v>112333</v>
      </c>
      <c r="E11" s="69" t="n">
        <v>13181</v>
      </c>
      <c r="F11" s="69" t="n">
        <v>12892</v>
      </c>
      <c r="G11" s="69" t="n">
        <f aca="false">SUM(E11:F11)</f>
        <v>26073</v>
      </c>
      <c r="H11" s="69" t="n">
        <v>26073</v>
      </c>
      <c r="I11" s="69" t="n">
        <v>26067</v>
      </c>
      <c r="J11" s="69" t="n">
        <f aca="false">SUM(H11:I11)</f>
        <v>52140</v>
      </c>
    </row>
    <row r="12" customFormat="false" ht="18.95" hidden="false" customHeight="true" outlineLevel="0" collapsed="false">
      <c r="A12" s="72" t="s">
        <v>97</v>
      </c>
      <c r="B12" s="69" t="n">
        <v>55517</v>
      </c>
      <c r="C12" s="69" t="n">
        <v>57463</v>
      </c>
      <c r="D12" s="69" t="n">
        <f aca="false">SUM(B12:C12)</f>
        <v>112980</v>
      </c>
      <c r="E12" s="69" t="n">
        <v>12544</v>
      </c>
      <c r="F12" s="69" t="n">
        <v>12176</v>
      </c>
      <c r="G12" s="69" t="n">
        <f aca="false">SUM(E12:F12)</f>
        <v>24720</v>
      </c>
      <c r="H12" s="69" t="n">
        <v>26061</v>
      </c>
      <c r="I12" s="69" t="n">
        <v>26225</v>
      </c>
      <c r="J12" s="69" t="n">
        <f aca="false">SUM(H12:I12)</f>
        <v>52286</v>
      </c>
    </row>
    <row r="13" customFormat="false" ht="18.95" hidden="false" customHeight="true" outlineLevel="0" collapsed="false">
      <c r="A13" s="72" t="s">
        <v>98</v>
      </c>
      <c r="B13" s="69" t="n">
        <v>53185</v>
      </c>
      <c r="C13" s="69" t="n">
        <v>57619</v>
      </c>
      <c r="D13" s="69" t="n">
        <f aca="false">SUM(B13:C13)</f>
        <v>110804</v>
      </c>
      <c r="E13" s="69" t="n">
        <v>11624</v>
      </c>
      <c r="F13" s="69" t="n">
        <v>12114</v>
      </c>
      <c r="G13" s="69" t="n">
        <f aca="false">SUM(E13:F13)</f>
        <v>23738</v>
      </c>
      <c r="H13" s="69" t="n">
        <v>24658</v>
      </c>
      <c r="I13" s="69" t="n">
        <v>25843</v>
      </c>
      <c r="J13" s="69" t="n">
        <f aca="false">SUM(H13:I13)</f>
        <v>50501</v>
      </c>
    </row>
    <row r="14" customFormat="false" ht="18.95" hidden="false" customHeight="true" outlineLevel="0" collapsed="false">
      <c r="A14" s="72" t="s">
        <v>99</v>
      </c>
      <c r="B14" s="69" t="n">
        <v>49833</v>
      </c>
      <c r="C14" s="69" t="n">
        <v>54379</v>
      </c>
      <c r="D14" s="69" t="n">
        <f aca="false">SUM(B14:C14)</f>
        <v>104212</v>
      </c>
      <c r="E14" s="69" t="n">
        <v>10803</v>
      </c>
      <c r="F14" s="69" t="n">
        <v>11303</v>
      </c>
      <c r="G14" s="69" t="n">
        <f aca="false">SUM(E14:F14)</f>
        <v>22106</v>
      </c>
      <c r="H14" s="69" t="n">
        <v>23506</v>
      </c>
      <c r="I14" s="69" t="n">
        <v>25104</v>
      </c>
      <c r="J14" s="69" t="n">
        <f aca="false">SUM(H14:I14)</f>
        <v>48610</v>
      </c>
    </row>
    <row r="15" customFormat="false" ht="18.95" hidden="false" customHeight="true" outlineLevel="0" collapsed="false">
      <c r="A15" s="72" t="s">
        <v>100</v>
      </c>
      <c r="B15" s="69" t="n">
        <v>45948</v>
      </c>
      <c r="C15" s="69" t="n">
        <v>51402</v>
      </c>
      <c r="D15" s="69" t="n">
        <f aca="false">SUM(B15:C15)</f>
        <v>97350</v>
      </c>
      <c r="E15" s="69" t="n">
        <v>9475</v>
      </c>
      <c r="F15" s="69" t="n">
        <v>10129</v>
      </c>
      <c r="G15" s="69" t="n">
        <f aca="false">SUM(E15:F15)</f>
        <v>19604</v>
      </c>
      <c r="H15" s="69" t="n">
        <v>22376</v>
      </c>
      <c r="I15" s="69" t="n">
        <v>23634</v>
      </c>
      <c r="J15" s="69" t="n">
        <f aca="false">SUM(H15:I15)</f>
        <v>46010</v>
      </c>
    </row>
    <row r="16" customFormat="false" ht="18.95" hidden="false" customHeight="true" outlineLevel="0" collapsed="false">
      <c r="A16" s="72" t="s">
        <v>101</v>
      </c>
      <c r="B16" s="69" t="n">
        <v>37850</v>
      </c>
      <c r="C16" s="69" t="n">
        <v>43067</v>
      </c>
      <c r="D16" s="69" t="n">
        <f aca="false">SUM(B16:C16)</f>
        <v>80917</v>
      </c>
      <c r="E16" s="69" t="n">
        <v>7671</v>
      </c>
      <c r="F16" s="69" t="n">
        <v>8135</v>
      </c>
      <c r="G16" s="69" t="n">
        <f aca="false">SUM(E16:F16)</f>
        <v>15806</v>
      </c>
      <c r="H16" s="69" t="n">
        <v>18133</v>
      </c>
      <c r="I16" s="69" t="n">
        <v>19654</v>
      </c>
      <c r="J16" s="69" t="n">
        <f aca="false">SUM(H16:I16)</f>
        <v>37787</v>
      </c>
    </row>
    <row r="17" customFormat="false" ht="18.95" hidden="false" customHeight="true" outlineLevel="0" collapsed="false">
      <c r="A17" s="72" t="s">
        <v>102</v>
      </c>
      <c r="B17" s="69" t="n">
        <v>29965</v>
      </c>
      <c r="C17" s="69" t="n">
        <v>34385</v>
      </c>
      <c r="D17" s="69" t="n">
        <f aca="false">SUM(B17:C17)</f>
        <v>64350</v>
      </c>
      <c r="E17" s="69" t="n">
        <v>5945</v>
      </c>
      <c r="F17" s="69" t="n">
        <v>6509</v>
      </c>
      <c r="G17" s="69" t="n">
        <f aca="false">SUM(E17:F17)</f>
        <v>12454</v>
      </c>
      <c r="H17" s="69" t="n">
        <v>14006</v>
      </c>
      <c r="I17" s="69" t="n">
        <v>16115</v>
      </c>
      <c r="J17" s="69" t="n">
        <f aca="false">SUM(H17:I17)</f>
        <v>30121</v>
      </c>
    </row>
    <row r="18" customFormat="false" ht="18.95" hidden="false" customHeight="true" outlineLevel="0" collapsed="false">
      <c r="A18" s="72" t="s">
        <v>103</v>
      </c>
      <c r="B18" s="69" t="n">
        <v>22072</v>
      </c>
      <c r="C18" s="69" t="n">
        <v>25916</v>
      </c>
      <c r="D18" s="69" t="n">
        <f aca="false">SUM(B18:C18)</f>
        <v>47988</v>
      </c>
      <c r="E18" s="69" t="n">
        <v>4213</v>
      </c>
      <c r="F18" s="69" t="n">
        <v>4443</v>
      </c>
      <c r="G18" s="69" t="n">
        <f aca="false">SUM(E18:F18)</f>
        <v>8656</v>
      </c>
      <c r="H18" s="69" t="n">
        <v>9384</v>
      </c>
      <c r="I18" s="69" t="n">
        <v>11006</v>
      </c>
      <c r="J18" s="69" t="n">
        <f aca="false">SUM(H18:I18)</f>
        <v>20390</v>
      </c>
    </row>
    <row r="19" customFormat="false" ht="18.95" hidden="false" customHeight="true" outlineLevel="0" collapsed="false">
      <c r="A19" s="72" t="s">
        <v>104</v>
      </c>
      <c r="B19" s="69" t="n">
        <v>15659</v>
      </c>
      <c r="C19" s="69" t="n">
        <v>18485</v>
      </c>
      <c r="D19" s="69" t="n">
        <f aca="false">SUM(B19:C19)</f>
        <v>34144</v>
      </c>
      <c r="E19" s="69" t="n">
        <v>3003</v>
      </c>
      <c r="F19" s="69" t="n">
        <v>3184</v>
      </c>
      <c r="G19" s="69" t="n">
        <f aca="false">SUM(E19:F19)</f>
        <v>6187</v>
      </c>
      <c r="H19" s="69" t="n">
        <v>6697</v>
      </c>
      <c r="I19" s="69" t="n">
        <v>8300</v>
      </c>
      <c r="J19" s="69" t="n">
        <f aca="false">SUM(H19:I19)</f>
        <v>14997</v>
      </c>
    </row>
    <row r="20" customFormat="false" ht="18.95" hidden="false" customHeight="true" outlineLevel="0" collapsed="false">
      <c r="A20" s="72" t="s">
        <v>105</v>
      </c>
      <c r="B20" s="69" t="n">
        <v>13595</v>
      </c>
      <c r="C20" s="69" t="n">
        <v>16973</v>
      </c>
      <c r="D20" s="69" t="n">
        <f aca="false">SUM(B20:C20)</f>
        <v>30568</v>
      </c>
      <c r="E20" s="69" t="n">
        <v>2697</v>
      </c>
      <c r="F20" s="69" t="n">
        <v>3167</v>
      </c>
      <c r="G20" s="69" t="n">
        <f aca="false">SUM(E20:F20)</f>
        <v>5864</v>
      </c>
      <c r="H20" s="69" t="n">
        <v>5947</v>
      </c>
      <c r="I20" s="69" t="n">
        <v>7418</v>
      </c>
      <c r="J20" s="69" t="n">
        <f aca="false">SUM(H20:I20)</f>
        <v>13365</v>
      </c>
    </row>
    <row r="21" customFormat="false" ht="18.95" hidden="false" customHeight="true" outlineLevel="0" collapsed="false">
      <c r="A21" s="72" t="s">
        <v>106</v>
      </c>
      <c r="B21" s="69" t="n">
        <v>9358</v>
      </c>
      <c r="C21" s="69" t="n">
        <v>13028</v>
      </c>
      <c r="D21" s="69" t="n">
        <f aca="false">SUM(B21:C21)</f>
        <v>22386</v>
      </c>
      <c r="E21" s="69" t="n">
        <v>1817</v>
      </c>
      <c r="F21" s="69" t="n">
        <v>2279</v>
      </c>
      <c r="G21" s="69" t="n">
        <f aca="false">SUM(E21:F21)</f>
        <v>4096</v>
      </c>
      <c r="H21" s="69" t="n">
        <v>4266</v>
      </c>
      <c r="I21" s="69" t="n">
        <v>6195</v>
      </c>
      <c r="J21" s="69" t="n">
        <f aca="false">SUM(H21:I21)</f>
        <v>10461</v>
      </c>
    </row>
    <row r="22" customFormat="false" ht="18.95" hidden="false" customHeight="true" outlineLevel="0" collapsed="false">
      <c r="A22" s="72" t="s">
        <v>107</v>
      </c>
      <c r="B22" s="69" t="n">
        <v>5598</v>
      </c>
      <c r="C22" s="69" t="n">
        <v>8327</v>
      </c>
      <c r="D22" s="69" t="n">
        <f aca="false">SUM(B22:C22)</f>
        <v>13925</v>
      </c>
      <c r="E22" s="69" t="n">
        <v>1018</v>
      </c>
      <c r="F22" s="69" t="n">
        <v>1432</v>
      </c>
      <c r="G22" s="69" t="n">
        <f aca="false">SUM(E22:F22)</f>
        <v>2450</v>
      </c>
      <c r="H22" s="69" t="n">
        <v>2531</v>
      </c>
      <c r="I22" s="69" t="n">
        <v>3938</v>
      </c>
      <c r="J22" s="69" t="n">
        <f aca="false">SUM(H22:I22)</f>
        <v>6469</v>
      </c>
    </row>
    <row r="23" customFormat="false" ht="18.95" hidden="false" customHeight="true" outlineLevel="0" collapsed="false">
      <c r="A23" s="72" t="s">
        <v>108</v>
      </c>
      <c r="B23" s="69" t="n">
        <v>2521</v>
      </c>
      <c r="C23" s="69" t="n">
        <v>3912</v>
      </c>
      <c r="D23" s="69" t="n">
        <f aca="false">SUM(B23:C23)</f>
        <v>6433</v>
      </c>
      <c r="E23" s="69" t="n">
        <v>390</v>
      </c>
      <c r="F23" s="69" t="n">
        <v>593</v>
      </c>
      <c r="G23" s="69" t="n">
        <f aca="false">SUM(E23:F23)</f>
        <v>983</v>
      </c>
      <c r="H23" s="69" t="n">
        <v>1086</v>
      </c>
      <c r="I23" s="69" t="n">
        <v>1882</v>
      </c>
      <c r="J23" s="69" t="n">
        <f aca="false">SUM(H23:I23)</f>
        <v>2968</v>
      </c>
    </row>
    <row r="24" customFormat="false" ht="18.95" hidden="false" customHeight="true" outlineLevel="0" collapsed="false">
      <c r="A24" s="115" t="s">
        <v>109</v>
      </c>
      <c r="B24" s="69" t="n">
        <v>885</v>
      </c>
      <c r="C24" s="69" t="n">
        <v>1561</v>
      </c>
      <c r="D24" s="69" t="n">
        <f aca="false">SUM(B24:C24)</f>
        <v>2446</v>
      </c>
      <c r="E24" s="69" t="n">
        <v>132</v>
      </c>
      <c r="F24" s="69" t="n">
        <v>240</v>
      </c>
      <c r="G24" s="116" t="n">
        <f aca="false">SUM(E24:F24)</f>
        <v>372</v>
      </c>
      <c r="H24" s="116" t="n">
        <v>326</v>
      </c>
      <c r="I24" s="116" t="n">
        <v>714</v>
      </c>
      <c r="J24" s="69" t="n">
        <f aca="false">SUM(H24:I24)</f>
        <v>1040</v>
      </c>
    </row>
    <row r="25" customFormat="false" ht="18.95" hidden="false" customHeight="true" outlineLevel="0" collapsed="false">
      <c r="A25" s="115" t="s">
        <v>110</v>
      </c>
      <c r="B25" s="69" t="n">
        <v>299</v>
      </c>
      <c r="C25" s="69" t="n">
        <v>513</v>
      </c>
      <c r="D25" s="69" t="n">
        <f aca="false">SUM(B25:C25)</f>
        <v>812</v>
      </c>
      <c r="E25" s="69" t="n">
        <v>44</v>
      </c>
      <c r="F25" s="69" t="n">
        <v>56</v>
      </c>
      <c r="G25" s="116" t="n">
        <f aca="false">SUM(E25:F25)</f>
        <v>100</v>
      </c>
      <c r="H25" s="116" t="n">
        <v>101</v>
      </c>
      <c r="I25" s="116" t="n">
        <v>184</v>
      </c>
      <c r="J25" s="69" t="n">
        <f aca="false">SUM(H25:I25)</f>
        <v>285</v>
      </c>
    </row>
    <row r="26" customFormat="false" ht="18.95" hidden="false" customHeight="true" outlineLevel="0" collapsed="false">
      <c r="A26" s="115" t="s">
        <v>111</v>
      </c>
      <c r="B26" s="69" t="n">
        <v>162</v>
      </c>
      <c r="C26" s="69" t="n">
        <v>279</v>
      </c>
      <c r="D26" s="69" t="n">
        <f aca="false">SUM(B26:C26)</f>
        <v>441</v>
      </c>
      <c r="E26" s="69" t="n">
        <v>21</v>
      </c>
      <c r="F26" s="69" t="n">
        <v>44</v>
      </c>
      <c r="G26" s="116" t="n">
        <f aca="false">SUM(E26:F26)</f>
        <v>65</v>
      </c>
      <c r="H26" s="116" t="n">
        <v>30</v>
      </c>
      <c r="I26" s="116" t="n">
        <v>66</v>
      </c>
      <c r="J26" s="69" t="n">
        <f aca="false">SUM(H26:I26)</f>
        <v>96</v>
      </c>
    </row>
    <row r="27" customFormat="false" ht="18.95" hidden="false" customHeight="true" outlineLevel="0" collapsed="false">
      <c r="A27" s="115" t="s">
        <v>112</v>
      </c>
      <c r="B27" s="25" t="n">
        <f aca="false">SUM(B5:B26)</f>
        <v>664863</v>
      </c>
      <c r="C27" s="25" t="n">
        <f aca="false">SUM(C5:C26)</f>
        <v>697154</v>
      </c>
      <c r="D27" s="69" t="n">
        <f aca="false">SUM(D5:D26)</f>
        <v>1362017</v>
      </c>
      <c r="E27" s="25" t="n">
        <f aca="false">SUM(E5:E26)</f>
        <v>149294</v>
      </c>
      <c r="F27" s="25" t="n">
        <f aca="false">SUM(F5:F26)</f>
        <v>150021</v>
      </c>
      <c r="G27" s="69" t="n">
        <f aca="false">SUM(G5:G26)</f>
        <v>299315</v>
      </c>
      <c r="H27" s="25" t="n">
        <f aca="false">SUM(H5:H26)</f>
        <v>306550</v>
      </c>
      <c r="I27" s="25" t="n">
        <f aca="false">SUM(I5:I26)</f>
        <v>318134</v>
      </c>
      <c r="J27" s="69" t="n">
        <f aca="false">SUM(H27:I27)</f>
        <v>624684</v>
      </c>
    </row>
    <row r="28" customFormat="false" ht="18.95" hidden="false" customHeight="true" outlineLevel="0" collapsed="false">
      <c r="A28" s="117"/>
      <c r="B28" s="26"/>
      <c r="C28" s="26"/>
      <c r="E28" s="26"/>
      <c r="F28" s="26"/>
      <c r="H28" s="26"/>
      <c r="I28" s="26"/>
    </row>
    <row r="29" customFormat="false" ht="18.95" hidden="false" customHeight="true" outlineLevel="0" collapsed="false">
      <c r="A29" s="117"/>
      <c r="B29" s="26"/>
      <c r="C29" s="26"/>
      <c r="E29" s="26"/>
      <c r="F29" s="26"/>
      <c r="H29" s="26"/>
      <c r="I29" s="26"/>
    </row>
    <row r="30" customFormat="false" ht="18.95" hidden="false" customHeight="true" outlineLevel="0" collapsed="false">
      <c r="A30" s="117"/>
      <c r="B30" s="26"/>
      <c r="C30" s="26"/>
      <c r="E30" s="26"/>
      <c r="F30" s="26"/>
      <c r="H30" s="26"/>
      <c r="I30" s="26"/>
    </row>
    <row r="31" customFormat="false" ht="18.95" hidden="false" customHeight="true" outlineLevel="0" collapsed="false">
      <c r="A31" s="102" t="s">
        <v>222</v>
      </c>
      <c r="B31" s="103"/>
      <c r="G31" s="65"/>
      <c r="H31" s="65"/>
      <c r="I31" s="65"/>
      <c r="J31" s="65"/>
    </row>
    <row r="32" customFormat="false" ht="18.95" hidden="false" customHeight="true" outlineLevel="0" collapsed="false">
      <c r="A32" s="102" t="s">
        <v>232</v>
      </c>
      <c r="B32" s="26"/>
      <c r="G32" s="65"/>
      <c r="H32" s="65"/>
      <c r="I32" s="65"/>
      <c r="J32" s="65"/>
    </row>
    <row r="33" customFormat="false" ht="18.95" hidden="false" customHeight="true" outlineLevel="0" collapsed="false">
      <c r="B33" s="63"/>
      <c r="C33" s="37" t="s">
        <v>236</v>
      </c>
      <c r="D33" s="62"/>
      <c r="E33" s="63"/>
      <c r="F33" s="37" t="s">
        <v>237</v>
      </c>
      <c r="G33" s="62"/>
      <c r="H33" s="63"/>
      <c r="I33" s="37" t="s">
        <v>238</v>
      </c>
      <c r="J33" s="64"/>
    </row>
    <row r="34" customFormat="false" ht="18.95" hidden="false" customHeight="true" outlineLevel="0" collapsed="false">
      <c r="A34" s="23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</row>
    <row r="35" customFormat="false" ht="18.95" hidden="false" customHeight="true" outlineLevel="0" collapsed="false">
      <c r="A35" s="23" t="n">
        <v>0</v>
      </c>
      <c r="B35" s="69" t="n">
        <v>3112</v>
      </c>
      <c r="C35" s="69" t="n">
        <v>2948</v>
      </c>
      <c r="D35" s="69" t="n">
        <f aca="false">SUM(B35:C35)</f>
        <v>6060</v>
      </c>
      <c r="E35" s="69" t="n">
        <v>6426</v>
      </c>
      <c r="F35" s="69" t="n">
        <v>5997</v>
      </c>
      <c r="G35" s="69" t="n">
        <f aca="false">SUM(E35:F35)</f>
        <v>12423</v>
      </c>
      <c r="H35" s="69" t="n">
        <v>4698</v>
      </c>
      <c r="I35" s="69" t="n">
        <v>4404</v>
      </c>
      <c r="J35" s="69" t="n">
        <f aca="false">SUM(H35:I35)</f>
        <v>9102</v>
      </c>
    </row>
    <row r="36" customFormat="false" ht="18.95" hidden="false" customHeight="true" outlineLevel="0" collapsed="false">
      <c r="A36" s="71" t="s">
        <v>91</v>
      </c>
      <c r="B36" s="69" t="n">
        <v>13556</v>
      </c>
      <c r="C36" s="69" t="n">
        <v>12948</v>
      </c>
      <c r="D36" s="69" t="n">
        <f aca="false">SUM(B36:C36)</f>
        <v>26504</v>
      </c>
      <c r="E36" s="69" t="n">
        <v>25881</v>
      </c>
      <c r="F36" s="69" t="n">
        <v>24501</v>
      </c>
      <c r="G36" s="69" t="n">
        <f aca="false">SUM(E36:F36)</f>
        <v>50382</v>
      </c>
      <c r="H36" s="69" t="n">
        <v>18839</v>
      </c>
      <c r="I36" s="69" t="n">
        <v>18082</v>
      </c>
      <c r="J36" s="69" t="n">
        <f aca="false">SUM(H36:I36)</f>
        <v>36921</v>
      </c>
    </row>
    <row r="37" customFormat="false" ht="18.95" hidden="false" customHeight="true" outlineLevel="0" collapsed="false">
      <c r="A37" s="72" t="s">
        <v>92</v>
      </c>
      <c r="B37" s="69" t="n">
        <v>16455</v>
      </c>
      <c r="C37" s="69" t="n">
        <v>15520</v>
      </c>
      <c r="D37" s="69" t="n">
        <f aca="false">SUM(B37:C37)</f>
        <v>31975</v>
      </c>
      <c r="E37" s="69" t="n">
        <v>31357</v>
      </c>
      <c r="F37" s="69" t="n">
        <v>29852</v>
      </c>
      <c r="G37" s="69" t="n">
        <f aca="false">SUM(E37:F37)</f>
        <v>61209</v>
      </c>
      <c r="H37" s="69" t="n">
        <v>23045</v>
      </c>
      <c r="I37" s="69" t="n">
        <v>21773</v>
      </c>
      <c r="J37" s="69" t="n">
        <f aca="false">SUM(H37:I37)</f>
        <v>44818</v>
      </c>
    </row>
    <row r="38" customFormat="false" ht="18.95" hidden="false" customHeight="true" outlineLevel="0" collapsed="false">
      <c r="A38" s="72" t="s">
        <v>93</v>
      </c>
      <c r="B38" s="69" t="n">
        <v>18660</v>
      </c>
      <c r="C38" s="69" t="n">
        <v>17316</v>
      </c>
      <c r="D38" s="69" t="n">
        <f aca="false">SUM(B38:C38)</f>
        <v>35976</v>
      </c>
      <c r="E38" s="69" t="n">
        <v>32312</v>
      </c>
      <c r="F38" s="69" t="n">
        <v>30847</v>
      </c>
      <c r="G38" s="69" t="n">
        <f aca="false">SUM(E38:F38)</f>
        <v>63159</v>
      </c>
      <c r="H38" s="69" t="n">
        <v>23740</v>
      </c>
      <c r="I38" s="69" t="n">
        <v>22279</v>
      </c>
      <c r="J38" s="69" t="n">
        <f aca="false">SUM(H38:I38)</f>
        <v>46019</v>
      </c>
    </row>
    <row r="39" customFormat="false" ht="18.95" hidden="false" customHeight="true" outlineLevel="0" collapsed="false">
      <c r="A39" s="72" t="s">
        <v>94</v>
      </c>
      <c r="B39" s="69" t="n">
        <v>20771</v>
      </c>
      <c r="C39" s="69" t="n">
        <v>19154</v>
      </c>
      <c r="D39" s="69" t="n">
        <f aca="false">SUM(B39:C39)</f>
        <v>39925</v>
      </c>
      <c r="E39" s="69" t="n">
        <v>32082</v>
      </c>
      <c r="F39" s="69" t="n">
        <v>30948</v>
      </c>
      <c r="G39" s="69" t="n">
        <f aca="false">SUM(E39:F39)</f>
        <v>63030</v>
      </c>
      <c r="H39" s="69" t="n">
        <v>24093</v>
      </c>
      <c r="I39" s="69" t="n">
        <v>23159</v>
      </c>
      <c r="J39" s="69" t="n">
        <f aca="false">SUM(H39:I39)</f>
        <v>47252</v>
      </c>
    </row>
    <row r="40" customFormat="false" ht="18.95" hidden="false" customHeight="true" outlineLevel="0" collapsed="false">
      <c r="A40" s="72" t="s">
        <v>95</v>
      </c>
      <c r="B40" s="69" t="n">
        <v>18951</v>
      </c>
      <c r="C40" s="69" t="n">
        <v>18269</v>
      </c>
      <c r="D40" s="69" t="n">
        <f aca="false">SUM(B40:C40)</f>
        <v>37220</v>
      </c>
      <c r="E40" s="69" t="n">
        <v>29954</v>
      </c>
      <c r="F40" s="69" t="n">
        <v>28361</v>
      </c>
      <c r="G40" s="69" t="n">
        <f aca="false">SUM(E40:F40)</f>
        <v>58315</v>
      </c>
      <c r="H40" s="69" t="n">
        <v>21453</v>
      </c>
      <c r="I40" s="69" t="n">
        <v>21963</v>
      </c>
      <c r="J40" s="69" t="n">
        <f aca="false">SUM(H40:I40)</f>
        <v>43416</v>
      </c>
    </row>
    <row r="41" customFormat="false" ht="18.95" hidden="false" customHeight="true" outlineLevel="0" collapsed="false">
      <c r="A41" s="72" t="s">
        <v>96</v>
      </c>
      <c r="B41" s="69" t="n">
        <v>20920</v>
      </c>
      <c r="C41" s="69" t="n">
        <v>20251</v>
      </c>
      <c r="D41" s="69" t="n">
        <f aca="false">SUM(B41:C41)</f>
        <v>41171</v>
      </c>
      <c r="E41" s="69" t="n">
        <v>26668</v>
      </c>
      <c r="F41" s="69" t="n">
        <v>25522</v>
      </c>
      <c r="G41" s="69" t="n">
        <f aca="false">SUM(E41:F41)</f>
        <v>52190</v>
      </c>
      <c r="H41" s="69" t="n">
        <v>19451</v>
      </c>
      <c r="I41" s="69" t="n">
        <v>19147</v>
      </c>
      <c r="J41" s="69" t="n">
        <f aca="false">SUM(H41:I41)</f>
        <v>38598</v>
      </c>
    </row>
    <row r="42" customFormat="false" ht="18.95" hidden="false" customHeight="true" outlineLevel="0" collapsed="false">
      <c r="A42" s="72" t="s">
        <v>97</v>
      </c>
      <c r="B42" s="69" t="n">
        <v>21434</v>
      </c>
      <c r="C42" s="69" t="n">
        <v>21021</v>
      </c>
      <c r="D42" s="69" t="n">
        <f aca="false">SUM(B42:C42)</f>
        <v>42455</v>
      </c>
      <c r="E42" s="69" t="n">
        <v>23809</v>
      </c>
      <c r="F42" s="69" t="n">
        <v>23676</v>
      </c>
      <c r="G42" s="69" t="n">
        <f aca="false">SUM(E42:F42)</f>
        <v>47485</v>
      </c>
      <c r="H42" s="69" t="n">
        <v>17875</v>
      </c>
      <c r="I42" s="69" t="n">
        <v>17896</v>
      </c>
      <c r="J42" s="69" t="n">
        <f aca="false">SUM(H42:I42)</f>
        <v>35771</v>
      </c>
    </row>
    <row r="43" customFormat="false" ht="18.95" hidden="false" customHeight="true" outlineLevel="0" collapsed="false">
      <c r="A43" s="72" t="s">
        <v>98</v>
      </c>
      <c r="B43" s="69" t="n">
        <v>21014</v>
      </c>
      <c r="C43" s="69" t="n">
        <v>21776</v>
      </c>
      <c r="D43" s="69" t="n">
        <f aca="false">SUM(B43:C43)</f>
        <v>42790</v>
      </c>
      <c r="E43" s="69" t="n">
        <v>21802</v>
      </c>
      <c r="F43" s="69" t="n">
        <v>22529</v>
      </c>
      <c r="G43" s="69" t="n">
        <f aca="false">SUM(E43:F43)</f>
        <v>44331</v>
      </c>
      <c r="H43" s="69" t="n">
        <v>16151</v>
      </c>
      <c r="I43" s="69" t="n">
        <v>17014</v>
      </c>
      <c r="J43" s="69" t="n">
        <f aca="false">SUM(H43:I43)</f>
        <v>33165</v>
      </c>
    </row>
    <row r="44" customFormat="false" ht="18.95" hidden="false" customHeight="true" outlineLevel="0" collapsed="false">
      <c r="A44" s="72" t="s">
        <v>99</v>
      </c>
      <c r="B44" s="69" t="n">
        <v>19981</v>
      </c>
      <c r="C44" s="69" t="n">
        <v>21232</v>
      </c>
      <c r="D44" s="69" t="n">
        <f aca="false">SUM(B44:C44)</f>
        <v>41213</v>
      </c>
      <c r="E44" s="69" t="n">
        <v>20501</v>
      </c>
      <c r="F44" s="69" t="n">
        <v>21873</v>
      </c>
      <c r="G44" s="69" t="n">
        <f aca="false">SUM(E44:F44)</f>
        <v>42374</v>
      </c>
      <c r="H44" s="69" t="n">
        <v>15834</v>
      </c>
      <c r="I44" s="69" t="n">
        <v>16761</v>
      </c>
      <c r="J44" s="69" t="n">
        <f aca="false">SUM(H44:I44)</f>
        <v>32595</v>
      </c>
    </row>
    <row r="45" customFormat="false" ht="18.95" hidden="false" customHeight="true" outlineLevel="0" collapsed="false">
      <c r="A45" s="72" t="s">
        <v>100</v>
      </c>
      <c r="B45" s="69" t="n">
        <v>17974</v>
      </c>
      <c r="C45" s="69" t="n">
        <v>19092</v>
      </c>
      <c r="D45" s="69" t="n">
        <f aca="false">SUM(B45:C45)</f>
        <v>37066</v>
      </c>
      <c r="E45" s="69" t="n">
        <v>18776</v>
      </c>
      <c r="F45" s="69" t="n">
        <v>20764</v>
      </c>
      <c r="G45" s="69" t="n">
        <f aca="false">SUM(E45:F45)</f>
        <v>39540</v>
      </c>
      <c r="H45" s="69" t="n">
        <v>15380</v>
      </c>
      <c r="I45" s="69" t="n">
        <v>16377</v>
      </c>
      <c r="J45" s="69" t="n">
        <f aca="false">SUM(H45:I45)</f>
        <v>31757</v>
      </c>
    </row>
    <row r="46" customFormat="false" ht="18.95" hidden="false" customHeight="true" outlineLevel="0" collapsed="false">
      <c r="A46" s="72" t="s">
        <v>101</v>
      </c>
      <c r="B46" s="69" t="n">
        <v>14674</v>
      </c>
      <c r="C46" s="69" t="n">
        <v>16443</v>
      </c>
      <c r="D46" s="69" t="n">
        <f aca="false">SUM(B46:C46)</f>
        <v>31117</v>
      </c>
      <c r="E46" s="69" t="n">
        <v>13988</v>
      </c>
      <c r="F46" s="69" t="n">
        <v>15480</v>
      </c>
      <c r="G46" s="69" t="n">
        <f aca="false">SUM(E46:F46)</f>
        <v>29468</v>
      </c>
      <c r="H46" s="69" t="n">
        <v>11193</v>
      </c>
      <c r="I46" s="69" t="n">
        <v>11856</v>
      </c>
      <c r="J46" s="69" t="n">
        <f aca="false">SUM(H46:I46)</f>
        <v>23049</v>
      </c>
    </row>
    <row r="47" customFormat="false" ht="18.95" hidden="false" customHeight="true" outlineLevel="0" collapsed="false">
      <c r="A47" s="72" t="s">
        <v>102</v>
      </c>
      <c r="B47" s="69" t="n">
        <v>11926</v>
      </c>
      <c r="C47" s="69" t="n">
        <v>13907</v>
      </c>
      <c r="D47" s="69" t="n">
        <f aca="false">SUM(B47:C47)</f>
        <v>25833</v>
      </c>
      <c r="E47" s="69" t="n">
        <v>11900</v>
      </c>
      <c r="F47" s="69" t="n">
        <v>13827</v>
      </c>
      <c r="G47" s="69" t="n">
        <f aca="false">SUM(E47:F47)</f>
        <v>25727</v>
      </c>
      <c r="H47" s="69" t="n">
        <v>9457</v>
      </c>
      <c r="I47" s="69" t="n">
        <v>10142</v>
      </c>
      <c r="J47" s="69" t="n">
        <f aca="false">SUM(H47:I47)</f>
        <v>19599</v>
      </c>
    </row>
    <row r="48" customFormat="false" ht="18" hidden="false" customHeight="true" outlineLevel="0" collapsed="false">
      <c r="A48" s="72" t="s">
        <v>103</v>
      </c>
      <c r="B48" s="69" t="n">
        <v>9246</v>
      </c>
      <c r="C48" s="69" t="n">
        <v>11239</v>
      </c>
      <c r="D48" s="69" t="n">
        <f aca="false">SUM(B48:C48)</f>
        <v>20485</v>
      </c>
      <c r="E48" s="69" t="n">
        <v>9164</v>
      </c>
      <c r="F48" s="69" t="n">
        <v>10359</v>
      </c>
      <c r="G48" s="69" t="n">
        <f aca="false">SUM(E48:F48)</f>
        <v>19523</v>
      </c>
      <c r="H48" s="69" t="n">
        <v>6785</v>
      </c>
      <c r="I48" s="69" t="n">
        <v>7708</v>
      </c>
      <c r="J48" s="69" t="n">
        <f aca="false">SUM(H48:I48)</f>
        <v>14493</v>
      </c>
    </row>
    <row r="49" customFormat="false" ht="18.95" hidden="false" customHeight="true" outlineLevel="0" collapsed="false">
      <c r="A49" s="72" t="s">
        <v>104</v>
      </c>
      <c r="B49" s="69" t="n">
        <v>7388</v>
      </c>
      <c r="C49" s="69" t="n">
        <v>9094</v>
      </c>
      <c r="D49" s="69" t="n">
        <f aca="false">SUM(B49:C49)</f>
        <v>16482</v>
      </c>
      <c r="E49" s="69" t="n">
        <v>6273</v>
      </c>
      <c r="F49" s="69" t="n">
        <v>7704</v>
      </c>
      <c r="G49" s="69" t="n">
        <f aca="false">SUM(E49:F49)</f>
        <v>13977</v>
      </c>
      <c r="H49" s="69" t="n">
        <v>4826</v>
      </c>
      <c r="I49" s="69" t="n">
        <v>5203</v>
      </c>
      <c r="J49" s="69" t="n">
        <f aca="false">SUM(H49:I49)</f>
        <v>10029</v>
      </c>
    </row>
    <row r="50" customFormat="false" ht="18.95" hidden="false" customHeight="true" outlineLevel="0" collapsed="false">
      <c r="A50" s="72" t="s">
        <v>105</v>
      </c>
      <c r="B50" s="69" t="n">
        <v>5803</v>
      </c>
      <c r="C50" s="69" t="n">
        <v>7229</v>
      </c>
      <c r="D50" s="69" t="n">
        <f aca="false">SUM(B50:C50)</f>
        <v>13032</v>
      </c>
      <c r="E50" s="69" t="n">
        <v>5877</v>
      </c>
      <c r="F50" s="69" t="n">
        <v>7965</v>
      </c>
      <c r="G50" s="69" t="n">
        <f aca="false">SUM(E50:F50)</f>
        <v>13842</v>
      </c>
      <c r="H50" s="69" t="n">
        <v>4308</v>
      </c>
      <c r="I50" s="69" t="n">
        <v>5347</v>
      </c>
      <c r="J50" s="69" t="n">
        <f aca="false">SUM(H50:I50)</f>
        <v>9655</v>
      </c>
    </row>
    <row r="51" customFormat="false" ht="18.95" hidden="false" customHeight="true" outlineLevel="0" collapsed="false">
      <c r="A51" s="72" t="s">
        <v>106</v>
      </c>
      <c r="B51" s="69" t="n">
        <v>4096</v>
      </c>
      <c r="C51" s="69" t="n">
        <v>5868</v>
      </c>
      <c r="D51" s="69" t="n">
        <f aca="false">SUM(B51:C51)</f>
        <v>9964</v>
      </c>
      <c r="E51" s="69" t="n">
        <v>4052</v>
      </c>
      <c r="F51" s="69" t="n">
        <v>6082</v>
      </c>
      <c r="G51" s="69" t="n">
        <f aca="false">SUM(E51:F51)</f>
        <v>10134</v>
      </c>
      <c r="H51" s="69" t="n">
        <v>2911</v>
      </c>
      <c r="I51" s="69" t="n">
        <v>3701</v>
      </c>
      <c r="J51" s="69" t="n">
        <f aca="false">SUM(H51:I51)</f>
        <v>6612</v>
      </c>
    </row>
    <row r="52" customFormat="false" ht="18.95" hidden="false" customHeight="true" outlineLevel="0" collapsed="false">
      <c r="A52" s="72" t="s">
        <v>107</v>
      </c>
      <c r="B52" s="69" t="n">
        <v>2429</v>
      </c>
      <c r="C52" s="69" t="n">
        <v>3835</v>
      </c>
      <c r="D52" s="69" t="n">
        <f aca="false">SUM(B52:C52)</f>
        <v>6264</v>
      </c>
      <c r="E52" s="69" t="n">
        <v>2484</v>
      </c>
      <c r="F52" s="69" t="n">
        <v>3882</v>
      </c>
      <c r="G52" s="69" t="n">
        <f aca="false">SUM(E52:F52)</f>
        <v>6366</v>
      </c>
      <c r="H52" s="69" t="n">
        <v>1571</v>
      </c>
      <c r="I52" s="69" t="n">
        <v>2130</v>
      </c>
      <c r="J52" s="69" t="n">
        <f aca="false">SUM(H52:I52)</f>
        <v>3701</v>
      </c>
    </row>
    <row r="53" customFormat="false" ht="18.95" hidden="false" customHeight="true" outlineLevel="0" collapsed="false">
      <c r="A53" s="72" t="s">
        <v>108</v>
      </c>
      <c r="B53" s="69" t="n">
        <v>1100</v>
      </c>
      <c r="C53" s="69" t="n">
        <v>1997</v>
      </c>
      <c r="D53" s="69" t="n">
        <f aca="false">SUM(B53:C53)</f>
        <v>3097</v>
      </c>
      <c r="E53" s="69" t="n">
        <v>1321</v>
      </c>
      <c r="F53" s="69" t="n">
        <v>1928</v>
      </c>
      <c r="G53" s="69" t="n">
        <f aca="false">SUM(E53:F53)</f>
        <v>3249</v>
      </c>
      <c r="H53" s="69" t="n">
        <v>799</v>
      </c>
      <c r="I53" s="69" t="n">
        <v>1052</v>
      </c>
      <c r="J53" s="69" t="n">
        <f aca="false">SUM(H53:I53)</f>
        <v>1851</v>
      </c>
    </row>
    <row r="54" customFormat="false" ht="16.5" hidden="false" customHeight="true" outlineLevel="0" collapsed="false">
      <c r="A54" s="115" t="s">
        <v>109</v>
      </c>
      <c r="B54" s="69" t="n">
        <v>388</v>
      </c>
      <c r="C54" s="69" t="n">
        <v>766</v>
      </c>
      <c r="D54" s="69" t="n">
        <f aca="false">SUM(B54:C54)</f>
        <v>1154</v>
      </c>
      <c r="E54" s="69" t="n">
        <v>598</v>
      </c>
      <c r="F54" s="69" t="n">
        <v>989</v>
      </c>
      <c r="G54" s="116" t="n">
        <f aca="false">SUM(E54:F54)</f>
        <v>1587</v>
      </c>
      <c r="H54" s="116" t="n">
        <v>440</v>
      </c>
      <c r="I54" s="116" t="n">
        <v>555</v>
      </c>
      <c r="J54" s="69" t="n">
        <f aca="false">SUM(H54:I54)</f>
        <v>995</v>
      </c>
    </row>
    <row r="55" customFormat="false" ht="18.95" hidden="false" customHeight="true" outlineLevel="0" collapsed="false">
      <c r="A55" s="115" t="s">
        <v>110</v>
      </c>
      <c r="B55" s="69" t="n">
        <v>103</v>
      </c>
      <c r="C55" s="69" t="n">
        <v>255</v>
      </c>
      <c r="D55" s="69" t="n">
        <f aca="false">SUM(B55:C55)</f>
        <v>358</v>
      </c>
      <c r="E55" s="69" t="n">
        <v>262</v>
      </c>
      <c r="F55" s="69" t="n">
        <v>492</v>
      </c>
      <c r="G55" s="116" t="n">
        <f aca="false">SUM(E55:F55)</f>
        <v>754</v>
      </c>
      <c r="H55" s="116" t="n">
        <v>200</v>
      </c>
      <c r="I55" s="116" t="n">
        <v>307</v>
      </c>
      <c r="J55" s="69" t="n">
        <f aca="false">SUM(H55:I55)</f>
        <v>507</v>
      </c>
    </row>
    <row r="56" customFormat="false" ht="18.95" hidden="false" customHeight="true" outlineLevel="0" collapsed="false">
      <c r="A56" s="115" t="s">
        <v>111</v>
      </c>
      <c r="B56" s="69" t="n">
        <v>55</v>
      </c>
      <c r="C56" s="69" t="n">
        <v>103</v>
      </c>
      <c r="D56" s="69" t="n">
        <f aca="false">SUM(B56:C56)</f>
        <v>158</v>
      </c>
      <c r="E56" s="69" t="n">
        <v>116</v>
      </c>
      <c r="F56" s="69" t="n">
        <v>192</v>
      </c>
      <c r="G56" s="116" t="n">
        <f aca="false">SUM(E56:F56)</f>
        <v>308</v>
      </c>
      <c r="H56" s="116" t="n">
        <v>287</v>
      </c>
      <c r="I56" s="116" t="n">
        <v>382</v>
      </c>
      <c r="J56" s="69" t="n">
        <f aca="false">SUM(H56:I56)</f>
        <v>669</v>
      </c>
    </row>
    <row r="57" customFormat="false" ht="18.95" hidden="false" customHeight="true" outlineLevel="0" collapsed="false">
      <c r="A57" s="115" t="s">
        <v>112</v>
      </c>
      <c r="B57" s="25" t="n">
        <f aca="false">SUM(B35:B56)</f>
        <v>250036</v>
      </c>
      <c r="C57" s="25" t="n">
        <f aca="false">SUM(C35:C56)</f>
        <v>260263</v>
      </c>
      <c r="D57" s="69" t="n">
        <f aca="false">SUM(D35:D56)</f>
        <v>510299</v>
      </c>
      <c r="E57" s="25" t="n">
        <f aca="false">SUM(E35:E56)</f>
        <v>325603</v>
      </c>
      <c r="F57" s="25" t="n">
        <f aca="false">SUM(F35:F56)</f>
        <v>333770</v>
      </c>
      <c r="G57" s="69" t="n">
        <f aca="false">SUM(G35:G56)</f>
        <v>659373</v>
      </c>
      <c r="H57" s="25" t="n">
        <f aca="false">SUM(H35:H56)</f>
        <v>243336</v>
      </c>
      <c r="I57" s="25" t="n">
        <f aca="false">SUM(I35:I56)</f>
        <v>247238</v>
      </c>
      <c r="J57" s="69" t="n">
        <f aca="false">SUM(H57:I57)</f>
        <v>490574</v>
      </c>
    </row>
    <row r="58" customFormat="false" ht="18.95" hidden="false" customHeight="true" outlineLevel="0" collapsed="false">
      <c r="A58" s="117"/>
      <c r="B58" s="26"/>
      <c r="C58" s="26"/>
      <c r="E58" s="26"/>
      <c r="F58" s="26"/>
      <c r="H58" s="26"/>
      <c r="I58" s="26"/>
    </row>
    <row r="59" customFormat="false" ht="18.95" hidden="false" customHeight="true" outlineLevel="0" collapsed="false">
      <c r="A59" s="117"/>
      <c r="B59" s="26"/>
      <c r="C59" s="26"/>
      <c r="E59" s="26"/>
      <c r="F59" s="26"/>
      <c r="H59" s="26"/>
      <c r="I59" s="26"/>
    </row>
    <row r="60" customFormat="false" ht="18.95" hidden="false" customHeight="true" outlineLevel="0" collapsed="false">
      <c r="A60" s="117"/>
      <c r="B60" s="26"/>
      <c r="C60" s="26"/>
      <c r="E60" s="26"/>
      <c r="F60" s="26"/>
      <c r="H60" s="26"/>
      <c r="I60" s="26"/>
    </row>
    <row r="61" customFormat="false" ht="18.95" hidden="false" customHeight="true" outlineLevel="0" collapsed="false">
      <c r="A61" s="102" t="s">
        <v>222</v>
      </c>
      <c r="B61" s="103"/>
      <c r="G61" s="65"/>
      <c r="H61" s="65"/>
      <c r="I61" s="65"/>
      <c r="J61" s="65"/>
    </row>
    <row r="62" customFormat="false" ht="18.95" hidden="false" customHeight="true" outlineLevel="0" collapsed="false">
      <c r="A62" s="102" t="s">
        <v>232</v>
      </c>
      <c r="B62" s="26"/>
      <c r="G62" s="65"/>
      <c r="H62" s="65"/>
      <c r="I62" s="65"/>
      <c r="J62" s="65"/>
    </row>
    <row r="63" customFormat="false" ht="18.95" hidden="false" customHeight="true" outlineLevel="0" collapsed="false">
      <c r="B63" s="63"/>
      <c r="C63" s="37" t="s">
        <v>239</v>
      </c>
      <c r="D63" s="62"/>
      <c r="E63" s="63"/>
      <c r="F63" s="37" t="s">
        <v>240</v>
      </c>
      <c r="G63" s="62"/>
      <c r="H63" s="119"/>
      <c r="I63" s="65"/>
      <c r="J63" s="65"/>
    </row>
    <row r="64" customFormat="false" ht="18.95" hidden="false" customHeight="true" outlineLevel="0" collapsed="false">
      <c r="A64" s="23" t="s">
        <v>90</v>
      </c>
      <c r="B64" s="31" t="s">
        <v>2</v>
      </c>
      <c r="C64" s="31" t="s">
        <v>3</v>
      </c>
      <c r="D64" s="31" t="s">
        <v>4</v>
      </c>
      <c r="E64" s="31" t="s">
        <v>2</v>
      </c>
      <c r="F64" s="31" t="s">
        <v>3</v>
      </c>
      <c r="G64" s="31" t="s">
        <v>4</v>
      </c>
      <c r="H64" s="65"/>
      <c r="I64" s="65"/>
      <c r="J64" s="65"/>
    </row>
    <row r="65" customFormat="false" ht="18.95" hidden="false" customHeight="true" outlineLevel="0" collapsed="false">
      <c r="A65" s="23" t="n">
        <v>0</v>
      </c>
      <c r="B65" s="69" t="n">
        <v>7117</v>
      </c>
      <c r="C65" s="69" t="n">
        <v>6599</v>
      </c>
      <c r="D65" s="69" t="n">
        <f aca="false">SUM(B65:C65)</f>
        <v>13716</v>
      </c>
      <c r="E65" s="69" t="n">
        <f aca="false">B5+E5+H5+B35+E35+H35+B65</f>
        <v>38286</v>
      </c>
      <c r="F65" s="69" t="n">
        <f aca="false">C5+F5+I5+C35+F35+I35+C65</f>
        <v>35696</v>
      </c>
      <c r="G65" s="69" t="n">
        <f aca="false">SUM(E65:F65)</f>
        <v>73982</v>
      </c>
      <c r="H65" s="65"/>
      <c r="I65" s="65"/>
      <c r="J65" s="65"/>
      <c r="M65" s="120"/>
      <c r="N65" s="120"/>
      <c r="O65" s="120"/>
    </row>
    <row r="66" customFormat="false" ht="18.95" hidden="false" customHeight="true" outlineLevel="0" collapsed="false">
      <c r="A66" s="71" t="s">
        <v>91</v>
      </c>
      <c r="B66" s="69" t="n">
        <v>28380</v>
      </c>
      <c r="C66" s="69" t="n">
        <v>26682</v>
      </c>
      <c r="D66" s="69" t="n">
        <f aca="false">SUM(B66:C66)</f>
        <v>55062</v>
      </c>
      <c r="E66" s="69" t="n">
        <f aca="false">B6+E6+H6+B36+E36+H36+B66</f>
        <v>156273</v>
      </c>
      <c r="F66" s="69" t="n">
        <f aca="false">C6+F6+I6+C36+F36+I36+C66</f>
        <v>147436</v>
      </c>
      <c r="G66" s="69" t="n">
        <f aca="false">SUM(E66:F66)</f>
        <v>303709</v>
      </c>
      <c r="H66" s="65"/>
      <c r="I66" s="65"/>
      <c r="J66" s="65"/>
      <c r="M66" s="120"/>
      <c r="N66" s="120"/>
      <c r="O66" s="120"/>
    </row>
    <row r="67" customFormat="false" ht="18.95" hidden="false" customHeight="true" outlineLevel="0" collapsed="false">
      <c r="A67" s="72" t="s">
        <v>92</v>
      </c>
      <c r="B67" s="69" t="n">
        <v>34534</v>
      </c>
      <c r="C67" s="69" t="n">
        <v>32485</v>
      </c>
      <c r="D67" s="69" t="n">
        <f aca="false">SUM(B67:C67)</f>
        <v>67019</v>
      </c>
      <c r="E67" s="69" t="n">
        <f aca="false">B7+E7+H7+B37+E37+H37+B67</f>
        <v>191842</v>
      </c>
      <c r="F67" s="69" t="n">
        <f aca="false">C7+F7+I7+C37+F37+I37+C67</f>
        <v>180938</v>
      </c>
      <c r="G67" s="69" t="n">
        <f aca="false">SUM(E67:F67)</f>
        <v>372780</v>
      </c>
      <c r="H67" s="65"/>
      <c r="I67" s="65"/>
      <c r="J67" s="65"/>
      <c r="M67" s="120"/>
      <c r="N67" s="120"/>
      <c r="O67" s="120"/>
    </row>
    <row r="68" customFormat="false" ht="18.95" hidden="false" customHeight="true" outlineLevel="0" collapsed="false">
      <c r="A68" s="72" t="s">
        <v>93</v>
      </c>
      <c r="B68" s="69" t="n">
        <v>35558</v>
      </c>
      <c r="C68" s="69" t="n">
        <v>33948</v>
      </c>
      <c r="D68" s="69" t="n">
        <f aca="false">SUM(B68:C68)</f>
        <v>69506</v>
      </c>
      <c r="E68" s="69" t="n">
        <f aca="false">B8+E8+H8+B38+E38+H38+B68</f>
        <v>201090</v>
      </c>
      <c r="F68" s="69" t="n">
        <f aca="false">C8+F8+I8+C38+F38+I38+C68</f>
        <v>190097</v>
      </c>
      <c r="G68" s="69" t="n">
        <f aca="false">SUM(E68:F68)</f>
        <v>391187</v>
      </c>
      <c r="H68" s="65"/>
      <c r="I68" s="65"/>
      <c r="J68" s="65"/>
      <c r="M68" s="120"/>
      <c r="N68" s="120"/>
      <c r="O68" s="120"/>
    </row>
    <row r="69" customFormat="false" ht="18.95" hidden="false" customHeight="true" outlineLevel="0" collapsed="false">
      <c r="A69" s="72" t="s">
        <v>94</v>
      </c>
      <c r="B69" s="69" t="n">
        <v>35338</v>
      </c>
      <c r="C69" s="69" t="n">
        <v>34086</v>
      </c>
      <c r="D69" s="69" t="n">
        <f aca="false">SUM(B69:C69)</f>
        <v>69424</v>
      </c>
      <c r="E69" s="69" t="n">
        <f aca="false">B9+E9+H9+B39+E39+H39+B69</f>
        <v>208566</v>
      </c>
      <c r="F69" s="69" t="n">
        <f aca="false">C9+F9+I9+C39+F39+I39+C69</f>
        <v>198580</v>
      </c>
      <c r="G69" s="69" t="n">
        <f aca="false">SUM(E69:F69)</f>
        <v>407146</v>
      </c>
      <c r="H69" s="65"/>
      <c r="I69" s="65"/>
      <c r="J69" s="65"/>
      <c r="M69" s="120"/>
      <c r="N69" s="120"/>
      <c r="O69" s="120"/>
    </row>
    <row r="70" customFormat="false" ht="18.95" hidden="false" customHeight="true" outlineLevel="0" collapsed="false">
      <c r="A70" s="72" t="s">
        <v>95</v>
      </c>
      <c r="B70" s="69" t="n">
        <v>33348</v>
      </c>
      <c r="C70" s="69" t="n">
        <v>32896</v>
      </c>
      <c r="D70" s="69" t="n">
        <f aca="false">SUM(B70:C70)</f>
        <v>66244</v>
      </c>
      <c r="E70" s="69" t="n">
        <f aca="false">B10+E10+H10+B40+E40+H40+B70</f>
        <v>195748</v>
      </c>
      <c r="F70" s="69" t="n">
        <f aca="false">C10+F10+I10+C40+F40+I40+C70</f>
        <v>193252</v>
      </c>
      <c r="G70" s="69" t="n">
        <f aca="false">SUM(E70:F70)</f>
        <v>389000</v>
      </c>
      <c r="H70" s="65"/>
      <c r="I70" s="65"/>
      <c r="J70" s="65"/>
      <c r="M70" s="120"/>
      <c r="N70" s="120"/>
      <c r="O70" s="120"/>
    </row>
    <row r="71" customFormat="false" ht="18.95" hidden="false" customHeight="true" outlineLevel="0" collapsed="false">
      <c r="A71" s="72" t="s">
        <v>96</v>
      </c>
      <c r="B71" s="69" t="n">
        <v>32639</v>
      </c>
      <c r="C71" s="69" t="n">
        <v>31440</v>
      </c>
      <c r="D71" s="69" t="n">
        <f aca="false">SUM(B71:C71)</f>
        <v>64079</v>
      </c>
      <c r="E71" s="69" t="n">
        <f aca="false">B11+E11+H11+B41+E41+H41+B71</f>
        <v>195288</v>
      </c>
      <c r="F71" s="69" t="n">
        <f aca="false">C11+F11+I11+C41+F41+I41+C71</f>
        <v>191296</v>
      </c>
      <c r="G71" s="69" t="n">
        <f aca="false">SUM(E71:F71)</f>
        <v>386584</v>
      </c>
      <c r="H71" s="65"/>
      <c r="I71" s="65"/>
      <c r="J71" s="65"/>
      <c r="M71" s="120"/>
      <c r="N71" s="120"/>
      <c r="O71" s="120"/>
    </row>
    <row r="72" customFormat="false" ht="18.95" hidden="false" customHeight="true" outlineLevel="0" collapsed="false">
      <c r="A72" s="72" t="s">
        <v>97</v>
      </c>
      <c r="B72" s="69" t="n">
        <v>28123</v>
      </c>
      <c r="C72" s="69" t="n">
        <v>28155</v>
      </c>
      <c r="D72" s="69" t="n">
        <f aca="false">SUM(B72:C72)</f>
        <v>56278</v>
      </c>
      <c r="E72" s="69" t="n">
        <f aca="false">B12+E12+H12+B42+E42+H42+B72</f>
        <v>185363</v>
      </c>
      <c r="F72" s="69" t="n">
        <f aca="false">C12+F12+I12+C42+F42+I42+C72</f>
        <v>186612</v>
      </c>
      <c r="G72" s="69" t="n">
        <f aca="false">SUM(E72:F72)</f>
        <v>371975</v>
      </c>
      <c r="H72" s="65"/>
      <c r="I72" s="65"/>
      <c r="J72" s="65"/>
      <c r="M72" s="120"/>
      <c r="N72" s="120"/>
      <c r="O72" s="120"/>
    </row>
    <row r="73" customFormat="false" ht="18.95" hidden="false" customHeight="true" outlineLevel="0" collapsed="false">
      <c r="A73" s="72" t="s">
        <v>98</v>
      </c>
      <c r="B73" s="69" t="n">
        <v>25269</v>
      </c>
      <c r="C73" s="69" t="n">
        <v>27018</v>
      </c>
      <c r="D73" s="69" t="n">
        <f aca="false">SUM(B73:C73)</f>
        <v>52287</v>
      </c>
      <c r="E73" s="69" t="n">
        <f aca="false">B13+E13+H13+B43+E43+H43+B73</f>
        <v>173703</v>
      </c>
      <c r="F73" s="69" t="n">
        <f aca="false">C13+F13+I13+C43+F43+I43+C73</f>
        <v>183913</v>
      </c>
      <c r="G73" s="69" t="n">
        <f aca="false">SUM(E73:F73)</f>
        <v>357616</v>
      </c>
      <c r="H73" s="65"/>
      <c r="I73" s="65"/>
      <c r="J73" s="65"/>
      <c r="M73" s="120"/>
      <c r="N73" s="120"/>
      <c r="O73" s="120"/>
    </row>
    <row r="74" customFormat="false" ht="18.95" hidden="false" customHeight="true" outlineLevel="0" collapsed="false">
      <c r="A74" s="72" t="s">
        <v>99</v>
      </c>
      <c r="B74" s="69" t="n">
        <v>23906</v>
      </c>
      <c r="C74" s="69" t="n">
        <v>25881</v>
      </c>
      <c r="D74" s="69" t="n">
        <f aca="false">SUM(B74:C74)</f>
        <v>49787</v>
      </c>
      <c r="E74" s="69" t="n">
        <f aca="false">B14+E14+H14+B44+E44+H44+B74</f>
        <v>164364</v>
      </c>
      <c r="F74" s="69" t="n">
        <f aca="false">C14+F14+I14+C44+F44+I44+C74</f>
        <v>176533</v>
      </c>
      <c r="G74" s="69" t="n">
        <f aca="false">SUM(E74:F74)</f>
        <v>340897</v>
      </c>
      <c r="H74" s="65"/>
      <c r="I74" s="65"/>
      <c r="J74" s="65"/>
      <c r="M74" s="120"/>
      <c r="N74" s="120"/>
      <c r="O74" s="120"/>
    </row>
    <row r="75" customFormat="false" ht="18.95" hidden="false" customHeight="true" outlineLevel="0" collapsed="false">
      <c r="A75" s="72" t="s">
        <v>100</v>
      </c>
      <c r="B75" s="69" t="n">
        <v>22051</v>
      </c>
      <c r="C75" s="69" t="n">
        <v>24480</v>
      </c>
      <c r="D75" s="69" t="n">
        <f aca="false">SUM(B75:C75)</f>
        <v>46531</v>
      </c>
      <c r="E75" s="69" t="n">
        <f aca="false">B15+E15+H15+B45+E45+H45+B75</f>
        <v>151980</v>
      </c>
      <c r="F75" s="69" t="n">
        <f aca="false">C15+F15+I15+C45+F45+I45+C75</f>
        <v>165878</v>
      </c>
      <c r="G75" s="69" t="n">
        <f aca="false">SUM(E75:F75)</f>
        <v>317858</v>
      </c>
      <c r="H75" s="65"/>
      <c r="I75" s="65"/>
      <c r="J75" s="65"/>
      <c r="M75" s="120"/>
      <c r="N75" s="120"/>
      <c r="O75" s="120"/>
    </row>
    <row r="76" customFormat="false" ht="18.95" hidden="false" customHeight="true" outlineLevel="0" collapsed="false">
      <c r="A76" s="72" t="s">
        <v>101</v>
      </c>
      <c r="B76" s="69" t="n">
        <v>15913</v>
      </c>
      <c r="C76" s="69" t="n">
        <v>17526</v>
      </c>
      <c r="D76" s="69" t="n">
        <f aca="false">SUM(B76:C76)</f>
        <v>33439</v>
      </c>
      <c r="E76" s="69" t="n">
        <f aca="false">B16+E16+H16+B46+E46+H46+B76</f>
        <v>119422</v>
      </c>
      <c r="F76" s="69" t="n">
        <f aca="false">C16+F16+I16+C46+F46+I46+C76</f>
        <v>132161</v>
      </c>
      <c r="G76" s="69" t="n">
        <f aca="false">SUM(E76:F76)</f>
        <v>251583</v>
      </c>
      <c r="H76" s="65"/>
      <c r="I76" s="65"/>
      <c r="J76" s="65"/>
      <c r="M76" s="120"/>
      <c r="N76" s="120"/>
      <c r="O76" s="120"/>
    </row>
    <row r="77" customFormat="false" ht="18.95" hidden="false" customHeight="true" outlineLevel="0" collapsed="false">
      <c r="A77" s="72" t="s">
        <v>102</v>
      </c>
      <c r="B77" s="69" t="n">
        <v>13937</v>
      </c>
      <c r="C77" s="69" t="n">
        <v>15189</v>
      </c>
      <c r="D77" s="69" t="n">
        <f aca="false">SUM(B77:C77)</f>
        <v>29126</v>
      </c>
      <c r="E77" s="69" t="n">
        <f aca="false">B17+E17+H17+B47+E47+H47+B77</f>
        <v>97136</v>
      </c>
      <c r="F77" s="69" t="n">
        <f aca="false">C17+F17+I17+C47+F47+I47+C77</f>
        <v>110074</v>
      </c>
      <c r="G77" s="69" t="n">
        <f aca="false">SUM(E77:F77)</f>
        <v>207210</v>
      </c>
      <c r="H77" s="65"/>
      <c r="I77" s="65"/>
      <c r="J77" s="65"/>
      <c r="M77" s="120"/>
      <c r="N77" s="120"/>
      <c r="O77" s="120"/>
    </row>
    <row r="78" customFormat="false" ht="18.95" hidden="false" customHeight="true" outlineLevel="0" collapsed="false">
      <c r="A78" s="72" t="s">
        <v>103</v>
      </c>
      <c r="B78" s="69" t="n">
        <v>10291</v>
      </c>
      <c r="C78" s="69" t="n">
        <v>11176</v>
      </c>
      <c r="D78" s="69" t="n">
        <f aca="false">SUM(B78:C78)</f>
        <v>21467</v>
      </c>
      <c r="E78" s="69" t="n">
        <f aca="false">B18+E18+H18+B48+E48+H48+B78</f>
        <v>71155</v>
      </c>
      <c r="F78" s="69" t="n">
        <f aca="false">C18+F18+I18+C48+F48+I48+C78</f>
        <v>81847</v>
      </c>
      <c r="G78" s="69" t="n">
        <f aca="false">SUM(E78:F78)</f>
        <v>153002</v>
      </c>
      <c r="H78" s="65"/>
      <c r="I78" s="65"/>
      <c r="J78" s="65"/>
      <c r="M78" s="120"/>
      <c r="N78" s="120"/>
      <c r="O78" s="120"/>
    </row>
    <row r="79" customFormat="false" ht="18.95" hidden="false" customHeight="true" outlineLevel="0" collapsed="false">
      <c r="A79" s="72" t="s">
        <v>104</v>
      </c>
      <c r="B79" s="69" t="n">
        <v>6779</v>
      </c>
      <c r="C79" s="69" t="n">
        <v>7768</v>
      </c>
      <c r="D79" s="69" t="n">
        <f aca="false">SUM(B79:C79)</f>
        <v>14547</v>
      </c>
      <c r="E79" s="69" t="n">
        <f aca="false">B19+E19+H19+B49+E49+H49+B79</f>
        <v>50625</v>
      </c>
      <c r="F79" s="69" t="n">
        <f aca="false">C19+F19+I19+C49+F49+I49+C79</f>
        <v>59738</v>
      </c>
      <c r="G79" s="69" t="n">
        <f aca="false">SUM(E79:F79)</f>
        <v>110363</v>
      </c>
      <c r="H79" s="65"/>
      <c r="I79" s="65"/>
      <c r="J79" s="65"/>
      <c r="M79" s="120"/>
      <c r="N79" s="120"/>
      <c r="O79" s="120"/>
    </row>
    <row r="80" customFormat="false" ht="18.95" hidden="false" customHeight="true" outlineLevel="0" collapsed="false">
      <c r="A80" s="72" t="s">
        <v>105</v>
      </c>
      <c r="B80" s="69" t="n">
        <v>5574</v>
      </c>
      <c r="C80" s="69" t="n">
        <v>7474</v>
      </c>
      <c r="D80" s="69" t="n">
        <f aca="false">SUM(B80:C80)</f>
        <v>13048</v>
      </c>
      <c r="E80" s="69" t="n">
        <f aca="false">B20+E20+H20+B50+E50+H50+B80</f>
        <v>43801</v>
      </c>
      <c r="F80" s="69" t="n">
        <f aca="false">C20+F20+I20+C50+F50+I50+C80</f>
        <v>55573</v>
      </c>
      <c r="G80" s="69" t="n">
        <f aca="false">SUM(E80:F80)</f>
        <v>99374</v>
      </c>
      <c r="H80" s="65"/>
      <c r="I80" s="65"/>
      <c r="J80" s="65"/>
      <c r="M80" s="120"/>
      <c r="N80" s="120"/>
      <c r="O80" s="120"/>
    </row>
    <row r="81" customFormat="false" ht="18.95" hidden="false" customHeight="true" outlineLevel="0" collapsed="false">
      <c r="A81" s="72" t="s">
        <v>106</v>
      </c>
      <c r="B81" s="69" t="n">
        <v>4004</v>
      </c>
      <c r="C81" s="69" t="n">
        <v>5611</v>
      </c>
      <c r="D81" s="69" t="n">
        <f aca="false">SUM(B81:C81)</f>
        <v>9615</v>
      </c>
      <c r="E81" s="69" t="n">
        <f aca="false">B21+E21+H21+B51+E51+H51+B81</f>
        <v>30504</v>
      </c>
      <c r="F81" s="69" t="n">
        <f aca="false">C21+F21+I21+C51+F51+I51+C81</f>
        <v>42764</v>
      </c>
      <c r="G81" s="69" t="n">
        <f aca="false">SUM(E81:F81)</f>
        <v>73268</v>
      </c>
      <c r="H81" s="65"/>
      <c r="I81" s="65"/>
      <c r="J81" s="65"/>
      <c r="M81" s="120"/>
      <c r="N81" s="120"/>
      <c r="O81" s="120"/>
    </row>
    <row r="82" customFormat="false" ht="18.95" hidden="false" customHeight="true" outlineLevel="0" collapsed="false">
      <c r="A82" s="72" t="s">
        <v>107</v>
      </c>
      <c r="B82" s="69" t="n">
        <v>2441</v>
      </c>
      <c r="C82" s="69" t="n">
        <v>3419</v>
      </c>
      <c r="D82" s="69" t="n">
        <f aca="false">SUM(B82:C82)</f>
        <v>5860</v>
      </c>
      <c r="E82" s="69" t="n">
        <f aca="false">B22+E22+H22+B52+E52+H52+B82</f>
        <v>18072</v>
      </c>
      <c r="F82" s="69" t="n">
        <f aca="false">C22+F22+I22+C52+F52+I52+C82</f>
        <v>26963</v>
      </c>
      <c r="G82" s="69" t="n">
        <f aca="false">SUM(E82:F82)</f>
        <v>45035</v>
      </c>
      <c r="H82" s="65"/>
      <c r="I82" s="65"/>
      <c r="J82" s="65"/>
      <c r="M82" s="120"/>
      <c r="N82" s="120"/>
      <c r="O82" s="120"/>
    </row>
    <row r="83" customFormat="false" ht="18.95" hidden="false" customHeight="true" outlineLevel="0" collapsed="false">
      <c r="A83" s="72" t="s">
        <v>108</v>
      </c>
      <c r="B83" s="69" t="n">
        <v>1229</v>
      </c>
      <c r="C83" s="69" t="n">
        <v>1582</v>
      </c>
      <c r="D83" s="69" t="n">
        <f aca="false">SUM(B83:C83)</f>
        <v>2811</v>
      </c>
      <c r="E83" s="69" t="n">
        <f aca="false">B23+E23+H23+B53+E53+H53+B83</f>
        <v>8446</v>
      </c>
      <c r="F83" s="69" t="n">
        <f aca="false">C23+F23+I23+C53+F53+I53+C83</f>
        <v>12946</v>
      </c>
      <c r="G83" s="69" t="n">
        <f aca="false">SUM(E83:F83)</f>
        <v>21392</v>
      </c>
      <c r="H83" s="65"/>
      <c r="I83" s="65"/>
      <c r="J83" s="65"/>
      <c r="M83" s="120"/>
      <c r="N83" s="120"/>
      <c r="O83" s="120"/>
    </row>
    <row r="84" customFormat="false" ht="18.95" hidden="false" customHeight="true" outlineLevel="0" collapsed="false">
      <c r="A84" s="115" t="s">
        <v>109</v>
      </c>
      <c r="B84" s="69" t="n">
        <v>595</v>
      </c>
      <c r="C84" s="69" t="n">
        <v>810</v>
      </c>
      <c r="D84" s="69" t="n">
        <f aca="false">SUM(B84:C84)</f>
        <v>1405</v>
      </c>
      <c r="E84" s="69" t="n">
        <f aca="false">B24+E24+H24+B54+E54+H54+B84</f>
        <v>3364</v>
      </c>
      <c r="F84" s="69" t="n">
        <f aca="false">C24+F24+I24+C54+F54+I54+C84</f>
        <v>5635</v>
      </c>
      <c r="G84" s="69" t="n">
        <f aca="false">SUM(E84:F84)</f>
        <v>8999</v>
      </c>
      <c r="H84" s="65"/>
      <c r="I84" s="65"/>
      <c r="J84" s="65"/>
      <c r="M84" s="120"/>
      <c r="N84" s="120"/>
      <c r="O84" s="120"/>
    </row>
    <row r="85" customFormat="false" ht="18.95" hidden="false" customHeight="true" outlineLevel="0" collapsed="false">
      <c r="A85" s="115" t="s">
        <v>110</v>
      </c>
      <c r="B85" s="69" t="n">
        <v>259</v>
      </c>
      <c r="C85" s="69" t="n">
        <v>344</v>
      </c>
      <c r="D85" s="69" t="n">
        <f aca="false">SUM(B85:C85)</f>
        <v>603</v>
      </c>
      <c r="E85" s="69" t="n">
        <f aca="false">B25+E25+H25+B55+E55+H55+B85</f>
        <v>1268</v>
      </c>
      <c r="F85" s="69" t="n">
        <f aca="false">C25+F25+I25+C55+F55+I55+C85</f>
        <v>2151</v>
      </c>
      <c r="G85" s="69" t="n">
        <f aca="false">SUM(E85:F85)</f>
        <v>3419</v>
      </c>
      <c r="H85" s="65"/>
      <c r="I85" s="65"/>
      <c r="J85" s="65"/>
      <c r="M85" s="120"/>
      <c r="N85" s="120"/>
      <c r="O85" s="120"/>
    </row>
    <row r="86" customFormat="false" ht="18.95" hidden="false" customHeight="true" outlineLevel="0" collapsed="false">
      <c r="A86" s="115" t="s">
        <v>111</v>
      </c>
      <c r="B86" s="69" t="n">
        <v>174</v>
      </c>
      <c r="C86" s="69" t="n">
        <v>240</v>
      </c>
      <c r="D86" s="69" t="n">
        <f aca="false">SUM(B86:C86)</f>
        <v>414</v>
      </c>
      <c r="E86" s="69" t="n">
        <f aca="false">B26+E26+H26+B56+E56+H56+B86</f>
        <v>845</v>
      </c>
      <c r="F86" s="69" t="n">
        <f aca="false">C26+F26+I26+C56+F56+I56+C86</f>
        <v>1306</v>
      </c>
      <c r="G86" s="69" t="n">
        <f aca="false">SUM(E86:F86)</f>
        <v>2151</v>
      </c>
      <c r="H86" s="65"/>
      <c r="I86" s="65"/>
      <c r="J86" s="65"/>
      <c r="M86" s="120"/>
      <c r="N86" s="120"/>
      <c r="O86" s="120"/>
    </row>
    <row r="87" customFormat="false" ht="18.95" hidden="false" customHeight="true" outlineLevel="0" collapsed="false">
      <c r="A87" s="115" t="s">
        <v>112</v>
      </c>
      <c r="B87" s="25" t="n">
        <f aca="false">SUM(B65:B86)</f>
        <v>367459</v>
      </c>
      <c r="C87" s="25" t="n">
        <f aca="false">SUM(C65:C86)</f>
        <v>374809</v>
      </c>
      <c r="D87" s="69" t="n">
        <f aca="false">SUM(D65:D86)</f>
        <v>742268</v>
      </c>
      <c r="E87" s="25" t="n">
        <f aca="false">SUM(E65:E86)</f>
        <v>2307141</v>
      </c>
      <c r="F87" s="25" t="n">
        <f aca="false">SUM(F65:F86)</f>
        <v>2381389</v>
      </c>
      <c r="G87" s="69" t="n">
        <f aca="false">SUM(E87:F87)</f>
        <v>4688530</v>
      </c>
      <c r="H87" s="65"/>
      <c r="I87" s="65"/>
      <c r="J87" s="65"/>
      <c r="M87" s="120"/>
      <c r="N87" s="120"/>
      <c r="O87" s="120"/>
    </row>
    <row r="88" customFormat="false" ht="18.95" hidden="false" customHeight="true" outlineLevel="0" collapsed="false"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8.95" hidden="false" customHeight="true" outlineLevel="0" collapsed="false">
      <c r="A89" s="74"/>
      <c r="C89" s="65"/>
      <c r="D89" s="65"/>
      <c r="E89" s="65"/>
      <c r="F89" s="65"/>
      <c r="G89" s="65"/>
      <c r="H89" s="65"/>
      <c r="I89" s="65"/>
      <c r="J89" s="65"/>
    </row>
    <row r="90" customFormat="false" ht="18.95" hidden="false" customHeight="true" outlineLevel="0" collapsed="false">
      <c r="A90" s="74"/>
      <c r="C90" s="65"/>
      <c r="D90" s="65"/>
      <c r="E90" s="65"/>
      <c r="F90" s="65"/>
      <c r="G90" s="65"/>
      <c r="H90" s="65"/>
      <c r="I90" s="65"/>
      <c r="J90" s="65"/>
    </row>
    <row r="91" customFormat="false" ht="18.95" hidden="false" customHeight="true" outlineLevel="0" collapsed="false">
      <c r="A91" s="74"/>
      <c r="C91" s="65"/>
      <c r="D91" s="65"/>
      <c r="E91" s="65"/>
      <c r="F91" s="65"/>
      <c r="G91" s="65"/>
      <c r="H91" s="65"/>
      <c r="I91" s="65"/>
      <c r="J91" s="65"/>
    </row>
    <row r="92" customFormat="false" ht="18.95" hidden="false" customHeight="true" outlineLevel="0" collapsed="false">
      <c r="A92" s="74"/>
      <c r="C92" s="65"/>
      <c r="D92" s="65"/>
      <c r="E92" s="65"/>
      <c r="F92" s="65"/>
      <c r="G92" s="65"/>
      <c r="H92" s="65"/>
      <c r="I92" s="65"/>
      <c r="J92" s="65"/>
    </row>
    <row r="93" customFormat="false" ht="18.95" hidden="false" customHeight="true" outlineLevel="0" collapsed="false">
      <c r="A93" s="74"/>
      <c r="C93" s="65"/>
      <c r="D93" s="65"/>
      <c r="E93" s="65"/>
      <c r="F93" s="65"/>
      <c r="G93" s="65"/>
      <c r="H93" s="65"/>
      <c r="I93" s="65"/>
      <c r="J93" s="65"/>
    </row>
    <row r="94" customFormat="false" ht="18.95" hidden="false" customHeight="true" outlineLevel="0" collapsed="false">
      <c r="A94" s="74"/>
      <c r="C94" s="65"/>
      <c r="D94" s="65"/>
      <c r="E94" s="65"/>
      <c r="F94" s="65"/>
      <c r="G94" s="65"/>
      <c r="H94" s="65"/>
      <c r="I94" s="65"/>
      <c r="J94" s="65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96875" defaultRowHeight="18.9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4"/>
    <col collapsed="false" customWidth="true" hidden="false" outlineLevel="0" max="4" min="3" style="0" width="11.28"/>
    <col collapsed="false" customWidth="true" hidden="false" outlineLevel="0" max="5" min="5" style="0" width="10.71"/>
    <col collapsed="false" customWidth="true" hidden="false" outlineLevel="0" max="7" min="6" style="0" width="11.14"/>
    <col collapsed="false" customWidth="true" hidden="false" outlineLevel="0" max="8" min="8" style="0" width="11.71"/>
    <col collapsed="false" customWidth="true" hidden="false" outlineLevel="0" max="9" min="9" style="0" width="9.99"/>
    <col collapsed="false" customWidth="true" hidden="false" outlineLevel="0" max="11" min="10" style="0" width="10.99"/>
    <col collapsed="false" customWidth="true" hidden="false" outlineLevel="0" max="12" min="12" style="0" width="11.42"/>
    <col collapsed="false" customWidth="true" hidden="false" outlineLevel="0" max="13" min="13" style="0" width="10.71"/>
  </cols>
  <sheetData>
    <row r="1" customFormat="false" ht="18.95" hidden="false" customHeight="true" outlineLevel="0" collapsed="false">
      <c r="A1" s="21" t="s">
        <v>84</v>
      </c>
      <c r="B1" s="22"/>
    </row>
    <row r="2" customFormat="false" ht="18.95" hidden="false" customHeight="true" outlineLevel="0" collapsed="false">
      <c r="A2" s="21" t="s">
        <v>85</v>
      </c>
      <c r="B2" s="21"/>
      <c r="C2" s="21"/>
    </row>
    <row r="3" customFormat="false" ht="18.95" hidden="false" customHeight="true" outlineLevel="0" collapsed="false">
      <c r="B3" s="23" t="s">
        <v>86</v>
      </c>
      <c r="C3" s="23"/>
      <c r="D3" s="23"/>
      <c r="E3" s="23" t="s">
        <v>87</v>
      </c>
      <c r="F3" s="23"/>
      <c r="G3" s="23"/>
      <c r="H3" s="23" t="s">
        <v>88</v>
      </c>
      <c r="I3" s="23"/>
      <c r="J3" s="23"/>
      <c r="K3" s="23" t="s">
        <v>89</v>
      </c>
      <c r="L3" s="23"/>
      <c r="M3" s="23"/>
    </row>
    <row r="4" customFormat="false" ht="18.95" hidden="false" customHeight="true" outlineLevel="0" collapsed="false">
      <c r="A4" s="24" t="s">
        <v>90</v>
      </c>
      <c r="B4" s="23" t="s">
        <v>2</v>
      </c>
      <c r="C4" s="23" t="s">
        <v>3</v>
      </c>
      <c r="D4" s="23" t="s">
        <v>4</v>
      </c>
      <c r="E4" s="23" t="s">
        <v>2</v>
      </c>
      <c r="F4" s="23" t="s">
        <v>3</v>
      </c>
      <c r="G4" s="23" t="s">
        <v>4</v>
      </c>
      <c r="H4" s="23" t="s">
        <v>2</v>
      </c>
      <c r="I4" s="23" t="s">
        <v>3</v>
      </c>
      <c r="J4" s="23" t="s">
        <v>4</v>
      </c>
      <c r="K4" s="23" t="s">
        <v>2</v>
      </c>
      <c r="L4" s="23" t="s">
        <v>3</v>
      </c>
      <c r="M4" s="23" t="s">
        <v>4</v>
      </c>
    </row>
    <row r="5" customFormat="false" ht="18.95" hidden="false" customHeight="true" outlineLevel="0" collapsed="false">
      <c r="A5" s="24" t="n">
        <v>0</v>
      </c>
      <c r="B5" s="25" t="n">
        <v>19837</v>
      </c>
      <c r="C5" s="25" t="n">
        <v>18768</v>
      </c>
      <c r="D5" s="25" t="n">
        <v>38605</v>
      </c>
      <c r="E5" s="25" t="n">
        <v>20022</v>
      </c>
      <c r="F5" s="25" t="n">
        <v>18967</v>
      </c>
      <c r="G5" s="25" t="n">
        <v>38989</v>
      </c>
      <c r="H5" s="25" t="n">
        <v>23946</v>
      </c>
      <c r="I5" s="25" t="n">
        <v>22548</v>
      </c>
      <c r="J5" s="25" t="n">
        <v>46494</v>
      </c>
      <c r="K5" s="25" t="n">
        <f aca="false">B5+E5+H5</f>
        <v>63805</v>
      </c>
      <c r="L5" s="25" t="n">
        <f aca="false">C5+F5+I5</f>
        <v>60283</v>
      </c>
      <c r="M5" s="25" t="n">
        <f aca="false">SUM(K5:L5)</f>
        <v>124088</v>
      </c>
      <c r="N5" s="26"/>
      <c r="O5" s="26"/>
    </row>
    <row r="6" customFormat="false" ht="18.95" hidden="false" customHeight="true" outlineLevel="0" collapsed="false">
      <c r="A6" s="27" t="s">
        <v>91</v>
      </c>
      <c r="B6" s="25" t="n">
        <v>84311</v>
      </c>
      <c r="C6" s="25" t="n">
        <v>78626</v>
      </c>
      <c r="D6" s="25" t="n">
        <v>162937</v>
      </c>
      <c r="E6" s="25" t="n">
        <v>85606</v>
      </c>
      <c r="F6" s="25" t="n">
        <v>80199</v>
      </c>
      <c r="G6" s="25" t="n">
        <v>165805</v>
      </c>
      <c r="H6" s="25" t="n">
        <v>98839</v>
      </c>
      <c r="I6" s="25" t="n">
        <v>92233</v>
      </c>
      <c r="J6" s="25" t="n">
        <v>191072</v>
      </c>
      <c r="K6" s="25" t="n">
        <f aca="false">B6+E6+H6</f>
        <v>268756</v>
      </c>
      <c r="L6" s="25" t="n">
        <f aca="false">C6+F6+I6</f>
        <v>251058</v>
      </c>
      <c r="M6" s="25" t="n">
        <f aca="false">SUM(K6:L6)</f>
        <v>519814</v>
      </c>
      <c r="N6" s="26"/>
      <c r="O6" s="26"/>
    </row>
    <row r="7" customFormat="false" ht="18.95" hidden="false" customHeight="true" outlineLevel="0" collapsed="false">
      <c r="A7" s="28" t="s">
        <v>92</v>
      </c>
      <c r="B7" s="25" t="n">
        <v>106578</v>
      </c>
      <c r="C7" s="25" t="n">
        <v>99854</v>
      </c>
      <c r="D7" s="25" t="n">
        <v>206432</v>
      </c>
      <c r="E7" s="25" t="n">
        <v>110549</v>
      </c>
      <c r="F7" s="25" t="n">
        <v>103892</v>
      </c>
      <c r="G7" s="25" t="n">
        <v>214441</v>
      </c>
      <c r="H7" s="25" t="n">
        <v>129922</v>
      </c>
      <c r="I7" s="25" t="n">
        <v>122815</v>
      </c>
      <c r="J7" s="25" t="n">
        <v>252737</v>
      </c>
      <c r="K7" s="25" t="n">
        <f aca="false">B7+E7+H7</f>
        <v>347049</v>
      </c>
      <c r="L7" s="25" t="n">
        <f aca="false">C7+F7+I7</f>
        <v>326561</v>
      </c>
      <c r="M7" s="25" t="n">
        <f aca="false">SUM(K7:L7)</f>
        <v>673610</v>
      </c>
      <c r="N7" s="26"/>
      <c r="O7" s="26"/>
    </row>
    <row r="8" customFormat="false" ht="18.95" hidden="false" customHeight="true" outlineLevel="0" collapsed="false">
      <c r="A8" s="28" t="s">
        <v>93</v>
      </c>
      <c r="B8" s="25" t="n">
        <v>115921</v>
      </c>
      <c r="C8" s="25" t="n">
        <v>108344</v>
      </c>
      <c r="D8" s="25" t="n">
        <v>224265</v>
      </c>
      <c r="E8" s="25" t="n">
        <v>126079</v>
      </c>
      <c r="F8" s="25" t="n">
        <v>119554</v>
      </c>
      <c r="G8" s="25" t="n">
        <v>245633</v>
      </c>
      <c r="H8" s="25" t="n">
        <v>149424</v>
      </c>
      <c r="I8" s="25" t="n">
        <v>142309</v>
      </c>
      <c r="J8" s="25" t="n">
        <v>291733</v>
      </c>
      <c r="K8" s="25" t="n">
        <f aca="false">B8+E8+H8</f>
        <v>391424</v>
      </c>
      <c r="L8" s="25" t="n">
        <f aca="false">C8+F8+I8</f>
        <v>370207</v>
      </c>
      <c r="M8" s="25" t="n">
        <f aca="false">SUM(K8:L8)</f>
        <v>761631</v>
      </c>
      <c r="N8" s="26"/>
      <c r="O8" s="26"/>
    </row>
    <row r="9" customFormat="false" ht="18.95" hidden="false" customHeight="true" outlineLevel="0" collapsed="false">
      <c r="A9" s="28" t="s">
        <v>94</v>
      </c>
      <c r="B9" s="25" t="n">
        <v>126132</v>
      </c>
      <c r="C9" s="25" t="n">
        <v>116524</v>
      </c>
      <c r="D9" s="25" t="n">
        <v>242656</v>
      </c>
      <c r="E9" s="25" t="n">
        <v>141679</v>
      </c>
      <c r="F9" s="25" t="n">
        <v>134393</v>
      </c>
      <c r="G9" s="25" t="n">
        <v>276072</v>
      </c>
      <c r="H9" s="25" t="n">
        <v>182070</v>
      </c>
      <c r="I9" s="25" t="n">
        <v>175364</v>
      </c>
      <c r="J9" s="25" t="n">
        <v>357434</v>
      </c>
      <c r="K9" s="25" t="n">
        <f aca="false">B9+E9+H9</f>
        <v>449881</v>
      </c>
      <c r="L9" s="25" t="n">
        <f aca="false">C9+F9+I9</f>
        <v>426281</v>
      </c>
      <c r="M9" s="25" t="n">
        <f aca="false">SUM(K9:L9)</f>
        <v>876162</v>
      </c>
      <c r="N9" s="26"/>
      <c r="O9" s="26"/>
    </row>
    <row r="10" customFormat="false" ht="18.95" hidden="false" customHeight="true" outlineLevel="0" collapsed="false">
      <c r="A10" s="28" t="s">
        <v>95</v>
      </c>
      <c r="B10" s="25" t="n">
        <v>115053</v>
      </c>
      <c r="C10" s="25" t="n">
        <v>111437</v>
      </c>
      <c r="D10" s="25" t="n">
        <v>226490</v>
      </c>
      <c r="E10" s="25" t="n">
        <v>138444</v>
      </c>
      <c r="F10" s="25" t="n">
        <v>131513</v>
      </c>
      <c r="G10" s="25" t="n">
        <v>269957</v>
      </c>
      <c r="H10" s="25" t="n">
        <v>177390</v>
      </c>
      <c r="I10" s="25" t="n">
        <v>177451</v>
      </c>
      <c r="J10" s="25" t="n">
        <v>354841</v>
      </c>
      <c r="K10" s="25" t="n">
        <f aca="false">B10+E10+H10</f>
        <v>430887</v>
      </c>
      <c r="L10" s="25" t="n">
        <f aca="false">C10+F10+I10</f>
        <v>420401</v>
      </c>
      <c r="M10" s="25" t="n">
        <f aca="false">SUM(K10:L10)</f>
        <v>851288</v>
      </c>
      <c r="N10" s="26"/>
      <c r="O10" s="26"/>
    </row>
    <row r="11" customFormat="false" ht="18.95" hidden="false" customHeight="true" outlineLevel="0" collapsed="false">
      <c r="A11" s="28" t="s">
        <v>96</v>
      </c>
      <c r="B11" s="25" t="n">
        <v>124788</v>
      </c>
      <c r="C11" s="25" t="n">
        <v>120454</v>
      </c>
      <c r="D11" s="25" t="n">
        <v>245242</v>
      </c>
      <c r="E11" s="25" t="n">
        <v>146836</v>
      </c>
      <c r="F11" s="25" t="n">
        <v>141028</v>
      </c>
      <c r="G11" s="25" t="n">
        <v>287864</v>
      </c>
      <c r="H11" s="25" t="n">
        <v>184352</v>
      </c>
      <c r="I11" s="25" t="n">
        <v>179793</v>
      </c>
      <c r="J11" s="25" t="n">
        <v>364145</v>
      </c>
      <c r="K11" s="25" t="n">
        <f aca="false">B11+E11+H11</f>
        <v>455976</v>
      </c>
      <c r="L11" s="25" t="n">
        <f aca="false">C11+F11+I11</f>
        <v>441275</v>
      </c>
      <c r="M11" s="25" t="n">
        <f aca="false">SUM(K11:L11)</f>
        <v>897251</v>
      </c>
      <c r="N11" s="26"/>
      <c r="O11" s="26"/>
    </row>
    <row r="12" customFormat="false" ht="18.95" hidden="false" customHeight="true" outlineLevel="0" collapsed="false">
      <c r="A12" s="28" t="s">
        <v>97</v>
      </c>
      <c r="B12" s="25" t="n">
        <v>130613</v>
      </c>
      <c r="C12" s="25" t="n">
        <v>126664</v>
      </c>
      <c r="D12" s="25" t="n">
        <v>257277</v>
      </c>
      <c r="E12" s="25" t="n">
        <v>153253</v>
      </c>
      <c r="F12" s="25" t="n">
        <v>147834</v>
      </c>
      <c r="G12" s="25" t="n">
        <v>301087</v>
      </c>
      <c r="H12" s="25" t="n">
        <v>178691</v>
      </c>
      <c r="I12" s="25" t="n">
        <v>176212</v>
      </c>
      <c r="J12" s="25" t="n">
        <v>354903</v>
      </c>
      <c r="K12" s="25" t="n">
        <f aca="false">B12+E12+H12</f>
        <v>462557</v>
      </c>
      <c r="L12" s="25" t="n">
        <f aca="false">C12+F12+I12</f>
        <v>450710</v>
      </c>
      <c r="M12" s="25" t="n">
        <f aca="false">SUM(K12:L12)</f>
        <v>913267</v>
      </c>
      <c r="N12" s="26"/>
      <c r="O12" s="26"/>
    </row>
    <row r="13" customFormat="false" ht="18.95" hidden="false" customHeight="true" outlineLevel="0" collapsed="false">
      <c r="A13" s="28" t="s">
        <v>98</v>
      </c>
      <c r="B13" s="25" t="n">
        <v>132635</v>
      </c>
      <c r="C13" s="25" t="n">
        <v>131894</v>
      </c>
      <c r="D13" s="25" t="n">
        <v>264529</v>
      </c>
      <c r="E13" s="25" t="n">
        <v>153905</v>
      </c>
      <c r="F13" s="25" t="n">
        <v>153515</v>
      </c>
      <c r="G13" s="25" t="n">
        <v>307420</v>
      </c>
      <c r="H13" s="25" t="n">
        <v>169251</v>
      </c>
      <c r="I13" s="25" t="n">
        <v>174756</v>
      </c>
      <c r="J13" s="25" t="n">
        <v>344007</v>
      </c>
      <c r="K13" s="25" t="n">
        <f aca="false">B13+E13+H13</f>
        <v>455791</v>
      </c>
      <c r="L13" s="25" t="n">
        <f aca="false">C13+F13+I13</f>
        <v>460165</v>
      </c>
      <c r="M13" s="25" t="n">
        <f aca="false">SUM(K13:L13)</f>
        <v>915956</v>
      </c>
      <c r="N13" s="26"/>
      <c r="O13" s="26"/>
    </row>
    <row r="14" customFormat="false" ht="18.95" hidden="false" customHeight="true" outlineLevel="0" collapsed="false">
      <c r="A14" s="28" t="s">
        <v>99</v>
      </c>
      <c r="B14" s="25" t="n">
        <v>133917</v>
      </c>
      <c r="C14" s="25" t="n">
        <v>139275</v>
      </c>
      <c r="D14" s="25" t="n">
        <v>273192</v>
      </c>
      <c r="E14" s="25" t="n">
        <v>158414</v>
      </c>
      <c r="F14" s="25" t="n">
        <v>166047</v>
      </c>
      <c r="G14" s="25" t="n">
        <v>324461</v>
      </c>
      <c r="H14" s="25" t="n">
        <v>176789</v>
      </c>
      <c r="I14" s="25" t="n">
        <v>197535</v>
      </c>
      <c r="J14" s="25" t="n">
        <v>374324</v>
      </c>
      <c r="K14" s="25" t="n">
        <f aca="false">B14+E14+H14</f>
        <v>469120</v>
      </c>
      <c r="L14" s="25" t="n">
        <f aca="false">C14+F14+I14</f>
        <v>502857</v>
      </c>
      <c r="M14" s="25" t="n">
        <f aca="false">SUM(K14:L14)</f>
        <v>971977</v>
      </c>
      <c r="N14" s="26"/>
      <c r="O14" s="26"/>
    </row>
    <row r="15" customFormat="false" ht="18.95" hidden="false" customHeight="true" outlineLevel="0" collapsed="false">
      <c r="A15" s="28" t="s">
        <v>100</v>
      </c>
      <c r="B15" s="25" t="n">
        <v>131483</v>
      </c>
      <c r="C15" s="25" t="n">
        <v>140094</v>
      </c>
      <c r="D15" s="25" t="n">
        <v>271577</v>
      </c>
      <c r="E15" s="25" t="n">
        <v>159143</v>
      </c>
      <c r="F15" s="25" t="n">
        <v>169336</v>
      </c>
      <c r="G15" s="25" t="n">
        <v>328479</v>
      </c>
      <c r="H15" s="25" t="n">
        <v>200776</v>
      </c>
      <c r="I15" s="25" t="n">
        <v>224104</v>
      </c>
      <c r="J15" s="25" t="n">
        <v>424880</v>
      </c>
      <c r="K15" s="25" t="n">
        <f aca="false">B15+E15+H15</f>
        <v>491402</v>
      </c>
      <c r="L15" s="25" t="n">
        <f aca="false">C15+F15+I15</f>
        <v>533534</v>
      </c>
      <c r="M15" s="25" t="n">
        <f aca="false">SUM(K15:L15)</f>
        <v>1024936</v>
      </c>
      <c r="N15" s="26"/>
      <c r="O15" s="26"/>
    </row>
    <row r="16" customFormat="false" ht="18.95" hidden="false" customHeight="true" outlineLevel="0" collapsed="false">
      <c r="A16" s="28" t="s">
        <v>101</v>
      </c>
      <c r="B16" s="25" t="n">
        <v>110581</v>
      </c>
      <c r="C16" s="25" t="n">
        <v>120213</v>
      </c>
      <c r="D16" s="25" t="n">
        <v>230794</v>
      </c>
      <c r="E16" s="25" t="n">
        <v>139193</v>
      </c>
      <c r="F16" s="25" t="n">
        <v>149081</v>
      </c>
      <c r="G16" s="25" t="n">
        <v>288274</v>
      </c>
      <c r="H16" s="25" t="n">
        <v>194663</v>
      </c>
      <c r="I16" s="25" t="n">
        <v>212724</v>
      </c>
      <c r="J16" s="25" t="n">
        <v>407387</v>
      </c>
      <c r="K16" s="25" t="n">
        <f aca="false">B16+E16+H16</f>
        <v>444437</v>
      </c>
      <c r="L16" s="25" t="n">
        <f aca="false">C16+F16+I16</f>
        <v>482018</v>
      </c>
      <c r="M16" s="25" t="n">
        <f aca="false">SUM(K16:L16)</f>
        <v>926455</v>
      </c>
      <c r="N16" s="26"/>
      <c r="O16" s="26"/>
    </row>
    <row r="17" customFormat="false" ht="18.95" hidden="false" customHeight="true" outlineLevel="0" collapsed="false">
      <c r="A17" s="28" t="s">
        <v>102</v>
      </c>
      <c r="B17" s="25" t="n">
        <v>88459</v>
      </c>
      <c r="C17" s="25" t="n">
        <v>98403</v>
      </c>
      <c r="D17" s="25" t="n">
        <v>186862</v>
      </c>
      <c r="E17" s="25" t="n">
        <v>111236</v>
      </c>
      <c r="F17" s="25" t="n">
        <v>121338</v>
      </c>
      <c r="G17" s="25" t="n">
        <v>232574</v>
      </c>
      <c r="H17" s="25" t="n">
        <v>156611</v>
      </c>
      <c r="I17" s="25" t="n">
        <v>169801</v>
      </c>
      <c r="J17" s="25" t="n">
        <v>326412</v>
      </c>
      <c r="K17" s="25" t="n">
        <f aca="false">B17+E17+H17</f>
        <v>356306</v>
      </c>
      <c r="L17" s="25" t="n">
        <f aca="false">C17+F17+I17</f>
        <v>389542</v>
      </c>
      <c r="M17" s="25" t="n">
        <f aca="false">SUM(K17:L17)</f>
        <v>745848</v>
      </c>
      <c r="N17" s="26"/>
      <c r="O17" s="26"/>
    </row>
    <row r="18" customFormat="false" ht="18.95" hidden="false" customHeight="true" outlineLevel="0" collapsed="false">
      <c r="A18" s="28" t="s">
        <v>103</v>
      </c>
      <c r="B18" s="25" t="n">
        <v>63898</v>
      </c>
      <c r="C18" s="25" t="n">
        <v>72912</v>
      </c>
      <c r="D18" s="25" t="n">
        <v>136810</v>
      </c>
      <c r="E18" s="25" t="n">
        <v>77853</v>
      </c>
      <c r="F18" s="25" t="n">
        <v>86795</v>
      </c>
      <c r="G18" s="25" t="n">
        <v>164648</v>
      </c>
      <c r="H18" s="25" t="n">
        <v>102602</v>
      </c>
      <c r="I18" s="25" t="n">
        <v>109046</v>
      </c>
      <c r="J18" s="25" t="n">
        <v>211648</v>
      </c>
      <c r="K18" s="25" t="n">
        <f aca="false">B18+E18+H18</f>
        <v>244353</v>
      </c>
      <c r="L18" s="25" t="n">
        <f aca="false">C18+F18+I18</f>
        <v>268753</v>
      </c>
      <c r="M18" s="25" t="n">
        <f aca="false">SUM(K18:L18)</f>
        <v>513106</v>
      </c>
      <c r="N18" s="26"/>
      <c r="O18" s="26"/>
    </row>
    <row r="19" customFormat="false" ht="18.95" hidden="false" customHeight="true" outlineLevel="0" collapsed="false">
      <c r="A19" s="28" t="s">
        <v>104</v>
      </c>
      <c r="B19" s="25" t="n">
        <v>43922</v>
      </c>
      <c r="C19" s="25" t="n">
        <v>51570</v>
      </c>
      <c r="D19" s="25" t="n">
        <v>95492</v>
      </c>
      <c r="E19" s="25" t="n">
        <v>53615</v>
      </c>
      <c r="F19" s="25" t="n">
        <v>62182</v>
      </c>
      <c r="G19" s="25" t="n">
        <v>115797</v>
      </c>
      <c r="H19" s="25" t="n">
        <v>63731</v>
      </c>
      <c r="I19" s="25" t="n">
        <v>67553</v>
      </c>
      <c r="J19" s="25" t="n">
        <v>131284</v>
      </c>
      <c r="K19" s="25" t="n">
        <f aca="false">B19+E19+H19</f>
        <v>161268</v>
      </c>
      <c r="L19" s="25" t="n">
        <f aca="false">C19+F19+I19</f>
        <v>181305</v>
      </c>
      <c r="M19" s="25" t="n">
        <f aca="false">SUM(K19:L19)</f>
        <v>342573</v>
      </c>
      <c r="N19" s="26"/>
      <c r="O19" s="26"/>
    </row>
    <row r="20" customFormat="false" ht="18.95" hidden="false" customHeight="true" outlineLevel="0" collapsed="false">
      <c r="A20" s="28" t="s">
        <v>105</v>
      </c>
      <c r="B20" s="25" t="n">
        <v>36237</v>
      </c>
      <c r="C20" s="25" t="n">
        <v>45857</v>
      </c>
      <c r="D20" s="25" t="n">
        <v>82094</v>
      </c>
      <c r="E20" s="25" t="n">
        <v>43391</v>
      </c>
      <c r="F20" s="25" t="n">
        <v>53856</v>
      </c>
      <c r="G20" s="25" t="n">
        <v>97247</v>
      </c>
      <c r="H20" s="25" t="n">
        <v>54129</v>
      </c>
      <c r="I20" s="25" t="n">
        <v>61377</v>
      </c>
      <c r="J20" s="25" t="n">
        <v>115506</v>
      </c>
      <c r="K20" s="25" t="n">
        <f aca="false">B20+E20+H20</f>
        <v>133757</v>
      </c>
      <c r="L20" s="25" t="n">
        <f aca="false">C20+F20+I20</f>
        <v>161090</v>
      </c>
      <c r="M20" s="25" t="n">
        <f aca="false">SUM(K20:L20)</f>
        <v>294847</v>
      </c>
      <c r="N20" s="26"/>
      <c r="O20" s="26"/>
    </row>
    <row r="21" customFormat="false" ht="18.95" hidden="false" customHeight="true" outlineLevel="0" collapsed="false">
      <c r="A21" s="28" t="s">
        <v>106</v>
      </c>
      <c r="B21" s="25" t="n">
        <v>24837</v>
      </c>
      <c r="C21" s="25" t="n">
        <v>33511</v>
      </c>
      <c r="D21" s="25" t="n">
        <v>58348</v>
      </c>
      <c r="E21" s="25" t="n">
        <v>29569</v>
      </c>
      <c r="F21" s="25" t="n">
        <v>40609</v>
      </c>
      <c r="G21" s="25" t="n">
        <v>70178</v>
      </c>
      <c r="H21" s="25" t="n">
        <v>43561</v>
      </c>
      <c r="I21" s="25" t="n">
        <v>52714</v>
      </c>
      <c r="J21" s="25" t="n">
        <v>96275</v>
      </c>
      <c r="K21" s="25" t="n">
        <f aca="false">B21+E21+H21</f>
        <v>97967</v>
      </c>
      <c r="L21" s="25" t="n">
        <f aca="false">C21+F21+I21</f>
        <v>126834</v>
      </c>
      <c r="M21" s="25" t="n">
        <f aca="false">SUM(K21:L21)</f>
        <v>224801</v>
      </c>
      <c r="N21" s="26"/>
      <c r="O21" s="26"/>
    </row>
    <row r="22" customFormat="false" ht="18.95" hidden="false" customHeight="true" outlineLevel="0" collapsed="false">
      <c r="A22" s="28" t="s">
        <v>107</v>
      </c>
      <c r="B22" s="25" t="n">
        <v>12998</v>
      </c>
      <c r="C22" s="25" t="n">
        <v>19919</v>
      </c>
      <c r="D22" s="25" t="n">
        <v>32917</v>
      </c>
      <c r="E22" s="25" t="n">
        <v>16405</v>
      </c>
      <c r="F22" s="25" t="n">
        <v>23914</v>
      </c>
      <c r="G22" s="25" t="n">
        <v>40319</v>
      </c>
      <c r="H22" s="25" t="n">
        <v>24681</v>
      </c>
      <c r="I22" s="25" t="n">
        <v>31913</v>
      </c>
      <c r="J22" s="25" t="n">
        <v>56594</v>
      </c>
      <c r="K22" s="25" t="n">
        <f aca="false">B22+E22+H22</f>
        <v>54084</v>
      </c>
      <c r="L22" s="25" t="n">
        <f aca="false">C22+F22+I22</f>
        <v>75746</v>
      </c>
      <c r="M22" s="25" t="n">
        <f aca="false">SUM(K22:L22)</f>
        <v>129830</v>
      </c>
      <c r="N22" s="26"/>
      <c r="O22" s="26"/>
    </row>
    <row r="23" customFormat="false" ht="18.95" hidden="false" customHeight="true" outlineLevel="0" collapsed="false">
      <c r="A23" s="28" t="s">
        <v>108</v>
      </c>
      <c r="B23" s="25" t="n">
        <v>5033</v>
      </c>
      <c r="C23" s="25" t="n">
        <v>8647</v>
      </c>
      <c r="D23" s="25" t="n">
        <v>13680</v>
      </c>
      <c r="E23" s="25" t="n">
        <v>6360</v>
      </c>
      <c r="F23" s="25" t="n">
        <v>9961</v>
      </c>
      <c r="G23" s="25" t="n">
        <v>16321</v>
      </c>
      <c r="H23" s="25" t="n">
        <v>9887</v>
      </c>
      <c r="I23" s="25" t="n">
        <v>13233</v>
      </c>
      <c r="J23" s="25" t="n">
        <v>23120</v>
      </c>
      <c r="K23" s="25" t="n">
        <f aca="false">B23+E23+H23</f>
        <v>21280</v>
      </c>
      <c r="L23" s="25" t="n">
        <f aca="false">C23+F23+I23</f>
        <v>31841</v>
      </c>
      <c r="M23" s="25" t="n">
        <f aca="false">SUM(K23:L23)</f>
        <v>53121</v>
      </c>
      <c r="N23" s="26"/>
      <c r="O23" s="26"/>
    </row>
    <row r="24" customFormat="false" ht="18.95" hidden="false" customHeight="true" outlineLevel="0" collapsed="false">
      <c r="A24" s="28" t="s">
        <v>109</v>
      </c>
      <c r="B24" s="25" t="n">
        <v>1707</v>
      </c>
      <c r="C24" s="25" t="n">
        <v>3141</v>
      </c>
      <c r="D24" s="25" t="n">
        <v>4848</v>
      </c>
      <c r="E24" s="25" t="n">
        <v>2051</v>
      </c>
      <c r="F24" s="25" t="n">
        <v>3490</v>
      </c>
      <c r="G24" s="25" t="n">
        <v>5541</v>
      </c>
      <c r="H24" s="25" t="n">
        <v>3324</v>
      </c>
      <c r="I24" s="25" t="n">
        <v>4595</v>
      </c>
      <c r="J24" s="25" t="n">
        <v>7919</v>
      </c>
      <c r="K24" s="25" t="n">
        <f aca="false">B24+E24+H24</f>
        <v>7082</v>
      </c>
      <c r="L24" s="25" t="n">
        <f aca="false">C24+F24+I24</f>
        <v>11226</v>
      </c>
      <c r="M24" s="25" t="n">
        <f aca="false">SUM(K24:L24)</f>
        <v>18308</v>
      </c>
      <c r="N24" s="26"/>
      <c r="O24" s="26"/>
    </row>
    <row r="25" customFormat="false" ht="18.95" hidden="false" customHeight="true" outlineLevel="0" collapsed="false">
      <c r="A25" s="28" t="s">
        <v>110</v>
      </c>
      <c r="B25" s="25" t="n">
        <v>545</v>
      </c>
      <c r="C25" s="25" t="n">
        <v>923</v>
      </c>
      <c r="D25" s="25" t="n">
        <v>1468</v>
      </c>
      <c r="E25" s="25" t="n">
        <v>584</v>
      </c>
      <c r="F25" s="25" t="n">
        <v>955</v>
      </c>
      <c r="G25" s="25" t="n">
        <v>1539</v>
      </c>
      <c r="H25" s="25" t="n">
        <v>852</v>
      </c>
      <c r="I25" s="25" t="n">
        <v>1106</v>
      </c>
      <c r="J25" s="25" t="n">
        <v>1958</v>
      </c>
      <c r="K25" s="25" t="n">
        <f aca="false">B25+E25+H25</f>
        <v>1981</v>
      </c>
      <c r="L25" s="25" t="n">
        <f aca="false">C25+F25+I25</f>
        <v>2984</v>
      </c>
      <c r="M25" s="25" t="n">
        <f aca="false">SUM(K25:L25)</f>
        <v>4965</v>
      </c>
      <c r="N25" s="26"/>
      <c r="O25" s="26"/>
    </row>
    <row r="26" customFormat="false" ht="18.95" hidden="false" customHeight="true" outlineLevel="0" collapsed="false">
      <c r="A26" s="28" t="s">
        <v>111</v>
      </c>
      <c r="B26" s="25" t="n">
        <v>238</v>
      </c>
      <c r="C26" s="25" t="n">
        <v>379</v>
      </c>
      <c r="D26" s="25" t="n">
        <v>617</v>
      </c>
      <c r="E26" s="25" t="n">
        <v>241</v>
      </c>
      <c r="F26" s="25" t="n">
        <v>317</v>
      </c>
      <c r="G26" s="25" t="n">
        <v>558</v>
      </c>
      <c r="H26" s="25" t="n">
        <v>368</v>
      </c>
      <c r="I26" s="25" t="n">
        <v>491</v>
      </c>
      <c r="J26" s="25" t="n">
        <v>859</v>
      </c>
      <c r="K26" s="25" t="n">
        <f aca="false">B26+E26+H26</f>
        <v>847</v>
      </c>
      <c r="L26" s="25" t="n">
        <f aca="false">C26+F26+I26</f>
        <v>1187</v>
      </c>
      <c r="M26" s="25" t="n">
        <f aca="false">SUM(K26:L26)</f>
        <v>2034</v>
      </c>
      <c r="N26" s="26"/>
      <c r="O26" s="26"/>
    </row>
    <row r="27" customFormat="false" ht="18.95" hidden="false" customHeight="true" outlineLevel="0" collapsed="false">
      <c r="A27" s="29" t="s">
        <v>112</v>
      </c>
      <c r="B27" s="25" t="n">
        <v>1609723</v>
      </c>
      <c r="C27" s="25" t="n">
        <v>1647409</v>
      </c>
      <c r="D27" s="25" t="n">
        <v>3257132</v>
      </c>
      <c r="E27" s="25" t="n">
        <v>1874428</v>
      </c>
      <c r="F27" s="25" t="n">
        <v>1918776</v>
      </c>
      <c r="G27" s="25" t="n">
        <v>3793204</v>
      </c>
      <c r="H27" s="25" t="n">
        <v>2325859</v>
      </c>
      <c r="I27" s="25" t="n">
        <v>2409673</v>
      </c>
      <c r="J27" s="25" t="n">
        <v>4735532</v>
      </c>
      <c r="K27" s="25" t="n">
        <f aca="false">B27+E27+H27</f>
        <v>5810010</v>
      </c>
      <c r="L27" s="25" t="n">
        <f aca="false">C27+F27+I27</f>
        <v>5975858</v>
      </c>
      <c r="M27" s="25" t="n">
        <f aca="false">SUM(K27:L27)</f>
        <v>11785868</v>
      </c>
      <c r="N27" s="26"/>
      <c r="O27" s="26"/>
    </row>
    <row r="28" customFormat="false" ht="18.95" hidden="false" customHeight="true" outlineLevel="0" collapsed="false">
      <c r="A28" s="3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8.95" hidden="false" customHeight="true" outlineLevel="0" collapsed="false">
      <c r="A29" s="3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8.95" hidden="false" customHeight="true" outlineLevel="0" collapsed="false">
      <c r="A30" s="30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8.95" hidden="false" customHeight="true" outlineLevel="0" collapsed="false">
      <c r="A31" s="3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8.95" hidden="false" customHeight="true" outlineLevel="0" collapsed="false">
      <c r="A32" s="21" t="s">
        <v>113</v>
      </c>
      <c r="B32" s="21"/>
      <c r="C32" s="21"/>
    </row>
    <row r="33" customFormat="false" ht="18.95" hidden="false" customHeight="true" outlineLevel="0" collapsed="false">
      <c r="A33" s="21" t="s">
        <v>114</v>
      </c>
      <c r="B33" s="21"/>
      <c r="C33" s="21"/>
    </row>
    <row r="34" customFormat="false" ht="18.95" hidden="false" customHeight="true" outlineLevel="0" collapsed="false">
      <c r="B34" s="23" t="s">
        <v>115</v>
      </c>
      <c r="C34" s="23"/>
      <c r="D34" s="23"/>
      <c r="E34" s="23" t="s">
        <v>116</v>
      </c>
      <c r="F34" s="23"/>
      <c r="G34" s="23"/>
      <c r="H34" s="23" t="s">
        <v>117</v>
      </c>
      <c r="I34" s="23"/>
      <c r="J34" s="23"/>
      <c r="K34" s="23" t="s">
        <v>118</v>
      </c>
      <c r="L34" s="23"/>
      <c r="M34" s="23"/>
    </row>
    <row r="35" customFormat="false" ht="18.95" hidden="false" customHeight="true" outlineLevel="0" collapsed="false">
      <c r="A35" s="24" t="s">
        <v>90</v>
      </c>
      <c r="B35" s="23" t="s">
        <v>2</v>
      </c>
      <c r="C35" s="23" t="s">
        <v>3</v>
      </c>
      <c r="D35" s="23" t="s">
        <v>4</v>
      </c>
      <c r="E35" s="23" t="s">
        <v>2</v>
      </c>
      <c r="F35" s="23" t="s">
        <v>3</v>
      </c>
      <c r="G35" s="23" t="s">
        <v>4</v>
      </c>
      <c r="H35" s="23" t="s">
        <v>2</v>
      </c>
      <c r="I35" s="23" t="s">
        <v>3</v>
      </c>
      <c r="J35" s="23" t="s">
        <v>4</v>
      </c>
      <c r="K35" s="23" t="s">
        <v>2</v>
      </c>
      <c r="L35" s="23" t="s">
        <v>3</v>
      </c>
      <c r="M35" s="23" t="s">
        <v>4</v>
      </c>
    </row>
    <row r="36" customFormat="false" ht="18.95" hidden="false" customHeight="true" outlineLevel="0" collapsed="false">
      <c r="A36" s="28" t="n">
        <v>0</v>
      </c>
      <c r="B36" s="25" t="n">
        <v>46027</v>
      </c>
      <c r="C36" s="25" t="n">
        <v>43437</v>
      </c>
      <c r="D36" s="25" t="n">
        <v>89464</v>
      </c>
      <c r="E36" s="25" t="n">
        <v>43353</v>
      </c>
      <c r="F36" s="25" t="n">
        <v>41131</v>
      </c>
      <c r="G36" s="25" t="n">
        <v>84484</v>
      </c>
      <c r="H36" s="25" t="n">
        <v>42584</v>
      </c>
      <c r="I36" s="25" t="n">
        <v>40267</v>
      </c>
      <c r="J36" s="25" t="n">
        <v>82851</v>
      </c>
      <c r="K36" s="25" t="n">
        <f aca="false">B36+E36+H36</f>
        <v>131964</v>
      </c>
      <c r="L36" s="25" t="n">
        <f aca="false">C36+F36+I36</f>
        <v>124835</v>
      </c>
      <c r="M36" s="25" t="n">
        <f aca="false">K36+L36</f>
        <v>256799</v>
      </c>
    </row>
    <row r="37" customFormat="false" ht="18.95" hidden="false" customHeight="true" outlineLevel="0" collapsed="false">
      <c r="A37" s="27" t="s">
        <v>91</v>
      </c>
      <c r="B37" s="25" t="n">
        <v>192088</v>
      </c>
      <c r="C37" s="25" t="n">
        <v>181009</v>
      </c>
      <c r="D37" s="25" t="n">
        <v>373097</v>
      </c>
      <c r="E37" s="25" t="n">
        <v>181845</v>
      </c>
      <c r="F37" s="25" t="n">
        <v>171918</v>
      </c>
      <c r="G37" s="25" t="n">
        <v>353763</v>
      </c>
      <c r="H37" s="25" t="n">
        <v>177381</v>
      </c>
      <c r="I37" s="25" t="n">
        <v>168525</v>
      </c>
      <c r="J37" s="25" t="n">
        <v>345906</v>
      </c>
      <c r="K37" s="25" t="n">
        <f aca="false">B37+E37+H37</f>
        <v>551314</v>
      </c>
      <c r="L37" s="25" t="n">
        <f aca="false">C37+F37+I37</f>
        <v>521452</v>
      </c>
      <c r="M37" s="25" t="n">
        <f aca="false">K37+L37</f>
        <v>1072766</v>
      </c>
    </row>
    <row r="38" customFormat="false" ht="18.95" hidden="false" customHeight="true" outlineLevel="0" collapsed="false">
      <c r="A38" s="28" t="s">
        <v>92</v>
      </c>
      <c r="B38" s="25" t="n">
        <v>250902</v>
      </c>
      <c r="C38" s="25" t="n">
        <v>236003</v>
      </c>
      <c r="D38" s="25" t="n">
        <v>486905</v>
      </c>
      <c r="E38" s="25" t="n">
        <v>236541</v>
      </c>
      <c r="F38" s="25" t="n">
        <v>224210</v>
      </c>
      <c r="G38" s="25" t="n">
        <v>460751</v>
      </c>
      <c r="H38" s="25" t="n">
        <v>231873</v>
      </c>
      <c r="I38" s="25" t="n">
        <v>218318</v>
      </c>
      <c r="J38" s="25" t="n">
        <v>450191</v>
      </c>
      <c r="K38" s="25" t="n">
        <f aca="false">B38+E38+H38</f>
        <v>719316</v>
      </c>
      <c r="L38" s="25" t="n">
        <f aca="false">C38+F38+I38</f>
        <v>678531</v>
      </c>
      <c r="M38" s="25" t="n">
        <f aca="false">K38+L38</f>
        <v>1397847</v>
      </c>
    </row>
    <row r="39" customFormat="false" ht="18.95" hidden="false" customHeight="true" outlineLevel="0" collapsed="false">
      <c r="A39" s="28" t="s">
        <v>93</v>
      </c>
      <c r="B39" s="25" t="n">
        <v>281859</v>
      </c>
      <c r="C39" s="25" t="n">
        <v>264667</v>
      </c>
      <c r="D39" s="25" t="n">
        <v>546526</v>
      </c>
      <c r="E39" s="25" t="n">
        <v>267283</v>
      </c>
      <c r="F39" s="25" t="n">
        <v>252824</v>
      </c>
      <c r="G39" s="25" t="n">
        <v>520107</v>
      </c>
      <c r="H39" s="25" t="n">
        <v>267929</v>
      </c>
      <c r="I39" s="25" t="n">
        <v>253077</v>
      </c>
      <c r="J39" s="25" t="n">
        <v>521006</v>
      </c>
      <c r="K39" s="25" t="n">
        <f aca="false">B39+E39+H39</f>
        <v>817071</v>
      </c>
      <c r="L39" s="25" t="n">
        <f aca="false">C39+F39+I39</f>
        <v>770568</v>
      </c>
      <c r="M39" s="25" t="n">
        <f aca="false">K39+L39</f>
        <v>1587639</v>
      </c>
    </row>
    <row r="40" customFormat="false" ht="18.95" hidden="false" customHeight="true" outlineLevel="0" collapsed="false">
      <c r="A40" s="28" t="s">
        <v>94</v>
      </c>
      <c r="B40" s="25" t="n">
        <v>308790</v>
      </c>
      <c r="C40" s="25" t="n">
        <v>288450</v>
      </c>
      <c r="D40" s="25" t="n">
        <v>597240</v>
      </c>
      <c r="E40" s="25" t="n">
        <v>295325</v>
      </c>
      <c r="F40" s="25" t="n">
        <v>279430</v>
      </c>
      <c r="G40" s="25" t="n">
        <v>574755</v>
      </c>
      <c r="H40" s="25" t="n">
        <v>291438</v>
      </c>
      <c r="I40" s="25" t="n">
        <v>274106</v>
      </c>
      <c r="J40" s="25" t="n">
        <v>565544</v>
      </c>
      <c r="K40" s="25" t="n">
        <f aca="false">B40+E40+H40</f>
        <v>895553</v>
      </c>
      <c r="L40" s="25" t="n">
        <f aca="false">C40+F40+I40</f>
        <v>841986</v>
      </c>
      <c r="M40" s="25" t="n">
        <f aca="false">K40+L40</f>
        <v>1737539</v>
      </c>
    </row>
    <row r="41" customFormat="false" ht="18.95" hidden="false" customHeight="true" outlineLevel="0" collapsed="false">
      <c r="A41" s="28" t="s">
        <v>95</v>
      </c>
      <c r="B41" s="25" t="n">
        <v>274054</v>
      </c>
      <c r="C41" s="25" t="n">
        <v>269890</v>
      </c>
      <c r="D41" s="25" t="n">
        <v>543944</v>
      </c>
      <c r="E41" s="25" t="n">
        <v>269068</v>
      </c>
      <c r="F41" s="25" t="n">
        <v>266084</v>
      </c>
      <c r="G41" s="25" t="n">
        <v>535152</v>
      </c>
      <c r="H41" s="25" t="n">
        <v>259381</v>
      </c>
      <c r="I41" s="25" t="n">
        <v>255869</v>
      </c>
      <c r="J41" s="25" t="n">
        <v>515250</v>
      </c>
      <c r="K41" s="25" t="n">
        <f aca="false">B41+E41+H41</f>
        <v>802503</v>
      </c>
      <c r="L41" s="25" t="n">
        <f aca="false">C41+F41+I41</f>
        <v>791843</v>
      </c>
      <c r="M41" s="25" t="n">
        <f aca="false">K41+L41</f>
        <v>1594346</v>
      </c>
    </row>
    <row r="42" customFormat="false" ht="18.95" hidden="false" customHeight="true" outlineLevel="0" collapsed="false">
      <c r="A42" s="28" t="s">
        <v>96</v>
      </c>
      <c r="B42" s="25" t="n">
        <v>306845</v>
      </c>
      <c r="C42" s="25" t="n">
        <v>294610</v>
      </c>
      <c r="D42" s="25" t="n">
        <v>601455</v>
      </c>
      <c r="E42" s="25" t="n">
        <v>298741</v>
      </c>
      <c r="F42" s="25" t="n">
        <v>287651</v>
      </c>
      <c r="G42" s="25" t="n">
        <v>586392</v>
      </c>
      <c r="H42" s="25" t="n">
        <v>288208</v>
      </c>
      <c r="I42" s="25" t="n">
        <v>274495</v>
      </c>
      <c r="J42" s="25" t="n">
        <v>562703</v>
      </c>
      <c r="K42" s="25" t="n">
        <f aca="false">B42+E42+H42</f>
        <v>893794</v>
      </c>
      <c r="L42" s="25" t="n">
        <f aca="false">C42+F42+I42</f>
        <v>856756</v>
      </c>
      <c r="M42" s="25" t="n">
        <f aca="false">K42+L42</f>
        <v>1750550</v>
      </c>
    </row>
    <row r="43" customFormat="false" ht="18.95" hidden="false" customHeight="true" outlineLevel="0" collapsed="false">
      <c r="A43" s="28" t="s">
        <v>97</v>
      </c>
      <c r="B43" s="25" t="n">
        <v>331624</v>
      </c>
      <c r="C43" s="25" t="n">
        <v>318581</v>
      </c>
      <c r="D43" s="25" t="n">
        <v>650205</v>
      </c>
      <c r="E43" s="25" t="n">
        <v>321669</v>
      </c>
      <c r="F43" s="25" t="n">
        <v>308661</v>
      </c>
      <c r="G43" s="25" t="n">
        <v>630330</v>
      </c>
      <c r="H43" s="25" t="n">
        <v>308903</v>
      </c>
      <c r="I43" s="25" t="n">
        <v>291772</v>
      </c>
      <c r="J43" s="25" t="n">
        <v>600675</v>
      </c>
      <c r="K43" s="25" t="n">
        <f aca="false">B43+E43+H43</f>
        <v>962196</v>
      </c>
      <c r="L43" s="25" t="n">
        <f aca="false">C43+F43+I43</f>
        <v>919014</v>
      </c>
      <c r="M43" s="25" t="n">
        <f aca="false">K43+L43</f>
        <v>1881210</v>
      </c>
    </row>
    <row r="44" customFormat="false" ht="18.95" hidden="false" customHeight="true" outlineLevel="0" collapsed="false">
      <c r="A44" s="28" t="s">
        <v>98</v>
      </c>
      <c r="B44" s="25" t="n">
        <v>337907</v>
      </c>
      <c r="C44" s="25" t="n">
        <v>332830</v>
      </c>
      <c r="D44" s="25" t="n">
        <v>670737</v>
      </c>
      <c r="E44" s="25" t="n">
        <v>331510</v>
      </c>
      <c r="F44" s="25" t="n">
        <v>325722</v>
      </c>
      <c r="G44" s="25" t="n">
        <v>657232</v>
      </c>
      <c r="H44" s="25" t="n">
        <v>322378</v>
      </c>
      <c r="I44" s="25" t="n">
        <v>312010</v>
      </c>
      <c r="J44" s="25" t="n">
        <v>634388</v>
      </c>
      <c r="K44" s="25" t="n">
        <f aca="false">B44+E44+H44</f>
        <v>991795</v>
      </c>
      <c r="L44" s="25" t="n">
        <f aca="false">C44+F44+I44</f>
        <v>970562</v>
      </c>
      <c r="M44" s="25" t="n">
        <f aca="false">K44+L44</f>
        <v>1962357</v>
      </c>
    </row>
    <row r="45" customFormat="false" ht="18.95" hidden="false" customHeight="true" outlineLevel="0" collapsed="false">
      <c r="A45" s="28" t="s">
        <v>99</v>
      </c>
      <c r="B45" s="25" t="n">
        <v>326089</v>
      </c>
      <c r="C45" s="25" t="n">
        <v>331322</v>
      </c>
      <c r="D45" s="25" t="n">
        <v>657411</v>
      </c>
      <c r="E45" s="25" t="n">
        <v>329410</v>
      </c>
      <c r="F45" s="25" t="n">
        <v>331519</v>
      </c>
      <c r="G45" s="25" t="n">
        <v>660929</v>
      </c>
      <c r="H45" s="25" t="n">
        <v>308204</v>
      </c>
      <c r="I45" s="25" t="n">
        <v>304972</v>
      </c>
      <c r="J45" s="25" t="n">
        <v>613176</v>
      </c>
      <c r="K45" s="25" t="n">
        <f aca="false">B45+E45+H45</f>
        <v>963703</v>
      </c>
      <c r="L45" s="25" t="n">
        <f aca="false">C45+F45+I45</f>
        <v>967813</v>
      </c>
      <c r="M45" s="25" t="n">
        <f aca="false">K45+L45</f>
        <v>1931516</v>
      </c>
    </row>
    <row r="46" customFormat="false" ht="18.95" hidden="false" customHeight="true" outlineLevel="0" collapsed="false">
      <c r="A46" s="28" t="s">
        <v>100</v>
      </c>
      <c r="B46" s="25" t="n">
        <v>283316</v>
      </c>
      <c r="C46" s="25" t="n">
        <v>293628</v>
      </c>
      <c r="D46" s="25" t="n">
        <v>576944</v>
      </c>
      <c r="E46" s="25" t="n">
        <v>279176</v>
      </c>
      <c r="F46" s="25" t="n">
        <v>283034</v>
      </c>
      <c r="G46" s="25" t="n">
        <v>562210</v>
      </c>
      <c r="H46" s="25" t="n">
        <v>254224</v>
      </c>
      <c r="I46" s="25" t="n">
        <v>255205</v>
      </c>
      <c r="J46" s="25" t="n">
        <v>509429</v>
      </c>
      <c r="K46" s="25" t="n">
        <f aca="false">B46+E46+H46</f>
        <v>816716</v>
      </c>
      <c r="L46" s="25" t="n">
        <f aca="false">C46+F46+I46</f>
        <v>831867</v>
      </c>
      <c r="M46" s="25" t="n">
        <f aca="false">K46+L46</f>
        <v>1648583</v>
      </c>
    </row>
    <row r="47" customFormat="false" ht="18.95" hidden="false" customHeight="true" outlineLevel="0" collapsed="false">
      <c r="A47" s="28" t="s">
        <v>101</v>
      </c>
      <c r="B47" s="25" t="n">
        <v>233866</v>
      </c>
      <c r="C47" s="25" t="n">
        <v>248310</v>
      </c>
      <c r="D47" s="25" t="n">
        <v>482176</v>
      </c>
      <c r="E47" s="25" t="n">
        <v>228118</v>
      </c>
      <c r="F47" s="25" t="n">
        <v>237232</v>
      </c>
      <c r="G47" s="25" t="n">
        <v>465350</v>
      </c>
      <c r="H47" s="25" t="n">
        <v>207182</v>
      </c>
      <c r="I47" s="25" t="n">
        <v>214728</v>
      </c>
      <c r="J47" s="25" t="n">
        <v>421910</v>
      </c>
      <c r="K47" s="25" t="n">
        <f aca="false">B47+E47+H47</f>
        <v>669166</v>
      </c>
      <c r="L47" s="25" t="n">
        <f aca="false">C47+F47+I47</f>
        <v>700270</v>
      </c>
      <c r="M47" s="25" t="n">
        <f aca="false">K47+L47</f>
        <v>1369436</v>
      </c>
    </row>
    <row r="48" customFormat="false" ht="18.95" hidden="false" customHeight="true" outlineLevel="0" collapsed="false">
      <c r="A48" s="28" t="s">
        <v>102</v>
      </c>
      <c r="B48" s="25" t="n">
        <v>185938</v>
      </c>
      <c r="C48" s="25" t="n">
        <v>202340</v>
      </c>
      <c r="D48" s="25" t="n">
        <v>388278</v>
      </c>
      <c r="E48" s="25" t="n">
        <v>177153</v>
      </c>
      <c r="F48" s="25" t="n">
        <v>189573</v>
      </c>
      <c r="G48" s="25" t="n">
        <v>366726</v>
      </c>
      <c r="H48" s="25" t="n">
        <v>162292</v>
      </c>
      <c r="I48" s="25" t="n">
        <v>172411</v>
      </c>
      <c r="J48" s="25" t="n">
        <v>334703</v>
      </c>
      <c r="K48" s="25" t="n">
        <f aca="false">B48+E48+H48</f>
        <v>525383</v>
      </c>
      <c r="L48" s="25" t="n">
        <f aca="false">C48+F48+I48</f>
        <v>564324</v>
      </c>
      <c r="M48" s="25" t="n">
        <f aca="false">K48+L48</f>
        <v>1089707</v>
      </c>
    </row>
    <row r="49" customFormat="false" ht="18.95" hidden="false" customHeight="true" outlineLevel="0" collapsed="false">
      <c r="A49" s="28" t="s">
        <v>103</v>
      </c>
      <c r="B49" s="25" t="n">
        <v>144112</v>
      </c>
      <c r="C49" s="25" t="n">
        <v>162044</v>
      </c>
      <c r="D49" s="25" t="n">
        <v>306156</v>
      </c>
      <c r="E49" s="25" t="n">
        <v>135874</v>
      </c>
      <c r="F49" s="25" t="n">
        <v>149218</v>
      </c>
      <c r="G49" s="25" t="n">
        <v>285092</v>
      </c>
      <c r="H49" s="25" t="n">
        <v>127262</v>
      </c>
      <c r="I49" s="25" t="n">
        <v>140025</v>
      </c>
      <c r="J49" s="25" t="n">
        <v>267287</v>
      </c>
      <c r="K49" s="25" t="n">
        <f aca="false">B49+E49+H49</f>
        <v>407248</v>
      </c>
      <c r="L49" s="25" t="n">
        <f aca="false">C49+F49+I49</f>
        <v>451287</v>
      </c>
      <c r="M49" s="25" t="n">
        <f aca="false">K49+L49</f>
        <v>858535</v>
      </c>
    </row>
    <row r="50" customFormat="false" ht="18.95" hidden="false" customHeight="true" outlineLevel="0" collapsed="false">
      <c r="A50" s="28" t="s">
        <v>104</v>
      </c>
      <c r="B50" s="25" t="n">
        <v>99757</v>
      </c>
      <c r="C50" s="25" t="n">
        <v>116200</v>
      </c>
      <c r="D50" s="25" t="n">
        <v>215957</v>
      </c>
      <c r="E50" s="25" t="n">
        <v>92425</v>
      </c>
      <c r="F50" s="25" t="n">
        <v>105174</v>
      </c>
      <c r="G50" s="25" t="n">
        <v>197599</v>
      </c>
      <c r="H50" s="25" t="n">
        <v>88226</v>
      </c>
      <c r="I50" s="25" t="n">
        <v>101486</v>
      </c>
      <c r="J50" s="25" t="n">
        <v>189712</v>
      </c>
      <c r="K50" s="25" t="n">
        <f aca="false">B50+E50+H50</f>
        <v>280408</v>
      </c>
      <c r="L50" s="25" t="n">
        <f aca="false">C50+F50+I50</f>
        <v>322860</v>
      </c>
      <c r="M50" s="25" t="n">
        <f aca="false">K50+L50</f>
        <v>603268</v>
      </c>
    </row>
    <row r="51" customFormat="false" ht="18.95" hidden="false" customHeight="true" outlineLevel="0" collapsed="false">
      <c r="A51" s="28" t="s">
        <v>105</v>
      </c>
      <c r="B51" s="25" t="n">
        <v>76188</v>
      </c>
      <c r="C51" s="25" t="n">
        <v>96116</v>
      </c>
      <c r="D51" s="25" t="n">
        <v>172304</v>
      </c>
      <c r="E51" s="25" t="n">
        <v>62952</v>
      </c>
      <c r="F51" s="25" t="n">
        <v>77510</v>
      </c>
      <c r="G51" s="25" t="n">
        <v>140462</v>
      </c>
      <c r="H51" s="25" t="n">
        <v>61761</v>
      </c>
      <c r="I51" s="25" t="n">
        <v>78467</v>
      </c>
      <c r="J51" s="25" t="n">
        <v>140228</v>
      </c>
      <c r="K51" s="25" t="n">
        <f aca="false">B51+E51+H51</f>
        <v>200901</v>
      </c>
      <c r="L51" s="25" t="n">
        <f aca="false">C51+F51+I51</f>
        <v>252093</v>
      </c>
      <c r="M51" s="25" t="n">
        <f aca="false">K51+L51</f>
        <v>452994</v>
      </c>
    </row>
    <row r="52" customFormat="false" ht="18.95" hidden="false" customHeight="true" outlineLevel="0" collapsed="false">
      <c r="A52" s="28" t="s">
        <v>106</v>
      </c>
      <c r="B52" s="25" t="n">
        <v>50538</v>
      </c>
      <c r="C52" s="25" t="n">
        <v>68927</v>
      </c>
      <c r="D52" s="25" t="n">
        <v>119465</v>
      </c>
      <c r="E52" s="25" t="n">
        <v>39134</v>
      </c>
      <c r="F52" s="25" t="n">
        <v>52912</v>
      </c>
      <c r="G52" s="25" t="n">
        <v>92046</v>
      </c>
      <c r="H52" s="25" t="n">
        <v>39922</v>
      </c>
      <c r="I52" s="25" t="n">
        <v>56318</v>
      </c>
      <c r="J52" s="25" t="n">
        <v>96240</v>
      </c>
      <c r="K52" s="25" t="n">
        <f aca="false">B52+E52+H52</f>
        <v>129594</v>
      </c>
      <c r="L52" s="25" t="n">
        <f aca="false">C52+F52+I52</f>
        <v>178157</v>
      </c>
      <c r="M52" s="25" t="n">
        <f aca="false">K52+L52</f>
        <v>307751</v>
      </c>
    </row>
    <row r="53" customFormat="false" ht="18.95" hidden="false" customHeight="true" outlineLevel="0" collapsed="false">
      <c r="A53" s="28" t="s">
        <v>107</v>
      </c>
      <c r="B53" s="25" t="n">
        <v>27285</v>
      </c>
      <c r="C53" s="25" t="n">
        <v>40775</v>
      </c>
      <c r="D53" s="25" t="n">
        <v>68060</v>
      </c>
      <c r="E53" s="25" t="n">
        <v>21823</v>
      </c>
      <c r="F53" s="25" t="n">
        <v>30066</v>
      </c>
      <c r="G53" s="25" t="n">
        <v>51889</v>
      </c>
      <c r="H53" s="25" t="n">
        <v>21839</v>
      </c>
      <c r="I53" s="25" t="n">
        <v>31801</v>
      </c>
      <c r="J53" s="25" t="n">
        <v>53640</v>
      </c>
      <c r="K53" s="25" t="n">
        <f aca="false">B53+E53+H53</f>
        <v>70947</v>
      </c>
      <c r="L53" s="25" t="n">
        <f aca="false">C53+F53+I53</f>
        <v>102642</v>
      </c>
      <c r="M53" s="25" t="n">
        <f aca="false">K53+L53</f>
        <v>173589</v>
      </c>
    </row>
    <row r="54" customFormat="false" ht="18.95" hidden="false" customHeight="true" outlineLevel="0" collapsed="false">
      <c r="A54" s="28" t="s">
        <v>108</v>
      </c>
      <c r="B54" s="25" t="n">
        <v>10616</v>
      </c>
      <c r="C54" s="25" t="n">
        <v>17904</v>
      </c>
      <c r="D54" s="25" t="n">
        <v>28520</v>
      </c>
      <c r="E54" s="25" t="n">
        <v>8423</v>
      </c>
      <c r="F54" s="25" t="n">
        <v>12588</v>
      </c>
      <c r="G54" s="25" t="n">
        <v>21011</v>
      </c>
      <c r="H54" s="25" t="n">
        <v>8604</v>
      </c>
      <c r="I54" s="25" t="n">
        <v>13513</v>
      </c>
      <c r="J54" s="25" t="n">
        <v>22117</v>
      </c>
      <c r="K54" s="25" t="n">
        <f aca="false">B54+E54+H54</f>
        <v>27643</v>
      </c>
      <c r="L54" s="25" t="n">
        <f aca="false">C54+F54+I54</f>
        <v>44005</v>
      </c>
      <c r="M54" s="25" t="n">
        <f aca="false">K54+L54</f>
        <v>71648</v>
      </c>
    </row>
    <row r="55" customFormat="false" ht="18.95" hidden="false" customHeight="true" outlineLevel="0" collapsed="false">
      <c r="A55" s="28" t="s">
        <v>109</v>
      </c>
      <c r="B55" s="25" t="n">
        <v>3422</v>
      </c>
      <c r="C55" s="25" t="n">
        <v>6406</v>
      </c>
      <c r="D55" s="25" t="n">
        <v>9828</v>
      </c>
      <c r="E55" s="25" t="n">
        <v>3022</v>
      </c>
      <c r="F55" s="25" t="n">
        <v>4748</v>
      </c>
      <c r="G55" s="25" t="n">
        <v>7770</v>
      </c>
      <c r="H55" s="25" t="n">
        <v>2918</v>
      </c>
      <c r="I55" s="25" t="n">
        <v>4733</v>
      </c>
      <c r="J55" s="25" t="n">
        <v>7651</v>
      </c>
      <c r="K55" s="25" t="n">
        <f aca="false">B55+E55+H55</f>
        <v>9362</v>
      </c>
      <c r="L55" s="25" t="n">
        <f aca="false">C55+F55+I55</f>
        <v>15887</v>
      </c>
      <c r="M55" s="25" t="n">
        <f aca="false">K55+L55</f>
        <v>25249</v>
      </c>
    </row>
    <row r="56" customFormat="false" ht="18.95" hidden="false" customHeight="true" outlineLevel="0" collapsed="false">
      <c r="A56" s="28" t="s">
        <v>110</v>
      </c>
      <c r="B56" s="25" t="n">
        <v>1047</v>
      </c>
      <c r="C56" s="25" t="n">
        <v>1819</v>
      </c>
      <c r="D56" s="25" t="n">
        <v>2866</v>
      </c>
      <c r="E56" s="25" t="n">
        <v>878</v>
      </c>
      <c r="F56" s="25" t="n">
        <v>1267</v>
      </c>
      <c r="G56" s="25" t="n">
        <v>2145</v>
      </c>
      <c r="H56" s="25" t="n">
        <v>759</v>
      </c>
      <c r="I56" s="25" t="n">
        <v>1150</v>
      </c>
      <c r="J56" s="25" t="n">
        <v>1909</v>
      </c>
      <c r="K56" s="25" t="n">
        <f aca="false">B56+E56+H56</f>
        <v>2684</v>
      </c>
      <c r="L56" s="25" t="n">
        <f aca="false">C56+F56+I56</f>
        <v>4236</v>
      </c>
      <c r="M56" s="25" t="n">
        <f aca="false">K56+L56</f>
        <v>6920</v>
      </c>
    </row>
    <row r="57" customFormat="false" ht="18.95" hidden="false" customHeight="true" outlineLevel="0" collapsed="false">
      <c r="A57" s="28" t="s">
        <v>111</v>
      </c>
      <c r="B57" s="25" t="n">
        <v>577</v>
      </c>
      <c r="C57" s="25" t="n">
        <v>846</v>
      </c>
      <c r="D57" s="25" t="n">
        <v>1423</v>
      </c>
      <c r="E57" s="25" t="n">
        <v>385</v>
      </c>
      <c r="F57" s="25" t="n">
        <v>554</v>
      </c>
      <c r="G57" s="25" t="n">
        <v>939</v>
      </c>
      <c r="H57" s="25" t="n">
        <v>333</v>
      </c>
      <c r="I57" s="25" t="n">
        <v>484</v>
      </c>
      <c r="J57" s="25" t="n">
        <v>817</v>
      </c>
      <c r="K57" s="25" t="n">
        <f aca="false">B57+E57+H57</f>
        <v>1295</v>
      </c>
      <c r="L57" s="25" t="n">
        <f aca="false">C57+F57+I57</f>
        <v>1884</v>
      </c>
      <c r="M57" s="25" t="n">
        <f aca="false">K57+L57</f>
        <v>3179</v>
      </c>
    </row>
    <row r="58" customFormat="false" ht="18.95" hidden="false" customHeight="true" outlineLevel="0" collapsed="false">
      <c r="A58" s="29" t="s">
        <v>112</v>
      </c>
      <c r="B58" s="25" t="n">
        <v>3772847</v>
      </c>
      <c r="C58" s="25" t="n">
        <v>3816114</v>
      </c>
      <c r="D58" s="25" t="n">
        <v>7588961</v>
      </c>
      <c r="E58" s="25" t="n">
        <v>3624108</v>
      </c>
      <c r="F58" s="25" t="n">
        <v>3633026</v>
      </c>
      <c r="G58" s="25" t="n">
        <v>7257134</v>
      </c>
      <c r="H58" s="25" t="n">
        <v>3473601</v>
      </c>
      <c r="I58" s="25" t="n">
        <v>3463732</v>
      </c>
      <c r="J58" s="25" t="n">
        <v>6937333</v>
      </c>
      <c r="K58" s="25" t="n">
        <f aca="false">B58+E58+H58</f>
        <v>10870556</v>
      </c>
      <c r="L58" s="25" t="n">
        <f aca="false">C58+F58+I58</f>
        <v>10912872</v>
      </c>
      <c r="M58" s="25" t="n">
        <f aca="false">K58+L58</f>
        <v>21783428</v>
      </c>
    </row>
    <row r="59" customFormat="false" ht="18.95" hidden="false" customHeight="true" outlineLevel="0" collapsed="false">
      <c r="A59" s="30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8.95" hidden="false" customHeight="true" outlineLevel="0" collapsed="false">
      <c r="A60" s="3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8.95" hidden="false" customHeight="true" outlineLevel="0" collapsed="false">
      <c r="A61" s="30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8.95" hidden="false" customHeight="true" outlineLevel="0" collapsed="false">
      <c r="A62" s="30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8.95" hidden="false" customHeight="true" outlineLevel="0" collapsed="false">
      <c r="A63" s="21" t="s">
        <v>119</v>
      </c>
      <c r="B63" s="21"/>
      <c r="C63" s="21"/>
    </row>
    <row r="64" customFormat="false" ht="18.95" hidden="false" customHeight="true" outlineLevel="0" collapsed="false">
      <c r="A64" s="21" t="s">
        <v>120</v>
      </c>
      <c r="B64" s="21"/>
      <c r="C64" s="21"/>
    </row>
    <row r="65" customFormat="false" ht="18.95" hidden="false" customHeight="true" outlineLevel="0" collapsed="false">
      <c r="B65" s="23" t="s">
        <v>121</v>
      </c>
      <c r="C65" s="23"/>
      <c r="D65" s="23"/>
      <c r="E65" s="23" t="s">
        <v>122</v>
      </c>
      <c r="F65" s="23"/>
      <c r="G65" s="23"/>
      <c r="H65" s="31" t="s">
        <v>123</v>
      </c>
      <c r="I65" s="31"/>
      <c r="J65" s="31"/>
    </row>
    <row r="66" customFormat="false" ht="18.95" hidden="false" customHeight="true" outlineLevel="0" collapsed="false">
      <c r="A66" s="24" t="s">
        <v>90</v>
      </c>
      <c r="B66" s="23" t="s">
        <v>2</v>
      </c>
      <c r="C66" s="23" t="s">
        <v>3</v>
      </c>
      <c r="D66" s="23" t="s">
        <v>4</v>
      </c>
      <c r="E66" s="23" t="s">
        <v>2</v>
      </c>
      <c r="F66" s="23" t="s">
        <v>3</v>
      </c>
      <c r="G66" s="23" t="s">
        <v>4</v>
      </c>
      <c r="H66" s="31" t="s">
        <v>2</v>
      </c>
      <c r="I66" s="31" t="s">
        <v>3</v>
      </c>
      <c r="J66" s="31" t="s">
        <v>4</v>
      </c>
    </row>
    <row r="67" customFormat="false" ht="18.95" hidden="false" customHeight="true" outlineLevel="0" collapsed="false">
      <c r="A67" s="28" t="n">
        <v>0</v>
      </c>
      <c r="B67" s="32" t="n">
        <v>51695</v>
      </c>
      <c r="C67" s="32" t="n">
        <v>48042</v>
      </c>
      <c r="D67" s="32" t="n">
        <v>99737</v>
      </c>
      <c r="E67" s="25" t="n">
        <v>17171</v>
      </c>
      <c r="F67" s="25" t="n">
        <v>16047</v>
      </c>
      <c r="G67" s="25" t="n">
        <v>33218</v>
      </c>
      <c r="H67" s="25" t="n">
        <v>29770</v>
      </c>
      <c r="I67" s="25" t="n">
        <v>27935</v>
      </c>
      <c r="J67" s="25" t="n">
        <v>57705</v>
      </c>
    </row>
    <row r="68" customFormat="false" ht="18.95" hidden="false" customHeight="true" outlineLevel="0" collapsed="false">
      <c r="A68" s="27" t="s">
        <v>91</v>
      </c>
      <c r="B68" s="32" t="n">
        <v>228721</v>
      </c>
      <c r="C68" s="32" t="n">
        <v>213778</v>
      </c>
      <c r="D68" s="32" t="n">
        <v>442499</v>
      </c>
      <c r="E68" s="25" t="n">
        <v>72463</v>
      </c>
      <c r="F68" s="25" t="n">
        <v>67664</v>
      </c>
      <c r="G68" s="25" t="n">
        <v>140127</v>
      </c>
      <c r="H68" s="25" t="n">
        <v>120763</v>
      </c>
      <c r="I68" s="25" t="n">
        <v>114046</v>
      </c>
      <c r="J68" s="25" t="n">
        <v>234809</v>
      </c>
    </row>
    <row r="69" customFormat="false" ht="18.95" hidden="false" customHeight="true" outlineLevel="0" collapsed="false">
      <c r="A69" s="28" t="s">
        <v>92</v>
      </c>
      <c r="B69" s="32" t="n">
        <v>305339</v>
      </c>
      <c r="C69" s="32" t="n">
        <v>288290</v>
      </c>
      <c r="D69" s="32" t="n">
        <v>593629</v>
      </c>
      <c r="E69" s="25" t="n">
        <v>90906</v>
      </c>
      <c r="F69" s="25" t="n">
        <v>85496</v>
      </c>
      <c r="G69" s="25" t="n">
        <v>176402</v>
      </c>
      <c r="H69" s="25" t="n">
        <v>148987</v>
      </c>
      <c r="I69" s="25" t="n">
        <v>140251</v>
      </c>
      <c r="J69" s="25" t="n">
        <v>289238</v>
      </c>
    </row>
    <row r="70" customFormat="false" ht="18.95" hidden="false" customHeight="true" outlineLevel="0" collapsed="false">
      <c r="A70" s="28" t="s">
        <v>93</v>
      </c>
      <c r="B70" s="32" t="n">
        <v>346501</v>
      </c>
      <c r="C70" s="32" t="n">
        <v>330871</v>
      </c>
      <c r="D70" s="32" t="n">
        <v>677372</v>
      </c>
      <c r="E70" s="25" t="n">
        <v>100559</v>
      </c>
      <c r="F70" s="25" t="n">
        <v>93854</v>
      </c>
      <c r="G70" s="25" t="n">
        <v>194413</v>
      </c>
      <c r="H70" s="25" t="n">
        <v>158880</v>
      </c>
      <c r="I70" s="25" t="n">
        <v>149545</v>
      </c>
      <c r="J70" s="25" t="n">
        <v>308425</v>
      </c>
    </row>
    <row r="71" customFormat="false" ht="18.95" hidden="false" customHeight="true" outlineLevel="0" collapsed="false">
      <c r="A71" s="28" t="s">
        <v>94</v>
      </c>
      <c r="B71" s="32" t="n">
        <v>374336</v>
      </c>
      <c r="C71" s="32" t="n">
        <v>364202</v>
      </c>
      <c r="D71" s="32" t="n">
        <v>738538</v>
      </c>
      <c r="E71" s="25" t="n">
        <v>113144</v>
      </c>
      <c r="F71" s="25" t="n">
        <v>104297</v>
      </c>
      <c r="G71" s="25" t="n">
        <v>217441</v>
      </c>
      <c r="H71" s="25" t="n">
        <v>169026</v>
      </c>
      <c r="I71" s="25" t="n">
        <v>161394</v>
      </c>
      <c r="J71" s="25" t="n">
        <v>330420</v>
      </c>
    </row>
    <row r="72" customFormat="false" ht="18.95" hidden="false" customHeight="true" outlineLevel="0" collapsed="false">
      <c r="A72" s="28" t="s">
        <v>95</v>
      </c>
      <c r="B72" s="32" t="n">
        <v>333522</v>
      </c>
      <c r="C72" s="32" t="n">
        <v>333160</v>
      </c>
      <c r="D72" s="32" t="n">
        <v>666682</v>
      </c>
      <c r="E72" s="25" t="n">
        <v>120451</v>
      </c>
      <c r="F72" s="25" t="n">
        <v>102451</v>
      </c>
      <c r="G72" s="25" t="n">
        <v>222902</v>
      </c>
      <c r="H72" s="25" t="n">
        <v>168468</v>
      </c>
      <c r="I72" s="25" t="n">
        <v>154798</v>
      </c>
      <c r="J72" s="25" t="n">
        <v>323266</v>
      </c>
    </row>
    <row r="73" customFormat="false" ht="18.95" hidden="false" customHeight="true" outlineLevel="0" collapsed="false">
      <c r="A73" s="28" t="s">
        <v>96</v>
      </c>
      <c r="B73" s="32" t="n">
        <v>360639</v>
      </c>
      <c r="C73" s="32" t="n">
        <v>378977</v>
      </c>
      <c r="D73" s="32" t="n">
        <v>739616</v>
      </c>
      <c r="E73" s="25" t="n">
        <v>115555</v>
      </c>
      <c r="F73" s="25" t="n">
        <v>111703</v>
      </c>
      <c r="G73" s="25" t="n">
        <v>227258</v>
      </c>
      <c r="H73" s="25" t="n">
        <v>172742</v>
      </c>
      <c r="I73" s="25" t="n">
        <v>172439</v>
      </c>
      <c r="J73" s="25" t="n">
        <v>345181</v>
      </c>
    </row>
    <row r="74" customFormat="false" ht="18.95" hidden="false" customHeight="true" outlineLevel="0" collapsed="false">
      <c r="A74" s="28" t="s">
        <v>97</v>
      </c>
      <c r="B74" s="32" t="n">
        <v>413952</v>
      </c>
      <c r="C74" s="32" t="n">
        <v>456229</v>
      </c>
      <c r="D74" s="32" t="n">
        <v>870181</v>
      </c>
      <c r="E74" s="25" t="n">
        <v>119880</v>
      </c>
      <c r="F74" s="25" t="n">
        <v>116961</v>
      </c>
      <c r="G74" s="25" t="n">
        <v>236841</v>
      </c>
      <c r="H74" s="25" t="n">
        <v>193364</v>
      </c>
      <c r="I74" s="25" t="n">
        <v>193588</v>
      </c>
      <c r="J74" s="25" t="n">
        <v>386952</v>
      </c>
    </row>
    <row r="75" customFormat="false" ht="18.95" hidden="false" customHeight="true" outlineLevel="0" collapsed="false">
      <c r="A75" s="28" t="s">
        <v>98</v>
      </c>
      <c r="B75" s="32" t="n">
        <v>411997</v>
      </c>
      <c r="C75" s="32" t="n">
        <v>468673</v>
      </c>
      <c r="D75" s="32" t="n">
        <v>880670</v>
      </c>
      <c r="E75" s="25" t="n">
        <v>118830</v>
      </c>
      <c r="F75" s="25" t="n">
        <v>119450</v>
      </c>
      <c r="G75" s="25" t="n">
        <v>238280</v>
      </c>
      <c r="H75" s="25" t="n">
        <v>192948</v>
      </c>
      <c r="I75" s="25" t="n">
        <v>196469</v>
      </c>
      <c r="J75" s="25" t="n">
        <v>389417</v>
      </c>
    </row>
    <row r="76" customFormat="false" ht="18.95" hidden="false" customHeight="true" outlineLevel="0" collapsed="false">
      <c r="A76" s="28" t="s">
        <v>99</v>
      </c>
      <c r="B76" s="32" t="n">
        <v>422831</v>
      </c>
      <c r="C76" s="32" t="n">
        <v>483878</v>
      </c>
      <c r="D76" s="32" t="n">
        <v>906709</v>
      </c>
      <c r="E76" s="25" t="n">
        <v>121202</v>
      </c>
      <c r="F76" s="25" t="n">
        <v>129738</v>
      </c>
      <c r="G76" s="25" t="n">
        <v>250940</v>
      </c>
      <c r="H76" s="25" t="n">
        <v>187935.647752493</v>
      </c>
      <c r="I76" s="25" t="n">
        <v>196049</v>
      </c>
      <c r="J76" s="25" t="n">
        <v>383984.647752493</v>
      </c>
    </row>
    <row r="77" customFormat="false" ht="18.95" hidden="false" customHeight="true" outlineLevel="0" collapsed="false">
      <c r="A77" s="28" t="s">
        <v>100</v>
      </c>
      <c r="B77" s="32" t="n">
        <v>401132</v>
      </c>
      <c r="C77" s="32" t="n">
        <v>464047</v>
      </c>
      <c r="D77" s="32" t="n">
        <v>865179</v>
      </c>
      <c r="E77" s="25" t="n">
        <v>122794</v>
      </c>
      <c r="F77" s="25" t="n">
        <v>134334</v>
      </c>
      <c r="G77" s="25" t="n">
        <v>257128</v>
      </c>
      <c r="H77" s="25" t="n">
        <v>167843</v>
      </c>
      <c r="I77" s="25" t="n">
        <v>178554</v>
      </c>
      <c r="J77" s="25" t="n">
        <v>346397</v>
      </c>
    </row>
    <row r="78" customFormat="false" ht="18.95" hidden="false" customHeight="true" outlineLevel="0" collapsed="false">
      <c r="A78" s="28" t="s">
        <v>101</v>
      </c>
      <c r="B78" s="32" t="n">
        <v>340848</v>
      </c>
      <c r="C78" s="32" t="n">
        <v>400081</v>
      </c>
      <c r="D78" s="32" t="n">
        <v>740929</v>
      </c>
      <c r="E78" s="25" t="n">
        <v>103460</v>
      </c>
      <c r="F78" s="25" t="n">
        <v>115898</v>
      </c>
      <c r="G78" s="25" t="n">
        <v>219358</v>
      </c>
      <c r="H78" s="25" t="n">
        <v>133527</v>
      </c>
      <c r="I78" s="25" t="n">
        <v>145924</v>
      </c>
      <c r="J78" s="25" t="n">
        <v>279451</v>
      </c>
    </row>
    <row r="79" customFormat="false" ht="18.95" hidden="false" customHeight="true" outlineLevel="0" collapsed="false">
      <c r="A79" s="28" t="s">
        <v>102</v>
      </c>
      <c r="B79" s="32" t="n">
        <v>268837</v>
      </c>
      <c r="C79" s="32" t="n">
        <v>327666</v>
      </c>
      <c r="D79" s="32" t="n">
        <v>596503</v>
      </c>
      <c r="E79" s="25" t="n">
        <v>81383</v>
      </c>
      <c r="F79" s="25" t="n">
        <v>95520</v>
      </c>
      <c r="G79" s="25" t="n">
        <v>176903</v>
      </c>
      <c r="H79" s="25" t="n">
        <v>101637</v>
      </c>
      <c r="I79" s="25" t="n">
        <v>115162</v>
      </c>
      <c r="J79" s="25" t="n">
        <v>216799</v>
      </c>
    </row>
    <row r="80" customFormat="false" ht="18.95" hidden="false" customHeight="true" outlineLevel="0" collapsed="false">
      <c r="A80" s="28" t="s">
        <v>103</v>
      </c>
      <c r="B80" s="32" t="n">
        <v>187706</v>
      </c>
      <c r="C80" s="32" t="n">
        <v>233215</v>
      </c>
      <c r="D80" s="32" t="n">
        <v>420921</v>
      </c>
      <c r="E80" s="25" t="n">
        <v>59794</v>
      </c>
      <c r="F80" s="25" t="n">
        <v>71553</v>
      </c>
      <c r="G80" s="25" t="n">
        <v>131347</v>
      </c>
      <c r="H80" s="25" t="n">
        <v>71832</v>
      </c>
      <c r="I80" s="25" t="n">
        <v>83342</v>
      </c>
      <c r="J80" s="25" t="n">
        <v>155174</v>
      </c>
    </row>
    <row r="81" customFormat="false" ht="18.95" hidden="false" customHeight="true" outlineLevel="0" collapsed="false">
      <c r="A81" s="28" t="s">
        <v>104</v>
      </c>
      <c r="B81" s="32" t="n">
        <v>123182</v>
      </c>
      <c r="C81" s="32" t="n">
        <v>159910</v>
      </c>
      <c r="D81" s="32" t="n">
        <v>283092</v>
      </c>
      <c r="E81" s="25" t="n">
        <v>42633</v>
      </c>
      <c r="F81" s="25" t="n">
        <v>52635</v>
      </c>
      <c r="G81" s="25" t="n">
        <v>95268</v>
      </c>
      <c r="H81" s="25" t="n">
        <v>52058</v>
      </c>
      <c r="I81" s="25" t="n">
        <v>60303</v>
      </c>
      <c r="J81" s="25" t="n">
        <v>112361</v>
      </c>
    </row>
    <row r="82" customFormat="false" ht="18.95" hidden="false" customHeight="true" outlineLevel="0" collapsed="false">
      <c r="A82" s="28" t="s">
        <v>105</v>
      </c>
      <c r="B82" s="32" t="n">
        <v>97606</v>
      </c>
      <c r="C82" s="32" t="n">
        <v>131778</v>
      </c>
      <c r="D82" s="32" t="n">
        <v>229384</v>
      </c>
      <c r="E82" s="25" t="n">
        <v>36958</v>
      </c>
      <c r="F82" s="25" t="n">
        <v>47948</v>
      </c>
      <c r="G82" s="25" t="n">
        <v>84906</v>
      </c>
      <c r="H82" s="25" t="n">
        <v>42234</v>
      </c>
      <c r="I82" s="25" t="n">
        <v>51680</v>
      </c>
      <c r="J82" s="25" t="n">
        <v>93914</v>
      </c>
    </row>
    <row r="83" customFormat="false" ht="18.95" hidden="false" customHeight="true" outlineLevel="0" collapsed="false">
      <c r="A83" s="28" t="s">
        <v>106</v>
      </c>
      <c r="B83" s="32" t="n">
        <v>64055</v>
      </c>
      <c r="C83" s="32" t="n">
        <v>92922</v>
      </c>
      <c r="D83" s="32" t="n">
        <v>156977</v>
      </c>
      <c r="E83" s="25" t="n">
        <v>25500</v>
      </c>
      <c r="F83" s="25" t="n">
        <v>34846</v>
      </c>
      <c r="G83" s="25" t="n">
        <v>60346</v>
      </c>
      <c r="H83" s="25" t="n">
        <v>28020</v>
      </c>
      <c r="I83" s="25" t="n">
        <v>37765</v>
      </c>
      <c r="J83" s="25" t="n">
        <v>65785</v>
      </c>
    </row>
    <row r="84" customFormat="false" ht="18.95" hidden="false" customHeight="true" outlineLevel="0" collapsed="false">
      <c r="A84" s="28" t="s">
        <v>107</v>
      </c>
      <c r="B84" s="32" t="n">
        <v>33048</v>
      </c>
      <c r="C84" s="32" t="n">
        <v>55444</v>
      </c>
      <c r="D84" s="32" t="n">
        <v>88492</v>
      </c>
      <c r="E84" s="25" t="n">
        <v>13832</v>
      </c>
      <c r="F84" s="25" t="n">
        <v>21847</v>
      </c>
      <c r="G84" s="25" t="n">
        <v>35679</v>
      </c>
      <c r="H84" s="25" t="n">
        <v>15548</v>
      </c>
      <c r="I84" s="25" t="n">
        <v>23802</v>
      </c>
      <c r="J84" s="25" t="n">
        <v>39350</v>
      </c>
    </row>
    <row r="85" customFormat="false" ht="18.95" hidden="false" customHeight="true" outlineLevel="0" collapsed="false">
      <c r="A85" s="28" t="s">
        <v>108</v>
      </c>
      <c r="B85" s="32" t="n">
        <v>14598</v>
      </c>
      <c r="C85" s="32" t="n">
        <v>25513</v>
      </c>
      <c r="D85" s="32" t="n">
        <v>40111</v>
      </c>
      <c r="E85" s="25" t="n">
        <v>5674</v>
      </c>
      <c r="F85" s="25" t="n">
        <v>9925</v>
      </c>
      <c r="G85" s="25" t="n">
        <v>15599</v>
      </c>
      <c r="H85" s="25" t="n">
        <v>6588</v>
      </c>
      <c r="I85" s="25" t="n">
        <v>11146</v>
      </c>
      <c r="J85" s="25" t="n">
        <v>17734</v>
      </c>
    </row>
    <row r="86" customFormat="false" ht="18.95" hidden="false" customHeight="true" outlineLevel="0" collapsed="false">
      <c r="A86" s="28" t="s">
        <v>109</v>
      </c>
      <c r="B86" s="32" t="n">
        <v>5559</v>
      </c>
      <c r="C86" s="32" t="n">
        <v>9512</v>
      </c>
      <c r="D86" s="32" t="n">
        <v>15071</v>
      </c>
      <c r="E86" s="25" t="n">
        <v>1843</v>
      </c>
      <c r="F86" s="25" t="n">
        <v>3458</v>
      </c>
      <c r="G86" s="25" t="n">
        <v>5301</v>
      </c>
      <c r="H86" s="25" t="n">
        <v>2388</v>
      </c>
      <c r="I86" s="25" t="n">
        <v>4313</v>
      </c>
      <c r="J86" s="25" t="n">
        <v>6701</v>
      </c>
    </row>
    <row r="87" customFormat="false" ht="18.95" hidden="false" customHeight="true" outlineLevel="0" collapsed="false">
      <c r="A87" s="28" t="s">
        <v>110</v>
      </c>
      <c r="B87" s="32" t="n">
        <v>2294</v>
      </c>
      <c r="C87" s="32" t="n">
        <v>3251</v>
      </c>
      <c r="D87" s="32" t="n">
        <v>5545</v>
      </c>
      <c r="E87" s="25" t="n">
        <v>546</v>
      </c>
      <c r="F87" s="25" t="n">
        <v>981</v>
      </c>
      <c r="G87" s="25" t="n">
        <v>1527</v>
      </c>
      <c r="H87" s="25" t="n">
        <v>828</v>
      </c>
      <c r="I87" s="25" t="n">
        <v>1355</v>
      </c>
      <c r="J87" s="25" t="n">
        <v>2183</v>
      </c>
    </row>
    <row r="88" customFormat="false" ht="18.95" hidden="false" customHeight="true" outlineLevel="0" collapsed="false">
      <c r="A88" s="28" t="s">
        <v>111</v>
      </c>
      <c r="B88" s="32" t="n">
        <v>1994</v>
      </c>
      <c r="C88" s="32" t="n">
        <v>2337</v>
      </c>
      <c r="D88" s="32" t="n">
        <v>4331</v>
      </c>
      <c r="E88" s="25" t="n">
        <v>267</v>
      </c>
      <c r="F88" s="25" t="n">
        <v>414</v>
      </c>
      <c r="G88" s="25" t="n">
        <v>681</v>
      </c>
      <c r="H88" s="25" t="n">
        <v>489</v>
      </c>
      <c r="I88" s="25" t="n">
        <v>624</v>
      </c>
      <c r="J88" s="25" t="n">
        <v>1113</v>
      </c>
    </row>
    <row r="89" customFormat="false" ht="18.95" hidden="false" customHeight="true" outlineLevel="0" collapsed="false">
      <c r="A89" s="29" t="s">
        <v>112</v>
      </c>
      <c r="B89" s="32" t="n">
        <v>4790392</v>
      </c>
      <c r="C89" s="32" t="n">
        <v>5271776</v>
      </c>
      <c r="D89" s="32" t="n">
        <v>10062168</v>
      </c>
      <c r="E89" s="25" t="n">
        <v>1484845</v>
      </c>
      <c r="F89" s="25" t="n">
        <v>1537020</v>
      </c>
      <c r="G89" s="25" t="n">
        <v>3021865</v>
      </c>
      <c r="H89" s="25" t="n">
        <v>2165875.64775249</v>
      </c>
      <c r="I89" s="25" t="n">
        <v>2220484</v>
      </c>
      <c r="J89" s="25" t="n">
        <v>4386359.64775249</v>
      </c>
    </row>
    <row r="90" customFormat="false" ht="18.95" hidden="false" customHeight="true" outlineLevel="0" collapsed="false">
      <c r="A90" s="30"/>
      <c r="B90" s="33"/>
      <c r="C90" s="33"/>
      <c r="D90" s="33"/>
      <c r="E90" s="26"/>
      <c r="F90" s="26"/>
      <c r="G90" s="26"/>
      <c r="H90" s="26"/>
      <c r="I90" s="26"/>
      <c r="J90" s="26"/>
    </row>
    <row r="91" customFormat="false" ht="18.95" hidden="false" customHeight="true" outlineLevel="0" collapsed="false">
      <c r="A91" s="30"/>
      <c r="B91" s="33"/>
      <c r="C91" s="33"/>
      <c r="D91" s="33"/>
      <c r="E91" s="26"/>
      <c r="F91" s="26"/>
      <c r="G91" s="26"/>
      <c r="H91" s="26"/>
      <c r="I91" s="26"/>
      <c r="J91" s="26"/>
    </row>
    <row r="92" customFormat="false" ht="18.95" hidden="false" customHeight="true" outlineLevel="0" collapsed="false">
      <c r="A92" s="30"/>
      <c r="B92" s="33"/>
      <c r="C92" s="33"/>
      <c r="D92" s="33"/>
      <c r="E92" s="26"/>
      <c r="F92" s="26"/>
      <c r="G92" s="26"/>
      <c r="H92" s="26"/>
      <c r="I92" s="26"/>
      <c r="J92" s="26"/>
    </row>
    <row r="93" customFormat="false" ht="18.95" hidden="false" customHeight="true" outlineLevel="0" collapsed="false">
      <c r="A93" s="30"/>
      <c r="B93" s="33"/>
      <c r="C93" s="33"/>
      <c r="D93" s="33"/>
      <c r="E93" s="26"/>
      <c r="F93" s="26"/>
      <c r="G93" s="26"/>
      <c r="H93" s="26"/>
      <c r="I93" s="26"/>
      <c r="J93" s="26"/>
    </row>
    <row r="94" customFormat="false" ht="18.95" hidden="false" customHeight="true" outlineLevel="0" collapsed="false">
      <c r="A94" s="21" t="s">
        <v>124</v>
      </c>
      <c r="B94" s="34"/>
      <c r="C94" s="30"/>
      <c r="D94" s="30"/>
      <c r="E94" s="30"/>
      <c r="F94" s="30"/>
      <c r="G94" s="30"/>
      <c r="H94" s="26"/>
      <c r="I94" s="26"/>
      <c r="J94" s="26"/>
    </row>
    <row r="95" customFormat="false" ht="18.95" hidden="false" customHeight="true" outlineLevel="0" collapsed="false">
      <c r="A95" s="35" t="s">
        <v>125</v>
      </c>
      <c r="B95" s="35"/>
      <c r="C95" s="30"/>
      <c r="D95" s="30"/>
      <c r="E95" s="30"/>
      <c r="F95" s="30"/>
      <c r="G95" s="30"/>
      <c r="H95" s="26"/>
      <c r="I95" s="26"/>
      <c r="J95" s="26"/>
    </row>
    <row r="96" customFormat="false" ht="18.95" hidden="false" customHeight="true" outlineLevel="0" collapsed="false">
      <c r="B96" s="23" t="s">
        <v>126</v>
      </c>
      <c r="C96" s="23"/>
      <c r="D96" s="23"/>
      <c r="E96" s="23" t="s">
        <v>127</v>
      </c>
      <c r="F96" s="23"/>
      <c r="G96" s="23"/>
      <c r="H96" s="36"/>
      <c r="I96" s="37" t="s">
        <v>128</v>
      </c>
      <c r="J96" s="38"/>
      <c r="K96" s="39" t="s">
        <v>129</v>
      </c>
      <c r="L96" s="39"/>
      <c r="M96" s="39"/>
    </row>
    <row r="97" customFormat="false" ht="18.95" hidden="false" customHeight="true" outlineLevel="0" collapsed="false">
      <c r="A97" s="24" t="s">
        <v>90</v>
      </c>
      <c r="B97" s="23" t="s">
        <v>2</v>
      </c>
      <c r="C97" s="23" t="s">
        <v>3</v>
      </c>
      <c r="D97" s="23" t="s">
        <v>4</v>
      </c>
      <c r="E97" s="23" t="s">
        <v>2</v>
      </c>
      <c r="F97" s="23" t="s">
        <v>3</v>
      </c>
      <c r="G97" s="23" t="s">
        <v>4</v>
      </c>
      <c r="H97" s="31" t="s">
        <v>2</v>
      </c>
      <c r="I97" s="31" t="s">
        <v>3</v>
      </c>
      <c r="J97" s="40" t="s">
        <v>4</v>
      </c>
      <c r="K97" s="31" t="s">
        <v>2</v>
      </c>
      <c r="L97" s="31" t="s">
        <v>3</v>
      </c>
      <c r="M97" s="31" t="s">
        <v>4</v>
      </c>
    </row>
    <row r="98" customFormat="false" ht="18.95" hidden="false" customHeight="true" outlineLevel="0" collapsed="false">
      <c r="A98" s="28" t="n">
        <v>0</v>
      </c>
      <c r="B98" s="25" t="n">
        <v>25687</v>
      </c>
      <c r="C98" s="25" t="n">
        <v>24340</v>
      </c>
      <c r="D98" s="25" t="n">
        <v>50027</v>
      </c>
      <c r="E98" s="41" t="n">
        <f aca="false">B67+E67+H67+B98</f>
        <v>124323</v>
      </c>
      <c r="F98" s="41" t="n">
        <f aca="false">C67+F67+I67+C98</f>
        <v>116364</v>
      </c>
      <c r="G98" s="41" t="n">
        <f aca="false">SUM(E98:F98)</f>
        <v>240687</v>
      </c>
      <c r="H98" s="25" t="n">
        <v>26292</v>
      </c>
      <c r="I98" s="25" t="n">
        <v>24386</v>
      </c>
      <c r="J98" s="36" t="n">
        <v>50678</v>
      </c>
      <c r="K98" s="41" t="n">
        <f aca="false">E98-H98</f>
        <v>98031</v>
      </c>
      <c r="L98" s="41" t="n">
        <f aca="false">F98-I98</f>
        <v>91978</v>
      </c>
      <c r="M98" s="41" t="n">
        <f aca="false">K98+L98</f>
        <v>190009</v>
      </c>
    </row>
    <row r="99" customFormat="false" ht="18.95" hidden="false" customHeight="true" outlineLevel="0" collapsed="false">
      <c r="A99" s="27" t="s">
        <v>91</v>
      </c>
      <c r="B99" s="25" t="n">
        <v>107836</v>
      </c>
      <c r="C99" s="25" t="n">
        <v>100740</v>
      </c>
      <c r="D99" s="25" t="n">
        <v>208576</v>
      </c>
      <c r="E99" s="41" t="n">
        <f aca="false">B68+E68+H68+B99</f>
        <v>529783</v>
      </c>
      <c r="F99" s="41" t="n">
        <f aca="false">C68+F68+I68+C99</f>
        <v>496228</v>
      </c>
      <c r="G99" s="41" t="n">
        <f aca="false">SUM(E99:F99)</f>
        <v>1026011</v>
      </c>
      <c r="H99" s="25" t="n">
        <v>119997</v>
      </c>
      <c r="I99" s="25" t="n">
        <v>112129</v>
      </c>
      <c r="J99" s="36" t="n">
        <v>232126</v>
      </c>
      <c r="K99" s="41" t="n">
        <f aca="false">E99-H99</f>
        <v>409786</v>
      </c>
      <c r="L99" s="41" t="n">
        <f aca="false">F99-I99</f>
        <v>384099</v>
      </c>
      <c r="M99" s="41" t="n">
        <f aca="false">K99+L99</f>
        <v>793885</v>
      </c>
    </row>
    <row r="100" customFormat="false" ht="18.95" hidden="false" customHeight="true" outlineLevel="0" collapsed="false">
      <c r="A100" s="28" t="s">
        <v>92</v>
      </c>
      <c r="B100" s="25" t="n">
        <v>134866</v>
      </c>
      <c r="C100" s="25" t="n">
        <v>126450</v>
      </c>
      <c r="D100" s="25" t="n">
        <v>261316</v>
      </c>
      <c r="E100" s="41" t="n">
        <f aca="false">B69+E69+H69+B100</f>
        <v>680098</v>
      </c>
      <c r="F100" s="41" t="n">
        <f aca="false">C69+F69+I69+C100</f>
        <v>640487</v>
      </c>
      <c r="G100" s="41" t="n">
        <f aca="false">SUM(E100:F100)</f>
        <v>1320585</v>
      </c>
      <c r="H100" s="25" t="n">
        <v>168418</v>
      </c>
      <c r="I100" s="25" t="n">
        <v>159486</v>
      </c>
      <c r="J100" s="36" t="n">
        <v>327904</v>
      </c>
      <c r="K100" s="41" t="n">
        <f aca="false">E100-H100</f>
        <v>511680</v>
      </c>
      <c r="L100" s="41" t="n">
        <f aca="false">F100-I100</f>
        <v>481001</v>
      </c>
      <c r="M100" s="41" t="n">
        <f aca="false">K100+L100</f>
        <v>992681</v>
      </c>
    </row>
    <row r="101" customFormat="false" ht="18.95" hidden="false" customHeight="true" outlineLevel="0" collapsed="false">
      <c r="A101" s="28" t="s">
        <v>93</v>
      </c>
      <c r="B101" s="25" t="n">
        <v>146436</v>
      </c>
      <c r="C101" s="25" t="n">
        <v>137814</v>
      </c>
      <c r="D101" s="25" t="n">
        <v>284250</v>
      </c>
      <c r="E101" s="41" t="n">
        <f aca="false">B70+E70+H70+B101</f>
        <v>752376</v>
      </c>
      <c r="F101" s="41" t="n">
        <f aca="false">C70+F70+I70+C101</f>
        <v>712084</v>
      </c>
      <c r="G101" s="41" t="n">
        <f aca="false">SUM(E101:F101)</f>
        <v>1464460</v>
      </c>
      <c r="H101" s="25" t="n">
        <v>197169</v>
      </c>
      <c r="I101" s="25" t="n">
        <v>188476</v>
      </c>
      <c r="J101" s="36" t="n">
        <v>385645</v>
      </c>
      <c r="K101" s="41" t="n">
        <f aca="false">E101-H101</f>
        <v>555207</v>
      </c>
      <c r="L101" s="41" t="n">
        <f aca="false">F101-I101</f>
        <v>523608</v>
      </c>
      <c r="M101" s="41" t="n">
        <f aca="false">K101+L101</f>
        <v>1078815</v>
      </c>
    </row>
    <row r="102" customFormat="false" ht="18.95" hidden="false" customHeight="true" outlineLevel="0" collapsed="false">
      <c r="A102" s="28" t="s">
        <v>94</v>
      </c>
      <c r="B102" s="25" t="n">
        <v>162361</v>
      </c>
      <c r="C102" s="25" t="n">
        <v>153727</v>
      </c>
      <c r="D102" s="25" t="n">
        <v>316088</v>
      </c>
      <c r="E102" s="41" t="n">
        <f aca="false">B71+E71+H71+B102</f>
        <v>818867</v>
      </c>
      <c r="F102" s="41" t="n">
        <f aca="false">C71+F71+I71+C102</f>
        <v>783620</v>
      </c>
      <c r="G102" s="41" t="n">
        <f aca="false">SUM(E102:F102)</f>
        <v>1602487</v>
      </c>
      <c r="H102" s="25" t="n">
        <v>213833</v>
      </c>
      <c r="I102" s="25" t="n">
        <v>208090</v>
      </c>
      <c r="J102" s="36" t="n">
        <v>421923</v>
      </c>
      <c r="K102" s="41" t="n">
        <f aca="false">E102-H102</f>
        <v>605034</v>
      </c>
      <c r="L102" s="41" t="n">
        <f aca="false">F102-I102</f>
        <v>575530</v>
      </c>
      <c r="M102" s="41" t="n">
        <f aca="false">K102+L102</f>
        <v>1180564</v>
      </c>
    </row>
    <row r="103" customFormat="false" ht="18.95" hidden="false" customHeight="true" outlineLevel="0" collapsed="false">
      <c r="A103" s="28" t="s">
        <v>95</v>
      </c>
      <c r="B103" s="25" t="n">
        <v>169493</v>
      </c>
      <c r="C103" s="25" t="n">
        <v>152266</v>
      </c>
      <c r="D103" s="25" t="n">
        <v>321759</v>
      </c>
      <c r="E103" s="41" t="n">
        <f aca="false">B72+E72+H72+B103</f>
        <v>791934</v>
      </c>
      <c r="F103" s="41" t="n">
        <f aca="false">C72+F72+I72+C103</f>
        <v>742675</v>
      </c>
      <c r="G103" s="41" t="n">
        <f aca="false">SUM(E103:F103)</f>
        <v>1534609</v>
      </c>
      <c r="H103" s="25" t="n">
        <v>197469</v>
      </c>
      <c r="I103" s="25" t="n">
        <v>189610</v>
      </c>
      <c r="J103" s="36" t="n">
        <v>387079</v>
      </c>
      <c r="K103" s="41" t="n">
        <f aca="false">E103-H103</f>
        <v>594465</v>
      </c>
      <c r="L103" s="41" t="n">
        <f aca="false">F103-I103</f>
        <v>553065</v>
      </c>
      <c r="M103" s="41" t="n">
        <f aca="false">K103+L103</f>
        <v>1147530</v>
      </c>
    </row>
    <row r="104" customFormat="false" ht="18.95" hidden="false" customHeight="true" outlineLevel="0" collapsed="false">
      <c r="A104" s="28" t="s">
        <v>96</v>
      </c>
      <c r="B104" s="25" t="n">
        <v>167813</v>
      </c>
      <c r="C104" s="25" t="n">
        <v>163714</v>
      </c>
      <c r="D104" s="25" t="n">
        <v>331527</v>
      </c>
      <c r="E104" s="41" t="n">
        <f aca="false">B73+E73+H73+B104</f>
        <v>816749</v>
      </c>
      <c r="F104" s="41" t="n">
        <f aca="false">C73+F73+I73+C104</f>
        <v>826833</v>
      </c>
      <c r="G104" s="41" t="n">
        <f aca="false">SUM(E104:F104)</f>
        <v>1643582</v>
      </c>
      <c r="H104" s="25" t="n">
        <v>204978</v>
      </c>
      <c r="I104" s="25" t="n">
        <v>214425</v>
      </c>
      <c r="J104" s="36" t="n">
        <v>419403</v>
      </c>
      <c r="K104" s="41" t="n">
        <f aca="false">E104-H104</f>
        <v>611771</v>
      </c>
      <c r="L104" s="41" t="n">
        <f aca="false">F104-I104</f>
        <v>612408</v>
      </c>
      <c r="M104" s="41" t="n">
        <f aca="false">K104+L104</f>
        <v>1224179</v>
      </c>
    </row>
    <row r="105" customFormat="false" ht="18.95" hidden="false" customHeight="true" outlineLevel="0" collapsed="false">
      <c r="A105" s="28" t="s">
        <v>97</v>
      </c>
      <c r="B105" s="25" t="n">
        <v>176994</v>
      </c>
      <c r="C105" s="25" t="n">
        <v>175596</v>
      </c>
      <c r="D105" s="25" t="n">
        <v>352590</v>
      </c>
      <c r="E105" s="41" t="n">
        <f aca="false">B74+E74+H74+B105</f>
        <v>904190</v>
      </c>
      <c r="F105" s="41" t="n">
        <f aca="false">C74+F74+I74+C105</f>
        <v>942374</v>
      </c>
      <c r="G105" s="41" t="n">
        <f aca="false">SUM(E105:F105)</f>
        <v>1846564</v>
      </c>
      <c r="H105" s="25" t="n">
        <v>229745</v>
      </c>
      <c r="I105" s="25" t="n">
        <v>254081</v>
      </c>
      <c r="J105" s="36" t="n">
        <v>483826</v>
      </c>
      <c r="K105" s="41" t="n">
        <f aca="false">E105-H105</f>
        <v>674445</v>
      </c>
      <c r="L105" s="41" t="n">
        <f aca="false">F105-I105</f>
        <v>688293</v>
      </c>
      <c r="M105" s="41" t="n">
        <f aca="false">K105+L105</f>
        <v>1362738</v>
      </c>
    </row>
    <row r="106" customFormat="false" ht="18.95" hidden="false" customHeight="true" outlineLevel="0" collapsed="false">
      <c r="A106" s="28" t="s">
        <v>98</v>
      </c>
      <c r="B106" s="25" t="n">
        <v>171911</v>
      </c>
      <c r="C106" s="25" t="n">
        <v>177899</v>
      </c>
      <c r="D106" s="25" t="n">
        <v>349810</v>
      </c>
      <c r="E106" s="41" t="n">
        <f aca="false">B75+E75+H75+B106</f>
        <v>895686</v>
      </c>
      <c r="F106" s="41" t="n">
        <f aca="false">C75+F75+I75+C106</f>
        <v>962491</v>
      </c>
      <c r="G106" s="41" t="n">
        <f aca="false">SUM(E106:F106)</f>
        <v>1858177</v>
      </c>
      <c r="H106" s="25" t="n">
        <v>225464</v>
      </c>
      <c r="I106" s="25" t="n">
        <v>259198</v>
      </c>
      <c r="J106" s="36" t="n">
        <v>484662</v>
      </c>
      <c r="K106" s="41" t="n">
        <f aca="false">E106-H106</f>
        <v>670222</v>
      </c>
      <c r="L106" s="41" t="n">
        <f aca="false">F106-I106</f>
        <v>703293</v>
      </c>
      <c r="M106" s="41" t="n">
        <f aca="false">K106+L106</f>
        <v>1373515</v>
      </c>
    </row>
    <row r="107" customFormat="false" ht="18.95" hidden="false" customHeight="true" outlineLevel="0" collapsed="false">
      <c r="A107" s="28" t="s">
        <v>99</v>
      </c>
      <c r="B107" s="25" t="n">
        <v>168018</v>
      </c>
      <c r="C107" s="25" t="n">
        <v>182956</v>
      </c>
      <c r="D107" s="25" t="n">
        <v>350974</v>
      </c>
      <c r="E107" s="41" t="n">
        <f aca="false">B76+E76+H76+B107</f>
        <v>899986.647752493</v>
      </c>
      <c r="F107" s="41" t="n">
        <f aca="false">C76+F76+I76+C107</f>
        <v>992621</v>
      </c>
      <c r="G107" s="41" t="n">
        <f aca="false">SUM(E107:F107)</f>
        <v>1892607.64775249</v>
      </c>
      <c r="H107" s="25" t="n">
        <v>229609</v>
      </c>
      <c r="I107" s="25" t="n">
        <v>268151</v>
      </c>
      <c r="J107" s="36" t="n">
        <v>497760</v>
      </c>
      <c r="K107" s="41" t="n">
        <f aca="false">E107-H107</f>
        <v>670377.647752493</v>
      </c>
      <c r="L107" s="41" t="n">
        <f aca="false">F107-I107</f>
        <v>724470</v>
      </c>
      <c r="M107" s="41" t="n">
        <f aca="false">K107+L107</f>
        <v>1394847.64775249</v>
      </c>
    </row>
    <row r="108" customFormat="false" ht="18.95" hidden="false" customHeight="true" outlineLevel="0" collapsed="false">
      <c r="A108" s="28" t="s">
        <v>100</v>
      </c>
      <c r="B108" s="25" t="n">
        <v>160330</v>
      </c>
      <c r="C108" s="25" t="n">
        <v>178249</v>
      </c>
      <c r="D108" s="25" t="n">
        <v>338579</v>
      </c>
      <c r="E108" s="41" t="n">
        <f aca="false">B77+E77+H77+B108</f>
        <v>852099</v>
      </c>
      <c r="F108" s="41" t="n">
        <f aca="false">C77+F77+I77+C108</f>
        <v>955184</v>
      </c>
      <c r="G108" s="41" t="n">
        <f aca="false">SUM(E108:F108)</f>
        <v>1807283</v>
      </c>
      <c r="H108" s="25" t="n">
        <v>223209</v>
      </c>
      <c r="I108" s="25" t="n">
        <v>261948</v>
      </c>
      <c r="J108" s="36" t="n">
        <v>485157</v>
      </c>
      <c r="K108" s="41" t="n">
        <f aca="false">E108-H108</f>
        <v>628890</v>
      </c>
      <c r="L108" s="41" t="n">
        <f aca="false">F108-I108</f>
        <v>693236</v>
      </c>
      <c r="M108" s="41" t="n">
        <f aca="false">K108+L108</f>
        <v>1322126</v>
      </c>
    </row>
    <row r="109" customFormat="false" ht="18.95" hidden="false" customHeight="true" outlineLevel="0" collapsed="false">
      <c r="A109" s="28" t="s">
        <v>101</v>
      </c>
      <c r="B109" s="25" t="n">
        <v>135585</v>
      </c>
      <c r="C109" s="25" t="n">
        <v>153936</v>
      </c>
      <c r="D109" s="25" t="n">
        <v>289521</v>
      </c>
      <c r="E109" s="41" t="n">
        <f aca="false">B78+E78+H78+B109</f>
        <v>713420</v>
      </c>
      <c r="F109" s="41" t="n">
        <f aca="false">C78+F78+I78+C109</f>
        <v>815839</v>
      </c>
      <c r="G109" s="41" t="n">
        <f aca="false">SUM(E109:F109)</f>
        <v>1529259</v>
      </c>
      <c r="H109" s="25" t="n">
        <v>198663</v>
      </c>
      <c r="I109" s="25" t="n">
        <v>233267</v>
      </c>
      <c r="J109" s="36" t="n">
        <v>431930</v>
      </c>
      <c r="K109" s="41" t="n">
        <f aca="false">E109-H109</f>
        <v>514757</v>
      </c>
      <c r="L109" s="41" t="n">
        <f aca="false">F109-I109</f>
        <v>582572</v>
      </c>
      <c r="M109" s="41" t="n">
        <f aca="false">K109+L109</f>
        <v>1097329</v>
      </c>
    </row>
    <row r="110" customFormat="false" ht="18.95" hidden="false" customHeight="true" outlineLevel="0" collapsed="false">
      <c r="A110" s="28" t="s">
        <v>102</v>
      </c>
      <c r="B110" s="25" t="n">
        <v>105974</v>
      </c>
      <c r="C110" s="25" t="n">
        <v>123593</v>
      </c>
      <c r="D110" s="25" t="n">
        <v>229567</v>
      </c>
      <c r="E110" s="41" t="n">
        <f aca="false">B79+E79+H79+B110</f>
        <v>557831</v>
      </c>
      <c r="F110" s="41" t="n">
        <f aca="false">C79+F79+I79+C110</f>
        <v>661941</v>
      </c>
      <c r="G110" s="41" t="n">
        <f aca="false">SUM(E110:F110)</f>
        <v>1219772</v>
      </c>
      <c r="H110" s="25" t="n">
        <v>159864</v>
      </c>
      <c r="I110" s="25" t="n">
        <v>193706</v>
      </c>
      <c r="J110" s="36" t="n">
        <v>353570</v>
      </c>
      <c r="K110" s="41" t="n">
        <f aca="false">E110-H110</f>
        <v>397967</v>
      </c>
      <c r="L110" s="41" t="n">
        <f aca="false">F110-I110</f>
        <v>468235</v>
      </c>
      <c r="M110" s="41" t="n">
        <f aca="false">K110+L110</f>
        <v>866202</v>
      </c>
    </row>
    <row r="111" customFormat="false" ht="18.95" hidden="false" customHeight="true" outlineLevel="0" collapsed="false">
      <c r="A111" s="28" t="s">
        <v>103</v>
      </c>
      <c r="B111" s="25" t="n">
        <v>75934</v>
      </c>
      <c r="C111" s="25" t="n">
        <v>89781</v>
      </c>
      <c r="D111" s="25" t="n">
        <v>165715</v>
      </c>
      <c r="E111" s="41" t="n">
        <f aca="false">B80+E80+H80+B111</f>
        <v>395266</v>
      </c>
      <c r="F111" s="41" t="n">
        <f aca="false">C80+F80+I80+C111</f>
        <v>477891</v>
      </c>
      <c r="G111" s="41" t="n">
        <f aca="false">SUM(E111:F111)</f>
        <v>873157</v>
      </c>
      <c r="H111" s="25" t="n">
        <v>111829</v>
      </c>
      <c r="I111" s="25" t="n">
        <v>139503</v>
      </c>
      <c r="J111" s="36" t="n">
        <v>251332</v>
      </c>
      <c r="K111" s="41" t="n">
        <f aca="false">E111-H111</f>
        <v>283437</v>
      </c>
      <c r="L111" s="41" t="n">
        <f aca="false">F111-I111</f>
        <v>338388</v>
      </c>
      <c r="M111" s="41" t="n">
        <f aca="false">K111+L111</f>
        <v>621825</v>
      </c>
    </row>
    <row r="112" customFormat="false" ht="18.95" hidden="false" customHeight="true" outlineLevel="0" collapsed="false">
      <c r="A112" s="28" t="s">
        <v>104</v>
      </c>
      <c r="B112" s="25" t="n">
        <v>52289</v>
      </c>
      <c r="C112" s="25" t="n">
        <v>63528</v>
      </c>
      <c r="D112" s="25" t="n">
        <v>115817</v>
      </c>
      <c r="E112" s="41" t="n">
        <f aca="false">B81+E81+H81+B112</f>
        <v>270162</v>
      </c>
      <c r="F112" s="41" t="n">
        <f aca="false">C81+F81+I81+C112</f>
        <v>336376</v>
      </c>
      <c r="G112" s="41" t="n">
        <f aca="false">SUM(E112:F112)</f>
        <v>606538</v>
      </c>
      <c r="H112" s="25" t="n">
        <v>71813</v>
      </c>
      <c r="I112" s="25" t="n">
        <v>94135</v>
      </c>
      <c r="J112" s="36" t="n">
        <v>165948</v>
      </c>
      <c r="K112" s="41" t="n">
        <f aca="false">E112-H112</f>
        <v>198349</v>
      </c>
      <c r="L112" s="41" t="n">
        <f aca="false">F112-I112</f>
        <v>242241</v>
      </c>
      <c r="M112" s="41" t="n">
        <f aca="false">K112+L112</f>
        <v>440590</v>
      </c>
    </row>
    <row r="113" customFormat="false" ht="18.95" hidden="false" customHeight="true" outlineLevel="0" collapsed="false">
      <c r="A113" s="28" t="s">
        <v>105</v>
      </c>
      <c r="B113" s="25" t="n">
        <v>43247</v>
      </c>
      <c r="C113" s="25" t="n">
        <v>55425</v>
      </c>
      <c r="D113" s="25" t="n">
        <v>98672</v>
      </c>
      <c r="E113" s="41" t="n">
        <f aca="false">B82+E82+H82+B113</f>
        <v>220045</v>
      </c>
      <c r="F113" s="41" t="n">
        <f aca="false">C82+F82+I82+C113</f>
        <v>286831</v>
      </c>
      <c r="G113" s="41" t="n">
        <f aca="false">SUM(E113:F113)</f>
        <v>506876</v>
      </c>
      <c r="H113" s="25" t="n">
        <v>55730</v>
      </c>
      <c r="I113" s="25" t="n">
        <v>76568</v>
      </c>
      <c r="J113" s="36" t="n">
        <v>132298</v>
      </c>
      <c r="K113" s="41" t="n">
        <f aca="false">E113-H113</f>
        <v>164315</v>
      </c>
      <c r="L113" s="41" t="n">
        <f aca="false">F113-I113</f>
        <v>210263</v>
      </c>
      <c r="M113" s="41" t="n">
        <f aca="false">K113+L113</f>
        <v>374578</v>
      </c>
    </row>
    <row r="114" customFormat="false" ht="18.95" hidden="false" customHeight="true" outlineLevel="0" collapsed="false">
      <c r="A114" s="28" t="s">
        <v>106</v>
      </c>
      <c r="B114" s="25" t="n">
        <v>29414</v>
      </c>
      <c r="C114" s="25" t="n">
        <v>41479</v>
      </c>
      <c r="D114" s="25" t="n">
        <v>70893</v>
      </c>
      <c r="E114" s="41" t="n">
        <f aca="false">B83+E83+H83+B114</f>
        <v>146989</v>
      </c>
      <c r="F114" s="41" t="n">
        <f aca="false">C83+F83+I83+C114</f>
        <v>207012</v>
      </c>
      <c r="G114" s="41" t="n">
        <f aca="false">SUM(E114:F114)</f>
        <v>354001</v>
      </c>
      <c r="H114" s="25" t="n">
        <v>36011</v>
      </c>
      <c r="I114" s="25" t="n">
        <v>54507</v>
      </c>
      <c r="J114" s="36" t="n">
        <v>90518</v>
      </c>
      <c r="K114" s="41" t="n">
        <f aca="false">E114-H114</f>
        <v>110978</v>
      </c>
      <c r="L114" s="41" t="n">
        <f aca="false">F114-I114</f>
        <v>152505</v>
      </c>
      <c r="M114" s="41" t="n">
        <f aca="false">K114+L114</f>
        <v>263483</v>
      </c>
    </row>
    <row r="115" customFormat="false" ht="18.95" hidden="false" customHeight="true" outlineLevel="0" collapsed="false">
      <c r="A115" s="28" t="s">
        <v>107</v>
      </c>
      <c r="B115" s="25" t="n">
        <v>16302</v>
      </c>
      <c r="C115" s="25" t="n">
        <v>26760</v>
      </c>
      <c r="D115" s="25" t="n">
        <v>43062</v>
      </c>
      <c r="E115" s="41" t="n">
        <f aca="false">B84+E84+H84+B115</f>
        <v>78730</v>
      </c>
      <c r="F115" s="41" t="n">
        <f aca="false">C84+F84+I84+C115</f>
        <v>127853</v>
      </c>
      <c r="G115" s="41" t="n">
        <f aca="false">SUM(E115:F115)</f>
        <v>206583</v>
      </c>
      <c r="H115" s="25" t="n">
        <v>18063</v>
      </c>
      <c r="I115" s="25" t="n">
        <v>32023</v>
      </c>
      <c r="J115" s="36" t="n">
        <v>50086</v>
      </c>
      <c r="K115" s="41" t="n">
        <f aca="false">E115-H115</f>
        <v>60667</v>
      </c>
      <c r="L115" s="41" t="n">
        <f aca="false">F115-I115</f>
        <v>95830</v>
      </c>
      <c r="M115" s="41" t="n">
        <f aca="false">K115+L115</f>
        <v>156497</v>
      </c>
    </row>
    <row r="116" customFormat="false" ht="18.95" hidden="false" customHeight="true" outlineLevel="0" collapsed="false">
      <c r="A116" s="28" t="s">
        <v>108</v>
      </c>
      <c r="B116" s="25" t="n">
        <v>6976</v>
      </c>
      <c r="C116" s="25" t="n">
        <v>12818</v>
      </c>
      <c r="D116" s="25" t="n">
        <v>19794</v>
      </c>
      <c r="E116" s="41" t="n">
        <f aca="false">B85+E85+H85+B116</f>
        <v>33836</v>
      </c>
      <c r="F116" s="41" t="n">
        <f aca="false">C85+F85+I85+C116</f>
        <v>59402</v>
      </c>
      <c r="G116" s="41" t="n">
        <f aca="false">SUM(E116:F116)</f>
        <v>93238</v>
      </c>
      <c r="H116" s="25" t="n">
        <v>7795</v>
      </c>
      <c r="I116" s="25" t="n">
        <v>14478</v>
      </c>
      <c r="J116" s="36" t="n">
        <v>22273</v>
      </c>
      <c r="K116" s="41" t="n">
        <f aca="false">E116-H116</f>
        <v>26041</v>
      </c>
      <c r="L116" s="41" t="n">
        <f aca="false">F116-I116</f>
        <v>44924</v>
      </c>
      <c r="M116" s="41" t="n">
        <f aca="false">K116+L116</f>
        <v>70965</v>
      </c>
    </row>
    <row r="117" customFormat="false" ht="18.95" hidden="false" customHeight="true" outlineLevel="0" collapsed="false">
      <c r="A117" s="28" t="s">
        <v>109</v>
      </c>
      <c r="B117" s="25" t="n">
        <v>2372</v>
      </c>
      <c r="C117" s="25" t="n">
        <v>4744</v>
      </c>
      <c r="D117" s="25" t="n">
        <v>7116</v>
      </c>
      <c r="E117" s="41" t="n">
        <f aca="false">B86+E86+H86+B117</f>
        <v>12162</v>
      </c>
      <c r="F117" s="41" t="n">
        <f aca="false">C86+F86+I86+C117</f>
        <v>22027</v>
      </c>
      <c r="G117" s="41" t="n">
        <f aca="false">SUM(E117:F117)</f>
        <v>34189</v>
      </c>
      <c r="H117" s="25" t="n">
        <v>3031</v>
      </c>
      <c r="I117" s="25" t="n">
        <v>5331</v>
      </c>
      <c r="J117" s="36" t="n">
        <v>8362</v>
      </c>
      <c r="K117" s="41" t="n">
        <f aca="false">E117-H117</f>
        <v>9131</v>
      </c>
      <c r="L117" s="41" t="n">
        <f aca="false">F117-I117</f>
        <v>16696</v>
      </c>
      <c r="M117" s="41" t="n">
        <f aca="false">K117+L117</f>
        <v>25827</v>
      </c>
    </row>
    <row r="118" customFormat="false" ht="18.95" hidden="false" customHeight="true" outlineLevel="0" collapsed="false">
      <c r="A118" s="28" t="s">
        <v>110</v>
      </c>
      <c r="B118" s="25" t="n">
        <v>783</v>
      </c>
      <c r="C118" s="25" t="n">
        <v>1478</v>
      </c>
      <c r="D118" s="25" t="n">
        <v>2261</v>
      </c>
      <c r="E118" s="41" t="n">
        <f aca="false">B87+E87+H87+B118</f>
        <v>4451</v>
      </c>
      <c r="F118" s="41" t="n">
        <f aca="false">C87+F87+I87+C118</f>
        <v>7065</v>
      </c>
      <c r="G118" s="41" t="n">
        <f aca="false">SUM(E118:F118)</f>
        <v>11516</v>
      </c>
      <c r="H118" s="25" t="n">
        <v>1279</v>
      </c>
      <c r="I118" s="25" t="n">
        <v>1951</v>
      </c>
      <c r="J118" s="36" t="n">
        <v>3230</v>
      </c>
      <c r="K118" s="41" t="n">
        <f aca="false">E118-H118</f>
        <v>3172</v>
      </c>
      <c r="L118" s="41" t="n">
        <f aca="false">F118-I118</f>
        <v>5114</v>
      </c>
      <c r="M118" s="41" t="n">
        <f aca="false">K118+L118</f>
        <v>8286</v>
      </c>
    </row>
    <row r="119" customFormat="false" ht="18.95" hidden="false" customHeight="true" outlineLevel="0" collapsed="false">
      <c r="A119" s="28" t="s">
        <v>111</v>
      </c>
      <c r="B119" s="25" t="n">
        <v>365</v>
      </c>
      <c r="C119" s="25" t="n">
        <v>574</v>
      </c>
      <c r="D119" s="25" t="n">
        <v>939</v>
      </c>
      <c r="E119" s="41" t="n">
        <f aca="false">B88+E88+H88+B119</f>
        <v>3115</v>
      </c>
      <c r="F119" s="41" t="n">
        <f aca="false">C88+F88+I88+C119</f>
        <v>3949</v>
      </c>
      <c r="G119" s="41" t="n">
        <f aca="false">SUM(E119:F119)</f>
        <v>7064</v>
      </c>
      <c r="H119" s="25" t="n">
        <v>1000</v>
      </c>
      <c r="I119" s="25" t="n">
        <v>1409</v>
      </c>
      <c r="J119" s="36" t="n">
        <v>2409</v>
      </c>
      <c r="K119" s="41" t="n">
        <f aca="false">E119-H119</f>
        <v>2115</v>
      </c>
      <c r="L119" s="41" t="n">
        <f aca="false">F119-I119</f>
        <v>2540</v>
      </c>
      <c r="M119" s="41" t="n">
        <f aca="false">K119+L119</f>
        <v>4655</v>
      </c>
    </row>
    <row r="120" customFormat="false" ht="18.95" hidden="false" customHeight="true" outlineLevel="0" collapsed="false">
      <c r="A120" s="29" t="s">
        <v>112</v>
      </c>
      <c r="B120" s="25" t="n">
        <v>2060986</v>
      </c>
      <c r="C120" s="25" t="n">
        <v>2147867</v>
      </c>
      <c r="D120" s="25" t="n">
        <v>4208853</v>
      </c>
      <c r="E120" s="41" t="n">
        <f aca="false">B89+E89+H89+B120</f>
        <v>10502098.6477525</v>
      </c>
      <c r="F120" s="41" t="n">
        <f aca="false">C89+F89+I89+C120</f>
        <v>11177147</v>
      </c>
      <c r="G120" s="41" t="n">
        <f aca="false">SUM(E120:F120)</f>
        <v>21679245.6477525</v>
      </c>
      <c r="H120" s="25" t="n">
        <v>2701261</v>
      </c>
      <c r="I120" s="25" t="n">
        <v>2986858</v>
      </c>
      <c r="J120" s="36" t="n">
        <v>5688119</v>
      </c>
      <c r="K120" s="41" t="n">
        <f aca="false">E120-H120</f>
        <v>7800837.64775249</v>
      </c>
      <c r="L120" s="41" t="n">
        <f aca="false">F120-I120</f>
        <v>8190289</v>
      </c>
      <c r="M120" s="41" t="n">
        <f aca="false">K120+L120</f>
        <v>15991126.6477525</v>
      </c>
    </row>
    <row r="121" customFormat="false" ht="18.95" hidden="false" customHeight="true" outlineLevel="0" collapsed="false">
      <c r="A121" s="30"/>
      <c r="B121" s="26"/>
      <c r="C121" s="26"/>
      <c r="D121" s="26"/>
      <c r="E121" s="42"/>
      <c r="F121" s="42"/>
      <c r="G121" s="42"/>
      <c r="H121" s="26"/>
      <c r="I121" s="26"/>
      <c r="J121" s="26"/>
      <c r="K121" s="42"/>
      <c r="L121" s="42"/>
      <c r="M121" s="42"/>
    </row>
    <row r="122" customFormat="false" ht="18.95" hidden="false" customHeight="true" outlineLevel="0" collapsed="false">
      <c r="A122" s="30"/>
      <c r="B122" s="26"/>
      <c r="C122" s="26"/>
      <c r="D122" s="26"/>
      <c r="E122" s="42"/>
      <c r="F122" s="42"/>
      <c r="G122" s="42"/>
      <c r="H122" s="26"/>
      <c r="I122" s="26"/>
      <c r="J122" s="26"/>
      <c r="K122" s="42"/>
      <c r="L122" s="42"/>
      <c r="M122" s="42"/>
    </row>
    <row r="123" customFormat="false" ht="18.95" hidden="false" customHeight="true" outlineLevel="0" collapsed="false">
      <c r="A123" s="30"/>
      <c r="B123" s="26"/>
      <c r="C123" s="26"/>
      <c r="D123" s="26"/>
      <c r="E123" s="42"/>
      <c r="F123" s="42"/>
      <c r="G123" s="42"/>
      <c r="H123" s="26"/>
      <c r="I123" s="26"/>
      <c r="J123" s="26"/>
      <c r="K123" s="42"/>
      <c r="L123" s="42"/>
      <c r="M123" s="42"/>
    </row>
    <row r="124" customFormat="false" ht="18.95" hidden="false" customHeight="true" outlineLevel="0" collapsed="false">
      <c r="A124" s="30"/>
      <c r="B124" s="26"/>
      <c r="C124" s="26"/>
      <c r="D124" s="26"/>
      <c r="E124" s="42"/>
      <c r="F124" s="42"/>
      <c r="G124" s="42"/>
      <c r="H124" s="26"/>
      <c r="I124" s="26"/>
      <c r="J124" s="26"/>
      <c r="K124" s="42"/>
      <c r="L124" s="42"/>
      <c r="M124" s="42"/>
    </row>
    <row r="125" customFormat="false" ht="18.95" hidden="false" customHeight="true" outlineLevel="0" collapsed="false">
      <c r="A125" s="21" t="s">
        <v>130</v>
      </c>
      <c r="B125" s="21"/>
    </row>
    <row r="126" customFormat="false" ht="18.95" hidden="false" customHeight="true" outlineLevel="0" collapsed="false">
      <c r="A126" s="21" t="s">
        <v>131</v>
      </c>
      <c r="B126" s="21"/>
    </row>
    <row r="127" customFormat="false" ht="18.95" hidden="false" customHeight="true" outlineLevel="0" collapsed="false">
      <c r="B127" s="23" t="s">
        <v>132</v>
      </c>
      <c r="C127" s="23"/>
      <c r="D127" s="23"/>
      <c r="E127" s="23" t="s">
        <v>133</v>
      </c>
      <c r="F127" s="23"/>
      <c r="G127" s="23"/>
      <c r="H127" s="23" t="s">
        <v>134</v>
      </c>
      <c r="I127" s="23"/>
      <c r="J127" s="23"/>
    </row>
    <row r="128" customFormat="false" ht="18.95" hidden="false" customHeight="true" outlineLevel="0" collapsed="false">
      <c r="A128" s="24" t="s">
        <v>90</v>
      </c>
      <c r="B128" s="23" t="s">
        <v>2</v>
      </c>
      <c r="C128" s="23" t="s">
        <v>3</v>
      </c>
      <c r="D128" s="23" t="s">
        <v>4</v>
      </c>
      <c r="E128" s="23" t="s">
        <v>2</v>
      </c>
      <c r="F128" s="23" t="s">
        <v>3</v>
      </c>
      <c r="G128" s="23" t="s">
        <v>4</v>
      </c>
      <c r="H128" s="23" t="s">
        <v>2</v>
      </c>
      <c r="I128" s="23" t="s">
        <v>3</v>
      </c>
      <c r="J128" s="23" t="s">
        <v>4</v>
      </c>
    </row>
    <row r="129" customFormat="false" ht="18.95" hidden="false" customHeight="true" outlineLevel="0" collapsed="false">
      <c r="A129" s="24" t="n">
        <v>0</v>
      </c>
      <c r="B129" s="25" t="n">
        <v>30318</v>
      </c>
      <c r="C129" s="25" t="n">
        <v>28223</v>
      </c>
      <c r="D129" s="25" t="n">
        <v>58541</v>
      </c>
      <c r="E129" s="25" t="n">
        <v>38286</v>
      </c>
      <c r="F129" s="25" t="n">
        <v>35696</v>
      </c>
      <c r="G129" s="25" t="n">
        <v>73982</v>
      </c>
      <c r="H129" s="25" t="n">
        <f aca="false">B129+E129</f>
        <v>68604</v>
      </c>
      <c r="I129" s="25" t="n">
        <f aca="false">C129+F129</f>
        <v>63919</v>
      </c>
      <c r="J129" s="25" t="n">
        <f aca="false">SUM(H129:I129)</f>
        <v>132523</v>
      </c>
    </row>
    <row r="130" customFormat="false" ht="18.95" hidden="false" customHeight="true" outlineLevel="0" collapsed="false">
      <c r="A130" s="43" t="s">
        <v>91</v>
      </c>
      <c r="B130" s="25" t="n">
        <v>125565</v>
      </c>
      <c r="C130" s="25" t="n">
        <v>117207</v>
      </c>
      <c r="D130" s="25" t="n">
        <v>242772</v>
      </c>
      <c r="E130" s="25" t="n">
        <v>156273</v>
      </c>
      <c r="F130" s="25" t="n">
        <v>147436</v>
      </c>
      <c r="G130" s="25" t="n">
        <v>303709</v>
      </c>
      <c r="H130" s="25" t="n">
        <f aca="false">B130+E130</f>
        <v>281838</v>
      </c>
      <c r="I130" s="25" t="n">
        <f aca="false">C130+F130</f>
        <v>264643</v>
      </c>
      <c r="J130" s="25" t="n">
        <f aca="false">SUM(H130:I130)</f>
        <v>546481</v>
      </c>
    </row>
    <row r="131" customFormat="false" ht="18.95" hidden="false" customHeight="true" outlineLevel="0" collapsed="false">
      <c r="A131" s="44" t="s">
        <v>92</v>
      </c>
      <c r="B131" s="25" t="n">
        <v>150171</v>
      </c>
      <c r="C131" s="25" t="n">
        <v>141498</v>
      </c>
      <c r="D131" s="25" t="n">
        <v>301313</v>
      </c>
      <c r="E131" s="25" t="n">
        <v>191842</v>
      </c>
      <c r="F131" s="25" t="n">
        <v>180938</v>
      </c>
      <c r="G131" s="25" t="n">
        <v>372780</v>
      </c>
      <c r="H131" s="25" t="n">
        <f aca="false">B131+E131</f>
        <v>342013</v>
      </c>
      <c r="I131" s="25" t="n">
        <f aca="false">C131+F131</f>
        <v>322436</v>
      </c>
      <c r="J131" s="25" t="n">
        <f aca="false">SUM(H131:I131)</f>
        <v>664449</v>
      </c>
    </row>
    <row r="132" customFormat="false" ht="18.95" hidden="false" customHeight="true" outlineLevel="0" collapsed="false">
      <c r="A132" s="44" t="s">
        <v>93</v>
      </c>
      <c r="B132" s="25" t="n">
        <v>162968</v>
      </c>
      <c r="C132" s="25" t="n">
        <v>153394</v>
      </c>
      <c r="D132" s="25" t="n">
        <v>316362</v>
      </c>
      <c r="E132" s="25" t="n">
        <v>201090</v>
      </c>
      <c r="F132" s="25" t="n">
        <v>190097</v>
      </c>
      <c r="G132" s="25" t="n">
        <v>391187</v>
      </c>
      <c r="H132" s="25" t="n">
        <f aca="false">B132+E132</f>
        <v>364058</v>
      </c>
      <c r="I132" s="25" t="n">
        <f aca="false">C132+F132</f>
        <v>343491</v>
      </c>
      <c r="J132" s="25" t="n">
        <f aca="false">SUM(H132:I132)</f>
        <v>707549</v>
      </c>
    </row>
    <row r="133" customFormat="false" ht="18.95" hidden="false" customHeight="true" outlineLevel="0" collapsed="false">
      <c r="A133" s="44" t="s">
        <v>94</v>
      </c>
      <c r="B133" s="25" t="n">
        <v>171324</v>
      </c>
      <c r="C133" s="25" t="n">
        <v>162596</v>
      </c>
      <c r="D133" s="25" t="n">
        <v>333920</v>
      </c>
      <c r="E133" s="25" t="n">
        <v>208566</v>
      </c>
      <c r="F133" s="25" t="n">
        <v>198580</v>
      </c>
      <c r="G133" s="25" t="n">
        <v>407146</v>
      </c>
      <c r="H133" s="25" t="n">
        <f aca="false">B133+E133</f>
        <v>379890</v>
      </c>
      <c r="I133" s="25" t="n">
        <f aca="false">C133+F133</f>
        <v>361176</v>
      </c>
      <c r="J133" s="25" t="n">
        <f aca="false">SUM(H133:I133)</f>
        <v>741066</v>
      </c>
    </row>
    <row r="134" customFormat="false" ht="18.95" hidden="false" customHeight="true" outlineLevel="0" collapsed="false">
      <c r="A134" s="44" t="s">
        <v>95</v>
      </c>
      <c r="B134" s="25" t="n">
        <v>164124</v>
      </c>
      <c r="C134" s="25" t="n">
        <v>162377</v>
      </c>
      <c r="D134" s="25" t="n">
        <v>650282</v>
      </c>
      <c r="E134" s="25" t="n">
        <v>195748</v>
      </c>
      <c r="F134" s="25" t="n">
        <v>193252</v>
      </c>
      <c r="G134" s="25" t="n">
        <v>389000</v>
      </c>
      <c r="H134" s="25" t="n">
        <f aca="false">B134+E134</f>
        <v>359872</v>
      </c>
      <c r="I134" s="25" t="n">
        <f aca="false">C134+F134</f>
        <v>355629</v>
      </c>
      <c r="J134" s="25" t="n">
        <f aca="false">SUM(H134:I134)</f>
        <v>715501</v>
      </c>
    </row>
    <row r="135" customFormat="false" ht="18.95" hidden="false" customHeight="true" outlineLevel="0" collapsed="false">
      <c r="A135" s="44" t="s">
        <v>96</v>
      </c>
      <c r="B135" s="25" t="n">
        <v>178508</v>
      </c>
      <c r="C135" s="25" t="n">
        <v>175749</v>
      </c>
      <c r="D135" s="25" t="n">
        <v>354257</v>
      </c>
      <c r="E135" s="25" t="n">
        <v>195288</v>
      </c>
      <c r="F135" s="25" t="n">
        <v>191296</v>
      </c>
      <c r="G135" s="25" t="n">
        <v>386584</v>
      </c>
      <c r="H135" s="25" t="n">
        <f aca="false">B135+E135</f>
        <v>373796</v>
      </c>
      <c r="I135" s="25" t="n">
        <f aca="false">C135+F135</f>
        <v>367045</v>
      </c>
      <c r="J135" s="25" t="n">
        <f aca="false">SUM(H135:I135)</f>
        <v>740841</v>
      </c>
    </row>
    <row r="136" customFormat="false" ht="18.95" hidden="false" customHeight="true" outlineLevel="0" collapsed="false">
      <c r="A136" s="44" t="s">
        <v>97</v>
      </c>
      <c r="B136" s="25" t="n">
        <v>183336</v>
      </c>
      <c r="C136" s="25" t="n">
        <v>181817</v>
      </c>
      <c r="D136" s="25" t="n">
        <v>365153</v>
      </c>
      <c r="E136" s="25" t="n">
        <v>185363</v>
      </c>
      <c r="F136" s="25" t="n">
        <v>186612</v>
      </c>
      <c r="G136" s="25" t="n">
        <v>371975</v>
      </c>
      <c r="H136" s="25" t="n">
        <f aca="false">B136+E136</f>
        <v>368699</v>
      </c>
      <c r="I136" s="25" t="n">
        <f aca="false">C136+F136</f>
        <v>368429</v>
      </c>
      <c r="J136" s="25" t="n">
        <f aca="false">SUM(H136:I136)</f>
        <v>737128</v>
      </c>
    </row>
    <row r="137" customFormat="false" ht="18.95" hidden="false" customHeight="true" outlineLevel="0" collapsed="false">
      <c r="A137" s="44" t="s">
        <v>98</v>
      </c>
      <c r="B137" s="25" t="n">
        <v>178387</v>
      </c>
      <c r="C137" s="25" t="n">
        <v>180547</v>
      </c>
      <c r="D137" s="25" t="n">
        <v>719410</v>
      </c>
      <c r="E137" s="25" t="n">
        <v>173703</v>
      </c>
      <c r="F137" s="25" t="n">
        <v>183913</v>
      </c>
      <c r="G137" s="25" t="n">
        <v>357616</v>
      </c>
      <c r="H137" s="25" t="n">
        <f aca="false">B137+E137</f>
        <v>352090</v>
      </c>
      <c r="I137" s="25" t="n">
        <f aca="false">C137+F137</f>
        <v>364460</v>
      </c>
      <c r="J137" s="25" t="n">
        <f aca="false">SUM(H137:I137)</f>
        <v>716550</v>
      </c>
    </row>
    <row r="138" customFormat="false" ht="18.95" hidden="false" customHeight="true" outlineLevel="0" collapsed="false">
      <c r="A138" s="44" t="s">
        <v>99</v>
      </c>
      <c r="B138" s="25" t="n">
        <v>170959</v>
      </c>
      <c r="C138" s="25" t="n">
        <v>174134</v>
      </c>
      <c r="D138" s="25" t="n">
        <v>345093</v>
      </c>
      <c r="E138" s="25" t="n">
        <v>164364</v>
      </c>
      <c r="F138" s="25" t="n">
        <v>176533</v>
      </c>
      <c r="G138" s="25" t="n">
        <v>340897</v>
      </c>
      <c r="H138" s="25" t="n">
        <f aca="false">B138+E138</f>
        <v>335323</v>
      </c>
      <c r="I138" s="25" t="n">
        <f aca="false">C138+F138</f>
        <v>350667</v>
      </c>
      <c r="J138" s="25" t="n">
        <f aca="false">SUM(H138:I138)</f>
        <v>685990</v>
      </c>
    </row>
    <row r="139" customFormat="false" ht="18.95" hidden="false" customHeight="true" outlineLevel="0" collapsed="false">
      <c r="A139" s="44" t="s">
        <v>100</v>
      </c>
      <c r="B139" s="25" t="n">
        <v>152608</v>
      </c>
      <c r="C139" s="25" t="n">
        <v>157304</v>
      </c>
      <c r="D139" s="25" t="n">
        <v>309912</v>
      </c>
      <c r="E139" s="25" t="n">
        <v>151980</v>
      </c>
      <c r="F139" s="25" t="n">
        <v>165878</v>
      </c>
      <c r="G139" s="25" t="n">
        <v>317858</v>
      </c>
      <c r="H139" s="25" t="n">
        <f aca="false">B139+E139</f>
        <v>304588</v>
      </c>
      <c r="I139" s="25" t="n">
        <f aca="false">C139+F139</f>
        <v>323182</v>
      </c>
      <c r="J139" s="25" t="n">
        <f aca="false">SUM(H139:I139)</f>
        <v>627770</v>
      </c>
    </row>
    <row r="140" customFormat="false" ht="18.95" hidden="false" customHeight="true" outlineLevel="0" collapsed="false">
      <c r="A140" s="44" t="s">
        <v>101</v>
      </c>
      <c r="B140" s="25" t="n">
        <v>122797</v>
      </c>
      <c r="C140" s="25" t="n">
        <v>129141</v>
      </c>
      <c r="D140" s="25" t="n">
        <v>655005</v>
      </c>
      <c r="E140" s="25" t="n">
        <v>119422</v>
      </c>
      <c r="F140" s="25" t="n">
        <v>132161</v>
      </c>
      <c r="G140" s="25" t="n">
        <v>251583</v>
      </c>
      <c r="H140" s="25" t="n">
        <f aca="false">B140+E140</f>
        <v>242219</v>
      </c>
      <c r="I140" s="25" t="n">
        <f aca="false">C140+F140</f>
        <v>261302</v>
      </c>
      <c r="J140" s="25" t="n">
        <f aca="false">SUM(H140:I140)</f>
        <v>503521</v>
      </c>
    </row>
    <row r="141" customFormat="false" ht="18.95" hidden="false" customHeight="true" outlineLevel="0" collapsed="false">
      <c r="A141" s="44" t="s">
        <v>102</v>
      </c>
      <c r="B141" s="25" t="n">
        <v>92348</v>
      </c>
      <c r="C141" s="25" t="n">
        <v>101966</v>
      </c>
      <c r="D141" s="25" t="n">
        <v>194314</v>
      </c>
      <c r="E141" s="25" t="n">
        <v>97136</v>
      </c>
      <c r="F141" s="25" t="n">
        <v>110074</v>
      </c>
      <c r="G141" s="25" t="n">
        <v>207210</v>
      </c>
      <c r="H141" s="25" t="n">
        <f aca="false">B141+E141</f>
        <v>189484</v>
      </c>
      <c r="I141" s="25" t="n">
        <f aca="false">C141+F141</f>
        <v>212040</v>
      </c>
      <c r="J141" s="25" t="n">
        <f aca="false">SUM(H141:I141)</f>
        <v>401524</v>
      </c>
    </row>
    <row r="142" customFormat="false" ht="18.95" hidden="false" customHeight="true" outlineLevel="0" collapsed="false">
      <c r="A142" s="44" t="s">
        <v>103</v>
      </c>
      <c r="B142" s="25" t="n">
        <v>67082</v>
      </c>
      <c r="C142" s="25" t="n">
        <v>76070</v>
      </c>
      <c r="D142" s="25" t="n">
        <v>143152</v>
      </c>
      <c r="E142" s="25" t="n">
        <v>71155</v>
      </c>
      <c r="F142" s="25" t="n">
        <v>81847</v>
      </c>
      <c r="G142" s="25" t="n">
        <v>153002</v>
      </c>
      <c r="H142" s="25" t="n">
        <f aca="false">B142+E142</f>
        <v>138237</v>
      </c>
      <c r="I142" s="25" t="n">
        <f aca="false">C142+F142</f>
        <v>157917</v>
      </c>
      <c r="J142" s="25" t="n">
        <f aca="false">SUM(H142:I142)</f>
        <v>296154</v>
      </c>
    </row>
    <row r="143" customFormat="false" ht="18.95" hidden="false" customHeight="true" outlineLevel="0" collapsed="false">
      <c r="A143" s="44" t="s">
        <v>104</v>
      </c>
      <c r="B143" s="25" t="n">
        <v>49765</v>
      </c>
      <c r="C143" s="25" t="n">
        <v>57479</v>
      </c>
      <c r="D143" s="25" t="n">
        <v>337466</v>
      </c>
      <c r="E143" s="25" t="n">
        <v>50625</v>
      </c>
      <c r="F143" s="25" t="n">
        <v>59738</v>
      </c>
      <c r="G143" s="25" t="n">
        <v>110363</v>
      </c>
      <c r="H143" s="25" t="n">
        <f aca="false">B143+E143</f>
        <v>100390</v>
      </c>
      <c r="I143" s="25" t="n">
        <f aca="false">C143+F143</f>
        <v>117217</v>
      </c>
      <c r="J143" s="25" t="n">
        <f aca="false">SUM(H143:I143)</f>
        <v>217607</v>
      </c>
    </row>
    <row r="144" customFormat="false" ht="18.95" hidden="false" customHeight="true" outlineLevel="0" collapsed="false">
      <c r="A144" s="44" t="s">
        <v>105</v>
      </c>
      <c r="B144" s="25" t="n">
        <v>41828</v>
      </c>
      <c r="C144" s="25" t="n">
        <v>50976</v>
      </c>
      <c r="D144" s="25" t="n">
        <v>92804</v>
      </c>
      <c r="E144" s="25" t="n">
        <v>43801</v>
      </c>
      <c r="F144" s="25" t="n">
        <v>55573</v>
      </c>
      <c r="G144" s="25" t="n">
        <v>99374</v>
      </c>
      <c r="H144" s="25" t="n">
        <f aca="false">B144+E144</f>
        <v>85629</v>
      </c>
      <c r="I144" s="25" t="n">
        <f aca="false">C144+F144</f>
        <v>106549</v>
      </c>
      <c r="J144" s="25" t="n">
        <f aca="false">SUM(H144:I144)</f>
        <v>192178</v>
      </c>
    </row>
    <row r="145" customFormat="false" ht="18.95" hidden="false" customHeight="true" outlineLevel="0" collapsed="false">
      <c r="A145" s="44" t="s">
        <v>106</v>
      </c>
      <c r="B145" s="25" t="n">
        <v>30792</v>
      </c>
      <c r="C145" s="25" t="n">
        <v>41833</v>
      </c>
      <c r="D145" s="25" t="n">
        <v>72625</v>
      </c>
      <c r="E145" s="25" t="n">
        <v>30504</v>
      </c>
      <c r="F145" s="25" t="n">
        <v>42764</v>
      </c>
      <c r="G145" s="25" t="n">
        <v>73268</v>
      </c>
      <c r="H145" s="25" t="n">
        <f aca="false">B145+E145</f>
        <v>61296</v>
      </c>
      <c r="I145" s="25" t="n">
        <f aca="false">C145+F145</f>
        <v>84597</v>
      </c>
      <c r="J145" s="25" t="n">
        <f aca="false">SUM(H145:I145)</f>
        <v>145893</v>
      </c>
    </row>
    <row r="146" customFormat="false" ht="18.95" hidden="false" customHeight="true" outlineLevel="0" collapsed="false">
      <c r="A146" s="44" t="s">
        <v>107</v>
      </c>
      <c r="B146" s="25" t="n">
        <v>18484</v>
      </c>
      <c r="C146" s="25" t="n">
        <v>27050</v>
      </c>
      <c r="D146" s="25" t="n">
        <v>165429</v>
      </c>
      <c r="E146" s="25" t="n">
        <v>18072</v>
      </c>
      <c r="F146" s="25" t="n">
        <v>26963</v>
      </c>
      <c r="G146" s="25" t="n">
        <v>45035</v>
      </c>
      <c r="H146" s="25" t="n">
        <f aca="false">B146+E146</f>
        <v>36556</v>
      </c>
      <c r="I146" s="25" t="n">
        <f aca="false">C146+F146</f>
        <v>54013</v>
      </c>
      <c r="J146" s="25" t="n">
        <f aca="false">SUM(H146:I146)</f>
        <v>90569</v>
      </c>
    </row>
    <row r="147" customFormat="false" ht="18.95" hidden="false" customHeight="true" outlineLevel="0" collapsed="false">
      <c r="A147" s="44" t="s">
        <v>108</v>
      </c>
      <c r="B147" s="25" t="n">
        <v>7926</v>
      </c>
      <c r="C147" s="25" t="n">
        <v>13306</v>
      </c>
      <c r="D147" s="25" t="n">
        <v>21232</v>
      </c>
      <c r="E147" s="25" t="n">
        <v>8446</v>
      </c>
      <c r="F147" s="25" t="n">
        <v>12946</v>
      </c>
      <c r="G147" s="25" t="n">
        <v>21392</v>
      </c>
      <c r="H147" s="25" t="n">
        <f aca="false">B147+E147</f>
        <v>16372</v>
      </c>
      <c r="I147" s="25" t="n">
        <f aca="false">C147+F147</f>
        <v>26252</v>
      </c>
      <c r="J147" s="25" t="n">
        <f aca="false">SUM(H147:I147)</f>
        <v>42624</v>
      </c>
    </row>
    <row r="148" customFormat="false" ht="18.95" hidden="false" customHeight="true" outlineLevel="0" collapsed="false">
      <c r="A148" s="45" t="s">
        <v>109</v>
      </c>
      <c r="B148" s="25" t="n">
        <v>2796</v>
      </c>
      <c r="C148" s="25" t="n">
        <v>5321</v>
      </c>
      <c r="D148" s="25" t="n">
        <v>8117</v>
      </c>
      <c r="E148" s="25" t="n">
        <v>3364</v>
      </c>
      <c r="F148" s="25" t="n">
        <v>5635</v>
      </c>
      <c r="G148" s="25" t="n">
        <v>8999</v>
      </c>
      <c r="H148" s="25" t="n">
        <f aca="false">B148+E148</f>
        <v>6160</v>
      </c>
      <c r="I148" s="25" t="n">
        <f aca="false">C148+F148</f>
        <v>10956</v>
      </c>
      <c r="J148" s="25" t="n">
        <f aca="false">SUM(H148:I148)</f>
        <v>17116</v>
      </c>
    </row>
    <row r="149" customFormat="false" ht="18.95" hidden="false" customHeight="true" outlineLevel="0" collapsed="false">
      <c r="A149" s="45" t="s">
        <v>110</v>
      </c>
      <c r="B149" s="25" t="n">
        <v>909</v>
      </c>
      <c r="C149" s="25" t="n">
        <v>1607</v>
      </c>
      <c r="D149" s="25" t="n">
        <v>29349</v>
      </c>
      <c r="E149" s="25" t="n">
        <v>1268</v>
      </c>
      <c r="F149" s="25" t="n">
        <v>2151</v>
      </c>
      <c r="G149" s="25" t="n">
        <v>3419</v>
      </c>
      <c r="H149" s="25" t="n">
        <f aca="false">B149+E149</f>
        <v>2177</v>
      </c>
      <c r="I149" s="25" t="n">
        <f aca="false">C149+F149</f>
        <v>3758</v>
      </c>
      <c r="J149" s="25" t="n">
        <f aca="false">SUM(H149:I149)</f>
        <v>5935</v>
      </c>
    </row>
    <row r="150" customFormat="false" ht="18.95" hidden="false" customHeight="true" outlineLevel="0" collapsed="false">
      <c r="A150" s="45" t="s">
        <v>111</v>
      </c>
      <c r="B150" s="25" t="n">
        <v>515</v>
      </c>
      <c r="C150" s="25" t="n">
        <v>824</v>
      </c>
      <c r="D150" s="25" t="n">
        <v>1339</v>
      </c>
      <c r="E150" s="25" t="n">
        <v>845</v>
      </c>
      <c r="F150" s="25" t="n">
        <v>1306</v>
      </c>
      <c r="G150" s="25" t="n">
        <v>2151</v>
      </c>
      <c r="H150" s="25" t="n">
        <f aca="false">B150+E150</f>
        <v>1360</v>
      </c>
      <c r="I150" s="25" t="n">
        <f aca="false">C150+F150</f>
        <v>2130</v>
      </c>
      <c r="J150" s="25" t="n">
        <f aca="false">SUM(H150:I150)</f>
        <v>3490</v>
      </c>
    </row>
    <row r="151" customFormat="false" ht="18.95" hidden="false" customHeight="true" outlineLevel="0" collapsed="false">
      <c r="A151" s="45" t="s">
        <v>112</v>
      </c>
      <c r="B151" s="25" t="n">
        <v>2103510</v>
      </c>
      <c r="C151" s="25" t="n">
        <v>2140419</v>
      </c>
      <c r="D151" s="25" t="n">
        <v>4243929</v>
      </c>
      <c r="E151" s="25" t="n">
        <v>2307141</v>
      </c>
      <c r="F151" s="25" t="n">
        <v>2381389</v>
      </c>
      <c r="G151" s="25" t="n">
        <v>4688530</v>
      </c>
      <c r="H151" s="25" t="n">
        <f aca="false">B151+E151</f>
        <v>4410651</v>
      </c>
      <c r="I151" s="25" t="n">
        <f aca="false">C151+F151</f>
        <v>4521808</v>
      </c>
      <c r="J151" s="25" t="n">
        <f aca="false">SUM(J130:J150)+J129</f>
        <v>8932459</v>
      </c>
    </row>
  </sheetData>
  <mergeCells count="16">
    <mergeCell ref="B3:D3"/>
    <mergeCell ref="E3:G3"/>
    <mergeCell ref="H3:J3"/>
    <mergeCell ref="K3:M3"/>
    <mergeCell ref="B34:D34"/>
    <mergeCell ref="E34:G34"/>
    <mergeCell ref="H34:J34"/>
    <mergeCell ref="K34:M34"/>
    <mergeCell ref="B65:D65"/>
    <mergeCell ref="E65:G65"/>
    <mergeCell ref="H65:J65"/>
    <mergeCell ref="B96:D96"/>
    <mergeCell ref="E96:G96"/>
    <mergeCell ref="B127:D127"/>
    <mergeCell ref="E127:G127"/>
    <mergeCell ref="H127:J12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95" zeroHeight="false" outlineLevelRow="0" outlineLevelCol="0"/>
  <cols>
    <col collapsed="false" customWidth="true" hidden="false" outlineLevel="0" max="1" min="1" style="46" width="12.85"/>
    <col collapsed="false" customWidth="true" hidden="false" outlineLevel="0" max="2" min="2" style="33" width="11.56"/>
    <col collapsed="false" customWidth="true" hidden="false" outlineLevel="0" max="3" min="3" style="33" width="10.99"/>
    <col collapsed="false" customWidth="true" hidden="false" outlineLevel="0" max="4" min="4" style="33" width="12.99"/>
    <col collapsed="false" customWidth="true" hidden="false" outlineLevel="0" max="5" min="5" style="33" width="11.85"/>
    <col collapsed="false" customWidth="true" hidden="false" outlineLevel="0" max="6" min="6" style="33" width="11.99"/>
    <col collapsed="false" customWidth="true" hidden="false" outlineLevel="0" max="7" min="7" style="33" width="12.42"/>
    <col collapsed="false" customWidth="true" hidden="false" outlineLevel="0" max="8" min="8" style="33" width="12.85"/>
    <col collapsed="false" customWidth="true" hidden="false" outlineLevel="0" max="9" min="9" style="33" width="11.99"/>
    <col collapsed="false" customWidth="true" hidden="false" outlineLevel="0" max="10" min="10" style="33" width="11.42"/>
    <col collapsed="false" customWidth="false" hidden="false" outlineLevel="0" max="257" min="11" style="46" width="9.14"/>
  </cols>
  <sheetData>
    <row r="1" s="49" customFormat="true" ht="18.95" hidden="false" customHeight="true" outlineLevel="0" collapsed="false">
      <c r="A1" s="47" t="s">
        <v>135</v>
      </c>
      <c r="B1" s="48"/>
      <c r="C1" s="48"/>
      <c r="D1" s="48"/>
      <c r="E1" s="48"/>
      <c r="F1" s="48"/>
      <c r="G1" s="48"/>
      <c r="H1" s="48"/>
      <c r="I1" s="48"/>
      <c r="J1" s="48"/>
    </row>
    <row r="2" s="49" customFormat="true" ht="18.95" hidden="false" customHeight="true" outlineLevel="0" collapsed="false">
      <c r="A2" s="47" t="s">
        <v>136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8.95" hidden="false" customHeight="true" outlineLevel="0" collapsed="false">
      <c r="B3" s="50"/>
      <c r="C3" s="37" t="s">
        <v>128</v>
      </c>
      <c r="D3" s="51"/>
      <c r="E3" s="50"/>
      <c r="F3" s="37" t="s">
        <v>137</v>
      </c>
      <c r="G3" s="51"/>
      <c r="H3" s="50"/>
      <c r="I3" s="37" t="s">
        <v>138</v>
      </c>
      <c r="J3" s="51"/>
      <c r="K3" s="52"/>
      <c r="L3" s="53"/>
      <c r="M3" s="33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40" t="s">
        <v>4</v>
      </c>
      <c r="K4" s="54"/>
      <c r="L4" s="53"/>
      <c r="M4" s="53"/>
    </row>
    <row r="5" customFormat="false" ht="18.95" hidden="false" customHeight="true" outlineLevel="0" collapsed="false">
      <c r="A5" s="23" t="n">
        <v>0</v>
      </c>
      <c r="B5" s="55" t="n">
        <v>26292</v>
      </c>
      <c r="C5" s="32" t="n">
        <v>24386</v>
      </c>
      <c r="D5" s="32" t="n">
        <f aca="false">SUM(B5:C5)</f>
        <v>50678</v>
      </c>
      <c r="E5" s="32" t="n">
        <v>7221</v>
      </c>
      <c r="F5" s="32" t="n">
        <v>6604</v>
      </c>
      <c r="G5" s="32" t="n">
        <f aca="false">SUM(E5:F5)</f>
        <v>13825</v>
      </c>
      <c r="H5" s="32" t="n">
        <v>5822</v>
      </c>
      <c r="I5" s="32" t="n">
        <v>5560</v>
      </c>
      <c r="J5" s="32" t="n">
        <f aca="false">SUM(H5:I5)</f>
        <v>11382</v>
      </c>
      <c r="K5" s="52"/>
      <c r="L5" s="33"/>
      <c r="M5" s="33"/>
    </row>
    <row r="6" customFormat="false" ht="18.95" hidden="false" customHeight="true" outlineLevel="0" collapsed="false">
      <c r="A6" s="56" t="s">
        <v>91</v>
      </c>
      <c r="B6" s="55" t="n">
        <v>119997</v>
      </c>
      <c r="C6" s="32" t="n">
        <v>112129</v>
      </c>
      <c r="D6" s="32" t="n">
        <f aca="false">SUM(B6:C6)</f>
        <v>232126</v>
      </c>
      <c r="E6" s="32" t="n">
        <v>29546</v>
      </c>
      <c r="F6" s="32" t="n">
        <v>27746</v>
      </c>
      <c r="G6" s="32" t="n">
        <f aca="false">SUM(E6:F6)</f>
        <v>57292</v>
      </c>
      <c r="H6" s="32" t="n">
        <v>25608</v>
      </c>
      <c r="I6" s="32" t="n">
        <v>23784</v>
      </c>
      <c r="J6" s="32" t="n">
        <f aca="false">SUM(H6:I6)</f>
        <v>49392</v>
      </c>
      <c r="K6" s="52"/>
      <c r="L6" s="33"/>
      <c r="M6" s="33"/>
    </row>
    <row r="7" customFormat="false" ht="18.95" hidden="false" customHeight="true" outlineLevel="0" collapsed="false">
      <c r="A7" s="56" t="s">
        <v>92</v>
      </c>
      <c r="B7" s="55" t="n">
        <v>168418</v>
      </c>
      <c r="C7" s="32" t="n">
        <v>159486</v>
      </c>
      <c r="D7" s="32" t="n">
        <f aca="false">SUM(B7:C7)</f>
        <v>327904</v>
      </c>
      <c r="E7" s="32" t="n">
        <v>38167</v>
      </c>
      <c r="F7" s="32" t="n">
        <v>36364</v>
      </c>
      <c r="G7" s="32" t="n">
        <f aca="false">SUM(E7:F7)</f>
        <v>74531</v>
      </c>
      <c r="H7" s="32" t="n">
        <v>32914</v>
      </c>
      <c r="I7" s="32" t="n">
        <v>30773</v>
      </c>
      <c r="J7" s="32" t="n">
        <f aca="false">SUM(H7:I7)</f>
        <v>63687</v>
      </c>
      <c r="K7" s="52"/>
      <c r="L7" s="33"/>
      <c r="M7" s="33"/>
    </row>
    <row r="8" customFormat="false" ht="18.95" hidden="false" customHeight="true" outlineLevel="0" collapsed="false">
      <c r="A8" s="57" t="s">
        <v>93</v>
      </c>
      <c r="B8" s="55" t="n">
        <v>197169</v>
      </c>
      <c r="C8" s="32" t="n">
        <v>188476</v>
      </c>
      <c r="D8" s="32" t="n">
        <f aca="false">SUM(B8:C8)</f>
        <v>385645</v>
      </c>
      <c r="E8" s="32" t="n">
        <v>43026</v>
      </c>
      <c r="F8" s="32" t="n">
        <v>41187</v>
      </c>
      <c r="G8" s="32" t="n">
        <f aca="false">SUM(E8:F8)</f>
        <v>84213</v>
      </c>
      <c r="H8" s="32" t="n">
        <v>36343</v>
      </c>
      <c r="I8" s="32" t="n">
        <v>35016</v>
      </c>
      <c r="J8" s="32" t="n">
        <f aca="false">SUM(H8:I8)</f>
        <v>71359</v>
      </c>
      <c r="K8" s="52"/>
      <c r="L8" s="33"/>
      <c r="M8" s="33"/>
    </row>
    <row r="9" customFormat="false" ht="18.95" hidden="false" customHeight="true" outlineLevel="0" collapsed="false">
      <c r="A9" s="57" t="s">
        <v>94</v>
      </c>
      <c r="B9" s="55" t="n">
        <v>213833</v>
      </c>
      <c r="C9" s="32" t="n">
        <v>208090</v>
      </c>
      <c r="D9" s="32" t="n">
        <f aca="false">SUM(B9:C9)</f>
        <v>421923</v>
      </c>
      <c r="E9" s="32" t="n">
        <v>45573</v>
      </c>
      <c r="F9" s="32" t="n">
        <v>44139</v>
      </c>
      <c r="G9" s="32" t="n">
        <f aca="false">SUM(E9:F9)</f>
        <v>89712</v>
      </c>
      <c r="H9" s="32" t="n">
        <v>38899</v>
      </c>
      <c r="I9" s="32" t="n">
        <v>37908</v>
      </c>
      <c r="J9" s="32" t="n">
        <f aca="false">SUM(H9:I9)</f>
        <v>76807</v>
      </c>
      <c r="K9" s="52"/>
      <c r="L9" s="33"/>
      <c r="M9" s="33"/>
    </row>
    <row r="10" customFormat="false" ht="18.95" hidden="false" customHeight="true" outlineLevel="0" collapsed="false">
      <c r="A10" s="57" t="s">
        <v>95</v>
      </c>
      <c r="B10" s="55" t="n">
        <v>197469</v>
      </c>
      <c r="C10" s="32" t="n">
        <v>189610</v>
      </c>
      <c r="D10" s="32" t="n">
        <f aca="false">SUM(B10:C10)</f>
        <v>387079</v>
      </c>
      <c r="E10" s="32" t="n">
        <v>37373</v>
      </c>
      <c r="F10" s="32" t="n">
        <v>38854</v>
      </c>
      <c r="G10" s="32" t="n">
        <f aca="false">SUM(E10:F10)</f>
        <v>76227</v>
      </c>
      <c r="H10" s="32" t="n">
        <v>32055</v>
      </c>
      <c r="I10" s="32" t="n">
        <v>34226</v>
      </c>
      <c r="J10" s="32" t="n">
        <f aca="false">SUM(H10:I10)</f>
        <v>66281</v>
      </c>
      <c r="K10" s="52"/>
      <c r="L10" s="33"/>
      <c r="M10" s="33"/>
    </row>
    <row r="11" customFormat="false" ht="18.95" hidden="false" customHeight="true" outlineLevel="0" collapsed="false">
      <c r="A11" s="57" t="s">
        <v>96</v>
      </c>
      <c r="B11" s="55" t="n">
        <v>204978</v>
      </c>
      <c r="C11" s="32" t="n">
        <v>214425</v>
      </c>
      <c r="D11" s="32" t="n">
        <f aca="false">SUM(B11:C11)</f>
        <v>419403</v>
      </c>
      <c r="E11" s="32" t="n">
        <v>43503</v>
      </c>
      <c r="F11" s="32" t="n">
        <v>46053</v>
      </c>
      <c r="G11" s="32" t="n">
        <f aca="false">SUM(E11:F11)</f>
        <v>89556</v>
      </c>
      <c r="H11" s="32" t="n">
        <v>37294</v>
      </c>
      <c r="I11" s="32" t="n">
        <v>41069</v>
      </c>
      <c r="J11" s="32" t="n">
        <f aca="false">SUM(H11:I11)</f>
        <v>78363</v>
      </c>
      <c r="K11" s="52"/>
      <c r="L11" s="33"/>
      <c r="M11" s="33"/>
    </row>
    <row r="12" customFormat="false" ht="18.95" hidden="false" customHeight="true" outlineLevel="0" collapsed="false">
      <c r="A12" s="57" t="s">
        <v>97</v>
      </c>
      <c r="B12" s="55" t="n">
        <v>229745</v>
      </c>
      <c r="C12" s="32" t="n">
        <v>254081</v>
      </c>
      <c r="D12" s="32" t="n">
        <f aca="false">SUM(B12:C12)</f>
        <v>483826</v>
      </c>
      <c r="E12" s="32" t="n">
        <v>52188</v>
      </c>
      <c r="F12" s="32" t="n">
        <v>55507</v>
      </c>
      <c r="G12" s="32" t="n">
        <f aca="false">SUM(E12:F12)</f>
        <v>107695</v>
      </c>
      <c r="H12" s="32" t="n">
        <v>45032</v>
      </c>
      <c r="I12" s="32" t="n">
        <v>51956</v>
      </c>
      <c r="J12" s="32" t="n">
        <f aca="false">SUM(H12:I12)</f>
        <v>96988</v>
      </c>
      <c r="K12" s="52"/>
      <c r="L12" s="33"/>
      <c r="M12" s="33"/>
    </row>
    <row r="13" customFormat="false" ht="18.95" hidden="false" customHeight="true" outlineLevel="0" collapsed="false">
      <c r="A13" s="57" t="s">
        <v>98</v>
      </c>
      <c r="B13" s="55" t="n">
        <v>225464</v>
      </c>
      <c r="C13" s="32" t="n">
        <v>259198</v>
      </c>
      <c r="D13" s="32" t="n">
        <f aca="false">SUM(B13:C13)</f>
        <v>484662</v>
      </c>
      <c r="E13" s="32" t="n">
        <v>52503</v>
      </c>
      <c r="F13" s="32" t="n">
        <v>57612</v>
      </c>
      <c r="G13" s="32" t="n">
        <f aca="false">SUM(E13:F13)</f>
        <v>110115</v>
      </c>
      <c r="H13" s="32" t="n">
        <v>45756</v>
      </c>
      <c r="I13" s="32" t="n">
        <v>54634</v>
      </c>
      <c r="J13" s="32" t="n">
        <f aca="false">SUM(H13:I13)</f>
        <v>100390</v>
      </c>
      <c r="K13" s="52"/>
      <c r="L13" s="33"/>
      <c r="M13" s="33"/>
    </row>
    <row r="14" customFormat="false" ht="18.95" hidden="false" customHeight="true" outlineLevel="0" collapsed="false">
      <c r="A14" s="57" t="s">
        <v>99</v>
      </c>
      <c r="B14" s="55" t="n">
        <v>229609</v>
      </c>
      <c r="C14" s="32" t="n">
        <v>268151</v>
      </c>
      <c r="D14" s="32" t="n">
        <f aca="false">SUM(B14:C14)</f>
        <v>497760</v>
      </c>
      <c r="E14" s="32" t="n">
        <v>54844</v>
      </c>
      <c r="F14" s="32" t="n">
        <v>58833</v>
      </c>
      <c r="G14" s="32" t="n">
        <f aca="false">SUM(E14:F14)</f>
        <v>113677</v>
      </c>
      <c r="H14" s="32" t="n">
        <v>47722</v>
      </c>
      <c r="I14" s="32" t="n">
        <v>56867</v>
      </c>
      <c r="J14" s="32" t="n">
        <f aca="false">SUM(H14:I14)</f>
        <v>104589</v>
      </c>
      <c r="K14" s="52"/>
      <c r="L14" s="33"/>
      <c r="M14" s="33"/>
    </row>
    <row r="15" customFormat="false" ht="18.95" hidden="false" customHeight="true" outlineLevel="0" collapsed="false">
      <c r="A15" s="57" t="s">
        <v>100</v>
      </c>
      <c r="B15" s="55" t="n">
        <v>223209</v>
      </c>
      <c r="C15" s="32" t="n">
        <v>261948</v>
      </c>
      <c r="D15" s="32" t="n">
        <f aca="false">SUM(B15:C15)</f>
        <v>485157</v>
      </c>
      <c r="E15" s="32" t="n">
        <v>49660</v>
      </c>
      <c r="F15" s="32" t="n">
        <v>54110</v>
      </c>
      <c r="G15" s="32" t="n">
        <f aca="false">SUM(E15:F15)</f>
        <v>103770</v>
      </c>
      <c r="H15" s="32" t="n">
        <v>45099</v>
      </c>
      <c r="I15" s="32" t="n">
        <v>54822</v>
      </c>
      <c r="J15" s="32" t="n">
        <f aca="false">SUM(H15:I15)</f>
        <v>99921</v>
      </c>
      <c r="K15" s="52"/>
      <c r="L15" s="33"/>
      <c r="M15" s="33"/>
    </row>
    <row r="16" customFormat="false" ht="18.95" hidden="false" customHeight="true" outlineLevel="0" collapsed="false">
      <c r="A16" s="57" t="s">
        <v>101</v>
      </c>
      <c r="B16" s="55" t="n">
        <v>198663</v>
      </c>
      <c r="C16" s="32" t="n">
        <v>233267</v>
      </c>
      <c r="D16" s="32" t="n">
        <f aca="false">SUM(B16:C16)</f>
        <v>431930</v>
      </c>
      <c r="E16" s="32" t="n">
        <v>39258</v>
      </c>
      <c r="F16" s="32" t="n">
        <v>44467</v>
      </c>
      <c r="G16" s="32" t="n">
        <f aca="false">SUM(E16:F16)</f>
        <v>83725</v>
      </c>
      <c r="H16" s="32" t="n">
        <v>37863</v>
      </c>
      <c r="I16" s="32" t="n">
        <v>46661</v>
      </c>
      <c r="J16" s="32" t="n">
        <f aca="false">SUM(H16:I16)</f>
        <v>84524</v>
      </c>
      <c r="K16" s="52"/>
      <c r="L16" s="33"/>
      <c r="M16" s="33"/>
    </row>
    <row r="17" customFormat="false" ht="18.95" hidden="false" customHeight="true" outlineLevel="0" collapsed="false">
      <c r="A17" s="57" t="s">
        <v>102</v>
      </c>
      <c r="B17" s="55" t="n">
        <v>159864</v>
      </c>
      <c r="C17" s="32" t="n">
        <v>193706</v>
      </c>
      <c r="D17" s="32" t="n">
        <f aca="false">SUM(B17:C17)</f>
        <v>353570</v>
      </c>
      <c r="E17" s="32" t="n">
        <v>29592</v>
      </c>
      <c r="F17" s="32" t="n">
        <v>35586</v>
      </c>
      <c r="G17" s="32" t="n">
        <f aca="false">SUM(E17:F17)</f>
        <v>65178</v>
      </c>
      <c r="H17" s="32" t="n">
        <v>29027</v>
      </c>
      <c r="I17" s="32" t="n">
        <v>37261</v>
      </c>
      <c r="J17" s="32" t="n">
        <f aca="false">SUM(H17:I17)</f>
        <v>66288</v>
      </c>
      <c r="K17" s="52"/>
      <c r="L17" s="33"/>
      <c r="M17" s="33"/>
    </row>
    <row r="18" customFormat="false" ht="18.95" hidden="false" customHeight="true" outlineLevel="0" collapsed="false">
      <c r="A18" s="57" t="s">
        <v>103</v>
      </c>
      <c r="B18" s="55" t="n">
        <v>111829</v>
      </c>
      <c r="C18" s="32" t="n">
        <v>139503</v>
      </c>
      <c r="D18" s="32" t="n">
        <f aca="false">SUM(B18:C18)</f>
        <v>251332</v>
      </c>
      <c r="E18" s="32" t="n">
        <v>19959</v>
      </c>
      <c r="F18" s="32" t="n">
        <v>23882</v>
      </c>
      <c r="G18" s="32" t="n">
        <f aca="false">SUM(E18:F18)</f>
        <v>43841</v>
      </c>
      <c r="H18" s="32" t="n">
        <v>20310</v>
      </c>
      <c r="I18" s="32" t="n">
        <v>26310</v>
      </c>
      <c r="J18" s="32" t="n">
        <f aca="false">SUM(H18:I18)</f>
        <v>46620</v>
      </c>
      <c r="K18" s="52"/>
      <c r="L18" s="33"/>
      <c r="M18" s="33"/>
    </row>
    <row r="19" customFormat="false" ht="18.95" hidden="false" customHeight="true" outlineLevel="0" collapsed="false">
      <c r="A19" s="57" t="s">
        <v>104</v>
      </c>
      <c r="B19" s="55" t="n">
        <v>71813</v>
      </c>
      <c r="C19" s="32" t="n">
        <v>94135</v>
      </c>
      <c r="D19" s="32" t="n">
        <f aca="false">SUM(B19:C19)</f>
        <v>165948</v>
      </c>
      <c r="E19" s="32" t="n">
        <v>12840</v>
      </c>
      <c r="F19" s="32" t="n">
        <v>16209</v>
      </c>
      <c r="G19" s="32" t="n">
        <f aca="false">SUM(E19:F19)</f>
        <v>29049</v>
      </c>
      <c r="H19" s="32" t="n">
        <v>13868</v>
      </c>
      <c r="I19" s="32" t="n">
        <v>18080</v>
      </c>
      <c r="J19" s="32" t="n">
        <f aca="false">SUM(H19:I19)</f>
        <v>31948</v>
      </c>
      <c r="K19" s="52"/>
      <c r="L19" s="33"/>
      <c r="M19" s="33"/>
    </row>
    <row r="20" customFormat="false" ht="18.95" hidden="false" customHeight="true" outlineLevel="0" collapsed="false">
      <c r="A20" s="57" t="s">
        <v>105</v>
      </c>
      <c r="B20" s="55" t="n">
        <v>55730</v>
      </c>
      <c r="C20" s="32" t="n">
        <v>76568</v>
      </c>
      <c r="D20" s="32" t="n">
        <f aca="false">SUM(B20:C20)</f>
        <v>132298</v>
      </c>
      <c r="E20" s="32" t="n">
        <v>9640</v>
      </c>
      <c r="F20" s="32" t="n">
        <v>13039</v>
      </c>
      <c r="G20" s="32" t="n">
        <f aca="false">SUM(E20:F20)</f>
        <v>22679</v>
      </c>
      <c r="H20" s="32" t="n">
        <v>11694</v>
      </c>
      <c r="I20" s="32" t="n">
        <v>14550</v>
      </c>
      <c r="J20" s="32" t="n">
        <f aca="false">SUM(H20:I20)</f>
        <v>26244</v>
      </c>
      <c r="K20" s="52"/>
      <c r="L20" s="33"/>
      <c r="M20" s="33"/>
    </row>
    <row r="21" customFormat="false" ht="18.95" hidden="false" customHeight="true" outlineLevel="0" collapsed="false">
      <c r="A21" s="58" t="s">
        <v>106</v>
      </c>
      <c r="B21" s="55" t="n">
        <v>36011</v>
      </c>
      <c r="C21" s="32" t="n">
        <v>54507</v>
      </c>
      <c r="D21" s="32" t="n">
        <f aca="false">SUM(B21:C21)</f>
        <v>90518</v>
      </c>
      <c r="E21" s="32" t="n">
        <v>5947</v>
      </c>
      <c r="F21" s="32" t="n">
        <v>8603</v>
      </c>
      <c r="G21" s="32" t="n">
        <f aca="false">SUM(E21:F21)</f>
        <v>14550</v>
      </c>
      <c r="H21" s="32" t="n">
        <v>8317</v>
      </c>
      <c r="I21" s="32" t="n">
        <v>9895</v>
      </c>
      <c r="J21" s="32" t="n">
        <f aca="false">SUM(H21:I21)</f>
        <v>18212</v>
      </c>
      <c r="K21" s="52"/>
      <c r="L21" s="33"/>
      <c r="M21" s="33"/>
    </row>
    <row r="22" customFormat="false" ht="18.95" hidden="false" customHeight="true" outlineLevel="0" collapsed="false">
      <c r="A22" s="58" t="s">
        <v>107</v>
      </c>
      <c r="B22" s="55" t="n">
        <v>18063</v>
      </c>
      <c r="C22" s="32" t="n">
        <v>32023</v>
      </c>
      <c r="D22" s="32" t="n">
        <f aca="false">SUM(B22:C22)</f>
        <v>50086</v>
      </c>
      <c r="E22" s="32" t="n">
        <v>2970</v>
      </c>
      <c r="F22" s="32" t="n">
        <v>5231</v>
      </c>
      <c r="G22" s="32" t="n">
        <f aca="false">SUM(E22:F22)</f>
        <v>8201</v>
      </c>
      <c r="H22" s="32" t="n">
        <v>4698</v>
      </c>
      <c r="I22" s="32" t="n">
        <v>5912</v>
      </c>
      <c r="J22" s="32" t="n">
        <f aca="false">SUM(H22:I22)</f>
        <v>10610</v>
      </c>
      <c r="K22" s="52"/>
      <c r="L22" s="33"/>
      <c r="M22" s="33"/>
    </row>
    <row r="23" customFormat="false" ht="18.95" hidden="false" customHeight="true" outlineLevel="0" collapsed="false">
      <c r="A23" s="58" t="s">
        <v>108</v>
      </c>
      <c r="B23" s="55" t="n">
        <v>7795</v>
      </c>
      <c r="C23" s="32" t="n">
        <v>14478</v>
      </c>
      <c r="D23" s="32" t="n">
        <f aca="false">SUM(B23:C23)</f>
        <v>22273</v>
      </c>
      <c r="E23" s="32" t="n">
        <v>1237</v>
      </c>
      <c r="F23" s="32" t="n">
        <v>2473</v>
      </c>
      <c r="G23" s="32" t="n">
        <f aca="false">SUM(E23:F23)</f>
        <v>3710</v>
      </c>
      <c r="H23" s="32" t="n">
        <v>2378</v>
      </c>
      <c r="I23" s="32" t="n">
        <v>2718</v>
      </c>
      <c r="J23" s="32" t="n">
        <f aca="false">SUM(H23:I23)</f>
        <v>5096</v>
      </c>
      <c r="K23" s="52"/>
      <c r="L23" s="33"/>
      <c r="M23" s="33"/>
    </row>
    <row r="24" customFormat="false" ht="18.95" hidden="false" customHeight="true" outlineLevel="0" collapsed="false">
      <c r="A24" s="58" t="s">
        <v>109</v>
      </c>
      <c r="B24" s="55" t="n">
        <v>3031</v>
      </c>
      <c r="C24" s="32" t="n">
        <v>5331</v>
      </c>
      <c r="D24" s="32" t="n">
        <f aca="false">SUM(B24:C24)</f>
        <v>8362</v>
      </c>
      <c r="E24" s="32" t="n">
        <v>510</v>
      </c>
      <c r="F24" s="32" t="n">
        <v>954</v>
      </c>
      <c r="G24" s="32" t="n">
        <f aca="false">SUM(E24:F24)</f>
        <v>1464</v>
      </c>
      <c r="H24" s="32" t="n">
        <v>1035</v>
      </c>
      <c r="I24" s="32" t="n">
        <v>1038</v>
      </c>
      <c r="J24" s="32" t="n">
        <f aca="false">SUM(H24:I24)</f>
        <v>2073</v>
      </c>
      <c r="K24" s="52"/>
      <c r="L24" s="33"/>
      <c r="M24" s="33"/>
    </row>
    <row r="25" customFormat="false" ht="18.95" hidden="false" customHeight="true" outlineLevel="0" collapsed="false">
      <c r="A25" s="58" t="s">
        <v>110</v>
      </c>
      <c r="B25" s="55" t="n">
        <v>1279</v>
      </c>
      <c r="C25" s="32" t="n">
        <v>1951</v>
      </c>
      <c r="D25" s="32" t="n">
        <f aca="false">SUM(B25:C25)</f>
        <v>3230</v>
      </c>
      <c r="E25" s="32" t="n">
        <v>202</v>
      </c>
      <c r="F25" s="32" t="n">
        <v>363</v>
      </c>
      <c r="G25" s="32" t="n">
        <f aca="false">SUM(E25:F25)</f>
        <v>565</v>
      </c>
      <c r="H25" s="32" t="n">
        <v>498</v>
      </c>
      <c r="I25" s="32" t="n">
        <v>319</v>
      </c>
      <c r="J25" s="32" t="n">
        <f aca="false">SUM(H25:I25)</f>
        <v>817</v>
      </c>
      <c r="K25" s="52"/>
      <c r="L25" s="33"/>
      <c r="M25" s="33"/>
    </row>
    <row r="26" customFormat="false" ht="18.95" hidden="false" customHeight="true" outlineLevel="0" collapsed="false">
      <c r="A26" s="58" t="s">
        <v>111</v>
      </c>
      <c r="B26" s="55" t="n">
        <v>1000</v>
      </c>
      <c r="C26" s="32" t="n">
        <v>1409</v>
      </c>
      <c r="D26" s="32" t="n">
        <f aca="false">SUM(B26:C26)</f>
        <v>2409</v>
      </c>
      <c r="E26" s="32" t="n">
        <v>244</v>
      </c>
      <c r="F26" s="32" t="n">
        <v>383</v>
      </c>
      <c r="G26" s="32" t="n">
        <f aca="false">SUM(E26:F26)</f>
        <v>627</v>
      </c>
      <c r="H26" s="32" t="n">
        <v>483</v>
      </c>
      <c r="I26" s="32" t="n">
        <v>111</v>
      </c>
      <c r="J26" s="32" t="n">
        <f aca="false">SUM(H26:I26)</f>
        <v>594</v>
      </c>
      <c r="K26" s="52"/>
      <c r="L26" s="33"/>
      <c r="M26" s="33"/>
    </row>
    <row r="27" customFormat="false" ht="18.95" hidden="false" customHeight="true" outlineLevel="0" collapsed="false">
      <c r="A27" s="58" t="s">
        <v>112</v>
      </c>
      <c r="B27" s="55" t="n">
        <f aca="false">SUM(B5:B26)</f>
        <v>2701261</v>
      </c>
      <c r="C27" s="55" t="n">
        <f aca="false">SUM(C5:C26)</f>
        <v>2986858</v>
      </c>
      <c r="D27" s="55" t="n">
        <f aca="false">SUM(D5:D26)</f>
        <v>5688119</v>
      </c>
      <c r="E27" s="55" t="n">
        <f aca="false">SUM(E5:E26)</f>
        <v>576003</v>
      </c>
      <c r="F27" s="55" t="n">
        <f aca="false">SUM(F5:F26)</f>
        <v>618199</v>
      </c>
      <c r="G27" s="55" t="n">
        <f aca="false">SUM(E27:F27)</f>
        <v>1194202</v>
      </c>
      <c r="H27" s="55" t="n">
        <f aca="false">H5+H6+H7+H8+H9+H10+H11+H12+H13+H14+H15+H16+H17+H18+H19+H20+H21+H22+H23+H24+H25+H26</f>
        <v>522715</v>
      </c>
      <c r="I27" s="55" t="n">
        <f aca="false">I5+I6+I7+I8+I9+I10+I11+I12+I13+I14+I15+I16+I17+I18+I19+I20+I21+I22+I23+I24+I25+I26</f>
        <v>589470</v>
      </c>
      <c r="J27" s="55" t="n">
        <f aca="false">J5+J6+J7+J8+J9+J10+J11+J12+J13+J14+J15+J16+J17+J18+J19+J20+J21+J22+J23+J24+J25+J26</f>
        <v>1112185</v>
      </c>
      <c r="K27" s="52"/>
      <c r="L27" s="33"/>
      <c r="M27" s="33"/>
    </row>
    <row r="28" customFormat="false" ht="18.9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33"/>
      <c r="L28" s="33"/>
      <c r="M28" s="33"/>
    </row>
    <row r="29" customFormat="false" ht="18.9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33"/>
      <c r="L29" s="33"/>
      <c r="M29" s="33"/>
    </row>
    <row r="30" customFormat="false" ht="18.9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33"/>
      <c r="L30" s="33"/>
      <c r="M30" s="33"/>
    </row>
    <row r="31" s="49" customFormat="true" ht="18.95" hidden="false" customHeight="true" outlineLevel="0" collapsed="false">
      <c r="A31" s="47" t="s">
        <v>135</v>
      </c>
      <c r="B31" s="48"/>
      <c r="C31" s="48"/>
      <c r="D31" s="48"/>
      <c r="E31" s="48"/>
      <c r="F31" s="48"/>
      <c r="G31" s="48"/>
      <c r="H31" s="48"/>
      <c r="I31" s="48"/>
      <c r="J31" s="48"/>
    </row>
    <row r="32" s="49" customFormat="true" ht="18.95" hidden="false" customHeight="true" outlineLevel="0" collapsed="false">
      <c r="A32" s="47" t="s">
        <v>139</v>
      </c>
      <c r="B32" s="48"/>
      <c r="C32" s="48"/>
      <c r="D32" s="48"/>
      <c r="E32" s="48"/>
      <c r="F32" s="48" t="s">
        <v>140</v>
      </c>
      <c r="G32" s="48"/>
      <c r="H32" s="48"/>
      <c r="I32" s="48"/>
      <c r="J32" s="48"/>
    </row>
    <row r="33" s="65" customFormat="true" ht="18.95" hidden="false" customHeight="true" outlineLevel="0" collapsed="false">
      <c r="A33" s="61"/>
      <c r="B33" s="62"/>
      <c r="C33" s="37" t="s">
        <v>141</v>
      </c>
      <c r="D33" s="62"/>
      <c r="E33" s="63"/>
      <c r="F33" s="37" t="s">
        <v>142</v>
      </c>
      <c r="G33" s="62"/>
      <c r="H33" s="63"/>
      <c r="I33" s="37" t="s">
        <v>143</v>
      </c>
      <c r="J33" s="64"/>
    </row>
    <row r="34" s="65" customFormat="true" ht="18.95" hidden="false" customHeight="true" outlineLevel="0" collapsed="false">
      <c r="A34" s="66"/>
      <c r="B34" s="67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</row>
    <row r="35" s="65" customFormat="true" ht="18.95" hidden="false" customHeight="true" outlineLevel="0" collapsed="false">
      <c r="A35" s="68" t="n">
        <v>0</v>
      </c>
      <c r="B35" s="69" t="n">
        <v>6160</v>
      </c>
      <c r="C35" s="69" t="n">
        <v>5666</v>
      </c>
      <c r="D35" s="69" t="n">
        <f aca="false">SUM(B35:C35)</f>
        <v>11826</v>
      </c>
      <c r="E35" s="69" t="n">
        <v>4714</v>
      </c>
      <c r="F35" s="69" t="n">
        <v>4392</v>
      </c>
      <c r="G35" s="69" t="n">
        <f aca="false">SUM(E35:F35)</f>
        <v>9106</v>
      </c>
      <c r="H35" s="69" t="n">
        <v>1486</v>
      </c>
      <c r="I35" s="69" t="n">
        <v>1434</v>
      </c>
      <c r="J35" s="69" t="n">
        <f aca="false">SUM(H35:I35)</f>
        <v>2920</v>
      </c>
    </row>
    <row r="36" s="65" customFormat="true" ht="18.95" hidden="false" customHeight="true" outlineLevel="0" collapsed="false">
      <c r="A36" s="70" t="s">
        <v>91</v>
      </c>
      <c r="B36" s="69" t="n">
        <v>27117</v>
      </c>
      <c r="C36" s="69" t="n">
        <v>25332</v>
      </c>
      <c r="D36" s="69" t="n">
        <f aca="false">SUM(B36:C36)</f>
        <v>52449</v>
      </c>
      <c r="E36" s="69" t="n">
        <v>20014</v>
      </c>
      <c r="F36" s="69" t="n">
        <v>18751</v>
      </c>
      <c r="G36" s="69" t="n">
        <f aca="false">SUM(E36:F36)</f>
        <v>38765</v>
      </c>
      <c r="H36" s="69" t="n">
        <v>6439</v>
      </c>
      <c r="I36" s="69" t="n">
        <v>6036</v>
      </c>
      <c r="J36" s="69" t="n">
        <f aca="false">SUM(H36:I36)</f>
        <v>12475</v>
      </c>
    </row>
    <row r="37" s="65" customFormat="true" ht="18.95" hidden="false" customHeight="true" outlineLevel="0" collapsed="false">
      <c r="A37" s="71" t="s">
        <v>92</v>
      </c>
      <c r="B37" s="69" t="n">
        <v>33239</v>
      </c>
      <c r="C37" s="69" t="n">
        <v>31283</v>
      </c>
      <c r="D37" s="69" t="n">
        <f aca="false">SUM(B37:C37)</f>
        <v>64522</v>
      </c>
      <c r="E37" s="69" t="n">
        <v>24365</v>
      </c>
      <c r="F37" s="69" t="n">
        <v>22862</v>
      </c>
      <c r="G37" s="69" t="n">
        <f aca="false">SUM(E37:F37)</f>
        <v>47227</v>
      </c>
      <c r="H37" s="69" t="n">
        <v>8236</v>
      </c>
      <c r="I37" s="69" t="n">
        <v>7522</v>
      </c>
      <c r="J37" s="69" t="n">
        <f aca="false">SUM(H37:I37)</f>
        <v>15758</v>
      </c>
    </row>
    <row r="38" s="65" customFormat="true" ht="18.95" hidden="false" customHeight="true" outlineLevel="0" collapsed="false">
      <c r="A38" s="72" t="s">
        <v>93</v>
      </c>
      <c r="B38" s="69" t="n">
        <v>34697</v>
      </c>
      <c r="C38" s="69" t="n">
        <v>32928</v>
      </c>
      <c r="D38" s="69" t="n">
        <f aca="false">SUM(B38:C38)</f>
        <v>67625</v>
      </c>
      <c r="E38" s="69" t="n">
        <v>26142</v>
      </c>
      <c r="F38" s="69" t="n">
        <v>24564</v>
      </c>
      <c r="G38" s="69" t="n">
        <f aca="false">SUM(E38:F38)</f>
        <v>50706</v>
      </c>
      <c r="H38" s="69" t="n">
        <v>9124</v>
      </c>
      <c r="I38" s="69" t="n">
        <v>8700</v>
      </c>
      <c r="J38" s="69" t="n">
        <f aca="false">SUM(H38:I38)</f>
        <v>17824</v>
      </c>
    </row>
    <row r="39" s="65" customFormat="true" ht="18.95" hidden="false" customHeight="true" outlineLevel="0" collapsed="false">
      <c r="A39" s="72" t="s">
        <v>94</v>
      </c>
      <c r="B39" s="69" t="n">
        <v>37006</v>
      </c>
      <c r="C39" s="69" t="n">
        <v>37444</v>
      </c>
      <c r="D39" s="69" t="n">
        <f aca="false">SUM(B39:C39)</f>
        <v>74450</v>
      </c>
      <c r="E39" s="69" t="n">
        <v>28696</v>
      </c>
      <c r="F39" s="69" t="n">
        <v>27029</v>
      </c>
      <c r="G39" s="69" t="n">
        <f aca="false">SUM(E39:F39)</f>
        <v>55725</v>
      </c>
      <c r="H39" s="69" t="n">
        <v>10329</v>
      </c>
      <c r="I39" s="69" t="n">
        <v>9592</v>
      </c>
      <c r="J39" s="69" t="n">
        <f aca="false">SUM(H39:I39)</f>
        <v>19921</v>
      </c>
    </row>
    <row r="40" s="65" customFormat="true" ht="18.95" hidden="false" customHeight="true" outlineLevel="0" collapsed="false">
      <c r="A40" s="72" t="s">
        <v>95</v>
      </c>
      <c r="B40" s="69" t="n">
        <v>31863</v>
      </c>
      <c r="C40" s="69" t="n">
        <v>35896</v>
      </c>
      <c r="D40" s="69" t="n">
        <f aca="false">SUM(B40:C40)</f>
        <v>67759</v>
      </c>
      <c r="E40" s="69" t="n">
        <v>25524</v>
      </c>
      <c r="F40" s="69" t="n">
        <v>25444</v>
      </c>
      <c r="G40" s="69" t="n">
        <f aca="false">SUM(E40:F40)</f>
        <v>50968</v>
      </c>
      <c r="H40" s="69" t="n">
        <v>9238</v>
      </c>
      <c r="I40" s="69" t="n">
        <v>9130</v>
      </c>
      <c r="J40" s="69" t="n">
        <f aca="false">SUM(H40:I40)</f>
        <v>18368</v>
      </c>
    </row>
    <row r="41" s="65" customFormat="true" ht="18.95" hidden="false" customHeight="true" outlineLevel="0" collapsed="false">
      <c r="A41" s="72" t="s">
        <v>96</v>
      </c>
      <c r="B41" s="69" t="n">
        <v>34958</v>
      </c>
      <c r="C41" s="69" t="n">
        <v>38038</v>
      </c>
      <c r="D41" s="69" t="n">
        <f aca="false">SUM(B41:C41)</f>
        <v>72996</v>
      </c>
      <c r="E41" s="69" t="n">
        <v>29361</v>
      </c>
      <c r="F41" s="69" t="n">
        <v>29207</v>
      </c>
      <c r="G41" s="69" t="n">
        <f aca="false">SUM(E41:F41)</f>
        <v>58568</v>
      </c>
      <c r="H41" s="69" t="n">
        <v>10545</v>
      </c>
      <c r="I41" s="69" t="n">
        <v>10185</v>
      </c>
      <c r="J41" s="69" t="n">
        <f aca="false">SUM(H41:I41)</f>
        <v>20730</v>
      </c>
    </row>
    <row r="42" s="65" customFormat="true" ht="18.95" hidden="false" customHeight="true" outlineLevel="0" collapsed="false">
      <c r="A42" s="72" t="s">
        <v>97</v>
      </c>
      <c r="B42" s="69" t="n">
        <v>43225</v>
      </c>
      <c r="C42" s="69" t="n">
        <v>49791</v>
      </c>
      <c r="D42" s="69" t="n">
        <f aca="false">SUM(B42:C42)</f>
        <v>93016</v>
      </c>
      <c r="E42" s="69" t="n">
        <v>32781</v>
      </c>
      <c r="F42" s="69" t="n">
        <v>33873</v>
      </c>
      <c r="G42" s="69" t="n">
        <f aca="false">SUM(E42:F42)</f>
        <v>66654</v>
      </c>
      <c r="H42" s="69" t="n">
        <v>10981</v>
      </c>
      <c r="I42" s="69" t="n">
        <v>11021</v>
      </c>
      <c r="J42" s="69" t="n">
        <f aca="false">SUM(H42:I42)</f>
        <v>22002</v>
      </c>
    </row>
    <row r="43" s="65" customFormat="true" ht="18.95" hidden="false" customHeight="true" outlineLevel="0" collapsed="false">
      <c r="A43" s="72" t="s">
        <v>98</v>
      </c>
      <c r="B43" s="69" t="n">
        <v>45296</v>
      </c>
      <c r="C43" s="69" t="n">
        <v>52377</v>
      </c>
      <c r="D43" s="69" t="n">
        <f aca="false">SUM(B43:C43)</f>
        <v>97673</v>
      </c>
      <c r="E43" s="69" t="n">
        <v>32386</v>
      </c>
      <c r="F43" s="69" t="n">
        <v>33977</v>
      </c>
      <c r="G43" s="69" t="n">
        <f aca="false">SUM(E43:F43)</f>
        <v>66363</v>
      </c>
      <c r="H43" s="69" t="n">
        <v>10592</v>
      </c>
      <c r="I43" s="69" t="n">
        <v>10875</v>
      </c>
      <c r="J43" s="69" t="n">
        <f aca="false">SUM(H43:I43)</f>
        <v>21467</v>
      </c>
    </row>
    <row r="44" s="65" customFormat="true" ht="18.95" hidden="false" customHeight="true" outlineLevel="0" collapsed="false">
      <c r="A44" s="72" t="s">
        <v>99</v>
      </c>
      <c r="B44" s="69" t="n">
        <v>46620</v>
      </c>
      <c r="C44" s="69" t="n">
        <v>52570</v>
      </c>
      <c r="D44" s="69" t="n">
        <f aca="false">SUM(B44:C44)</f>
        <v>99190</v>
      </c>
      <c r="E44" s="69" t="n">
        <v>32753</v>
      </c>
      <c r="F44" s="69" t="n">
        <v>35539</v>
      </c>
      <c r="G44" s="69" t="n">
        <f aca="false">SUM(E44:F44)</f>
        <v>68292</v>
      </c>
      <c r="H44" s="69" t="n">
        <v>11283</v>
      </c>
      <c r="I44" s="69" t="n">
        <v>11918</v>
      </c>
      <c r="J44" s="69" t="n">
        <f aca="false">SUM(H44:I44)</f>
        <v>23201</v>
      </c>
    </row>
    <row r="45" s="65" customFormat="true" ht="18.95" hidden="false" customHeight="true" outlineLevel="0" collapsed="false">
      <c r="A45" s="72" t="s">
        <v>100</v>
      </c>
      <c r="B45" s="69" t="n">
        <v>40118</v>
      </c>
      <c r="C45" s="69" t="n">
        <v>45338</v>
      </c>
      <c r="D45" s="69" t="n">
        <f aca="false">SUM(B45:C45)</f>
        <v>85456</v>
      </c>
      <c r="E45" s="69" t="n">
        <v>31299</v>
      </c>
      <c r="F45" s="69" t="n">
        <v>34625</v>
      </c>
      <c r="G45" s="69" t="n">
        <f aca="false">SUM(E45:F45)</f>
        <v>65924</v>
      </c>
      <c r="H45" s="69" t="n">
        <v>11747</v>
      </c>
      <c r="I45" s="69" t="n">
        <v>13204</v>
      </c>
      <c r="J45" s="69" t="n">
        <f aca="false">SUM(H45:I45)</f>
        <v>24951</v>
      </c>
    </row>
    <row r="46" s="65" customFormat="true" ht="18.95" hidden="false" customHeight="true" outlineLevel="0" collapsed="false">
      <c r="A46" s="72" t="s">
        <v>101</v>
      </c>
      <c r="B46" s="69" t="n">
        <v>30118</v>
      </c>
      <c r="C46" s="69" t="n">
        <v>35134</v>
      </c>
      <c r="D46" s="69" t="n">
        <f aca="false">SUM(B46:C46)</f>
        <v>65252</v>
      </c>
      <c r="E46" s="69" t="n">
        <v>25260</v>
      </c>
      <c r="F46" s="69" t="n">
        <v>28894</v>
      </c>
      <c r="G46" s="69" t="n">
        <f aca="false">SUM(E46:F46)</f>
        <v>54154</v>
      </c>
      <c r="H46" s="69" t="n">
        <v>9686</v>
      </c>
      <c r="I46" s="69" t="n">
        <v>11658</v>
      </c>
      <c r="J46" s="69" t="n">
        <f aca="false">SUM(H46:I46)</f>
        <v>21344</v>
      </c>
    </row>
    <row r="47" s="65" customFormat="true" ht="18.95" hidden="false" customHeight="true" outlineLevel="0" collapsed="false">
      <c r="A47" s="72" t="s">
        <v>102</v>
      </c>
      <c r="B47" s="69" t="n">
        <v>22264</v>
      </c>
      <c r="C47" s="69" t="n">
        <v>27159</v>
      </c>
      <c r="D47" s="69" t="n">
        <f aca="false">SUM(B47:C47)</f>
        <v>49423</v>
      </c>
      <c r="E47" s="69" t="n">
        <v>20020</v>
      </c>
      <c r="F47" s="69" t="n">
        <v>23952</v>
      </c>
      <c r="G47" s="69" t="n">
        <f aca="false">SUM(E47:F47)</f>
        <v>43972</v>
      </c>
      <c r="H47" s="69" t="n">
        <v>8070</v>
      </c>
      <c r="I47" s="69" t="n">
        <v>10002</v>
      </c>
      <c r="J47" s="69" t="n">
        <f aca="false">SUM(H47:I47)</f>
        <v>18072</v>
      </c>
    </row>
    <row r="48" s="65" customFormat="true" ht="18.95" hidden="false" customHeight="true" outlineLevel="0" collapsed="false">
      <c r="A48" s="72" t="s">
        <v>103</v>
      </c>
      <c r="B48" s="69" t="n">
        <v>15547</v>
      </c>
      <c r="C48" s="69" t="n">
        <v>18727</v>
      </c>
      <c r="D48" s="69" t="n">
        <f aca="false">SUM(B48:C48)</f>
        <v>34274</v>
      </c>
      <c r="E48" s="69" t="n">
        <v>14167</v>
      </c>
      <c r="F48" s="69" t="n">
        <v>17455</v>
      </c>
      <c r="G48" s="69" t="n">
        <f aca="false">SUM(E48:F48)</f>
        <v>31622</v>
      </c>
      <c r="H48" s="69" t="n">
        <v>5894</v>
      </c>
      <c r="I48" s="69" t="n">
        <v>7338</v>
      </c>
      <c r="J48" s="69" t="n">
        <f aca="false">SUM(H48:I48)</f>
        <v>13232</v>
      </c>
    </row>
    <row r="49" s="65" customFormat="true" ht="18.95" hidden="false" customHeight="true" outlineLevel="0" collapsed="false">
      <c r="A49" s="72" t="s">
        <v>104</v>
      </c>
      <c r="B49" s="69" t="n">
        <v>10298</v>
      </c>
      <c r="C49" s="69" t="n">
        <v>12732</v>
      </c>
      <c r="D49" s="69" t="n">
        <f aca="false">SUM(B49:C49)</f>
        <v>23030</v>
      </c>
      <c r="E49" s="69" t="n">
        <v>10211</v>
      </c>
      <c r="F49" s="69" t="n">
        <v>13292</v>
      </c>
      <c r="G49" s="69" t="n">
        <f aca="false">SUM(E49:F49)</f>
        <v>23503</v>
      </c>
      <c r="H49" s="69" t="n">
        <v>4152</v>
      </c>
      <c r="I49" s="69" t="n">
        <v>5462</v>
      </c>
      <c r="J49" s="69" t="n">
        <f aca="false">SUM(H49:I49)</f>
        <v>9614</v>
      </c>
    </row>
    <row r="50" s="65" customFormat="true" ht="18.95" hidden="false" customHeight="true" outlineLevel="0" collapsed="false">
      <c r="A50" s="72" t="s">
        <v>105</v>
      </c>
      <c r="B50" s="69" t="n">
        <v>7810</v>
      </c>
      <c r="C50" s="73" t="n">
        <v>9933</v>
      </c>
      <c r="D50" s="69" t="n">
        <f aca="false">SUM(B50:C50)</f>
        <v>17743</v>
      </c>
      <c r="E50" s="69" t="n">
        <v>8915</v>
      </c>
      <c r="F50" s="69" t="n">
        <v>12236</v>
      </c>
      <c r="G50" s="69" t="n">
        <f aca="false">SUM(E50:F50)</f>
        <v>21151</v>
      </c>
      <c r="H50" s="69" t="n">
        <v>3817</v>
      </c>
      <c r="I50" s="69" t="n">
        <v>5452</v>
      </c>
      <c r="J50" s="69" t="n">
        <f aca="false">SUM(H50:I50)</f>
        <v>9269</v>
      </c>
    </row>
    <row r="51" s="65" customFormat="true" ht="18.95" hidden="false" customHeight="true" outlineLevel="0" collapsed="false">
      <c r="A51" s="58" t="s">
        <v>106</v>
      </c>
      <c r="B51" s="69" t="n">
        <v>4666</v>
      </c>
      <c r="C51" s="69" t="n">
        <v>6554</v>
      </c>
      <c r="D51" s="69" t="n">
        <f aca="false">SUM(B51:C51)</f>
        <v>11220</v>
      </c>
      <c r="E51" s="69" t="n">
        <v>6442</v>
      </c>
      <c r="F51" s="69" t="n">
        <v>9287</v>
      </c>
      <c r="G51" s="69" t="n">
        <f aca="false">SUM(E51:F51)</f>
        <v>15729</v>
      </c>
      <c r="H51" s="69" t="n">
        <v>2672</v>
      </c>
      <c r="I51" s="69" t="n">
        <v>4076</v>
      </c>
      <c r="J51" s="69" t="n">
        <f aca="false">SUM(H51:I51)</f>
        <v>6748</v>
      </c>
    </row>
    <row r="52" s="65" customFormat="true" ht="18.95" hidden="false" customHeight="true" outlineLevel="0" collapsed="false">
      <c r="A52" s="58" t="s">
        <v>107</v>
      </c>
      <c r="B52" s="69" t="n">
        <v>2298</v>
      </c>
      <c r="C52" s="69" t="n">
        <v>3794</v>
      </c>
      <c r="D52" s="69" t="n">
        <f aca="false">SUM(B52:C52)</f>
        <v>6092</v>
      </c>
      <c r="E52" s="69" t="n">
        <v>3580</v>
      </c>
      <c r="F52" s="69" t="n">
        <v>5904</v>
      </c>
      <c r="G52" s="69" t="n">
        <f aca="false">SUM(E52:F52)</f>
        <v>9484</v>
      </c>
      <c r="H52" s="69" t="n">
        <v>1439</v>
      </c>
      <c r="I52" s="69" t="n">
        <v>2580</v>
      </c>
      <c r="J52" s="69" t="n">
        <f aca="false">SUM(H52:I52)</f>
        <v>4019</v>
      </c>
    </row>
    <row r="53" s="65" customFormat="true" ht="18.95" hidden="false" customHeight="true" outlineLevel="0" collapsed="false">
      <c r="A53" s="58" t="s">
        <v>108</v>
      </c>
      <c r="B53" s="69" t="n">
        <v>959</v>
      </c>
      <c r="C53" s="69" t="n">
        <v>1726</v>
      </c>
      <c r="D53" s="69" t="n">
        <f aca="false">SUM(B53:C53)</f>
        <v>2685</v>
      </c>
      <c r="E53" s="69" t="n">
        <v>1603</v>
      </c>
      <c r="F53" s="69" t="n">
        <v>2927</v>
      </c>
      <c r="G53" s="69" t="n">
        <f aca="false">SUM(E53:F53)</f>
        <v>4530</v>
      </c>
      <c r="H53" s="69" t="n">
        <v>626</v>
      </c>
      <c r="I53" s="69" t="n">
        <v>1191</v>
      </c>
      <c r="J53" s="69" t="n">
        <f aca="false">SUM(H53:I53)</f>
        <v>1817</v>
      </c>
    </row>
    <row r="54" s="65" customFormat="true" ht="18.95" hidden="false" customHeight="true" outlineLevel="0" collapsed="false">
      <c r="A54" s="58" t="s">
        <v>109</v>
      </c>
      <c r="B54" s="69" t="n">
        <v>315</v>
      </c>
      <c r="C54" s="69" t="n">
        <v>713</v>
      </c>
      <c r="D54" s="69" t="n">
        <f aca="false">SUM(B54:C54)</f>
        <v>1028</v>
      </c>
      <c r="E54" s="69" t="n">
        <v>489</v>
      </c>
      <c r="F54" s="69" t="n">
        <v>1049</v>
      </c>
      <c r="G54" s="69" t="n">
        <f aca="false">SUM(E54:F54)</f>
        <v>1538</v>
      </c>
      <c r="H54" s="69" t="n">
        <v>179</v>
      </c>
      <c r="I54" s="69" t="n">
        <v>427</v>
      </c>
      <c r="J54" s="69" t="n">
        <f aca="false">SUM(H54:I54)</f>
        <v>606</v>
      </c>
    </row>
    <row r="55" s="65" customFormat="true" ht="18.95" hidden="false" customHeight="true" outlineLevel="0" collapsed="false">
      <c r="A55" s="58" t="s">
        <v>110</v>
      </c>
      <c r="B55" s="69" t="n">
        <v>104</v>
      </c>
      <c r="C55" s="69" t="n">
        <v>230</v>
      </c>
      <c r="D55" s="69" t="n">
        <f aca="false">SUM(B55:C55)</f>
        <v>334</v>
      </c>
      <c r="E55" s="69" t="n">
        <v>164</v>
      </c>
      <c r="F55" s="69" t="n">
        <v>288</v>
      </c>
      <c r="G55" s="69" t="n">
        <f aca="false">SUM(E55:F55)</f>
        <v>452</v>
      </c>
      <c r="H55" s="69" t="n">
        <v>47</v>
      </c>
      <c r="I55" s="69" t="n">
        <v>100</v>
      </c>
      <c r="J55" s="69" t="n">
        <f aca="false">SUM(H55:I55)</f>
        <v>147</v>
      </c>
    </row>
    <row r="56" s="65" customFormat="true" ht="18.95" hidden="false" customHeight="true" outlineLevel="0" collapsed="false">
      <c r="A56" s="58" t="s">
        <v>111</v>
      </c>
      <c r="B56" s="69" t="n">
        <v>73</v>
      </c>
      <c r="C56" s="69" t="n">
        <v>155</v>
      </c>
      <c r="D56" s="69" t="n">
        <f aca="false">SUM(B56:C56)</f>
        <v>228</v>
      </c>
      <c r="E56" s="69" t="n">
        <v>186</v>
      </c>
      <c r="F56" s="69" t="n">
        <v>256</v>
      </c>
      <c r="G56" s="69" t="n">
        <f aca="false">SUM(E56:F56)</f>
        <v>442</v>
      </c>
      <c r="H56" s="69" t="n">
        <v>8</v>
      </c>
      <c r="I56" s="69" t="n">
        <v>23</v>
      </c>
      <c r="J56" s="69" t="n">
        <f aca="false">SUM(H56:I56)</f>
        <v>31</v>
      </c>
    </row>
    <row r="57" s="65" customFormat="true" ht="18.95" hidden="false" customHeight="true" outlineLevel="0" collapsed="false">
      <c r="A57" s="58" t="s">
        <v>112</v>
      </c>
      <c r="B57" s="55" t="n">
        <f aca="false">SUM(B35:B56)</f>
        <v>474751</v>
      </c>
      <c r="C57" s="55" t="n">
        <f aca="false">SUM(C35:C56)</f>
        <v>523520</v>
      </c>
      <c r="D57" s="55" t="n">
        <f aca="false">SUM(D35:D56)</f>
        <v>998271</v>
      </c>
      <c r="E57" s="55" t="n">
        <f aca="false">SUM(E35:E56)</f>
        <v>379072</v>
      </c>
      <c r="F57" s="55" t="n">
        <f aca="false">SUM(F35:F56)</f>
        <v>405803</v>
      </c>
      <c r="G57" s="55" t="n">
        <f aca="false">SUM(G35:G56)</f>
        <v>784875</v>
      </c>
      <c r="H57" s="55" t="n">
        <f aca="false">SUM(H35:H56)</f>
        <v>136590</v>
      </c>
      <c r="I57" s="55" t="n">
        <f aca="false">SUM(I35:I56)</f>
        <v>147926</v>
      </c>
      <c r="J57" s="55" t="n">
        <f aca="false">SUM(J35:J56)</f>
        <v>284516</v>
      </c>
    </row>
    <row r="58" s="65" customFormat="true" ht="18.95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</row>
    <row r="59" s="65" customFormat="true" ht="18.95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</row>
    <row r="60" s="65" customFormat="true" ht="18.9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</row>
    <row r="61" s="65" customFormat="true" ht="18.95" hidden="false" customHeight="true" outlineLevel="0" collapsed="false">
      <c r="A61" s="21" t="s">
        <v>144</v>
      </c>
      <c r="B61" s="74"/>
      <c r="C61" s="74"/>
      <c r="D61" s="74"/>
      <c r="E61" s="74"/>
      <c r="F61" s="74"/>
      <c r="G61" s="74"/>
      <c r="H61" s="74"/>
      <c r="I61" s="74"/>
      <c r="J61" s="74"/>
    </row>
    <row r="62" s="65" customFormat="true" ht="18.95" hidden="false" customHeight="true" outlineLevel="0" collapsed="false">
      <c r="A62" s="21" t="s">
        <v>145</v>
      </c>
      <c r="B62" s="74"/>
      <c r="C62" s="74"/>
      <c r="D62" s="74"/>
      <c r="E62" s="74"/>
      <c r="F62" s="74"/>
      <c r="G62" s="74"/>
      <c r="H62" s="74"/>
      <c r="I62" s="74"/>
      <c r="J62" s="74"/>
    </row>
    <row r="63" s="65" customFormat="true" ht="18.95" hidden="false" customHeight="true" outlineLevel="0" collapsed="false">
      <c r="A63" s="61"/>
      <c r="B63" s="62"/>
      <c r="C63" s="37" t="s">
        <v>146</v>
      </c>
      <c r="D63" s="64"/>
      <c r="E63" s="74"/>
      <c r="F63" s="74"/>
      <c r="G63" s="74"/>
      <c r="H63" s="74"/>
      <c r="I63" s="74"/>
      <c r="J63" s="74"/>
    </row>
    <row r="64" s="65" customFormat="true" ht="18.95" hidden="false" customHeight="true" outlineLevel="0" collapsed="false">
      <c r="A64" s="66"/>
      <c r="B64" s="67" t="s">
        <v>2</v>
      </c>
      <c r="C64" s="31" t="s">
        <v>3</v>
      </c>
      <c r="D64" s="31" t="s">
        <v>4</v>
      </c>
      <c r="E64" s="74"/>
      <c r="F64" s="74"/>
      <c r="G64" s="74"/>
      <c r="H64" s="74"/>
      <c r="I64" s="74"/>
      <c r="J64" s="74"/>
    </row>
    <row r="65" s="65" customFormat="true" ht="18.95" hidden="false" customHeight="true" outlineLevel="0" collapsed="false">
      <c r="A65" s="68" t="n">
        <v>0</v>
      </c>
      <c r="B65" s="69" t="n">
        <f aca="false">B5+E5+H5+B35+E35+H35</f>
        <v>51695</v>
      </c>
      <c r="C65" s="69" t="n">
        <f aca="false">C5+F5+I5+C35+F35+I35</f>
        <v>48042</v>
      </c>
      <c r="D65" s="69" t="n">
        <f aca="false">B65+C65</f>
        <v>99737</v>
      </c>
      <c r="E65" s="74"/>
      <c r="F65" s="74"/>
      <c r="G65" s="74"/>
      <c r="H65" s="74"/>
      <c r="I65" s="74"/>
      <c r="J65" s="74"/>
    </row>
    <row r="66" s="65" customFormat="true" ht="18.95" hidden="false" customHeight="true" outlineLevel="0" collapsed="false">
      <c r="A66" s="70" t="s">
        <v>91</v>
      </c>
      <c r="B66" s="69" t="n">
        <f aca="false">B6+E6+H6+B36+E36+H36</f>
        <v>228721</v>
      </c>
      <c r="C66" s="69" t="n">
        <f aca="false">C6+F6+I6+C36+F36+I36</f>
        <v>213778</v>
      </c>
      <c r="D66" s="69" t="n">
        <f aca="false">B66+C66</f>
        <v>442499</v>
      </c>
      <c r="E66" s="74"/>
      <c r="F66" s="74"/>
      <c r="G66" s="74"/>
      <c r="H66" s="74"/>
      <c r="I66" s="74"/>
      <c r="J66" s="74"/>
    </row>
    <row r="67" s="65" customFormat="true" ht="18.95" hidden="false" customHeight="true" outlineLevel="0" collapsed="false">
      <c r="A67" s="71" t="s">
        <v>92</v>
      </c>
      <c r="B67" s="69" t="n">
        <f aca="false">B7+E7+H7+B37+E37+H37</f>
        <v>305339</v>
      </c>
      <c r="C67" s="69" t="n">
        <f aca="false">C7+F7+I7+C37+F37+I37</f>
        <v>288290</v>
      </c>
      <c r="D67" s="69" t="n">
        <f aca="false">B67+C67</f>
        <v>593629</v>
      </c>
      <c r="E67" s="74"/>
      <c r="F67" s="74"/>
      <c r="G67" s="74"/>
      <c r="H67" s="74"/>
      <c r="I67" s="74"/>
      <c r="J67" s="74"/>
    </row>
    <row r="68" s="65" customFormat="true" ht="18.95" hidden="false" customHeight="true" outlineLevel="0" collapsed="false">
      <c r="A68" s="72" t="s">
        <v>93</v>
      </c>
      <c r="B68" s="69" t="n">
        <f aca="false">B8+E8+H8+B38+E38+H38</f>
        <v>346501</v>
      </c>
      <c r="C68" s="69" t="n">
        <f aca="false">C8+F8+I8+C38+F38+I38</f>
        <v>330871</v>
      </c>
      <c r="D68" s="69" t="n">
        <f aca="false">B68+C68</f>
        <v>677372</v>
      </c>
      <c r="E68" s="74"/>
      <c r="F68" s="74"/>
      <c r="G68" s="74"/>
      <c r="H68" s="74"/>
      <c r="I68" s="74"/>
      <c r="J68" s="74"/>
    </row>
    <row r="69" s="65" customFormat="true" ht="18.95" hidden="false" customHeight="true" outlineLevel="0" collapsed="false">
      <c r="A69" s="72" t="s">
        <v>94</v>
      </c>
      <c r="B69" s="69" t="n">
        <f aca="false">B9+E9+H9+B39+E39+H39</f>
        <v>374336</v>
      </c>
      <c r="C69" s="69" t="n">
        <f aca="false">C9+F9+I9+C39+F39+I39</f>
        <v>364202</v>
      </c>
      <c r="D69" s="69" t="n">
        <f aca="false">B69+C69</f>
        <v>738538</v>
      </c>
      <c r="E69" s="74"/>
      <c r="F69" s="74"/>
      <c r="G69" s="74"/>
      <c r="H69" s="74"/>
      <c r="I69" s="74"/>
      <c r="J69" s="74"/>
    </row>
    <row r="70" s="65" customFormat="true" ht="18.95" hidden="false" customHeight="true" outlineLevel="0" collapsed="false">
      <c r="A70" s="72" t="s">
        <v>95</v>
      </c>
      <c r="B70" s="69" t="n">
        <f aca="false">B10+E10+H10+B40+E40+H40</f>
        <v>333522</v>
      </c>
      <c r="C70" s="69" t="n">
        <f aca="false">C10+F10+I10+C40+F40+I40</f>
        <v>333160</v>
      </c>
      <c r="D70" s="69" t="n">
        <f aca="false">B70+C70</f>
        <v>666682</v>
      </c>
      <c r="E70" s="74"/>
      <c r="F70" s="74"/>
      <c r="G70" s="74"/>
      <c r="H70" s="74"/>
      <c r="I70" s="74"/>
      <c r="J70" s="74"/>
    </row>
    <row r="71" s="65" customFormat="true" ht="18.95" hidden="false" customHeight="true" outlineLevel="0" collapsed="false">
      <c r="A71" s="72" t="s">
        <v>96</v>
      </c>
      <c r="B71" s="69" t="n">
        <f aca="false">B11+E11+H11+B41+E41+H41</f>
        <v>360639</v>
      </c>
      <c r="C71" s="69" t="n">
        <f aca="false">C11+F11+I11+C41+F41+I41</f>
        <v>378977</v>
      </c>
      <c r="D71" s="69" t="n">
        <f aca="false">B71+C71</f>
        <v>739616</v>
      </c>
      <c r="E71" s="74"/>
      <c r="F71" s="74"/>
      <c r="G71" s="74"/>
      <c r="H71" s="74"/>
      <c r="I71" s="74"/>
      <c r="J71" s="74"/>
    </row>
    <row r="72" s="65" customFormat="true" ht="18.95" hidden="false" customHeight="true" outlineLevel="0" collapsed="false">
      <c r="A72" s="72" t="s">
        <v>97</v>
      </c>
      <c r="B72" s="69" t="n">
        <f aca="false">B12+E12+H12+B42+E42+H42</f>
        <v>413952</v>
      </c>
      <c r="C72" s="69" t="n">
        <f aca="false">C12+F12+I12+C42+F42+I42</f>
        <v>456229</v>
      </c>
      <c r="D72" s="69" t="n">
        <f aca="false">B72+C72</f>
        <v>870181</v>
      </c>
      <c r="E72" s="74"/>
      <c r="F72" s="74"/>
      <c r="G72" s="74"/>
      <c r="H72" s="74"/>
      <c r="I72" s="74"/>
      <c r="J72" s="74"/>
    </row>
    <row r="73" s="65" customFormat="true" ht="18.95" hidden="false" customHeight="true" outlineLevel="0" collapsed="false">
      <c r="A73" s="72" t="s">
        <v>98</v>
      </c>
      <c r="B73" s="69" t="n">
        <f aca="false">B13+E13+H13+B43+E43+H43</f>
        <v>411997</v>
      </c>
      <c r="C73" s="69" t="n">
        <f aca="false">C13+F13+I13+C43+F43+I43</f>
        <v>468673</v>
      </c>
      <c r="D73" s="69" t="n">
        <f aca="false">B73+C73</f>
        <v>880670</v>
      </c>
      <c r="E73" s="74"/>
      <c r="F73" s="74"/>
      <c r="G73" s="74"/>
      <c r="H73" s="74"/>
      <c r="I73" s="74"/>
      <c r="J73" s="74"/>
    </row>
    <row r="74" s="65" customFormat="true" ht="18.95" hidden="false" customHeight="true" outlineLevel="0" collapsed="false">
      <c r="A74" s="72" t="s">
        <v>99</v>
      </c>
      <c r="B74" s="69" t="n">
        <f aca="false">B14+E14+H14+B44+E44+H44</f>
        <v>422831</v>
      </c>
      <c r="C74" s="69" t="n">
        <f aca="false">C14+F14+I14+C44+F44+I44</f>
        <v>483878</v>
      </c>
      <c r="D74" s="69" t="n">
        <f aca="false">B74+C74</f>
        <v>906709</v>
      </c>
      <c r="E74" s="74"/>
      <c r="F74" s="74"/>
      <c r="G74" s="74"/>
      <c r="H74" s="74"/>
      <c r="I74" s="74"/>
      <c r="J74" s="74"/>
    </row>
    <row r="75" s="65" customFormat="true" ht="18.95" hidden="false" customHeight="true" outlineLevel="0" collapsed="false">
      <c r="A75" s="72" t="s">
        <v>100</v>
      </c>
      <c r="B75" s="69" t="n">
        <f aca="false">B15+E15+H15+B45+E45+H45</f>
        <v>401132</v>
      </c>
      <c r="C75" s="69" t="n">
        <f aca="false">C15+F15+I15+C45+F45+I45</f>
        <v>464047</v>
      </c>
      <c r="D75" s="69" t="n">
        <f aca="false">B75+C75</f>
        <v>865179</v>
      </c>
      <c r="E75" s="74"/>
      <c r="F75" s="74"/>
      <c r="G75" s="74"/>
      <c r="H75" s="74"/>
      <c r="I75" s="74"/>
      <c r="J75" s="74"/>
    </row>
    <row r="76" s="65" customFormat="true" ht="18.95" hidden="false" customHeight="true" outlineLevel="0" collapsed="false">
      <c r="A76" s="72" t="s">
        <v>101</v>
      </c>
      <c r="B76" s="69" t="n">
        <f aca="false">B16+E16+H16+B46+E46+H46</f>
        <v>340848</v>
      </c>
      <c r="C76" s="69" t="n">
        <f aca="false">C16+F16+I16+C46+F46+I46</f>
        <v>400081</v>
      </c>
      <c r="D76" s="69" t="n">
        <f aca="false">B76+C76</f>
        <v>740929</v>
      </c>
      <c r="E76" s="74"/>
      <c r="F76" s="74"/>
      <c r="G76" s="74"/>
      <c r="H76" s="74"/>
      <c r="I76" s="74"/>
      <c r="J76" s="74"/>
    </row>
    <row r="77" s="65" customFormat="true" ht="18.95" hidden="false" customHeight="true" outlineLevel="0" collapsed="false">
      <c r="A77" s="72" t="s">
        <v>102</v>
      </c>
      <c r="B77" s="69" t="n">
        <f aca="false">B17+E17+H17+B47+E47+H47</f>
        <v>268837</v>
      </c>
      <c r="C77" s="69" t="n">
        <f aca="false">C17+F17+I17+C47+F47+I47</f>
        <v>327666</v>
      </c>
      <c r="D77" s="69" t="n">
        <f aca="false">B77+C77</f>
        <v>596503</v>
      </c>
      <c r="E77" s="74"/>
      <c r="F77" s="74"/>
      <c r="G77" s="74"/>
      <c r="H77" s="74"/>
      <c r="I77" s="74"/>
      <c r="J77" s="74"/>
    </row>
    <row r="78" s="65" customFormat="true" ht="18.95" hidden="false" customHeight="true" outlineLevel="0" collapsed="false">
      <c r="A78" s="72" t="s">
        <v>103</v>
      </c>
      <c r="B78" s="69" t="n">
        <f aca="false">B18+E18+H18+B48+E48+H48</f>
        <v>187706</v>
      </c>
      <c r="C78" s="69" t="n">
        <f aca="false">C18+F18+I18+C48+F48+I48</f>
        <v>233215</v>
      </c>
      <c r="D78" s="69" t="n">
        <f aca="false">B78+C78</f>
        <v>420921</v>
      </c>
      <c r="E78" s="74"/>
      <c r="F78" s="74"/>
      <c r="G78" s="74"/>
      <c r="H78" s="74"/>
      <c r="I78" s="74"/>
      <c r="J78" s="74"/>
    </row>
    <row r="79" s="65" customFormat="true" ht="18.95" hidden="false" customHeight="true" outlineLevel="0" collapsed="false">
      <c r="A79" s="72" t="s">
        <v>104</v>
      </c>
      <c r="B79" s="69" t="n">
        <f aca="false">B19+E19+H19+B49+E49+H49</f>
        <v>123182</v>
      </c>
      <c r="C79" s="69" t="n">
        <f aca="false">C19+F19+I19+C49+F49+I49</f>
        <v>159910</v>
      </c>
      <c r="D79" s="69" t="n">
        <f aca="false">B79+C79</f>
        <v>283092</v>
      </c>
      <c r="E79" s="74"/>
      <c r="F79" s="74"/>
      <c r="G79" s="74"/>
      <c r="H79" s="74"/>
      <c r="I79" s="74"/>
      <c r="J79" s="74"/>
    </row>
    <row r="80" s="65" customFormat="true" ht="18.95" hidden="false" customHeight="true" outlineLevel="0" collapsed="false">
      <c r="A80" s="72" t="s">
        <v>105</v>
      </c>
      <c r="B80" s="69" t="n">
        <f aca="false">B20+E20+H20+B50+E50+H50</f>
        <v>97606</v>
      </c>
      <c r="C80" s="69" t="n">
        <f aca="false">C20+F20+I20+C50+F50+I50</f>
        <v>131778</v>
      </c>
      <c r="D80" s="69" t="n">
        <f aca="false">B80+C80</f>
        <v>229384</v>
      </c>
      <c r="E80" s="74"/>
      <c r="F80" s="74"/>
      <c r="G80" s="74"/>
      <c r="H80" s="74"/>
      <c r="I80" s="74"/>
      <c r="J80" s="74"/>
    </row>
    <row r="81" s="65" customFormat="true" ht="18.95" hidden="false" customHeight="true" outlineLevel="0" collapsed="false">
      <c r="A81" s="58" t="s">
        <v>106</v>
      </c>
      <c r="B81" s="69" t="n">
        <f aca="false">B21+E21+H21+B51+E51+H51</f>
        <v>64055</v>
      </c>
      <c r="C81" s="69" t="n">
        <f aca="false">C21+F21+I21+C51+F51+I51</f>
        <v>92922</v>
      </c>
      <c r="D81" s="69" t="n">
        <f aca="false">B81+C81</f>
        <v>156977</v>
      </c>
      <c r="E81" s="74"/>
      <c r="F81" s="74"/>
      <c r="G81" s="74"/>
      <c r="H81" s="74"/>
      <c r="I81" s="74"/>
      <c r="J81" s="74"/>
    </row>
    <row r="82" s="65" customFormat="true" ht="18.95" hidden="false" customHeight="true" outlineLevel="0" collapsed="false">
      <c r="A82" s="58" t="s">
        <v>107</v>
      </c>
      <c r="B82" s="69" t="n">
        <f aca="false">B22+E22+H22+B52+E52+H52</f>
        <v>33048</v>
      </c>
      <c r="C82" s="69" t="n">
        <f aca="false">C22+F22+I22+C52+F52+I52</f>
        <v>55444</v>
      </c>
      <c r="D82" s="69" t="n">
        <f aca="false">B82+C82</f>
        <v>88492</v>
      </c>
      <c r="E82" s="74"/>
      <c r="F82" s="74"/>
      <c r="G82" s="74"/>
      <c r="H82" s="74"/>
      <c r="I82" s="74"/>
      <c r="J82" s="74"/>
    </row>
    <row r="83" s="65" customFormat="true" ht="18.95" hidden="false" customHeight="true" outlineLevel="0" collapsed="false">
      <c r="A83" s="58" t="s">
        <v>108</v>
      </c>
      <c r="B83" s="69" t="n">
        <f aca="false">B23+E23+H23+B53+E53+H53</f>
        <v>14598</v>
      </c>
      <c r="C83" s="69" t="n">
        <f aca="false">C23+F23+I23+C53+F53+I53</f>
        <v>25513</v>
      </c>
      <c r="D83" s="69" t="n">
        <f aca="false">B83+C83</f>
        <v>40111</v>
      </c>
      <c r="E83" s="74"/>
      <c r="F83" s="74"/>
      <c r="G83" s="74"/>
      <c r="H83" s="74"/>
      <c r="I83" s="74"/>
      <c r="J83" s="74"/>
    </row>
    <row r="84" s="65" customFormat="true" ht="18.95" hidden="false" customHeight="true" outlineLevel="0" collapsed="false">
      <c r="A84" s="58" t="s">
        <v>109</v>
      </c>
      <c r="B84" s="69" t="n">
        <f aca="false">B24+E24+H24+B54+E54+H54</f>
        <v>5559</v>
      </c>
      <c r="C84" s="69" t="n">
        <f aca="false">C24+F24+I24+C54+F54+I54</f>
        <v>9512</v>
      </c>
      <c r="D84" s="69" t="n">
        <f aca="false">B84+C84</f>
        <v>15071</v>
      </c>
      <c r="E84" s="74"/>
      <c r="F84" s="74"/>
      <c r="G84" s="74"/>
      <c r="H84" s="74"/>
      <c r="I84" s="74"/>
      <c r="J84" s="74"/>
    </row>
    <row r="85" s="65" customFormat="true" ht="18.95" hidden="false" customHeight="true" outlineLevel="0" collapsed="false">
      <c r="A85" s="58" t="s">
        <v>110</v>
      </c>
      <c r="B85" s="69" t="n">
        <f aca="false">B25+E25+H25+B55+E55+H55</f>
        <v>2294</v>
      </c>
      <c r="C85" s="69" t="n">
        <f aca="false">C25+F25+I25+C55+F55+I55</f>
        <v>3251</v>
      </c>
      <c r="D85" s="69" t="n">
        <f aca="false">B85+C85</f>
        <v>5545</v>
      </c>
      <c r="E85" s="74"/>
      <c r="F85" s="74"/>
      <c r="G85" s="74"/>
      <c r="H85" s="74"/>
      <c r="I85" s="74"/>
      <c r="J85" s="74"/>
    </row>
    <row r="86" s="65" customFormat="true" ht="18.95" hidden="false" customHeight="true" outlineLevel="0" collapsed="false">
      <c r="A86" s="58" t="s">
        <v>111</v>
      </c>
      <c r="B86" s="69" t="n">
        <f aca="false">B26+E26+H26+B56+E56+H56</f>
        <v>1994</v>
      </c>
      <c r="C86" s="69" t="n">
        <f aca="false">C26+F26+I26+C56+F56+I56</f>
        <v>2337</v>
      </c>
      <c r="D86" s="69" t="n">
        <f aca="false">B86+C86</f>
        <v>4331</v>
      </c>
      <c r="E86" s="74"/>
      <c r="F86" s="74"/>
      <c r="G86" s="74"/>
      <c r="H86" s="74"/>
      <c r="I86" s="74"/>
      <c r="J86" s="74"/>
    </row>
    <row r="87" s="65" customFormat="true" ht="18.95" hidden="false" customHeight="true" outlineLevel="0" collapsed="false">
      <c r="A87" s="58" t="s">
        <v>112</v>
      </c>
      <c r="B87" s="69" t="n">
        <f aca="false">B27+E27+H27+B57+E57+H57</f>
        <v>4790392</v>
      </c>
      <c r="C87" s="69" t="n">
        <f aca="false">C27+F27+I27+C57+F57+I57</f>
        <v>5271776</v>
      </c>
      <c r="D87" s="69" t="n">
        <f aca="false">SUM(B87:C87)</f>
        <v>10062168</v>
      </c>
      <c r="E87" s="74"/>
      <c r="F87" s="74"/>
      <c r="G87" s="74"/>
      <c r="H87" s="74"/>
      <c r="I87" s="74"/>
      <c r="J87" s="74"/>
    </row>
    <row r="88" s="65" customFormat="true" ht="18.9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</row>
    <row r="89" s="65" customFormat="true" ht="18.9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</row>
    <row r="90" s="65" customFormat="true" ht="18.9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</row>
    <row r="91" s="65" customFormat="true" ht="18.9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</row>
    <row r="92" s="65" customFormat="true" ht="18.9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</row>
    <row r="93" s="65" customFormat="true" ht="18.9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</row>
    <row r="94" s="65" customFormat="true" ht="18.9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</row>
    <row r="95" s="65" customFormat="true" ht="18.9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</row>
    <row r="96" s="65" customFormat="true" ht="18.9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</row>
    <row r="97" s="65" customFormat="true" ht="18.9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</row>
    <row r="98" s="65" customFormat="true" ht="18.9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</row>
    <row r="99" s="65" customFormat="true" ht="18.9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</row>
    <row r="100" s="65" customFormat="true" ht="18.9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</row>
    <row r="101" s="65" customFormat="true" ht="18.9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</row>
    <row r="102" s="65" customFormat="true" ht="18.9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</row>
    <row r="103" s="65" customFormat="true" ht="18.9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</row>
    <row r="104" s="65" customFormat="true" ht="18.9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</row>
    <row r="105" s="65" customFormat="true" ht="18.9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</row>
    <row r="106" s="65" customFormat="true" ht="18.9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</row>
    <row r="107" s="65" customFormat="true" ht="18.9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</row>
    <row r="108" s="65" customFormat="true" ht="18.9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</row>
    <row r="109" s="65" customFormat="true" ht="18.9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</row>
    <row r="110" s="65" customFormat="true" ht="18.9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</row>
    <row r="111" s="65" customFormat="true" ht="18.9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</row>
    <row r="112" s="65" customFormat="true" ht="18.9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</row>
    <row r="113" s="65" customFormat="true" ht="18.9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</row>
    <row r="114" s="65" customFormat="true" ht="18.9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</row>
    <row r="115" s="65" customFormat="true" ht="18.9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</row>
    <row r="116" s="65" customFormat="true" ht="18.9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</row>
    <row r="117" s="65" customFormat="true" ht="18.95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</row>
    <row r="118" s="65" customFormat="true" ht="18.95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</row>
    <row r="119" s="65" customFormat="true" ht="18.95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</row>
    <row r="120" s="65" customFormat="true" ht="18.95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</row>
    <row r="121" s="65" customFormat="true" ht="18.95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</row>
    <row r="122" s="65" customFormat="true" ht="18.95" hidden="false" customHeight="tru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</row>
    <row r="123" s="65" customFormat="true" ht="18.95" hidden="false" customHeight="tru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</row>
    <row r="124" s="65" customFormat="true" ht="18.9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</row>
    <row r="125" s="65" customFormat="true" ht="18.95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</row>
    <row r="126" s="65" customFormat="true" ht="18.95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</row>
    <row r="127" s="65" customFormat="true" ht="18.95" hidden="false" customHeight="tru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</row>
    <row r="128" s="65" customFormat="true" ht="18.95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</row>
    <row r="129" s="65" customFormat="true" ht="18.95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</row>
    <row r="130" s="65" customFormat="true" ht="18.95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</row>
    <row r="131" s="65" customFormat="true" ht="18.95" hidden="false" customHeight="tru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</row>
    <row r="132" s="65" customFormat="true" ht="18.95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</row>
    <row r="133" s="65" customFormat="true" ht="18.95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</row>
    <row r="134" s="65" customFormat="true" ht="18.95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</row>
    <row r="135" s="65" customFormat="true" ht="18.95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</row>
    <row r="136" s="65" customFormat="true" ht="18.95" hidden="false" customHeight="tru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</row>
    <row r="137" s="65" customFormat="true" ht="18.95" hidden="false" customHeight="tru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</row>
    <row r="138" s="65" customFormat="true" ht="18.95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</row>
    <row r="139" s="65" customFormat="true" ht="18.95" hidden="false" customHeight="tru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2.140625" defaultRowHeight="18.95" zeroHeight="false" outlineLevelRow="0" outlineLevelCol="0"/>
  <cols>
    <col collapsed="false" customWidth="false" hidden="false" outlineLevel="0" max="6" min="2" style="26" width="12.14"/>
    <col collapsed="false" customWidth="true" hidden="false" outlineLevel="0" max="7" min="7" style="26" width="13.42"/>
    <col collapsed="false" customWidth="true" hidden="false" outlineLevel="0" max="8" min="8" style="26" width="14.28"/>
    <col collapsed="false" customWidth="true" hidden="false" outlineLevel="0" max="9" min="9" style="26" width="13.56"/>
    <col collapsed="false" customWidth="true" hidden="false" outlineLevel="0" max="10" min="10" style="26" width="12.99"/>
  </cols>
  <sheetData>
    <row r="1" customFormat="false" ht="18.95" hidden="false" customHeight="true" outlineLevel="0" collapsed="false">
      <c r="A1" s="47" t="s">
        <v>147</v>
      </c>
    </row>
    <row r="2" customFormat="false" ht="18.95" hidden="false" customHeight="true" outlineLevel="0" collapsed="false">
      <c r="A2" s="47" t="s">
        <v>148</v>
      </c>
    </row>
    <row r="3" customFormat="false" ht="18.95" hidden="false" customHeight="true" outlineLevel="0" collapsed="false">
      <c r="B3" s="36"/>
      <c r="C3" s="37" t="s">
        <v>149</v>
      </c>
      <c r="D3" s="38"/>
      <c r="E3" s="36"/>
      <c r="F3" s="37" t="s">
        <v>150</v>
      </c>
      <c r="G3" s="38"/>
      <c r="H3" s="36"/>
      <c r="I3" s="37" t="s">
        <v>151</v>
      </c>
      <c r="J3" s="75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</row>
    <row r="5" customFormat="false" ht="18.95" hidden="false" customHeight="true" outlineLevel="0" collapsed="false">
      <c r="A5" s="23" t="n">
        <v>0</v>
      </c>
      <c r="B5" s="25" t="n">
        <v>4216</v>
      </c>
      <c r="C5" s="25" t="n">
        <v>3870</v>
      </c>
      <c r="D5" s="25" t="n">
        <f aca="false">SUM(B5:C5)</f>
        <v>8086</v>
      </c>
      <c r="E5" s="25" t="n">
        <v>1112</v>
      </c>
      <c r="F5" s="76" t="n">
        <v>1054</v>
      </c>
      <c r="G5" s="25" t="n">
        <f aca="false">SUM(E5:F5)</f>
        <v>2166</v>
      </c>
      <c r="H5" s="25" t="n">
        <v>1753</v>
      </c>
      <c r="I5" s="25" t="n">
        <v>1592</v>
      </c>
      <c r="J5" s="25" t="n">
        <f aca="false">SUM(H5:I5)</f>
        <v>3345</v>
      </c>
    </row>
    <row r="6" customFormat="false" ht="18.95" hidden="false" customHeight="true" outlineLevel="0" collapsed="false">
      <c r="A6" s="77" t="s">
        <v>91</v>
      </c>
      <c r="B6" s="25" t="n">
        <v>17846</v>
      </c>
      <c r="C6" s="25" t="n">
        <v>16364</v>
      </c>
      <c r="D6" s="25" t="n">
        <f aca="false">SUM(B6:C6)</f>
        <v>34210</v>
      </c>
      <c r="E6" s="25" t="n">
        <v>4709</v>
      </c>
      <c r="F6" s="76" t="n">
        <v>4417</v>
      </c>
      <c r="G6" s="25" t="n">
        <f aca="false">SUM(E6:F6)</f>
        <v>9126</v>
      </c>
      <c r="H6" s="25" t="n">
        <v>7420</v>
      </c>
      <c r="I6" s="25" t="n">
        <v>6955</v>
      </c>
      <c r="J6" s="25" t="n">
        <f aca="false">SUM(H6:I6)</f>
        <v>14375</v>
      </c>
    </row>
    <row r="7" customFormat="false" ht="18.95" hidden="false" customHeight="true" outlineLevel="0" collapsed="false">
      <c r="A7" s="77" t="s">
        <v>92</v>
      </c>
      <c r="B7" s="25" t="n">
        <v>22836</v>
      </c>
      <c r="C7" s="25" t="n">
        <v>21387</v>
      </c>
      <c r="D7" s="25" t="n">
        <f aca="false">SUM(B7:C7)</f>
        <v>44223</v>
      </c>
      <c r="E7" s="25" t="n">
        <v>5813</v>
      </c>
      <c r="F7" s="76" t="n">
        <v>5688</v>
      </c>
      <c r="G7" s="25" t="n">
        <f aca="false">SUM(E7:F7)</f>
        <v>11501</v>
      </c>
      <c r="H7" s="25" t="n">
        <v>9240</v>
      </c>
      <c r="I7" s="25" t="n">
        <v>8859</v>
      </c>
      <c r="J7" s="25" t="n">
        <f aca="false">SUM(H7:I7)</f>
        <v>18099</v>
      </c>
    </row>
    <row r="8" customFormat="false" ht="18.95" hidden="false" customHeight="true" outlineLevel="0" collapsed="false">
      <c r="A8" s="78" t="s">
        <v>93</v>
      </c>
      <c r="B8" s="25" t="n">
        <v>25598</v>
      </c>
      <c r="C8" s="25" t="n">
        <v>23694</v>
      </c>
      <c r="D8" s="25" t="n">
        <f aca="false">SUM(B8:C8)</f>
        <v>49292</v>
      </c>
      <c r="E8" s="25" t="n">
        <v>6532</v>
      </c>
      <c r="F8" s="76" t="n">
        <v>6107</v>
      </c>
      <c r="G8" s="25" t="n">
        <f aca="false">SUM(E8:F8)</f>
        <v>12639</v>
      </c>
      <c r="H8" s="25" t="n">
        <v>10297</v>
      </c>
      <c r="I8" s="25" t="n">
        <v>9583</v>
      </c>
      <c r="J8" s="25" t="n">
        <f aca="false">SUM(H8:I8)</f>
        <v>19880</v>
      </c>
    </row>
    <row r="9" customFormat="false" ht="18.95" hidden="false" customHeight="true" outlineLevel="0" collapsed="false">
      <c r="A9" s="78" t="s">
        <v>94</v>
      </c>
      <c r="B9" s="25" t="n">
        <v>27600</v>
      </c>
      <c r="C9" s="25" t="n">
        <v>25652</v>
      </c>
      <c r="D9" s="25" t="n">
        <f aca="false">SUM(B9:C9)</f>
        <v>53252</v>
      </c>
      <c r="E9" s="25" t="n">
        <v>7329</v>
      </c>
      <c r="F9" s="76" t="n">
        <v>6725</v>
      </c>
      <c r="G9" s="25" t="n">
        <f aca="false">SUM(E9:F9)</f>
        <v>14054</v>
      </c>
      <c r="H9" s="25" t="n">
        <v>11899</v>
      </c>
      <c r="I9" s="25" t="n">
        <v>10995</v>
      </c>
      <c r="J9" s="25" t="n">
        <f aca="false">SUM(H9:I9)</f>
        <v>22894</v>
      </c>
    </row>
    <row r="10" customFormat="false" ht="18.95" hidden="false" customHeight="true" outlineLevel="0" collapsed="false">
      <c r="A10" s="78" t="s">
        <v>95</v>
      </c>
      <c r="B10" s="25" t="n">
        <v>37874</v>
      </c>
      <c r="C10" s="25" t="n">
        <v>25297</v>
      </c>
      <c r="D10" s="25" t="n">
        <f aca="false">SUM(B10:C10)</f>
        <v>63171</v>
      </c>
      <c r="E10" s="25" t="n">
        <v>6676</v>
      </c>
      <c r="F10" s="76" t="n">
        <v>6804</v>
      </c>
      <c r="G10" s="25" t="n">
        <f aca="false">SUM(E10:F10)</f>
        <v>13480</v>
      </c>
      <c r="H10" s="25" t="n">
        <v>10397</v>
      </c>
      <c r="I10" s="25" t="n">
        <v>10739</v>
      </c>
      <c r="J10" s="25" t="n">
        <f aca="false">SUM(H10:I10)</f>
        <v>21136</v>
      </c>
    </row>
    <row r="11" customFormat="false" ht="18.95" hidden="false" customHeight="true" outlineLevel="0" collapsed="false">
      <c r="A11" s="78" t="s">
        <v>96</v>
      </c>
      <c r="B11" s="25" t="n">
        <v>29529</v>
      </c>
      <c r="C11" s="25" t="n">
        <v>27608</v>
      </c>
      <c r="D11" s="25" t="n">
        <f aca="false">SUM(B11:C11)</f>
        <v>57137</v>
      </c>
      <c r="E11" s="25" t="n">
        <v>7897</v>
      </c>
      <c r="F11" s="76" t="n">
        <v>7632</v>
      </c>
      <c r="G11" s="25" t="n">
        <f aca="false">SUM(E11:F11)</f>
        <v>15529</v>
      </c>
      <c r="H11" s="25" t="n">
        <v>11808</v>
      </c>
      <c r="I11" s="25" t="n">
        <v>11517</v>
      </c>
      <c r="J11" s="25" t="n">
        <f aca="false">SUM(H11:I11)</f>
        <v>23325</v>
      </c>
    </row>
    <row r="12" customFormat="false" ht="18.95" hidden="false" customHeight="true" outlineLevel="0" collapsed="false">
      <c r="A12" s="78" t="s">
        <v>97</v>
      </c>
      <c r="B12" s="25" t="n">
        <v>29682</v>
      </c>
      <c r="C12" s="25" t="n">
        <v>28522</v>
      </c>
      <c r="D12" s="25" t="n">
        <f aca="false">SUM(B12:C12)</f>
        <v>58204</v>
      </c>
      <c r="E12" s="25" t="n">
        <v>8239</v>
      </c>
      <c r="F12" s="76" t="n">
        <v>7975</v>
      </c>
      <c r="G12" s="25" t="n">
        <f aca="false">SUM(E12:F12)</f>
        <v>16214</v>
      </c>
      <c r="H12" s="25" t="n">
        <v>12625</v>
      </c>
      <c r="I12" s="25" t="n">
        <v>12366</v>
      </c>
      <c r="J12" s="25" t="n">
        <f aca="false">SUM(H12:I12)</f>
        <v>24991</v>
      </c>
    </row>
    <row r="13" customFormat="false" ht="18.95" hidden="false" customHeight="true" outlineLevel="0" collapsed="false">
      <c r="A13" s="78" t="s">
        <v>98</v>
      </c>
      <c r="B13" s="25" t="n">
        <v>29533</v>
      </c>
      <c r="C13" s="25" t="n">
        <v>29624</v>
      </c>
      <c r="D13" s="25" t="n">
        <f aca="false">SUM(B13:C13)</f>
        <v>59157</v>
      </c>
      <c r="E13" s="25" t="n">
        <v>7637</v>
      </c>
      <c r="F13" s="76" t="n">
        <v>7883</v>
      </c>
      <c r="G13" s="25" t="n">
        <f aca="false">SUM(E13:F13)</f>
        <v>15520</v>
      </c>
      <c r="H13" s="25" t="n">
        <v>13047</v>
      </c>
      <c r="I13" s="25" t="n">
        <v>13045</v>
      </c>
      <c r="J13" s="25" t="n">
        <f aca="false">SUM(H13:I13)</f>
        <v>26092</v>
      </c>
    </row>
    <row r="14" customFormat="false" ht="18.95" hidden="false" customHeight="true" outlineLevel="0" collapsed="false">
      <c r="A14" s="78" t="s">
        <v>99</v>
      </c>
      <c r="B14" s="25" t="n">
        <v>30739</v>
      </c>
      <c r="C14" s="25" t="n">
        <v>32973</v>
      </c>
      <c r="D14" s="25" t="n">
        <f aca="false">SUM(B14:C14)</f>
        <v>63712</v>
      </c>
      <c r="E14" s="25" t="n">
        <v>8027</v>
      </c>
      <c r="F14" s="76" t="n">
        <v>9008</v>
      </c>
      <c r="G14" s="25" t="n">
        <f aca="false">SUM(E14:F14)</f>
        <v>17035</v>
      </c>
      <c r="H14" s="25" t="n">
        <v>13383</v>
      </c>
      <c r="I14" s="25" t="n">
        <v>14392</v>
      </c>
      <c r="J14" s="25" t="n">
        <f aca="false">SUM(H14:I14)</f>
        <v>27775</v>
      </c>
    </row>
    <row r="15" customFormat="false" ht="18.95" hidden="false" customHeight="true" outlineLevel="0" collapsed="false">
      <c r="A15" s="78" t="s">
        <v>100</v>
      </c>
      <c r="B15" s="25" t="n">
        <v>31067</v>
      </c>
      <c r="C15" s="25" t="n">
        <v>33749</v>
      </c>
      <c r="D15" s="25" t="n">
        <f aca="false">SUM(B15:C15)</f>
        <v>64816</v>
      </c>
      <c r="E15" s="25" t="n">
        <v>8872</v>
      </c>
      <c r="F15" s="76" t="n">
        <v>10185</v>
      </c>
      <c r="G15" s="25" t="n">
        <f aca="false">SUM(E15:F15)</f>
        <v>19057</v>
      </c>
      <c r="H15" s="25" t="n">
        <v>14070</v>
      </c>
      <c r="I15" s="25" t="n">
        <v>15499</v>
      </c>
      <c r="J15" s="25" t="n">
        <f aca="false">SUM(H15:I15)</f>
        <v>29569</v>
      </c>
    </row>
    <row r="16" customFormat="false" ht="18.95" hidden="false" customHeight="true" outlineLevel="0" collapsed="false">
      <c r="A16" s="78" t="s">
        <v>101</v>
      </c>
      <c r="B16" s="25" t="n">
        <v>27084</v>
      </c>
      <c r="C16" s="25" t="n">
        <v>28472</v>
      </c>
      <c r="D16" s="25" t="n">
        <f aca="false">SUM(B16:C16)</f>
        <v>55556</v>
      </c>
      <c r="E16" s="25" t="n">
        <v>7634</v>
      </c>
      <c r="F16" s="76" t="n">
        <v>9210</v>
      </c>
      <c r="G16" s="25" t="n">
        <f aca="false">SUM(E16:F16)</f>
        <v>16844</v>
      </c>
      <c r="H16" s="25" t="n">
        <v>11727</v>
      </c>
      <c r="I16" s="25" t="n">
        <v>13936</v>
      </c>
      <c r="J16" s="25" t="n">
        <f aca="false">SUM(H16:I16)</f>
        <v>25663</v>
      </c>
    </row>
    <row r="17" customFormat="false" ht="18.95" hidden="false" customHeight="true" outlineLevel="0" collapsed="false">
      <c r="A17" s="78" t="s">
        <v>102</v>
      </c>
      <c r="B17" s="25" t="n">
        <v>20340</v>
      </c>
      <c r="C17" s="25" t="n">
        <v>22866</v>
      </c>
      <c r="D17" s="25" t="n">
        <f aca="false">SUM(B17:C17)</f>
        <v>43206</v>
      </c>
      <c r="E17" s="25" t="n">
        <v>6513</v>
      </c>
      <c r="F17" s="76" t="n">
        <v>8034</v>
      </c>
      <c r="G17" s="25" t="n">
        <f aca="false">SUM(E17:F17)</f>
        <v>14547</v>
      </c>
      <c r="H17" s="25" t="n">
        <v>9896</v>
      </c>
      <c r="I17" s="25" t="n">
        <v>12026</v>
      </c>
      <c r="J17" s="25" t="n">
        <f aca="false">SUM(H17:I17)</f>
        <v>21922</v>
      </c>
    </row>
    <row r="18" customFormat="false" ht="18.95" hidden="false" customHeight="true" outlineLevel="0" collapsed="false">
      <c r="A18" s="78" t="s">
        <v>103</v>
      </c>
      <c r="B18" s="25" t="n">
        <v>14618</v>
      </c>
      <c r="C18" s="25" t="n">
        <v>16928</v>
      </c>
      <c r="D18" s="25" t="n">
        <f aca="false">SUM(B18:C18)</f>
        <v>31546</v>
      </c>
      <c r="E18" s="25" t="n">
        <v>4864</v>
      </c>
      <c r="F18" s="76" t="n">
        <v>6178</v>
      </c>
      <c r="G18" s="25" t="n">
        <f aca="false">SUM(E18:F18)</f>
        <v>11042</v>
      </c>
      <c r="H18" s="25" t="n">
        <v>7563</v>
      </c>
      <c r="I18" s="25" t="n">
        <v>9151</v>
      </c>
      <c r="J18" s="25" t="n">
        <f aca="false">SUM(H18:I18)</f>
        <v>16714</v>
      </c>
    </row>
    <row r="19" customFormat="false" ht="18.95" hidden="false" customHeight="true" outlineLevel="0" collapsed="false">
      <c r="A19" s="78" t="s">
        <v>104</v>
      </c>
      <c r="B19" s="25" t="n">
        <v>10481</v>
      </c>
      <c r="C19" s="25" t="n">
        <v>12341</v>
      </c>
      <c r="D19" s="25" t="n">
        <f aca="false">SUM(B19:C19)</f>
        <v>22822</v>
      </c>
      <c r="E19" s="25" t="n">
        <v>3408</v>
      </c>
      <c r="F19" s="76" t="n">
        <v>4403</v>
      </c>
      <c r="G19" s="25" t="n">
        <f aca="false">SUM(E19:F19)</f>
        <v>7811</v>
      </c>
      <c r="H19" s="25" t="n">
        <v>5337</v>
      </c>
      <c r="I19" s="25" t="n">
        <v>6676</v>
      </c>
      <c r="J19" s="25" t="n">
        <f aca="false">SUM(H19:I19)</f>
        <v>12013</v>
      </c>
    </row>
    <row r="20" customFormat="false" ht="18.95" hidden="false" customHeight="true" outlineLevel="0" collapsed="false">
      <c r="A20" s="78" t="s">
        <v>105</v>
      </c>
      <c r="B20" s="25" t="n">
        <v>8670</v>
      </c>
      <c r="C20" s="25" t="n">
        <v>10904</v>
      </c>
      <c r="D20" s="25" t="n">
        <f aca="false">SUM(B20:C20)</f>
        <v>19574</v>
      </c>
      <c r="E20" s="25" t="n">
        <v>3076</v>
      </c>
      <c r="F20" s="76" t="n">
        <v>4200</v>
      </c>
      <c r="G20" s="25" t="n">
        <f aca="false">SUM(E20:F20)</f>
        <v>7276</v>
      </c>
      <c r="H20" s="25" t="n">
        <v>4772</v>
      </c>
      <c r="I20" s="25" t="n">
        <v>6219</v>
      </c>
      <c r="J20" s="25" t="n">
        <f aca="false">SUM(H20:I20)</f>
        <v>10991</v>
      </c>
    </row>
    <row r="21" customFormat="false" ht="18.95" hidden="false" customHeight="true" outlineLevel="0" collapsed="false">
      <c r="A21" s="79" t="s">
        <v>106</v>
      </c>
      <c r="B21" s="80" t="n">
        <v>6407</v>
      </c>
      <c r="C21" s="80" t="n">
        <v>8000</v>
      </c>
      <c r="D21" s="25" t="n">
        <f aca="false">SUM(B21:C21)</f>
        <v>14407</v>
      </c>
      <c r="E21" s="81" t="n">
        <v>2167</v>
      </c>
      <c r="F21" s="76" t="n">
        <v>3152</v>
      </c>
      <c r="G21" s="25" t="n">
        <f aca="false">SUM(E21:F21)</f>
        <v>5319</v>
      </c>
      <c r="H21" s="25" t="n">
        <v>3289</v>
      </c>
      <c r="I21" s="81" t="n">
        <v>4610</v>
      </c>
      <c r="J21" s="25" t="n">
        <f aca="false">SUM(H21:I21)</f>
        <v>7899</v>
      </c>
      <c r="K21" s="30"/>
      <c r="L21" s="30"/>
      <c r="M21" s="30"/>
      <c r="N21" s="30"/>
      <c r="O21" s="30"/>
      <c r="P21" s="30"/>
      <c r="Q21" s="30"/>
      <c r="R21" s="30"/>
    </row>
    <row r="22" s="39" customFormat="true" ht="18.95" hidden="false" customHeight="true" outlineLevel="0" collapsed="false">
      <c r="A22" s="82" t="s">
        <v>107</v>
      </c>
      <c r="B22" s="81" t="n">
        <v>3351</v>
      </c>
      <c r="C22" s="81" t="n">
        <v>4802</v>
      </c>
      <c r="D22" s="25" t="n">
        <f aca="false">SUM(B22:C22)</f>
        <v>8153</v>
      </c>
      <c r="E22" s="25" t="n">
        <v>1138</v>
      </c>
      <c r="F22" s="76" t="n">
        <v>1961</v>
      </c>
      <c r="G22" s="25" t="n">
        <f aca="false">SUM(E22:F22)</f>
        <v>3099</v>
      </c>
      <c r="H22" s="39" t="n">
        <v>1763</v>
      </c>
      <c r="I22" s="25" t="n">
        <v>2783</v>
      </c>
      <c r="J22" s="25" t="n">
        <f aca="false">SUM(H22:I22)</f>
        <v>4546</v>
      </c>
      <c r="K22" s="30"/>
      <c r="L22" s="30"/>
      <c r="M22" s="30"/>
      <c r="N22" s="30"/>
      <c r="O22" s="30"/>
      <c r="P22" s="30"/>
      <c r="Q22" s="30"/>
      <c r="R22" s="30"/>
    </row>
    <row r="23" s="39" customFormat="true" ht="18.95" hidden="false" customHeight="true" outlineLevel="0" collapsed="false">
      <c r="A23" s="82" t="s">
        <v>108</v>
      </c>
      <c r="B23" s="25" t="n">
        <v>1401</v>
      </c>
      <c r="C23" s="25" t="n">
        <v>2161</v>
      </c>
      <c r="D23" s="25" t="n">
        <f aca="false">SUM(B23:C23)</f>
        <v>3562</v>
      </c>
      <c r="E23" s="25" t="n">
        <v>464</v>
      </c>
      <c r="F23" s="76" t="n">
        <v>887</v>
      </c>
      <c r="G23" s="25" t="n">
        <f aca="false">SUM(E23:F23)</f>
        <v>1351</v>
      </c>
      <c r="H23" s="39" t="n">
        <v>729</v>
      </c>
      <c r="I23" s="25" t="n">
        <v>1303</v>
      </c>
      <c r="J23" s="25" t="n">
        <f aca="false">SUM(H23:I23)</f>
        <v>2032</v>
      </c>
      <c r="K23" s="30"/>
      <c r="L23" s="30"/>
      <c r="M23" s="30"/>
      <c r="N23" s="30"/>
      <c r="O23" s="30"/>
      <c r="P23" s="30"/>
      <c r="Q23" s="30"/>
      <c r="R23" s="30"/>
    </row>
    <row r="24" s="39" customFormat="true" ht="18.95" hidden="false" customHeight="true" outlineLevel="0" collapsed="false">
      <c r="A24" s="82" t="s">
        <v>109</v>
      </c>
      <c r="B24" s="25" t="n">
        <v>449</v>
      </c>
      <c r="C24" s="25" t="n">
        <v>802</v>
      </c>
      <c r="D24" s="25" t="n">
        <f aca="false">SUM(B24:C24)</f>
        <v>1251</v>
      </c>
      <c r="E24" s="25" t="n">
        <v>113</v>
      </c>
      <c r="F24" s="76" t="n">
        <v>270</v>
      </c>
      <c r="G24" s="25" t="n">
        <f aca="false">SUM(E24:F24)</f>
        <v>383</v>
      </c>
      <c r="H24" s="39" t="n">
        <v>216</v>
      </c>
      <c r="I24" s="25" t="n">
        <v>403</v>
      </c>
      <c r="J24" s="25" t="n">
        <f aca="false">SUM(H24:I24)</f>
        <v>619</v>
      </c>
      <c r="K24" s="30"/>
      <c r="L24" s="30"/>
      <c r="M24" s="30"/>
      <c r="N24" s="30"/>
      <c r="O24" s="30"/>
      <c r="P24" s="30"/>
      <c r="Q24" s="30"/>
      <c r="R24" s="30"/>
    </row>
    <row r="25" s="39" customFormat="true" ht="18.95" hidden="false" customHeight="true" outlineLevel="0" collapsed="false">
      <c r="A25" s="82" t="s">
        <v>110</v>
      </c>
      <c r="B25" s="25" t="n">
        <v>166</v>
      </c>
      <c r="C25" s="25" t="n">
        <v>256</v>
      </c>
      <c r="D25" s="25" t="n">
        <f aca="false">SUM(B25:C25)</f>
        <v>422</v>
      </c>
      <c r="E25" s="25" t="n">
        <v>41</v>
      </c>
      <c r="F25" s="76" t="n">
        <v>67</v>
      </c>
      <c r="G25" s="25" t="n">
        <f aca="false">SUM(E25:F25)</f>
        <v>108</v>
      </c>
      <c r="H25" s="39" t="n">
        <v>59</v>
      </c>
      <c r="I25" s="25" t="n">
        <v>118</v>
      </c>
      <c r="J25" s="25" t="n">
        <f aca="false">SUM(H25:I25)</f>
        <v>177</v>
      </c>
      <c r="K25" s="30"/>
      <c r="L25" s="30"/>
      <c r="M25" s="30"/>
      <c r="N25" s="30"/>
      <c r="O25" s="30"/>
      <c r="P25" s="30"/>
      <c r="Q25" s="30"/>
      <c r="R25" s="30"/>
    </row>
    <row r="26" customFormat="false" ht="18.95" hidden="false" customHeight="true" outlineLevel="0" collapsed="false">
      <c r="A26" s="83" t="s">
        <v>111</v>
      </c>
      <c r="B26" s="25" t="n">
        <v>101</v>
      </c>
      <c r="C26" s="31" t="n">
        <v>131</v>
      </c>
      <c r="D26" s="25" t="n">
        <f aca="false">SUM(B26:C26)</f>
        <v>232</v>
      </c>
      <c r="E26" s="84" t="n">
        <v>8</v>
      </c>
      <c r="F26" s="76" t="n">
        <v>15</v>
      </c>
      <c r="G26" s="25" t="n">
        <f aca="false">SUM(E26:F26)</f>
        <v>23</v>
      </c>
      <c r="H26" s="26" t="n">
        <v>12</v>
      </c>
      <c r="I26" s="84" t="n">
        <v>27</v>
      </c>
      <c r="J26" s="25" t="n">
        <f aca="false">SUM(H26:I26)</f>
        <v>39</v>
      </c>
      <c r="K26" s="30"/>
      <c r="L26" s="30"/>
      <c r="M26" s="30"/>
      <c r="N26" s="30"/>
      <c r="O26" s="30"/>
      <c r="P26" s="30"/>
      <c r="Q26" s="30"/>
      <c r="R26" s="30"/>
    </row>
    <row r="27" customFormat="false" ht="19.5" hidden="false" customHeight="true" outlineLevel="0" collapsed="false">
      <c r="A27" s="82" t="s">
        <v>112</v>
      </c>
      <c r="B27" s="25" t="n">
        <f aca="false">SUM(B5:B26)</f>
        <v>379588</v>
      </c>
      <c r="C27" s="25" t="n">
        <f aca="false">SUM(C5:C26)</f>
        <v>376403</v>
      </c>
      <c r="D27" s="25" t="n">
        <f aca="false">SUM(D5:D26)</f>
        <v>755991</v>
      </c>
      <c r="E27" s="25" t="n">
        <f aca="false">SUM(E5:E26)</f>
        <v>102269</v>
      </c>
      <c r="F27" s="25" t="n">
        <f aca="false">SUM(F5:F26)</f>
        <v>111855</v>
      </c>
      <c r="G27" s="25" t="n">
        <f aca="false">SUM(G5:G26)</f>
        <v>214124</v>
      </c>
      <c r="H27" s="25" t="n">
        <f aca="false">SUM(H5:H26)</f>
        <v>161302</v>
      </c>
      <c r="I27" s="25" t="n">
        <f aca="false">SUM(I5:I26)</f>
        <v>172794</v>
      </c>
      <c r="J27" s="25" t="n">
        <f aca="false">SUM(J5:J26)</f>
        <v>334096</v>
      </c>
    </row>
    <row r="28" customFormat="false" ht="19.5" hidden="false" customHeight="true" outlineLevel="0" collapsed="false">
      <c r="A28" s="85"/>
    </row>
    <row r="29" customFormat="false" ht="19.5" hidden="false" customHeight="true" outlineLevel="0" collapsed="false">
      <c r="A29" s="85"/>
    </row>
    <row r="30" customFormat="false" ht="19.5" hidden="false" customHeight="true" outlineLevel="0" collapsed="false">
      <c r="A30" s="85"/>
    </row>
    <row r="31" customFormat="false" ht="18.95" hidden="false" customHeight="true" outlineLevel="0" collapsed="false">
      <c r="A31" s="47" t="s">
        <v>147</v>
      </c>
      <c r="H31" s="42"/>
      <c r="I31" s="42"/>
      <c r="J31" s="42"/>
    </row>
    <row r="32" customFormat="false" ht="18.95" hidden="false" customHeight="true" outlineLevel="0" collapsed="false">
      <c r="A32" s="47" t="s">
        <v>152</v>
      </c>
    </row>
    <row r="33" customFormat="false" ht="18.95" hidden="false" customHeight="true" outlineLevel="0" collapsed="false">
      <c r="A33" s="86"/>
      <c r="B33" s="36"/>
      <c r="C33" s="87" t="s">
        <v>153</v>
      </c>
      <c r="D33" s="75"/>
      <c r="E33" s="36"/>
      <c r="F33" s="87" t="s">
        <v>154</v>
      </c>
      <c r="G33" s="75"/>
      <c r="H33" s="88"/>
      <c r="I33" s="89" t="s">
        <v>155</v>
      </c>
      <c r="J33" s="90"/>
    </row>
    <row r="34" customFormat="false" ht="18.95" hidden="false" customHeight="true" outlineLevel="0" collapsed="false">
      <c r="A34" s="91"/>
      <c r="B34" s="92" t="s">
        <v>2</v>
      </c>
      <c r="C34" s="93" t="s">
        <v>3</v>
      </c>
      <c r="D34" s="92" t="s">
        <v>4</v>
      </c>
      <c r="E34" s="92" t="s">
        <v>2</v>
      </c>
      <c r="F34" s="93" t="s">
        <v>3</v>
      </c>
      <c r="G34" s="92" t="s">
        <v>4</v>
      </c>
      <c r="H34" s="94" t="s">
        <v>2</v>
      </c>
      <c r="I34" s="95" t="s">
        <v>3</v>
      </c>
      <c r="J34" s="94" t="s">
        <v>4</v>
      </c>
    </row>
    <row r="35" customFormat="false" ht="18.95" hidden="false" customHeight="true" outlineLevel="0" collapsed="false">
      <c r="A35" s="96" t="n">
        <v>0</v>
      </c>
      <c r="B35" s="25" t="n">
        <v>3937</v>
      </c>
      <c r="C35" s="25" t="n">
        <v>3638</v>
      </c>
      <c r="D35" s="25" t="n">
        <f aca="false">SUM(B35:C35)</f>
        <v>7575</v>
      </c>
      <c r="E35" s="25" t="n">
        <v>1476</v>
      </c>
      <c r="F35" s="25" t="n">
        <v>1373</v>
      </c>
      <c r="G35" s="25" t="n">
        <f aca="false">SUM(E35:F35)</f>
        <v>2849</v>
      </c>
      <c r="H35" s="41" t="n">
        <v>4677</v>
      </c>
      <c r="I35" s="41" t="n">
        <v>4520</v>
      </c>
      <c r="J35" s="25" t="n">
        <f aca="false">SUM(H35:I35)</f>
        <v>9197</v>
      </c>
    </row>
    <row r="36" customFormat="false" ht="18.95" hidden="false" customHeight="true" outlineLevel="0" collapsed="false">
      <c r="A36" s="97" t="s">
        <v>91</v>
      </c>
      <c r="B36" s="25" t="n">
        <v>16018</v>
      </c>
      <c r="C36" s="25" t="n">
        <v>15010</v>
      </c>
      <c r="D36" s="25" t="n">
        <f aca="false">SUM(B36:C36)</f>
        <v>31028</v>
      </c>
      <c r="E36" s="25" t="n">
        <v>6219</v>
      </c>
      <c r="F36" s="25" t="n">
        <v>5730</v>
      </c>
      <c r="G36" s="25" t="n">
        <f aca="false">SUM(E36:F36)</f>
        <v>11949</v>
      </c>
      <c r="H36" s="41" t="n">
        <v>20251</v>
      </c>
      <c r="I36" s="41" t="n">
        <v>19188</v>
      </c>
      <c r="J36" s="25" t="n">
        <f aca="false">SUM(H36:I36)</f>
        <v>39439</v>
      </c>
    </row>
    <row r="37" customFormat="false" ht="18.95" hidden="false" customHeight="true" outlineLevel="0" collapsed="false">
      <c r="A37" s="77" t="s">
        <v>92</v>
      </c>
      <c r="B37" s="25" t="n">
        <v>20172</v>
      </c>
      <c r="C37" s="25" t="n">
        <v>18679</v>
      </c>
      <c r="D37" s="25" t="n">
        <f aca="false">SUM(B37:C37)</f>
        <v>38851</v>
      </c>
      <c r="E37" s="25" t="n">
        <v>7504</v>
      </c>
      <c r="F37" s="25" t="n">
        <v>7043</v>
      </c>
      <c r="G37" s="25" t="n">
        <f aca="false">SUM(E37:F37)</f>
        <v>14547</v>
      </c>
      <c r="H37" s="41" t="n">
        <v>25341</v>
      </c>
      <c r="I37" s="41" t="n">
        <v>23840</v>
      </c>
      <c r="J37" s="25" t="n">
        <f aca="false">SUM(H37:I37)</f>
        <v>49181</v>
      </c>
    </row>
    <row r="38" customFormat="false" ht="18.95" hidden="false" customHeight="true" outlineLevel="0" collapsed="false">
      <c r="A38" s="78" t="s">
        <v>93</v>
      </c>
      <c r="B38" s="25" t="n">
        <v>21999</v>
      </c>
      <c r="C38" s="25" t="n">
        <v>20409</v>
      </c>
      <c r="D38" s="25" t="n">
        <f aca="false">SUM(B38:C38)</f>
        <v>42408</v>
      </c>
      <c r="E38" s="25" t="n">
        <v>8354</v>
      </c>
      <c r="F38" s="25" t="n">
        <v>7786</v>
      </c>
      <c r="G38" s="25" t="n">
        <f aca="false">SUM(E38:F38)</f>
        <v>16140</v>
      </c>
      <c r="H38" s="41" t="n">
        <v>27779</v>
      </c>
      <c r="I38" s="41" t="n">
        <v>26275</v>
      </c>
      <c r="J38" s="25" t="n">
        <f aca="false">SUM(H38:I38)</f>
        <v>54054</v>
      </c>
    </row>
    <row r="39" customFormat="false" ht="18.95" hidden="false" customHeight="true" outlineLevel="0" collapsed="false">
      <c r="A39" s="78" t="s">
        <v>94</v>
      </c>
      <c r="B39" s="25" t="n">
        <v>24002</v>
      </c>
      <c r="C39" s="25" t="n">
        <v>22884</v>
      </c>
      <c r="D39" s="25" t="n">
        <f aca="false">SUM(B39:C39)</f>
        <v>46886</v>
      </c>
      <c r="E39" s="25" t="n">
        <v>11077</v>
      </c>
      <c r="F39" s="25" t="n">
        <v>8891</v>
      </c>
      <c r="G39" s="25" t="n">
        <f aca="false">SUM(E39:F39)</f>
        <v>19968</v>
      </c>
      <c r="H39" s="41" t="n">
        <v>31237</v>
      </c>
      <c r="I39" s="41" t="n">
        <v>29150</v>
      </c>
      <c r="J39" s="25" t="n">
        <f aca="false">SUM(H39:I39)</f>
        <v>60387</v>
      </c>
    </row>
    <row r="40" customFormat="false" ht="18.95" hidden="false" customHeight="true" outlineLevel="0" collapsed="false">
      <c r="A40" s="78" t="s">
        <v>95</v>
      </c>
      <c r="B40" s="25" t="n">
        <v>25657</v>
      </c>
      <c r="C40" s="25" t="n">
        <v>21514</v>
      </c>
      <c r="D40" s="25" t="n">
        <f aca="false">SUM(B40:C40)</f>
        <v>47171</v>
      </c>
      <c r="E40" s="25" t="n">
        <v>10162</v>
      </c>
      <c r="F40" s="25" t="n">
        <v>8703</v>
      </c>
      <c r="G40" s="25" t="n">
        <f aca="false">SUM(E40:F40)</f>
        <v>18865</v>
      </c>
      <c r="H40" s="41" t="n">
        <v>29685</v>
      </c>
      <c r="I40" s="41" t="n">
        <v>29394</v>
      </c>
      <c r="J40" s="25" t="n">
        <f aca="false">SUM(H40:I40)</f>
        <v>59079</v>
      </c>
    </row>
    <row r="41" customFormat="false" ht="18.95" hidden="false" customHeight="true" outlineLevel="0" collapsed="false">
      <c r="A41" s="78" t="s">
        <v>96</v>
      </c>
      <c r="B41" s="25" t="n">
        <v>23478</v>
      </c>
      <c r="C41" s="25" t="n">
        <v>22861</v>
      </c>
      <c r="D41" s="25" t="n">
        <f aca="false">SUM(B41:C41)</f>
        <v>46339</v>
      </c>
      <c r="E41" s="25" t="n">
        <v>9645</v>
      </c>
      <c r="F41" s="25" t="n">
        <v>9324</v>
      </c>
      <c r="G41" s="25" t="n">
        <f aca="false">SUM(E41:F41)</f>
        <v>18969</v>
      </c>
      <c r="H41" s="41" t="n">
        <v>33198</v>
      </c>
      <c r="I41" s="41" t="n">
        <v>32761</v>
      </c>
      <c r="J41" s="25" t="n">
        <f aca="false">SUM(H41:I41)</f>
        <v>65959</v>
      </c>
    </row>
    <row r="42" customFormat="false" ht="18.95" hidden="false" customHeight="true" outlineLevel="0" collapsed="false">
      <c r="A42" s="78" t="s">
        <v>97</v>
      </c>
      <c r="B42" s="25" t="n">
        <v>25047</v>
      </c>
      <c r="C42" s="25" t="n">
        <v>24580</v>
      </c>
      <c r="D42" s="25" t="n">
        <f aca="false">SUM(B42:C42)</f>
        <v>49627</v>
      </c>
      <c r="E42" s="25" t="n">
        <v>9922</v>
      </c>
      <c r="F42" s="25" t="n">
        <v>9682</v>
      </c>
      <c r="G42" s="25" t="n">
        <f aca="false">SUM(E42:F42)</f>
        <v>19604</v>
      </c>
      <c r="H42" s="41" t="n">
        <v>34365</v>
      </c>
      <c r="I42" s="41" t="n">
        <v>33836</v>
      </c>
      <c r="J42" s="25" t="n">
        <f aca="false">SUM(H42:I42)</f>
        <v>68201</v>
      </c>
    </row>
    <row r="43" customFormat="false" ht="18.95" hidden="false" customHeight="true" outlineLevel="0" collapsed="false">
      <c r="A43" s="78" t="s">
        <v>98</v>
      </c>
      <c r="B43" s="25" t="n">
        <v>26015</v>
      </c>
      <c r="C43" s="25" t="n">
        <v>25998</v>
      </c>
      <c r="D43" s="25" t="n">
        <f aca="false">SUM(B43:C43)</f>
        <v>52013</v>
      </c>
      <c r="E43" s="25" t="n">
        <v>9869</v>
      </c>
      <c r="F43" s="25" t="n">
        <v>9746</v>
      </c>
      <c r="G43" s="25" t="n">
        <f aca="false">SUM(E43:F43)</f>
        <v>19615</v>
      </c>
      <c r="H43" s="41" t="n">
        <v>32729</v>
      </c>
      <c r="I43" s="41" t="n">
        <v>33154</v>
      </c>
      <c r="J43" s="25" t="n">
        <f aca="false">SUM(H43:I43)</f>
        <v>65883</v>
      </c>
    </row>
    <row r="44" customFormat="false" ht="18.95" hidden="false" customHeight="true" outlineLevel="0" collapsed="false">
      <c r="A44" s="78" t="s">
        <v>99</v>
      </c>
      <c r="B44" s="25" t="n">
        <v>26182</v>
      </c>
      <c r="C44" s="25" t="n">
        <v>27542</v>
      </c>
      <c r="D44" s="25" t="n">
        <f aca="false">SUM(B44:C44)</f>
        <v>53724</v>
      </c>
      <c r="E44" s="25" t="n">
        <v>10262</v>
      </c>
      <c r="F44" s="25" t="n">
        <v>10834</v>
      </c>
      <c r="G44" s="25" t="n">
        <f aca="false">SUM(E44:F44)</f>
        <v>21096</v>
      </c>
      <c r="H44" s="41" t="n">
        <v>32609</v>
      </c>
      <c r="I44" s="41" t="n">
        <v>34989</v>
      </c>
      <c r="J44" s="25" t="n">
        <f aca="false">SUM(H44:I44)</f>
        <v>67598</v>
      </c>
    </row>
    <row r="45" customFormat="false" ht="18.95" hidden="false" customHeight="true" outlineLevel="0" collapsed="false">
      <c r="A45" s="78" t="s">
        <v>100</v>
      </c>
      <c r="B45" s="25" t="n">
        <v>25434</v>
      </c>
      <c r="C45" s="25" t="n">
        <v>26864</v>
      </c>
      <c r="D45" s="25" t="n">
        <f aca="false">SUM(B45:C45)</f>
        <v>52298</v>
      </c>
      <c r="E45" s="25" t="n">
        <v>9979</v>
      </c>
      <c r="F45" s="25" t="n">
        <v>10804</v>
      </c>
      <c r="G45" s="25" t="n">
        <f aca="false">SUM(E45:F45)</f>
        <v>20783</v>
      </c>
      <c r="H45" s="41" t="n">
        <v>33372</v>
      </c>
      <c r="I45" s="41" t="n">
        <v>37233</v>
      </c>
      <c r="J45" s="25" t="n">
        <f aca="false">SUM(H45:I45)</f>
        <v>70605</v>
      </c>
    </row>
    <row r="46" customFormat="false" ht="18.95" hidden="false" customHeight="true" outlineLevel="0" collapsed="false">
      <c r="A46" s="78" t="s">
        <v>101</v>
      </c>
      <c r="B46" s="25" t="n">
        <v>20476</v>
      </c>
      <c r="C46" s="25" t="n">
        <v>22442</v>
      </c>
      <c r="D46" s="25" t="n">
        <f aca="false">SUM(B46:C46)</f>
        <v>42918</v>
      </c>
      <c r="E46" s="25" t="n">
        <v>8304</v>
      </c>
      <c r="F46" s="25" t="n">
        <v>9180</v>
      </c>
      <c r="G46" s="25" t="n">
        <f aca="false">SUM(E46:F46)</f>
        <v>17484</v>
      </c>
      <c r="H46" s="41" t="n">
        <v>28235</v>
      </c>
      <c r="I46" s="41" t="n">
        <v>32658</v>
      </c>
      <c r="J46" s="25" t="n">
        <f aca="false">SUM(H46:I46)</f>
        <v>60893</v>
      </c>
    </row>
    <row r="47" customFormat="false" ht="18.95" hidden="false" customHeight="true" outlineLevel="0" collapsed="false">
      <c r="A47" s="78" t="s">
        <v>102</v>
      </c>
      <c r="B47" s="25" t="n">
        <v>15039</v>
      </c>
      <c r="C47" s="25" t="n">
        <v>17902</v>
      </c>
      <c r="D47" s="25" t="n">
        <f aca="false">SUM(B47:C47)</f>
        <v>32941</v>
      </c>
      <c r="E47" s="25" t="n">
        <v>6584</v>
      </c>
      <c r="F47" s="25" t="n">
        <v>7693</v>
      </c>
      <c r="G47" s="25" t="n">
        <f aca="false">SUM(E47:F47)</f>
        <v>14277</v>
      </c>
      <c r="H47" s="41" t="n">
        <v>23011</v>
      </c>
      <c r="I47" s="41" t="n">
        <v>26999</v>
      </c>
      <c r="J47" s="25" t="n">
        <f aca="false">SUM(H47:I47)</f>
        <v>50010</v>
      </c>
    </row>
    <row r="48" customFormat="false" ht="18.95" hidden="false" customHeight="true" outlineLevel="0" collapsed="false">
      <c r="A48" s="78" t="s">
        <v>103</v>
      </c>
      <c r="B48" s="25" t="n">
        <v>10772</v>
      </c>
      <c r="C48" s="25" t="n">
        <v>12593</v>
      </c>
      <c r="D48" s="25" t="n">
        <f aca="false">SUM(B48:C48)</f>
        <v>23365</v>
      </c>
      <c r="E48" s="25" t="n">
        <v>5022</v>
      </c>
      <c r="F48" s="25" t="n">
        <v>5902</v>
      </c>
      <c r="G48" s="25" t="n">
        <f aca="false">SUM(E48:F48)</f>
        <v>10924</v>
      </c>
      <c r="H48" s="41" t="n">
        <v>16955</v>
      </c>
      <c r="I48" s="41" t="n">
        <v>20801</v>
      </c>
      <c r="J48" s="25" t="n">
        <f aca="false">SUM(H48:I48)</f>
        <v>37756</v>
      </c>
    </row>
    <row r="49" customFormat="false" ht="18.95" hidden="false" customHeight="true" outlineLevel="0" collapsed="false">
      <c r="A49" s="78" t="s">
        <v>104</v>
      </c>
      <c r="B49" s="25" t="n">
        <v>7508</v>
      </c>
      <c r="C49" s="25" t="n">
        <v>9378</v>
      </c>
      <c r="D49" s="25" t="n">
        <f aca="false">SUM(B49:C49)</f>
        <v>16886</v>
      </c>
      <c r="E49" s="25" t="n">
        <v>3599</v>
      </c>
      <c r="F49" s="25" t="n">
        <v>4583</v>
      </c>
      <c r="G49" s="25" t="n">
        <f aca="false">SUM(E49:F49)</f>
        <v>8182</v>
      </c>
      <c r="H49" s="41" t="n">
        <v>12300</v>
      </c>
      <c r="I49" s="41" t="n">
        <v>15254</v>
      </c>
      <c r="J49" s="25" t="n">
        <f aca="false">SUM(H49:I49)</f>
        <v>27554</v>
      </c>
    </row>
    <row r="50" customFormat="false" ht="18.95" hidden="false" customHeight="true" outlineLevel="0" collapsed="false">
      <c r="A50" s="78" t="s">
        <v>105</v>
      </c>
      <c r="B50" s="25" t="n">
        <v>6332</v>
      </c>
      <c r="C50" s="25" t="n">
        <v>8119</v>
      </c>
      <c r="D50" s="25" t="n">
        <f aca="false">SUM(B50:C50)</f>
        <v>14451</v>
      </c>
      <c r="E50" s="25" t="n">
        <v>3173</v>
      </c>
      <c r="F50" s="25" t="n">
        <v>4063</v>
      </c>
      <c r="G50" s="25" t="n">
        <f aca="false">SUM(E50:F50)</f>
        <v>7236</v>
      </c>
      <c r="H50" s="41" t="n">
        <v>10935</v>
      </c>
      <c r="I50" s="41" t="n">
        <v>14443</v>
      </c>
      <c r="J50" s="25" t="n">
        <f aca="false">SUM(H50:I50)</f>
        <v>25378</v>
      </c>
    </row>
    <row r="51" customFormat="false" ht="18.95" hidden="false" customHeight="true" outlineLevel="0" collapsed="false">
      <c r="A51" s="82" t="s">
        <v>106</v>
      </c>
      <c r="B51" s="25" t="n">
        <v>4321</v>
      </c>
      <c r="C51" s="25" t="n">
        <v>5945</v>
      </c>
      <c r="D51" s="25" t="n">
        <f aca="false">SUM(B51:C51)</f>
        <v>10266</v>
      </c>
      <c r="E51" s="25" t="n">
        <v>2158</v>
      </c>
      <c r="F51" s="25" t="n">
        <v>3020</v>
      </c>
      <c r="G51" s="25" t="n">
        <f aca="false">SUM(E51:F51)</f>
        <v>5178</v>
      </c>
      <c r="H51" s="41" t="n">
        <v>7158</v>
      </c>
      <c r="I51" s="41" t="n">
        <v>10119</v>
      </c>
      <c r="J51" s="25" t="n">
        <f aca="false">SUM(H51:I51)</f>
        <v>17277</v>
      </c>
    </row>
    <row r="52" customFormat="false" ht="18.95" hidden="false" customHeight="true" outlineLevel="0" collapsed="false">
      <c r="A52" s="82" t="s">
        <v>107</v>
      </c>
      <c r="B52" s="25" t="n">
        <v>2375</v>
      </c>
      <c r="C52" s="25" t="n">
        <v>3797</v>
      </c>
      <c r="D52" s="25" t="n">
        <f aca="false">SUM(B52:C52)</f>
        <v>6172</v>
      </c>
      <c r="E52" s="25" t="n">
        <v>1260</v>
      </c>
      <c r="F52" s="25" t="n">
        <v>2048</v>
      </c>
      <c r="G52" s="25" t="n">
        <f aca="false">SUM(E52:F52)</f>
        <v>3308</v>
      </c>
      <c r="H52" s="41" t="n">
        <v>3945</v>
      </c>
      <c r="I52" s="41" t="n">
        <v>6456</v>
      </c>
      <c r="J52" s="25" t="n">
        <f aca="false">SUM(H52:I52)</f>
        <v>10401</v>
      </c>
    </row>
    <row r="53" customFormat="false" ht="18.95" hidden="false" customHeight="true" outlineLevel="0" collapsed="false">
      <c r="A53" s="82" t="s">
        <v>108</v>
      </c>
      <c r="B53" s="25" t="n">
        <v>972</v>
      </c>
      <c r="C53" s="25" t="n">
        <v>1715</v>
      </c>
      <c r="D53" s="25" t="n">
        <f aca="false">SUM(B53:C53)</f>
        <v>2687</v>
      </c>
      <c r="E53" s="25" t="n">
        <v>539</v>
      </c>
      <c r="F53" s="25" t="n">
        <v>982</v>
      </c>
      <c r="G53" s="25" t="n">
        <f aca="false">SUM(E53:F53)</f>
        <v>1521</v>
      </c>
      <c r="H53" s="41" t="n">
        <v>1569</v>
      </c>
      <c r="I53" s="41" t="n">
        <v>2877</v>
      </c>
      <c r="J53" s="25" t="n">
        <f aca="false">SUM(H53:I53)</f>
        <v>4446</v>
      </c>
    </row>
    <row r="54" customFormat="false" ht="18.95" hidden="false" customHeight="true" outlineLevel="0" collapsed="false">
      <c r="A54" s="82" t="s">
        <v>109</v>
      </c>
      <c r="B54" s="25" t="n">
        <v>362</v>
      </c>
      <c r="C54" s="25" t="n">
        <v>595</v>
      </c>
      <c r="D54" s="25" t="n">
        <f aca="false">SUM(B54:C54)</f>
        <v>957</v>
      </c>
      <c r="E54" s="25" t="n">
        <v>171</v>
      </c>
      <c r="F54" s="25" t="n">
        <v>363</v>
      </c>
      <c r="G54" s="25" t="n">
        <f aca="false">SUM(E54:F54)</f>
        <v>534</v>
      </c>
      <c r="H54" s="41" t="n">
        <v>532</v>
      </c>
      <c r="I54" s="41" t="n">
        <v>1025</v>
      </c>
      <c r="J54" s="25" t="n">
        <f aca="false">SUM(H54:I54)</f>
        <v>1557</v>
      </c>
    </row>
    <row r="55" customFormat="false" ht="18.95" hidden="false" customHeight="true" outlineLevel="0" collapsed="false">
      <c r="A55" s="82" t="s">
        <v>110</v>
      </c>
      <c r="B55" s="25" t="n">
        <v>98</v>
      </c>
      <c r="C55" s="25" t="n">
        <v>165</v>
      </c>
      <c r="D55" s="25" t="n">
        <f aca="false">SUM(B55:C55)</f>
        <v>263</v>
      </c>
      <c r="E55" s="25" t="n">
        <v>49</v>
      </c>
      <c r="F55" s="25" t="n">
        <v>113</v>
      </c>
      <c r="G55" s="25" t="n">
        <f aca="false">SUM(E55:F55)</f>
        <v>162</v>
      </c>
      <c r="H55" s="41" t="n">
        <v>133</v>
      </c>
      <c r="I55" s="41" t="n">
        <v>262</v>
      </c>
      <c r="J55" s="25" t="n">
        <f aca="false">SUM(H55:I55)</f>
        <v>395</v>
      </c>
    </row>
    <row r="56" customFormat="false" ht="20.25" hidden="false" customHeight="true" outlineLevel="0" collapsed="false">
      <c r="A56" s="82" t="s">
        <v>111</v>
      </c>
      <c r="B56" s="25" t="n">
        <v>33</v>
      </c>
      <c r="C56" s="25" t="n">
        <v>60</v>
      </c>
      <c r="D56" s="25" t="n">
        <f aca="false">SUM(B56:C56)</f>
        <v>93</v>
      </c>
      <c r="E56" s="25" t="n">
        <v>44</v>
      </c>
      <c r="F56" s="25" t="n">
        <v>48</v>
      </c>
      <c r="G56" s="25" t="n">
        <f aca="false">SUM(E56:F56)</f>
        <v>92</v>
      </c>
      <c r="H56" s="41" t="n">
        <v>69</v>
      </c>
      <c r="I56" s="41" t="n">
        <v>133</v>
      </c>
      <c r="J56" s="25" t="n">
        <f aca="false">SUM(H56:I56)</f>
        <v>202</v>
      </c>
    </row>
    <row r="57" customFormat="false" ht="20.25" hidden="false" customHeight="true" outlineLevel="0" collapsed="false">
      <c r="A57" s="82" t="s">
        <v>112</v>
      </c>
      <c r="B57" s="25" t="n">
        <f aca="false">SUM(B35:B56)</f>
        <v>306229</v>
      </c>
      <c r="C57" s="25" t="n">
        <f aca="false">SUM(C35:C56)</f>
        <v>312690</v>
      </c>
      <c r="D57" s="25" t="n">
        <f aca="false">SUM(D35:D56)</f>
        <v>618919</v>
      </c>
      <c r="E57" s="25" t="n">
        <f aca="false">SUM(E35:E56)</f>
        <v>125372</v>
      </c>
      <c r="F57" s="25" t="n">
        <f aca="false">SUM(F35:F56)</f>
        <v>127911</v>
      </c>
      <c r="G57" s="25" t="n">
        <f aca="false">SUM(E57:F57)</f>
        <v>253283</v>
      </c>
      <c r="H57" s="25" t="n">
        <f aca="false">SUM(H35:H56)</f>
        <v>410085</v>
      </c>
      <c r="I57" s="25" t="n">
        <f aca="false">SUM(I35:I56)</f>
        <v>435367</v>
      </c>
      <c r="J57" s="25" t="n">
        <f aca="false">SUM(H57:I57)</f>
        <v>845452</v>
      </c>
    </row>
    <row r="58" customFormat="false" ht="20.25" hidden="false" customHeight="true" outlineLevel="0" collapsed="false">
      <c r="A58" s="85"/>
    </row>
    <row r="59" customFormat="false" ht="20.25" hidden="false" customHeight="true" outlineLevel="0" collapsed="false">
      <c r="A59" s="85"/>
    </row>
    <row r="60" customFormat="false" ht="20.25" hidden="false" customHeight="true" outlineLevel="0" collapsed="false">
      <c r="A60" s="85"/>
    </row>
    <row r="61" customFormat="false" ht="18.95" hidden="false" customHeight="true" outlineLevel="0" collapsed="false">
      <c r="A61" s="47" t="s">
        <v>147</v>
      </c>
    </row>
    <row r="62" customFormat="false" ht="18.95" hidden="false" customHeight="true" outlineLevel="0" collapsed="false">
      <c r="A62" s="47" t="s">
        <v>152</v>
      </c>
    </row>
    <row r="63" customFormat="false" ht="18.95" hidden="false" customHeight="true" outlineLevel="0" collapsed="false">
      <c r="A63" s="86"/>
      <c r="B63" s="36"/>
      <c r="C63" s="87" t="s">
        <v>122</v>
      </c>
      <c r="D63" s="75"/>
    </row>
    <row r="64" customFormat="false" ht="18.95" hidden="false" customHeight="true" outlineLevel="0" collapsed="false">
      <c r="A64" s="91"/>
      <c r="B64" s="92" t="s">
        <v>2</v>
      </c>
      <c r="C64" s="93" t="s">
        <v>3</v>
      </c>
      <c r="D64" s="92" t="s">
        <v>4</v>
      </c>
    </row>
    <row r="65" customFormat="false" ht="18.95" hidden="false" customHeight="true" outlineLevel="0" collapsed="false">
      <c r="A65" s="96" t="n">
        <v>0</v>
      </c>
      <c r="B65" s="25" t="n">
        <f aca="false">B5+E5+H5+B35+E35+H35</f>
        <v>17171</v>
      </c>
      <c r="C65" s="25" t="n">
        <f aca="false">C5+F5+I5+C35+F35+I35</f>
        <v>16047</v>
      </c>
      <c r="D65" s="25" t="n">
        <f aca="false">SUM(B65:C65)</f>
        <v>33218</v>
      </c>
    </row>
    <row r="66" customFormat="false" ht="18.95" hidden="false" customHeight="true" outlineLevel="0" collapsed="false">
      <c r="A66" s="56" t="s">
        <v>91</v>
      </c>
      <c r="B66" s="25" t="n">
        <f aca="false">B6+E6+H6+B36+E36+H36</f>
        <v>72463</v>
      </c>
      <c r="C66" s="25" t="n">
        <f aca="false">C6+F6+I6+C36+F36+I36</f>
        <v>67664</v>
      </c>
      <c r="D66" s="25" t="n">
        <f aca="false">SUM(B66:C66)</f>
        <v>140127</v>
      </c>
    </row>
    <row r="67" customFormat="false" ht="18.95" hidden="false" customHeight="true" outlineLevel="0" collapsed="false">
      <c r="A67" s="77" t="s">
        <v>92</v>
      </c>
      <c r="B67" s="25" t="n">
        <f aca="false">B7+E7+H7+B37+E37+H37</f>
        <v>90906</v>
      </c>
      <c r="C67" s="25" t="n">
        <f aca="false">C7+F7+I7+C37+F37+I37</f>
        <v>85496</v>
      </c>
      <c r="D67" s="25" t="n">
        <f aca="false">SUM(B67:C67)</f>
        <v>176402</v>
      </c>
    </row>
    <row r="68" customFormat="false" ht="18.95" hidden="false" customHeight="true" outlineLevel="0" collapsed="false">
      <c r="A68" s="78" t="s">
        <v>93</v>
      </c>
      <c r="B68" s="25" t="n">
        <f aca="false">B8+E8+H8+B38+E38+H38</f>
        <v>100559</v>
      </c>
      <c r="C68" s="25" t="n">
        <f aca="false">C8+F8+I8+C38+F38+I38</f>
        <v>93854</v>
      </c>
      <c r="D68" s="25" t="n">
        <f aca="false">SUM(B68:C68)</f>
        <v>194413</v>
      </c>
    </row>
    <row r="69" customFormat="false" ht="18.95" hidden="false" customHeight="true" outlineLevel="0" collapsed="false">
      <c r="A69" s="78" t="s">
        <v>94</v>
      </c>
      <c r="B69" s="25" t="n">
        <f aca="false">B9+E9+H9+B39+E39+H39</f>
        <v>113144</v>
      </c>
      <c r="C69" s="25" t="n">
        <f aca="false">C9+F9+I9+C39+F39+I39</f>
        <v>104297</v>
      </c>
      <c r="D69" s="25" t="n">
        <f aca="false">SUM(B69:C69)</f>
        <v>217441</v>
      </c>
    </row>
    <row r="70" customFormat="false" ht="18.95" hidden="false" customHeight="true" outlineLevel="0" collapsed="false">
      <c r="A70" s="78" t="s">
        <v>95</v>
      </c>
      <c r="B70" s="25" t="n">
        <f aca="false">B10+E10+H10+B40+E40+H40</f>
        <v>120451</v>
      </c>
      <c r="C70" s="25" t="n">
        <f aca="false">C10+F10+I10+C40+F40+I40</f>
        <v>102451</v>
      </c>
      <c r="D70" s="25" t="n">
        <f aca="false">SUM(B70:C70)</f>
        <v>222902</v>
      </c>
    </row>
    <row r="71" customFormat="false" ht="18.95" hidden="false" customHeight="true" outlineLevel="0" collapsed="false">
      <c r="A71" s="78" t="s">
        <v>96</v>
      </c>
      <c r="B71" s="25" t="n">
        <f aca="false">B11+E11+H11+B41+E41+H41</f>
        <v>115555</v>
      </c>
      <c r="C71" s="25" t="n">
        <f aca="false">C11+F11+I11+C41+F41+I41</f>
        <v>111703</v>
      </c>
      <c r="D71" s="25" t="n">
        <f aca="false">SUM(B71:C71)</f>
        <v>227258</v>
      </c>
    </row>
    <row r="72" customFormat="false" ht="18.95" hidden="false" customHeight="true" outlineLevel="0" collapsed="false">
      <c r="A72" s="78" t="s">
        <v>97</v>
      </c>
      <c r="B72" s="25" t="n">
        <f aca="false">B12+E12+H12+B42+E42+H42</f>
        <v>119880</v>
      </c>
      <c r="C72" s="25" t="n">
        <f aca="false">C12+F12+I12+C42+F42+I42</f>
        <v>116961</v>
      </c>
      <c r="D72" s="25" t="n">
        <f aca="false">SUM(B72:C72)</f>
        <v>236841</v>
      </c>
    </row>
    <row r="73" customFormat="false" ht="18.95" hidden="false" customHeight="true" outlineLevel="0" collapsed="false">
      <c r="A73" s="78" t="s">
        <v>98</v>
      </c>
      <c r="B73" s="25" t="n">
        <f aca="false">B13+E13+H13+B43+E43+H43</f>
        <v>118830</v>
      </c>
      <c r="C73" s="25" t="n">
        <f aca="false">C13+F13+I13+C43+F43+I43</f>
        <v>119450</v>
      </c>
      <c r="D73" s="25" t="n">
        <f aca="false">SUM(B73:C73)</f>
        <v>238280</v>
      </c>
    </row>
    <row r="74" customFormat="false" ht="18.95" hidden="false" customHeight="true" outlineLevel="0" collapsed="false">
      <c r="A74" s="78" t="s">
        <v>99</v>
      </c>
      <c r="B74" s="25" t="n">
        <f aca="false">B14+E14+H14+B44+E44+H44</f>
        <v>121202</v>
      </c>
      <c r="C74" s="25" t="n">
        <f aca="false">C14+F14+I14+C44+F44+I44</f>
        <v>129738</v>
      </c>
      <c r="D74" s="25" t="n">
        <f aca="false">SUM(B74:C74)</f>
        <v>250940</v>
      </c>
    </row>
    <row r="75" customFormat="false" ht="18.95" hidden="false" customHeight="true" outlineLevel="0" collapsed="false">
      <c r="A75" s="78" t="s">
        <v>100</v>
      </c>
      <c r="B75" s="25" t="n">
        <f aca="false">B15+E15+H15+B45+E45+H45</f>
        <v>122794</v>
      </c>
      <c r="C75" s="25" t="n">
        <f aca="false">C15+F15+I15+C45+F45+I45</f>
        <v>134334</v>
      </c>
      <c r="D75" s="25" t="n">
        <f aca="false">SUM(B75:C75)</f>
        <v>257128</v>
      </c>
    </row>
    <row r="76" customFormat="false" ht="18.95" hidden="false" customHeight="true" outlineLevel="0" collapsed="false">
      <c r="A76" s="78" t="s">
        <v>101</v>
      </c>
      <c r="B76" s="25" t="n">
        <f aca="false">B16+E16+H16+B46+E46+H46</f>
        <v>103460</v>
      </c>
      <c r="C76" s="25" t="n">
        <f aca="false">C16+F16+I16+C46+F46+I46</f>
        <v>115898</v>
      </c>
      <c r="D76" s="25" t="n">
        <f aca="false">SUM(B76:C76)</f>
        <v>219358</v>
      </c>
    </row>
    <row r="77" customFormat="false" ht="18.95" hidden="false" customHeight="true" outlineLevel="0" collapsed="false">
      <c r="A77" s="78" t="s">
        <v>102</v>
      </c>
      <c r="B77" s="25" t="n">
        <f aca="false">B17+E17+H17+B47+E47+H47</f>
        <v>81383</v>
      </c>
      <c r="C77" s="25" t="n">
        <f aca="false">C17+F17+I17+C47+F47+I47</f>
        <v>95520</v>
      </c>
      <c r="D77" s="25" t="n">
        <f aca="false">SUM(B77:C77)</f>
        <v>176903</v>
      </c>
    </row>
    <row r="78" customFormat="false" ht="18.95" hidden="false" customHeight="true" outlineLevel="0" collapsed="false">
      <c r="A78" s="78" t="s">
        <v>103</v>
      </c>
      <c r="B78" s="25" t="n">
        <f aca="false">B18+E18+H18+B48+E48+H48</f>
        <v>59794</v>
      </c>
      <c r="C78" s="25" t="n">
        <f aca="false">C18+F18+I18+C48+F48+I48</f>
        <v>71553</v>
      </c>
      <c r="D78" s="25" t="n">
        <f aca="false">SUM(B78:C78)</f>
        <v>131347</v>
      </c>
    </row>
    <row r="79" customFormat="false" ht="18.95" hidden="false" customHeight="true" outlineLevel="0" collapsed="false">
      <c r="A79" s="78" t="s">
        <v>104</v>
      </c>
      <c r="B79" s="25" t="n">
        <f aca="false">B19+E19+H19+B49+E49+H49</f>
        <v>42633</v>
      </c>
      <c r="C79" s="25" t="n">
        <f aca="false">C19+F19+I19+C49+F49+I49</f>
        <v>52635</v>
      </c>
      <c r="D79" s="25" t="n">
        <f aca="false">SUM(B79:C79)</f>
        <v>95268</v>
      </c>
    </row>
    <row r="80" customFormat="false" ht="18.95" hidden="false" customHeight="true" outlineLevel="0" collapsed="false">
      <c r="A80" s="78" t="s">
        <v>105</v>
      </c>
      <c r="B80" s="25" t="n">
        <f aca="false">B20+E20+H20+B50+E50+H50</f>
        <v>36958</v>
      </c>
      <c r="C80" s="25" t="n">
        <f aca="false">C20+F20+I20+C50+F50+I50</f>
        <v>47948</v>
      </c>
      <c r="D80" s="25" t="n">
        <f aca="false">SUM(B80:C80)</f>
        <v>84906</v>
      </c>
    </row>
    <row r="81" customFormat="false" ht="18.95" hidden="false" customHeight="true" outlineLevel="0" collapsed="false">
      <c r="A81" s="82" t="s">
        <v>106</v>
      </c>
      <c r="B81" s="25" t="n">
        <f aca="false">B21+E21+H21+B51+E51+H51</f>
        <v>25500</v>
      </c>
      <c r="C81" s="25" t="n">
        <f aca="false">C21+F21+I21+C51+F51+I51</f>
        <v>34846</v>
      </c>
      <c r="D81" s="25" t="n">
        <f aca="false">SUM(B81:C81)</f>
        <v>60346</v>
      </c>
    </row>
    <row r="82" customFormat="false" ht="18.95" hidden="false" customHeight="true" outlineLevel="0" collapsed="false">
      <c r="A82" s="82" t="s">
        <v>107</v>
      </c>
      <c r="B82" s="25" t="n">
        <f aca="false">B22+E22+H22+B52+E52+H52</f>
        <v>13832</v>
      </c>
      <c r="C82" s="25" t="n">
        <f aca="false">C22+F22+I22+C52+F52+I52</f>
        <v>21847</v>
      </c>
      <c r="D82" s="25" t="n">
        <f aca="false">SUM(B82:C82)</f>
        <v>35679</v>
      </c>
    </row>
    <row r="83" customFormat="false" ht="18.95" hidden="false" customHeight="true" outlineLevel="0" collapsed="false">
      <c r="A83" s="82" t="s">
        <v>108</v>
      </c>
      <c r="B83" s="25" t="n">
        <f aca="false">B23+E23+H23+B53+E53+H53</f>
        <v>5674</v>
      </c>
      <c r="C83" s="25" t="n">
        <f aca="false">C23+F23+I23+C53+F53+I53</f>
        <v>9925</v>
      </c>
      <c r="D83" s="25" t="n">
        <f aca="false">SUM(B83:C83)</f>
        <v>15599</v>
      </c>
    </row>
    <row r="84" customFormat="false" ht="18.95" hidden="false" customHeight="true" outlineLevel="0" collapsed="false">
      <c r="A84" s="82" t="s">
        <v>109</v>
      </c>
      <c r="B84" s="25" t="n">
        <f aca="false">B24+E24+H24+B54+E54+H54</f>
        <v>1843</v>
      </c>
      <c r="C84" s="25" t="n">
        <f aca="false">C24+F24+I24+C54+F54+I54</f>
        <v>3458</v>
      </c>
      <c r="D84" s="25" t="n">
        <f aca="false">SUM(B84:C84)</f>
        <v>5301</v>
      </c>
    </row>
    <row r="85" customFormat="false" ht="19.5" hidden="false" customHeight="true" outlineLevel="0" collapsed="false">
      <c r="A85" s="82" t="s">
        <v>110</v>
      </c>
      <c r="B85" s="25" t="n">
        <f aca="false">B25+E25+H25+B55+E55+H55</f>
        <v>546</v>
      </c>
      <c r="C85" s="25" t="n">
        <f aca="false">C25+F25+I25+C55+F55+I55</f>
        <v>981</v>
      </c>
      <c r="D85" s="25" t="n">
        <f aca="false">SUM(B85:C85)</f>
        <v>1527</v>
      </c>
    </row>
    <row r="86" customFormat="false" ht="20.25" hidden="false" customHeight="true" outlineLevel="0" collapsed="false">
      <c r="A86" s="82" t="s">
        <v>111</v>
      </c>
      <c r="B86" s="25" t="n">
        <f aca="false">B26+E26+H26+B56+E56+H56</f>
        <v>267</v>
      </c>
      <c r="C86" s="25" t="n">
        <f aca="false">C26+F26+I26+C56+F56+I56</f>
        <v>414</v>
      </c>
      <c r="D86" s="25" t="n">
        <f aca="false">SUM(B86:C86)</f>
        <v>681</v>
      </c>
    </row>
    <row r="87" customFormat="false" ht="18.95" hidden="false" customHeight="true" outlineLevel="0" collapsed="false">
      <c r="A87" s="82" t="s">
        <v>112</v>
      </c>
      <c r="B87" s="25" t="n">
        <f aca="false">B27+E27+H27+B57+E57+H57</f>
        <v>1484845</v>
      </c>
      <c r="C87" s="25" t="n">
        <f aca="false">C27+F27+I27+C57+F57+I57</f>
        <v>1537020</v>
      </c>
      <c r="D87" s="25" t="n">
        <f aca="false">SUM(B87:C87)</f>
        <v>3021865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0" activeCellId="0" sqref="H70"/>
    </sheetView>
  </sheetViews>
  <sheetFormatPr defaultColWidth="8.796875" defaultRowHeight="18.9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6" width="11.99"/>
    <col collapsed="false" customWidth="true" hidden="false" outlineLevel="0" max="3" min="3" style="26" width="12.14"/>
    <col collapsed="false" customWidth="true" hidden="false" outlineLevel="0" max="4" min="4" style="26" width="12.85"/>
    <col collapsed="false" customWidth="true" hidden="false" outlineLevel="0" max="5" min="5" style="26" width="13.14"/>
    <col collapsed="false" customWidth="true" hidden="false" outlineLevel="0" max="6" min="6" style="26" width="12.28"/>
    <col collapsed="false" customWidth="true" hidden="false" outlineLevel="0" max="7" min="7" style="26" width="13.42"/>
    <col collapsed="false" customWidth="true" hidden="false" outlineLevel="0" max="8" min="8" style="26" width="11.14"/>
    <col collapsed="false" customWidth="true" hidden="false" outlineLevel="0" max="9" min="9" style="26" width="10.71"/>
    <col collapsed="false" customWidth="true" hidden="false" outlineLevel="0" max="10" min="10" style="26" width="10.85"/>
  </cols>
  <sheetData>
    <row r="1" customFormat="false" ht="18.95" hidden="false" customHeight="true" outlineLevel="0" collapsed="false">
      <c r="A1" s="47" t="s">
        <v>156</v>
      </c>
    </row>
    <row r="2" customFormat="false" ht="18.95" hidden="false" customHeight="true" outlineLevel="0" collapsed="false">
      <c r="A2" s="47" t="s">
        <v>157</v>
      </c>
    </row>
    <row r="3" customFormat="false" ht="18.95" hidden="false" customHeight="true" outlineLevel="0" collapsed="false">
      <c r="B3" s="36"/>
      <c r="C3" s="37" t="s">
        <v>158</v>
      </c>
      <c r="D3" s="38"/>
      <c r="E3" s="36"/>
      <c r="F3" s="37" t="s">
        <v>159</v>
      </c>
      <c r="G3" s="38"/>
      <c r="H3" s="36"/>
      <c r="I3" s="37" t="s">
        <v>160</v>
      </c>
      <c r="J3" s="75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</row>
    <row r="5" customFormat="false" ht="18.95" hidden="false" customHeight="true" outlineLevel="0" collapsed="false">
      <c r="A5" s="78" t="n">
        <v>0</v>
      </c>
      <c r="B5" s="25" t="n">
        <v>9472</v>
      </c>
      <c r="C5" s="25" t="n">
        <v>8819</v>
      </c>
      <c r="D5" s="25" t="n">
        <f aca="false">SUM(B5:C5)</f>
        <v>18291</v>
      </c>
      <c r="E5" s="25" t="n">
        <v>4667</v>
      </c>
      <c r="F5" s="98" t="n">
        <v>4340</v>
      </c>
      <c r="G5" s="25" t="n">
        <f aca="false">SUM(E5:F5)</f>
        <v>9007</v>
      </c>
      <c r="H5" s="25" t="n">
        <v>3214</v>
      </c>
      <c r="I5" s="25" t="n">
        <v>3013</v>
      </c>
      <c r="J5" s="25" t="n">
        <f aca="false">SUM(H5:I5)</f>
        <v>6227</v>
      </c>
    </row>
    <row r="6" customFormat="false" ht="18.95" hidden="false" customHeight="true" outlineLevel="0" collapsed="false">
      <c r="A6" s="77" t="s">
        <v>91</v>
      </c>
      <c r="B6" s="25" t="n">
        <v>38033</v>
      </c>
      <c r="C6" s="25" t="n">
        <v>35734</v>
      </c>
      <c r="D6" s="25" t="n">
        <f aca="false">SUM(B6:C6)</f>
        <v>73767</v>
      </c>
      <c r="E6" s="25" t="n">
        <v>19244</v>
      </c>
      <c r="F6" s="98" t="n">
        <v>17983</v>
      </c>
      <c r="G6" s="25" t="n">
        <f aca="false">SUM(E6:F6)</f>
        <v>37227</v>
      </c>
      <c r="H6" s="25" t="n">
        <v>12597</v>
      </c>
      <c r="I6" s="25" t="n">
        <v>12135</v>
      </c>
      <c r="J6" s="25" t="n">
        <f aca="false">SUM(H6:I6)</f>
        <v>24732</v>
      </c>
    </row>
    <row r="7" customFormat="false" ht="18.95" hidden="false" customHeight="true" outlineLevel="0" collapsed="false">
      <c r="A7" s="77" t="s">
        <v>92</v>
      </c>
      <c r="B7" s="25" t="n">
        <v>45775</v>
      </c>
      <c r="C7" s="25" t="n">
        <v>43100</v>
      </c>
      <c r="D7" s="25" t="n">
        <f aca="false">SUM(B7:C7)</f>
        <v>88875</v>
      </c>
      <c r="E7" s="25" t="n">
        <v>22837</v>
      </c>
      <c r="F7" s="98" t="n">
        <v>21577</v>
      </c>
      <c r="G7" s="25" t="n">
        <f aca="false">SUM(E7:F7)</f>
        <v>44414</v>
      </c>
      <c r="H7" s="25" t="n">
        <v>16385</v>
      </c>
      <c r="I7" s="25" t="n">
        <v>15392</v>
      </c>
      <c r="J7" s="25" t="n">
        <f aca="false">SUM(H7:I7)</f>
        <v>31777</v>
      </c>
    </row>
    <row r="8" customFormat="false" ht="18.95" hidden="false" customHeight="true" outlineLevel="0" collapsed="false">
      <c r="A8" s="78" t="s">
        <v>93</v>
      </c>
      <c r="B8" s="25" t="n">
        <v>47703</v>
      </c>
      <c r="C8" s="25" t="n">
        <v>44966</v>
      </c>
      <c r="D8" s="25" t="n">
        <f aca="false">SUM(B8:C8)</f>
        <v>92669</v>
      </c>
      <c r="E8" s="25" t="n">
        <v>23485</v>
      </c>
      <c r="F8" s="98" t="n">
        <v>22414</v>
      </c>
      <c r="G8" s="25" t="n">
        <f aca="false">SUM(E8:F8)</f>
        <v>45899</v>
      </c>
      <c r="H8" s="25" t="n">
        <v>18179</v>
      </c>
      <c r="I8" s="25" t="n">
        <v>16827</v>
      </c>
      <c r="J8" s="25" t="n">
        <f aca="false">SUM(H8:I8)</f>
        <v>35006</v>
      </c>
    </row>
    <row r="9" customFormat="false" ht="18.95" hidden="false" customHeight="true" outlineLevel="0" collapsed="false">
      <c r="A9" s="78" t="s">
        <v>94</v>
      </c>
      <c r="B9" s="25" t="n">
        <v>49788</v>
      </c>
      <c r="C9" s="25" t="n">
        <v>47999</v>
      </c>
      <c r="D9" s="25" t="n">
        <f aca="false">SUM(B9:C9)</f>
        <v>97787</v>
      </c>
      <c r="E9" s="25" t="n">
        <v>23805</v>
      </c>
      <c r="F9" s="98" t="n">
        <v>23217</v>
      </c>
      <c r="G9" s="25" t="n">
        <f aca="false">SUM(E9:F9)</f>
        <v>47022</v>
      </c>
      <c r="H9" s="25" t="n">
        <v>19687</v>
      </c>
      <c r="I9" s="25" t="n">
        <v>19223</v>
      </c>
      <c r="J9" s="25" t="n">
        <f aca="false">SUM(H9:I9)</f>
        <v>38910</v>
      </c>
    </row>
    <row r="10" customFormat="false" ht="18.95" hidden="false" customHeight="true" outlineLevel="0" collapsed="false">
      <c r="A10" s="78" t="s">
        <v>95</v>
      </c>
      <c r="B10" s="25" t="n">
        <v>55209</v>
      </c>
      <c r="C10" s="25" t="n">
        <v>45616</v>
      </c>
      <c r="D10" s="25" t="n">
        <f aca="false">SUM(B10:C10)</f>
        <v>100825</v>
      </c>
      <c r="E10" s="25" t="n">
        <v>20836</v>
      </c>
      <c r="F10" s="98" t="n">
        <v>21361</v>
      </c>
      <c r="G10" s="25" t="n">
        <f aca="false">SUM(E10:F10)</f>
        <v>42197</v>
      </c>
      <c r="H10" s="25" t="n">
        <v>18382</v>
      </c>
      <c r="I10" s="25" t="n">
        <v>18750</v>
      </c>
      <c r="J10" s="25" t="n">
        <f aca="false">SUM(H10:I10)</f>
        <v>37132</v>
      </c>
    </row>
    <row r="11" customFormat="false" ht="18.95" hidden="false" customHeight="true" outlineLevel="0" collapsed="false">
      <c r="A11" s="78" t="s">
        <v>96</v>
      </c>
      <c r="B11" s="25" t="n">
        <v>50588</v>
      </c>
      <c r="C11" s="25" t="n">
        <v>52501</v>
      </c>
      <c r="D11" s="25" t="n">
        <f aca="false">SUM(B11:C11)</f>
        <v>103089</v>
      </c>
      <c r="E11" s="25" t="n">
        <v>24423</v>
      </c>
      <c r="F11" s="98" t="n">
        <v>25186</v>
      </c>
      <c r="G11" s="25" t="n">
        <f aca="false">SUM(E11:F11)</f>
        <v>49609</v>
      </c>
      <c r="H11" s="25" t="n">
        <v>20211</v>
      </c>
      <c r="I11" s="25" t="n">
        <v>19651</v>
      </c>
      <c r="J11" s="25" t="n">
        <f aca="false">SUM(H11:I11)</f>
        <v>39862</v>
      </c>
    </row>
    <row r="12" customFormat="false" ht="18.95" hidden="false" customHeight="true" outlineLevel="0" collapsed="false">
      <c r="A12" s="78" t="s">
        <v>97</v>
      </c>
      <c r="B12" s="25" t="n">
        <v>61399</v>
      </c>
      <c r="C12" s="25" t="n">
        <v>63766</v>
      </c>
      <c r="D12" s="25" t="n">
        <f aca="false">SUM(B12:C12)</f>
        <v>125165</v>
      </c>
      <c r="E12" s="25" t="n">
        <v>29589</v>
      </c>
      <c r="F12" s="98" t="n">
        <v>29561</v>
      </c>
      <c r="G12" s="25" t="n">
        <f aca="false">SUM(E12:F12)</f>
        <v>59150</v>
      </c>
      <c r="H12" s="25" t="n">
        <v>20719</v>
      </c>
      <c r="I12" s="25" t="n">
        <v>20510</v>
      </c>
      <c r="J12" s="25" t="n">
        <f aca="false">SUM(H12:I12)</f>
        <v>41229</v>
      </c>
    </row>
    <row r="13" customFormat="false" ht="18.95" hidden="false" customHeight="true" outlineLevel="0" collapsed="false">
      <c r="A13" s="78" t="s">
        <v>98</v>
      </c>
      <c r="B13" s="25" t="n">
        <v>60052</v>
      </c>
      <c r="C13" s="25" t="n">
        <v>63636</v>
      </c>
      <c r="D13" s="25" t="n">
        <f aca="false">SUM(B13:C13)</f>
        <v>123688</v>
      </c>
      <c r="E13" s="25" t="n">
        <v>31333</v>
      </c>
      <c r="F13" s="98" t="n">
        <v>30391</v>
      </c>
      <c r="G13" s="25" t="n">
        <f aca="false">SUM(E13:F13)</f>
        <v>61724</v>
      </c>
      <c r="H13" s="25" t="n">
        <v>20999</v>
      </c>
      <c r="I13" s="25" t="n">
        <v>21459</v>
      </c>
      <c r="J13" s="25" t="n">
        <f aca="false">SUM(H13:I13)</f>
        <v>42458</v>
      </c>
    </row>
    <row r="14" customFormat="false" ht="18.95" hidden="false" customHeight="true" outlineLevel="0" collapsed="false">
      <c r="A14" s="78" t="s">
        <v>99</v>
      </c>
      <c r="B14" s="25" t="n">
        <v>57574</v>
      </c>
      <c r="C14" s="25" t="n">
        <v>62111</v>
      </c>
      <c r="D14" s="25" t="n">
        <f aca="false">SUM(B14:C14)</f>
        <v>119685</v>
      </c>
      <c r="E14" s="25" t="n">
        <v>28497.647752493</v>
      </c>
      <c r="F14" s="98" t="n">
        <v>29089</v>
      </c>
      <c r="G14" s="25" t="n">
        <f aca="false">SUM(E14:F14)</f>
        <v>57586.647752493</v>
      </c>
      <c r="H14" s="25" t="n">
        <v>21889</v>
      </c>
      <c r="I14" s="25" t="n">
        <v>23111</v>
      </c>
      <c r="J14" s="25" t="n">
        <f aca="false">SUM(H14:I14)</f>
        <v>45000</v>
      </c>
    </row>
    <row r="15" customFormat="false" ht="18.95" hidden="false" customHeight="true" outlineLevel="0" collapsed="false">
      <c r="A15" s="78" t="s">
        <v>100</v>
      </c>
      <c r="B15" s="25" t="n">
        <v>49874</v>
      </c>
      <c r="C15" s="25" t="n">
        <v>54805</v>
      </c>
      <c r="D15" s="25" t="n">
        <f aca="false">SUM(B15:C15)</f>
        <v>104679</v>
      </c>
      <c r="E15" s="25" t="n">
        <v>23817</v>
      </c>
      <c r="F15" s="98" t="n">
        <v>25115</v>
      </c>
      <c r="G15" s="25" t="n">
        <f aca="false">SUM(E15:F15)</f>
        <v>48932</v>
      </c>
      <c r="H15" s="25" t="n">
        <v>20682</v>
      </c>
      <c r="I15" s="25" t="n">
        <v>21931</v>
      </c>
      <c r="J15" s="25" t="n">
        <f aca="false">SUM(H15:I15)</f>
        <v>42613</v>
      </c>
    </row>
    <row r="16" customFormat="false" ht="18.95" hidden="false" customHeight="true" outlineLevel="0" collapsed="false">
      <c r="A16" s="78" t="s">
        <v>101</v>
      </c>
      <c r="B16" s="25" t="n">
        <v>38861</v>
      </c>
      <c r="C16" s="25" t="n">
        <v>43990</v>
      </c>
      <c r="D16" s="25" t="n">
        <f aca="false">SUM(B16:C16)</f>
        <v>82851</v>
      </c>
      <c r="E16" s="25" t="n">
        <v>17778</v>
      </c>
      <c r="F16" s="98" t="n">
        <v>19980</v>
      </c>
      <c r="G16" s="25" t="n">
        <f aca="false">SUM(E16:F16)</f>
        <v>37758</v>
      </c>
      <c r="H16" s="25" t="n">
        <v>17233</v>
      </c>
      <c r="I16" s="25" t="n">
        <v>18666</v>
      </c>
      <c r="J16" s="25" t="n">
        <f aca="false">SUM(H16:I16)</f>
        <v>35899</v>
      </c>
    </row>
    <row r="17" customFormat="false" ht="18.95" hidden="false" customHeight="true" outlineLevel="0" collapsed="false">
      <c r="A17" s="78" t="s">
        <v>102</v>
      </c>
      <c r="B17" s="25" t="n">
        <v>28574</v>
      </c>
      <c r="C17" s="25" t="n">
        <v>34178</v>
      </c>
      <c r="D17" s="25" t="n">
        <f aca="false">SUM(B17:C17)</f>
        <v>62752</v>
      </c>
      <c r="E17" s="25" t="n">
        <v>13429</v>
      </c>
      <c r="F17" s="98" t="n">
        <v>15252</v>
      </c>
      <c r="G17" s="25" t="n">
        <f aca="false">SUM(E17:F17)</f>
        <v>28681</v>
      </c>
      <c r="H17" s="25" t="n">
        <v>13483</v>
      </c>
      <c r="I17" s="25" t="n">
        <v>14819</v>
      </c>
      <c r="J17" s="25" t="n">
        <f aca="false">SUM(H17:I17)</f>
        <v>28302</v>
      </c>
    </row>
    <row r="18" customFormat="false" ht="18.95" hidden="false" customHeight="true" outlineLevel="0" collapsed="false">
      <c r="A18" s="78" t="s">
        <v>103</v>
      </c>
      <c r="B18" s="25" t="n">
        <v>19400</v>
      </c>
      <c r="C18" s="25" t="n">
        <v>23729</v>
      </c>
      <c r="D18" s="25" t="n">
        <f aca="false">SUM(B18:C18)</f>
        <v>43129</v>
      </c>
      <c r="E18" s="25" t="n">
        <v>9313</v>
      </c>
      <c r="F18" s="98" t="n">
        <v>11014</v>
      </c>
      <c r="G18" s="25" t="n">
        <f aca="false">SUM(E18:F18)</f>
        <v>20327</v>
      </c>
      <c r="H18" s="25" t="n">
        <v>9603</v>
      </c>
      <c r="I18" s="25" t="n">
        <v>10525</v>
      </c>
      <c r="J18" s="25" t="n">
        <f aca="false">SUM(H18:I18)</f>
        <v>20128</v>
      </c>
    </row>
    <row r="19" customFormat="false" ht="18.95" hidden="false" customHeight="true" outlineLevel="0" collapsed="false">
      <c r="A19" s="78" t="s">
        <v>104</v>
      </c>
      <c r="B19" s="25" t="n">
        <v>13914</v>
      </c>
      <c r="C19" s="25" t="n">
        <v>16947</v>
      </c>
      <c r="D19" s="25" t="n">
        <f aca="false">SUM(B19:C19)</f>
        <v>30861</v>
      </c>
      <c r="E19" s="25" t="n">
        <v>6983</v>
      </c>
      <c r="F19" s="98" t="n">
        <v>7896</v>
      </c>
      <c r="G19" s="25" t="n">
        <f aca="false">SUM(E19:F19)</f>
        <v>14879</v>
      </c>
      <c r="H19" s="25" t="n">
        <v>7051</v>
      </c>
      <c r="I19" s="25" t="n">
        <v>7522</v>
      </c>
      <c r="J19" s="25" t="n">
        <f aca="false">SUM(H19:I19)</f>
        <v>14573</v>
      </c>
    </row>
    <row r="20" customFormat="false" ht="18.95" hidden="false" customHeight="true" outlineLevel="0" collapsed="false">
      <c r="A20" s="78" t="s">
        <v>105</v>
      </c>
      <c r="B20" s="25" t="n">
        <v>11036</v>
      </c>
      <c r="C20" s="25" t="n">
        <v>13701</v>
      </c>
      <c r="D20" s="25" t="n">
        <f aca="false">SUM(B20:C20)</f>
        <v>24737</v>
      </c>
      <c r="E20" s="25" t="n">
        <v>5408</v>
      </c>
      <c r="F20" s="98" t="n">
        <v>6473</v>
      </c>
      <c r="G20" s="25" t="n">
        <f aca="false">SUM(E20:F20)</f>
        <v>11881</v>
      </c>
      <c r="H20" s="25" t="n">
        <v>5904</v>
      </c>
      <c r="I20" s="25" t="n">
        <v>6943</v>
      </c>
      <c r="J20" s="25" t="n">
        <f aca="false">SUM(H20:I20)</f>
        <v>12847</v>
      </c>
    </row>
    <row r="21" customFormat="false" ht="18.95" hidden="false" customHeight="true" outlineLevel="0" collapsed="false">
      <c r="A21" s="79" t="s">
        <v>106</v>
      </c>
      <c r="B21" s="69" t="n">
        <v>7290</v>
      </c>
      <c r="C21" s="25" t="n">
        <v>9925</v>
      </c>
      <c r="D21" s="25" t="n">
        <f aca="false">SUM(B21:C21)</f>
        <v>17215</v>
      </c>
      <c r="E21" s="25" t="n">
        <v>3418</v>
      </c>
      <c r="F21" s="98" t="n">
        <v>4717</v>
      </c>
      <c r="G21" s="25" t="n">
        <f aca="false">SUM(E21:F21)</f>
        <v>8135</v>
      </c>
      <c r="H21" s="25" t="n">
        <v>4110</v>
      </c>
      <c r="I21" s="25" t="n">
        <v>5273</v>
      </c>
      <c r="J21" s="25" t="n">
        <f aca="false">SUM(H21:I21)</f>
        <v>9383</v>
      </c>
    </row>
    <row r="22" customFormat="false" ht="18.95" hidden="false" customHeight="true" outlineLevel="0" collapsed="false">
      <c r="A22" s="82" t="s">
        <v>107</v>
      </c>
      <c r="B22" s="25" t="n">
        <v>3938</v>
      </c>
      <c r="C22" s="25" t="n">
        <v>5983</v>
      </c>
      <c r="D22" s="25" t="n">
        <f aca="false">SUM(B22:C22)</f>
        <v>9921</v>
      </c>
      <c r="E22" s="25" t="n">
        <v>1825</v>
      </c>
      <c r="F22" s="98" t="n">
        <v>2838</v>
      </c>
      <c r="G22" s="25" t="n">
        <f aca="false">SUM(E22:F22)</f>
        <v>4663</v>
      </c>
      <c r="H22" s="25" t="n">
        <v>2339</v>
      </c>
      <c r="I22" s="25" t="n">
        <v>3431</v>
      </c>
      <c r="J22" s="25" t="n">
        <f aca="false">SUM(H22:I22)</f>
        <v>5770</v>
      </c>
    </row>
    <row r="23" customFormat="false" ht="18.95" hidden="false" customHeight="true" outlineLevel="0" collapsed="false">
      <c r="A23" s="82" t="s">
        <v>108</v>
      </c>
      <c r="B23" s="25" t="n">
        <v>1697</v>
      </c>
      <c r="C23" s="25" t="n">
        <v>2795</v>
      </c>
      <c r="D23" s="25" t="n">
        <f aca="false">SUM(B23:C23)</f>
        <v>4492</v>
      </c>
      <c r="E23" s="25" t="n">
        <v>692</v>
      </c>
      <c r="F23" s="98" t="n">
        <v>1266</v>
      </c>
      <c r="G23" s="25" t="n">
        <f aca="false">SUM(E23:F23)</f>
        <v>1958</v>
      </c>
      <c r="H23" s="25" t="n">
        <v>936</v>
      </c>
      <c r="I23" s="25" t="n">
        <v>1660</v>
      </c>
      <c r="J23" s="25" t="n">
        <f aca="false">SUM(H23:I23)</f>
        <v>2596</v>
      </c>
    </row>
    <row r="24" customFormat="false" ht="18.95" hidden="false" customHeight="true" outlineLevel="0" collapsed="false">
      <c r="A24" s="82" t="s">
        <v>109</v>
      </c>
      <c r="B24" s="25" t="n">
        <v>701</v>
      </c>
      <c r="C24" s="25" t="n">
        <v>1071</v>
      </c>
      <c r="D24" s="25" t="n">
        <f aca="false">SUM(B24:C24)</f>
        <v>1772</v>
      </c>
      <c r="E24" s="25" t="n">
        <v>220</v>
      </c>
      <c r="F24" s="76" t="n">
        <v>523</v>
      </c>
      <c r="G24" s="25" t="n">
        <f aca="false">SUM(E24:F24)</f>
        <v>743</v>
      </c>
      <c r="H24" s="25" t="n">
        <v>330</v>
      </c>
      <c r="I24" s="25" t="n">
        <v>593</v>
      </c>
      <c r="J24" s="25" t="n">
        <f aca="false">SUM(H24:I24)</f>
        <v>923</v>
      </c>
    </row>
    <row r="25" customFormat="false" ht="18.95" hidden="false" customHeight="true" outlineLevel="0" collapsed="false">
      <c r="A25" s="82" t="s">
        <v>110</v>
      </c>
      <c r="B25" s="25" t="n">
        <v>238</v>
      </c>
      <c r="C25" s="25" t="n">
        <v>396</v>
      </c>
      <c r="D25" s="25" t="n">
        <f aca="false">SUM(B25:C25)</f>
        <v>634</v>
      </c>
      <c r="E25" s="25" t="n">
        <v>86</v>
      </c>
      <c r="F25" s="76" t="n">
        <v>136</v>
      </c>
      <c r="G25" s="25" t="n">
        <f aca="false">SUM(E25:F25)</f>
        <v>222</v>
      </c>
      <c r="H25" s="25" t="n">
        <v>96</v>
      </c>
      <c r="I25" s="25" t="n">
        <v>170</v>
      </c>
      <c r="J25" s="25" t="n">
        <f aca="false">SUM(H25:I25)</f>
        <v>266</v>
      </c>
    </row>
    <row r="26" customFormat="false" ht="18.95" hidden="false" customHeight="true" outlineLevel="0" collapsed="false">
      <c r="A26" s="83" t="s">
        <v>111</v>
      </c>
      <c r="B26" s="25" t="n">
        <v>286</v>
      </c>
      <c r="C26" s="25" t="n">
        <v>305</v>
      </c>
      <c r="D26" s="25" t="n">
        <f aca="false">SUM(B26:C26)</f>
        <v>591</v>
      </c>
      <c r="E26" s="25" t="n">
        <v>17</v>
      </c>
      <c r="F26" s="76" t="n">
        <v>37</v>
      </c>
      <c r="G26" s="25" t="n">
        <f aca="false">SUM(E26:F26)</f>
        <v>54</v>
      </c>
      <c r="H26" s="25" t="n">
        <v>38</v>
      </c>
      <c r="I26" s="25" t="n">
        <v>65</v>
      </c>
      <c r="J26" s="25" t="n">
        <f aca="false">SUM(H26:I26)</f>
        <v>103</v>
      </c>
    </row>
    <row r="27" customFormat="false" ht="18.95" hidden="false" customHeight="true" outlineLevel="0" collapsed="false">
      <c r="A27" s="82" t="s">
        <v>112</v>
      </c>
      <c r="B27" s="25" t="n">
        <f aca="false">SUM(B5:B26)</f>
        <v>651402</v>
      </c>
      <c r="C27" s="25" t="n">
        <f aca="false">SUM(C5:C26)</f>
        <v>676073</v>
      </c>
      <c r="D27" s="25" t="n">
        <f aca="false">SUM(D5:D26)</f>
        <v>1327475</v>
      </c>
      <c r="E27" s="25" t="n">
        <f aca="false">SUM(E5:E26)</f>
        <v>311702.647752493</v>
      </c>
      <c r="F27" s="25" t="n">
        <f aca="false">SUM(F5:F26)</f>
        <v>320366</v>
      </c>
      <c r="G27" s="25" t="n">
        <f aca="false">SUM(G5:G26)</f>
        <v>632068.647752493</v>
      </c>
      <c r="H27" s="25" t="n">
        <f aca="false">SUM(H5:H26)</f>
        <v>254067</v>
      </c>
      <c r="I27" s="25" t="n">
        <f aca="false">SUM(I5:I26)</f>
        <v>261669</v>
      </c>
      <c r="J27" s="25" t="n">
        <f aca="false">SUM(H27:I27)</f>
        <v>515736</v>
      </c>
    </row>
    <row r="28" customFormat="false" ht="18.95" hidden="false" customHeight="true" outlineLevel="0" collapsed="false">
      <c r="A28" s="85"/>
    </row>
    <row r="29" customFormat="false" ht="18.95" hidden="false" customHeight="true" outlineLevel="0" collapsed="false">
      <c r="A29" s="85"/>
    </row>
    <row r="30" customFormat="false" ht="18.95" hidden="false" customHeight="true" outlineLevel="0" collapsed="false">
      <c r="A30" s="85"/>
    </row>
    <row r="31" customFormat="false" ht="18.95" hidden="false" customHeight="true" outlineLevel="0" collapsed="false">
      <c r="A31" s="47" t="s">
        <v>156</v>
      </c>
    </row>
    <row r="32" customFormat="false" ht="18.95" hidden="false" customHeight="true" outlineLevel="0" collapsed="false">
      <c r="A32" s="47" t="s">
        <v>161</v>
      </c>
    </row>
    <row r="33" customFormat="false" ht="18.95" hidden="false" customHeight="true" outlineLevel="0" collapsed="false">
      <c r="B33" s="36"/>
      <c r="C33" s="37" t="s">
        <v>162</v>
      </c>
      <c r="D33" s="38"/>
      <c r="E33" s="36"/>
      <c r="F33" s="37" t="s">
        <v>163</v>
      </c>
      <c r="G33" s="75"/>
      <c r="H33" s="36"/>
      <c r="I33" s="37" t="s">
        <v>164</v>
      </c>
      <c r="J33" s="75"/>
    </row>
    <row r="34" customFormat="false" ht="18.95" hidden="false" customHeight="true" outlineLevel="0" collapsed="false">
      <c r="A34" s="23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</row>
    <row r="35" customFormat="false" ht="18.95" hidden="false" customHeight="true" outlineLevel="0" collapsed="false">
      <c r="A35" s="78" t="n">
        <v>0</v>
      </c>
      <c r="B35" s="25" t="n">
        <v>1358</v>
      </c>
      <c r="C35" s="25" t="n">
        <v>1323</v>
      </c>
      <c r="D35" s="25" t="n">
        <f aca="false">SUM(B35:C35)</f>
        <v>2681</v>
      </c>
      <c r="E35" s="25" t="n">
        <v>4326</v>
      </c>
      <c r="F35" s="25" t="n">
        <v>4003</v>
      </c>
      <c r="G35" s="25" t="n">
        <f aca="false">SUM(E35:F35)</f>
        <v>8329</v>
      </c>
      <c r="H35" s="25" t="n">
        <v>3036</v>
      </c>
      <c r="I35" s="25" t="n">
        <v>2895</v>
      </c>
      <c r="J35" s="25" t="n">
        <f aca="false">SUM(H35:I35)</f>
        <v>5931</v>
      </c>
    </row>
    <row r="36" customFormat="false" ht="18.95" hidden="false" customHeight="true" outlineLevel="0" collapsed="false">
      <c r="A36" s="77" t="s">
        <v>91</v>
      </c>
      <c r="B36" s="25" t="n">
        <v>5715</v>
      </c>
      <c r="C36" s="25" t="n">
        <v>5354</v>
      </c>
      <c r="D36" s="25" t="n">
        <f aca="false">SUM(B36:C36)</f>
        <v>11069</v>
      </c>
      <c r="E36" s="25" t="n">
        <v>17700</v>
      </c>
      <c r="F36" s="25" t="n">
        <v>16584</v>
      </c>
      <c r="G36" s="25" t="n">
        <f aca="false">SUM(E36:F36)</f>
        <v>34284</v>
      </c>
      <c r="H36" s="25" t="n">
        <v>12345</v>
      </c>
      <c r="I36" s="25" t="n">
        <v>11611</v>
      </c>
      <c r="J36" s="25" t="n">
        <f aca="false">SUM(H36:I36)</f>
        <v>23956</v>
      </c>
    </row>
    <row r="37" customFormat="false" ht="18.95" hidden="false" customHeight="true" outlineLevel="0" collapsed="false">
      <c r="A37" s="78" t="s">
        <v>92</v>
      </c>
      <c r="B37" s="25" t="n">
        <v>7253</v>
      </c>
      <c r="C37" s="25" t="n">
        <v>6748</v>
      </c>
      <c r="D37" s="25" t="n">
        <f aca="false">SUM(B37:C37)</f>
        <v>14001</v>
      </c>
      <c r="E37" s="25" t="n">
        <v>22014</v>
      </c>
      <c r="F37" s="25" t="n">
        <v>21010</v>
      </c>
      <c r="G37" s="25" t="n">
        <f aca="false">SUM(E37:F37)</f>
        <v>43024</v>
      </c>
      <c r="H37" s="25" t="n">
        <v>15289</v>
      </c>
      <c r="I37" s="25" t="n">
        <v>14313</v>
      </c>
      <c r="J37" s="25" t="n">
        <f aca="false">SUM(H37:I37)</f>
        <v>29602</v>
      </c>
    </row>
    <row r="38" customFormat="false" ht="18.95" hidden="false" customHeight="true" outlineLevel="0" collapsed="false">
      <c r="A38" s="78" t="s">
        <v>93</v>
      </c>
      <c r="B38" s="25" t="n">
        <v>7915</v>
      </c>
      <c r="C38" s="25" t="n">
        <v>7320</v>
      </c>
      <c r="D38" s="25" t="n">
        <f aca="false">SUM(B38:C38)</f>
        <v>15235</v>
      </c>
      <c r="E38" s="25" t="n">
        <v>23773</v>
      </c>
      <c r="F38" s="25" t="n">
        <v>22625</v>
      </c>
      <c r="G38" s="25" t="n">
        <f aca="false">SUM(E38:F38)</f>
        <v>46398</v>
      </c>
      <c r="H38" s="25" t="n">
        <v>16775</v>
      </c>
      <c r="I38" s="25" t="n">
        <v>15749</v>
      </c>
      <c r="J38" s="25" t="n">
        <f aca="false">SUM(H38:I38)</f>
        <v>32524</v>
      </c>
    </row>
    <row r="39" customFormat="false" ht="18.95" hidden="false" customHeight="true" outlineLevel="0" collapsed="false">
      <c r="A39" s="78" t="s">
        <v>94</v>
      </c>
      <c r="B39" s="25" t="n">
        <v>8656</v>
      </c>
      <c r="C39" s="25" t="n">
        <v>8316</v>
      </c>
      <c r="D39" s="25" t="n">
        <f aca="false">SUM(B39:C39)</f>
        <v>16972</v>
      </c>
      <c r="E39" s="25" t="n">
        <v>26191</v>
      </c>
      <c r="F39" s="25" t="n">
        <v>24667</v>
      </c>
      <c r="G39" s="25" t="n">
        <f aca="false">SUM(E39:F39)</f>
        <v>50858</v>
      </c>
      <c r="H39" s="25" t="n">
        <v>18294</v>
      </c>
      <c r="I39" s="25" t="n">
        <v>16963</v>
      </c>
      <c r="J39" s="25" t="n">
        <f aca="false">SUM(H39:I39)</f>
        <v>35257</v>
      </c>
    </row>
    <row r="40" customFormat="false" ht="18.95" hidden="false" customHeight="true" outlineLevel="0" collapsed="false">
      <c r="A40" s="78" t="s">
        <v>95</v>
      </c>
      <c r="B40" s="25" t="n">
        <v>8041</v>
      </c>
      <c r="C40" s="25" t="n">
        <v>8186</v>
      </c>
      <c r="D40" s="25" t="n">
        <f aca="false">SUM(B40:C40)</f>
        <v>16227</v>
      </c>
      <c r="E40" s="25" t="n">
        <v>24363</v>
      </c>
      <c r="F40" s="25" t="n">
        <v>23805</v>
      </c>
      <c r="G40" s="25" t="n">
        <f aca="false">SUM(E40:F40)</f>
        <v>48168</v>
      </c>
      <c r="H40" s="25" t="n">
        <v>19716</v>
      </c>
      <c r="I40" s="25" t="n">
        <v>16453</v>
      </c>
      <c r="J40" s="25" t="n">
        <f aca="false">SUM(H40:I40)</f>
        <v>36169</v>
      </c>
    </row>
    <row r="41" customFormat="false" ht="18.95" hidden="false" customHeight="true" outlineLevel="0" collapsed="false">
      <c r="A41" s="78" t="s">
        <v>96</v>
      </c>
      <c r="B41" s="25" t="n">
        <v>9014</v>
      </c>
      <c r="C41" s="25" t="n">
        <v>8673</v>
      </c>
      <c r="D41" s="25" t="n">
        <f aca="false">SUM(B41:C41)</f>
        <v>17687</v>
      </c>
      <c r="E41" s="25" t="n">
        <v>26955</v>
      </c>
      <c r="F41" s="25" t="n">
        <v>26437</v>
      </c>
      <c r="G41" s="25" t="n">
        <f aca="false">SUM(E41:F41)</f>
        <v>53392</v>
      </c>
      <c r="H41" s="25" t="n">
        <v>18567</v>
      </c>
      <c r="I41" s="25" t="n">
        <v>18116</v>
      </c>
      <c r="J41" s="25" t="n">
        <f aca="false">SUM(H41:I41)</f>
        <v>36683</v>
      </c>
    </row>
    <row r="42" customFormat="false" ht="18.95" hidden="false" customHeight="true" outlineLevel="0" collapsed="false">
      <c r="A42" s="78" t="s">
        <v>97</v>
      </c>
      <c r="B42" s="25" t="n">
        <v>9309</v>
      </c>
      <c r="C42" s="25" t="n">
        <v>8982</v>
      </c>
      <c r="D42" s="25" t="n">
        <f aca="false">SUM(B42:C42)</f>
        <v>18291</v>
      </c>
      <c r="E42" s="25" t="n">
        <v>28483</v>
      </c>
      <c r="F42" s="25" t="n">
        <v>28255</v>
      </c>
      <c r="G42" s="25" t="n">
        <f aca="false">SUM(E42:F42)</f>
        <v>56738</v>
      </c>
      <c r="H42" s="25" t="n">
        <v>20002</v>
      </c>
      <c r="I42" s="25" t="n">
        <v>19847</v>
      </c>
      <c r="J42" s="25" t="n">
        <f aca="false">SUM(H42:I42)</f>
        <v>39849</v>
      </c>
    </row>
    <row r="43" customFormat="false" ht="18.95" hidden="false" customHeight="true" outlineLevel="0" collapsed="false">
      <c r="A43" s="78" t="s">
        <v>98</v>
      </c>
      <c r="B43" s="25" t="n">
        <v>9282</v>
      </c>
      <c r="C43" s="25" t="n">
        <v>9138</v>
      </c>
      <c r="D43" s="25" t="n">
        <f aca="false">SUM(B43:C43)</f>
        <v>18420</v>
      </c>
      <c r="E43" s="25" t="n">
        <v>27693</v>
      </c>
      <c r="F43" s="25" t="n">
        <v>28588</v>
      </c>
      <c r="G43" s="25" t="n">
        <f aca="false">SUM(E43:F43)</f>
        <v>56281</v>
      </c>
      <c r="H43" s="25" t="n">
        <v>19714</v>
      </c>
      <c r="I43" s="25" t="n">
        <v>19814</v>
      </c>
      <c r="J43" s="25" t="n">
        <f aca="false">SUM(H43:I43)</f>
        <v>39528</v>
      </c>
    </row>
    <row r="44" customFormat="false" ht="18.95" hidden="false" customHeight="true" outlineLevel="0" collapsed="false">
      <c r="A44" s="78" t="s">
        <v>99</v>
      </c>
      <c r="B44" s="25" t="n">
        <v>9087</v>
      </c>
      <c r="C44" s="25" t="n">
        <v>9213</v>
      </c>
      <c r="D44" s="25" t="n">
        <f aca="false">SUM(B44:C44)</f>
        <v>18300</v>
      </c>
      <c r="E44" s="25" t="n">
        <v>28112</v>
      </c>
      <c r="F44" s="25" t="n">
        <v>29444</v>
      </c>
      <c r="G44" s="25" t="n">
        <f aca="false">SUM(E44:F44)</f>
        <v>57556</v>
      </c>
      <c r="H44" s="25" t="n">
        <v>19346</v>
      </c>
      <c r="I44" s="25" t="n">
        <v>19709</v>
      </c>
      <c r="J44" s="25" t="n">
        <f aca="false">SUM(H44:I44)</f>
        <v>39055</v>
      </c>
    </row>
    <row r="45" customFormat="false" ht="18.95" hidden="false" customHeight="true" outlineLevel="0" collapsed="false">
      <c r="A45" s="78" t="s">
        <v>100</v>
      </c>
      <c r="B45" s="25" t="n">
        <v>8458</v>
      </c>
      <c r="C45" s="25" t="n">
        <v>8723</v>
      </c>
      <c r="D45" s="25" t="n">
        <f aca="false">SUM(B45:C45)</f>
        <v>17181</v>
      </c>
      <c r="E45" s="25" t="n">
        <v>26371</v>
      </c>
      <c r="F45" s="25" t="n">
        <v>27798</v>
      </c>
      <c r="G45" s="25" t="n">
        <f aca="false">SUM(E45:F45)</f>
        <v>54169</v>
      </c>
      <c r="H45" s="25" t="n">
        <v>17994</v>
      </c>
      <c r="I45" s="25" t="n">
        <v>19049</v>
      </c>
      <c r="J45" s="25" t="n">
        <f aca="false">SUM(H45:I45)</f>
        <v>37043</v>
      </c>
    </row>
    <row r="46" customFormat="false" ht="18.95" hidden="false" customHeight="true" outlineLevel="0" collapsed="false">
      <c r="A46" s="78" t="s">
        <v>101</v>
      </c>
      <c r="B46" s="25" t="n">
        <v>7295</v>
      </c>
      <c r="C46" s="25" t="n">
        <v>7567</v>
      </c>
      <c r="D46" s="25" t="n">
        <f aca="false">SUM(B46:C46)</f>
        <v>14862</v>
      </c>
      <c r="E46" s="25" t="n">
        <v>20888</v>
      </c>
      <c r="F46" s="25" t="n">
        <v>22945</v>
      </c>
      <c r="G46" s="25" t="n">
        <f aca="false">SUM(E46:F46)</f>
        <v>43833</v>
      </c>
      <c r="H46" s="25" t="n">
        <v>14525</v>
      </c>
      <c r="I46" s="25" t="n">
        <v>15633</v>
      </c>
      <c r="J46" s="25" t="n">
        <f aca="false">SUM(H46:I46)</f>
        <v>30158</v>
      </c>
    </row>
    <row r="47" customFormat="false" ht="18.95" hidden="false" customHeight="true" outlineLevel="0" collapsed="false">
      <c r="A47" s="78" t="s">
        <v>102</v>
      </c>
      <c r="B47" s="25" t="n">
        <v>5746</v>
      </c>
      <c r="C47" s="25" t="n">
        <v>6198</v>
      </c>
      <c r="D47" s="25" t="n">
        <f aca="false">SUM(B47:C47)</f>
        <v>11944</v>
      </c>
      <c r="E47" s="25" t="n">
        <v>16635</v>
      </c>
      <c r="F47" s="25" t="n">
        <v>18660</v>
      </c>
      <c r="G47" s="25" t="n">
        <f aca="false">SUM(E47:F47)</f>
        <v>35295</v>
      </c>
      <c r="H47" s="25" t="n">
        <v>11112</v>
      </c>
      <c r="I47" s="25" t="n">
        <v>12771</v>
      </c>
      <c r="J47" s="25" t="n">
        <f aca="false">SUM(H47:I47)</f>
        <v>23883</v>
      </c>
    </row>
    <row r="48" customFormat="false" ht="18.95" hidden="false" customHeight="true" outlineLevel="0" collapsed="false">
      <c r="A48" s="78" t="s">
        <v>103</v>
      </c>
      <c r="B48" s="25" t="n">
        <v>4284</v>
      </c>
      <c r="C48" s="25" t="n">
        <v>4551</v>
      </c>
      <c r="D48" s="25" t="n">
        <f aca="false">SUM(B48:C48)</f>
        <v>8835</v>
      </c>
      <c r="E48" s="25" t="n">
        <v>12265</v>
      </c>
      <c r="F48" s="25" t="n">
        <v>14531</v>
      </c>
      <c r="G48" s="25" t="n">
        <f aca="false">SUM(E48:F48)</f>
        <v>26796</v>
      </c>
      <c r="H48" s="25" t="n">
        <v>8102</v>
      </c>
      <c r="I48" s="25" t="n">
        <v>9407</v>
      </c>
      <c r="J48" s="25" t="n">
        <f aca="false">SUM(H48:I48)</f>
        <v>17509</v>
      </c>
    </row>
    <row r="49" customFormat="false" ht="18.95" hidden="false" customHeight="true" outlineLevel="0" collapsed="false">
      <c r="A49" s="78" t="s">
        <v>104</v>
      </c>
      <c r="B49" s="25" t="n">
        <v>3307</v>
      </c>
      <c r="C49" s="25" t="n">
        <v>3458</v>
      </c>
      <c r="D49" s="25" t="n">
        <f aca="false">SUM(B49:C49)</f>
        <v>6765</v>
      </c>
      <c r="E49" s="25" t="n">
        <v>8843</v>
      </c>
      <c r="F49" s="25" t="n">
        <v>10608</v>
      </c>
      <c r="G49" s="25" t="n">
        <f aca="false">SUM(E49:F49)</f>
        <v>19451</v>
      </c>
      <c r="H49" s="25" t="n">
        <v>5811</v>
      </c>
      <c r="I49" s="25" t="n">
        <v>7021</v>
      </c>
      <c r="J49" s="25" t="n">
        <f aca="false">SUM(H49:I49)</f>
        <v>12832</v>
      </c>
    </row>
    <row r="50" customFormat="false" ht="18.95" hidden="false" customHeight="true" outlineLevel="0" collapsed="false">
      <c r="A50" s="78" t="s">
        <v>105</v>
      </c>
      <c r="B50" s="25" t="n">
        <v>2696</v>
      </c>
      <c r="C50" s="25" t="n">
        <v>2851</v>
      </c>
      <c r="D50" s="25" t="n">
        <f aca="false">SUM(B50:C50)</f>
        <v>5547</v>
      </c>
      <c r="E50" s="25" t="n">
        <v>7443</v>
      </c>
      <c r="F50" s="25" t="n">
        <v>9425</v>
      </c>
      <c r="G50" s="25" t="n">
        <f aca="false">SUM(E50:F50)</f>
        <v>16868</v>
      </c>
      <c r="H50" s="25" t="n">
        <v>4802</v>
      </c>
      <c r="I50" s="25" t="n">
        <v>6390</v>
      </c>
      <c r="J50" s="25" t="n">
        <f aca="false">SUM(H50:I50)</f>
        <v>11192</v>
      </c>
    </row>
    <row r="51" customFormat="false" ht="18.95" hidden="false" customHeight="true" outlineLevel="0" collapsed="false">
      <c r="A51" s="78" t="s">
        <v>106</v>
      </c>
      <c r="B51" s="25" t="n">
        <v>1643</v>
      </c>
      <c r="C51" s="25" t="n">
        <v>2080</v>
      </c>
      <c r="D51" s="25" t="n">
        <f aca="false">SUM(B51:C51)</f>
        <v>3723</v>
      </c>
      <c r="E51" s="25" t="n">
        <v>4991</v>
      </c>
      <c r="F51" s="25" t="n">
        <v>6932</v>
      </c>
      <c r="G51" s="25" t="n">
        <f aca="false">SUM(E51:F51)</f>
        <v>11923</v>
      </c>
      <c r="H51" s="25" t="n">
        <v>3470</v>
      </c>
      <c r="I51" s="25" t="n">
        <v>4775</v>
      </c>
      <c r="J51" s="25" t="n">
        <f aca="false">SUM(H51:I51)</f>
        <v>8245</v>
      </c>
    </row>
    <row r="52" customFormat="false" ht="18.95" hidden="false" customHeight="true" outlineLevel="0" collapsed="false">
      <c r="A52" s="78" t="s">
        <v>107</v>
      </c>
      <c r="B52" s="25" t="n">
        <v>941</v>
      </c>
      <c r="C52" s="25" t="n">
        <v>1281</v>
      </c>
      <c r="D52" s="25" t="n">
        <f aca="false">SUM(B52:C52)</f>
        <v>2222</v>
      </c>
      <c r="E52" s="25" t="n">
        <v>2830</v>
      </c>
      <c r="F52" s="25" t="n">
        <v>4670</v>
      </c>
      <c r="G52" s="25" t="n">
        <f aca="false">SUM(E52:F52)</f>
        <v>7500</v>
      </c>
      <c r="H52" s="25" t="n">
        <v>1965</v>
      </c>
      <c r="I52" s="25" t="n">
        <v>3193</v>
      </c>
      <c r="J52" s="25" t="n">
        <f aca="false">SUM(H52:I52)</f>
        <v>5158</v>
      </c>
    </row>
    <row r="53" customFormat="false" ht="18.95" hidden="false" customHeight="true" outlineLevel="0" collapsed="false">
      <c r="A53" s="78" t="s">
        <v>108</v>
      </c>
      <c r="B53" s="25" t="n">
        <v>416</v>
      </c>
      <c r="C53" s="25" t="n">
        <v>581</v>
      </c>
      <c r="D53" s="25" t="n">
        <f aca="false">SUM(B53:C53)</f>
        <v>997</v>
      </c>
      <c r="E53" s="25" t="n">
        <v>1295</v>
      </c>
      <c r="F53" s="25" t="n">
        <v>2334</v>
      </c>
      <c r="G53" s="25" t="n">
        <f aca="false">SUM(E53:F53)</f>
        <v>3629</v>
      </c>
      <c r="H53" s="25" t="n">
        <v>880</v>
      </c>
      <c r="I53" s="25" t="n">
        <v>1478</v>
      </c>
      <c r="J53" s="25" t="n">
        <f aca="false">SUM(H53:I53)</f>
        <v>2358</v>
      </c>
    </row>
    <row r="54" customFormat="false" ht="18.95" hidden="false" customHeight="true" outlineLevel="0" collapsed="false">
      <c r="A54" s="78" t="s">
        <v>109</v>
      </c>
      <c r="B54" s="25" t="n">
        <v>141</v>
      </c>
      <c r="C54" s="25" t="n">
        <v>220</v>
      </c>
      <c r="D54" s="25" t="n">
        <f aca="false">SUM(B54:C54)</f>
        <v>361</v>
      </c>
      <c r="E54" s="25" t="n">
        <v>499</v>
      </c>
      <c r="F54" s="25" t="n">
        <v>979</v>
      </c>
      <c r="G54" s="25" t="n">
        <f aca="false">SUM(E54:F54)</f>
        <v>1478</v>
      </c>
      <c r="H54" s="25" t="n">
        <v>277</v>
      </c>
      <c r="I54" s="25" t="n">
        <v>568</v>
      </c>
      <c r="J54" s="25" t="n">
        <f aca="false">SUM(H54:I54)</f>
        <v>845</v>
      </c>
    </row>
    <row r="55" customFormat="false" ht="18.95" hidden="false" customHeight="true" outlineLevel="0" collapsed="false">
      <c r="A55" s="78" t="s">
        <v>110</v>
      </c>
      <c r="B55" s="25" t="n">
        <v>41</v>
      </c>
      <c r="C55" s="25" t="n">
        <v>79</v>
      </c>
      <c r="D55" s="25" t="n">
        <f aca="false">SUM(B55:C55)</f>
        <v>120</v>
      </c>
      <c r="E55" s="25" t="n">
        <v>183</v>
      </c>
      <c r="F55" s="25" t="n">
        <v>293</v>
      </c>
      <c r="G55" s="25" t="n">
        <f aca="false">SUM(E55:F55)</f>
        <v>476</v>
      </c>
      <c r="H55" s="25" t="n">
        <v>99</v>
      </c>
      <c r="I55" s="25" t="n">
        <v>162</v>
      </c>
      <c r="J55" s="25" t="n">
        <f aca="false">SUM(H55:I55)</f>
        <v>261</v>
      </c>
    </row>
    <row r="56" customFormat="false" ht="18.95" hidden="false" customHeight="true" outlineLevel="0" collapsed="false">
      <c r="A56" s="78" t="s">
        <v>111</v>
      </c>
      <c r="B56" s="25" t="n">
        <v>17</v>
      </c>
      <c r="C56" s="25" t="n">
        <v>10</v>
      </c>
      <c r="D56" s="25" t="n">
        <f aca="false">SUM(B56:C56)</f>
        <v>27</v>
      </c>
      <c r="E56" s="25" t="n">
        <v>81</v>
      </c>
      <c r="F56" s="25" t="n">
        <v>125</v>
      </c>
      <c r="G56" s="25" t="n">
        <f aca="false">SUM(E56:F56)</f>
        <v>206</v>
      </c>
      <c r="H56" s="25" t="n">
        <v>28</v>
      </c>
      <c r="I56" s="25" t="n">
        <v>47</v>
      </c>
      <c r="J56" s="25" t="n">
        <f aca="false">SUM(H56:I56)</f>
        <v>75</v>
      </c>
    </row>
    <row r="57" customFormat="false" ht="18.95" hidden="false" customHeight="true" outlineLevel="0" collapsed="false">
      <c r="A57" s="99" t="s">
        <v>112</v>
      </c>
      <c r="B57" s="25" t="n">
        <f aca="false">SUM(B35:B56)</f>
        <v>110615</v>
      </c>
      <c r="C57" s="25" t="n">
        <f aca="false">SUM(C35:C56)</f>
        <v>110852</v>
      </c>
      <c r="D57" s="25" t="n">
        <f aca="false">SUM(D35:D56)</f>
        <v>221467</v>
      </c>
      <c r="E57" s="25" t="n">
        <f aca="false">SUM(E35:E56)</f>
        <v>331934</v>
      </c>
      <c r="F57" s="25" t="n">
        <f aca="false">SUM(F35:F56)</f>
        <v>344718</v>
      </c>
      <c r="G57" s="25" t="n">
        <f aca="false">SUM(G35:G56)</f>
        <v>676652</v>
      </c>
      <c r="H57" s="25" t="n">
        <f aca="false">SUM(H35:H56)</f>
        <v>232149</v>
      </c>
      <c r="I57" s="25" t="n">
        <f aca="false">SUM(I35:I56)</f>
        <v>235964</v>
      </c>
      <c r="J57" s="25" t="n">
        <f aca="false">SUM(H57:I57)</f>
        <v>468113</v>
      </c>
    </row>
    <row r="58" customFormat="false" ht="18.95" hidden="false" customHeight="true" outlineLevel="0" collapsed="false">
      <c r="A58" s="30"/>
    </row>
    <row r="59" customFormat="false" ht="18.95" hidden="false" customHeight="true" outlineLevel="0" collapsed="false">
      <c r="A59" s="30"/>
    </row>
    <row r="60" customFormat="false" ht="18.95" hidden="false" customHeight="true" outlineLevel="0" collapsed="false">
      <c r="A60" s="30"/>
    </row>
    <row r="61" customFormat="false" ht="18.95" hidden="false" customHeight="true" outlineLevel="0" collapsed="false">
      <c r="A61" s="47" t="s">
        <v>156</v>
      </c>
    </row>
    <row r="62" customFormat="false" ht="18.95" hidden="false" customHeight="true" outlineLevel="0" collapsed="false">
      <c r="A62" s="47" t="s">
        <v>161</v>
      </c>
    </row>
    <row r="63" customFormat="false" ht="18.95" hidden="false" customHeight="true" outlineLevel="0" collapsed="false">
      <c r="B63" s="36"/>
      <c r="C63" s="37" t="s">
        <v>165</v>
      </c>
      <c r="D63" s="38"/>
      <c r="E63" s="36"/>
      <c r="F63" s="37" t="s">
        <v>123</v>
      </c>
      <c r="G63" s="75"/>
    </row>
    <row r="64" customFormat="false" ht="18.95" hidden="false" customHeight="true" outlineLevel="0" collapsed="false">
      <c r="A64" s="23" t="s">
        <v>90</v>
      </c>
      <c r="B64" s="31" t="s">
        <v>2</v>
      </c>
      <c r="C64" s="31" t="s">
        <v>3</v>
      </c>
      <c r="D64" s="31" t="s">
        <v>4</v>
      </c>
      <c r="E64" s="31" t="s">
        <v>2</v>
      </c>
      <c r="F64" s="31" t="s">
        <v>3</v>
      </c>
      <c r="G64" s="31" t="s">
        <v>4</v>
      </c>
    </row>
    <row r="65" customFormat="false" ht="18.95" hidden="false" customHeight="true" outlineLevel="0" collapsed="false">
      <c r="A65" s="78" t="n">
        <v>0</v>
      </c>
      <c r="B65" s="25" t="n">
        <v>3697</v>
      </c>
      <c r="C65" s="25" t="n">
        <v>3542</v>
      </c>
      <c r="D65" s="25" t="n">
        <f aca="false">SUM(B65:C65)</f>
        <v>7239</v>
      </c>
      <c r="E65" s="25" t="n">
        <f aca="false">B5+E5+H5+B35+E35+H35+B65</f>
        <v>29770</v>
      </c>
      <c r="F65" s="25" t="n">
        <f aca="false">C5+F5+I5+C35+F35+I35+C65</f>
        <v>27935</v>
      </c>
      <c r="G65" s="25" t="n">
        <f aca="false">E65+F65</f>
        <v>57705</v>
      </c>
    </row>
    <row r="66" customFormat="false" ht="18.95" hidden="false" customHeight="true" outlineLevel="0" collapsed="false">
      <c r="A66" s="77" t="s">
        <v>91</v>
      </c>
      <c r="B66" s="25" t="n">
        <v>15129</v>
      </c>
      <c r="C66" s="25" t="n">
        <v>14645</v>
      </c>
      <c r="D66" s="25" t="n">
        <f aca="false">SUM(B66:C66)</f>
        <v>29774</v>
      </c>
      <c r="E66" s="25" t="n">
        <f aca="false">B6+E6+H6+B36+E36+H36+B66</f>
        <v>120763</v>
      </c>
      <c r="F66" s="25" t="n">
        <f aca="false">C6+F6+I6+C36+F36+I36+C66</f>
        <v>114046</v>
      </c>
      <c r="G66" s="25" t="n">
        <f aca="false">E66+F66</f>
        <v>234809</v>
      </c>
    </row>
    <row r="67" customFormat="false" ht="18.95" hidden="false" customHeight="true" outlineLevel="0" collapsed="false">
      <c r="A67" s="78" t="s">
        <v>92</v>
      </c>
      <c r="B67" s="25" t="n">
        <v>19434</v>
      </c>
      <c r="C67" s="25" t="n">
        <v>18111</v>
      </c>
      <c r="D67" s="25" t="n">
        <f aca="false">SUM(B67:C67)</f>
        <v>37545</v>
      </c>
      <c r="E67" s="25" t="n">
        <f aca="false">B7+E7+H7+B37+E37+H37+B67</f>
        <v>148987</v>
      </c>
      <c r="F67" s="25" t="n">
        <f aca="false">C7+F7+I7+C37+F37+I37+C67</f>
        <v>140251</v>
      </c>
      <c r="G67" s="25" t="n">
        <f aca="false">E67+F67</f>
        <v>289238</v>
      </c>
    </row>
    <row r="68" customFormat="false" ht="18.95" hidden="false" customHeight="true" outlineLevel="0" collapsed="false">
      <c r="A68" s="78" t="s">
        <v>93</v>
      </c>
      <c r="B68" s="25" t="n">
        <v>21050</v>
      </c>
      <c r="C68" s="25" t="n">
        <v>19644</v>
      </c>
      <c r="D68" s="25" t="n">
        <f aca="false">SUM(B68:C68)</f>
        <v>40694</v>
      </c>
      <c r="E68" s="25" t="n">
        <f aca="false">B8+E8+H8+B38+E38+H38+B68</f>
        <v>158880</v>
      </c>
      <c r="F68" s="25" t="n">
        <f aca="false">C8+F8+I8+C38+F38+I38+C68</f>
        <v>149545</v>
      </c>
      <c r="G68" s="25" t="n">
        <f aca="false">E68+F68</f>
        <v>308425</v>
      </c>
    </row>
    <row r="69" customFormat="false" ht="18.95" hidden="false" customHeight="true" outlineLevel="0" collapsed="false">
      <c r="A69" s="78" t="s">
        <v>94</v>
      </c>
      <c r="B69" s="25" t="n">
        <v>22605</v>
      </c>
      <c r="C69" s="25" t="n">
        <v>21009</v>
      </c>
      <c r="D69" s="25" t="n">
        <f aca="false">SUM(B69:C69)</f>
        <v>43614</v>
      </c>
      <c r="E69" s="25" t="n">
        <f aca="false">B9+E9+H9+B39+E39+H39+B69</f>
        <v>169026</v>
      </c>
      <c r="F69" s="25" t="n">
        <f aca="false">C9+F9+I9+C39+F39+I39+C69</f>
        <v>161394</v>
      </c>
      <c r="G69" s="25" t="n">
        <f aca="false">E69+F69</f>
        <v>330420</v>
      </c>
    </row>
    <row r="70" customFormat="false" ht="18.95" hidden="false" customHeight="true" outlineLevel="0" collapsed="false">
      <c r="A70" s="78" t="s">
        <v>95</v>
      </c>
      <c r="B70" s="25" t="n">
        <v>21921</v>
      </c>
      <c r="C70" s="25" t="n">
        <v>20627</v>
      </c>
      <c r="D70" s="25" t="n">
        <f aca="false">SUM(B70:C70)</f>
        <v>42548</v>
      </c>
      <c r="E70" s="25" t="n">
        <f aca="false">B10+E10+H10+B40+E40+H40+B70</f>
        <v>168468</v>
      </c>
      <c r="F70" s="25" t="n">
        <f aca="false">C10+F10+I10+C40+F40+I40+C70</f>
        <v>154798</v>
      </c>
      <c r="G70" s="25" t="n">
        <f aca="false">E70+F70</f>
        <v>323266</v>
      </c>
    </row>
    <row r="71" customFormat="false" ht="18.95" hidden="false" customHeight="true" outlineLevel="0" collapsed="false">
      <c r="A71" s="78" t="s">
        <v>96</v>
      </c>
      <c r="B71" s="25" t="n">
        <v>22984</v>
      </c>
      <c r="C71" s="25" t="n">
        <v>21875</v>
      </c>
      <c r="D71" s="25" t="n">
        <f aca="false">SUM(B71:C71)</f>
        <v>44859</v>
      </c>
      <c r="E71" s="25" t="n">
        <f aca="false">B11+E11+H11+B41+E41+H41+B71</f>
        <v>172742</v>
      </c>
      <c r="F71" s="25" t="n">
        <f aca="false">C11+F11+I11+C41+F41+I41+C71</f>
        <v>172439</v>
      </c>
      <c r="G71" s="25" t="n">
        <f aca="false">E71+F71</f>
        <v>345181</v>
      </c>
    </row>
    <row r="72" customFormat="false" ht="18.95" hidden="false" customHeight="true" outlineLevel="0" collapsed="false">
      <c r="A72" s="78" t="s">
        <v>97</v>
      </c>
      <c r="B72" s="25" t="n">
        <v>23863</v>
      </c>
      <c r="C72" s="25" t="n">
        <v>22667</v>
      </c>
      <c r="D72" s="25" t="n">
        <f aca="false">SUM(B72:C72)</f>
        <v>46530</v>
      </c>
      <c r="E72" s="25" t="n">
        <f aca="false">B12+E12+H12+B42+E42+H42+B72</f>
        <v>193364</v>
      </c>
      <c r="F72" s="25" t="n">
        <f aca="false">C12+F12+I12+C42+F42+I42+C72</f>
        <v>193588</v>
      </c>
      <c r="G72" s="25" t="n">
        <f aca="false">E72+F72</f>
        <v>386952</v>
      </c>
    </row>
    <row r="73" customFormat="false" ht="18.95" hidden="false" customHeight="true" outlineLevel="0" collapsed="false">
      <c r="A73" s="78" t="s">
        <v>98</v>
      </c>
      <c r="B73" s="25" t="n">
        <v>23875</v>
      </c>
      <c r="C73" s="25" t="n">
        <v>23443</v>
      </c>
      <c r="D73" s="25" t="n">
        <f aca="false">SUM(B73:C73)</f>
        <v>47318</v>
      </c>
      <c r="E73" s="25" t="n">
        <f aca="false">B13+E13+H13+B43+E43+H43+B73</f>
        <v>192948</v>
      </c>
      <c r="F73" s="25" t="n">
        <f aca="false">C13+F13+I13+C43+F43+I43+C73</f>
        <v>196469</v>
      </c>
      <c r="G73" s="25" t="n">
        <f aca="false">E73+F73</f>
        <v>389417</v>
      </c>
    </row>
    <row r="74" customFormat="false" ht="18.95" hidden="false" customHeight="true" outlineLevel="0" collapsed="false">
      <c r="A74" s="78" t="s">
        <v>99</v>
      </c>
      <c r="B74" s="25" t="n">
        <v>23430</v>
      </c>
      <c r="C74" s="25" t="n">
        <v>23372</v>
      </c>
      <c r="D74" s="25" t="n">
        <f aca="false">SUM(B74:C74)</f>
        <v>46802</v>
      </c>
      <c r="E74" s="25" t="n">
        <f aca="false">B14+E14+H14+B44+E44+H44+B74</f>
        <v>187935.647752493</v>
      </c>
      <c r="F74" s="25" t="n">
        <f aca="false">C14+F14+I14+C44+F44+I44+C74</f>
        <v>196049</v>
      </c>
      <c r="G74" s="25" t="n">
        <f aca="false">E74+F74</f>
        <v>383984.647752493</v>
      </c>
    </row>
    <row r="75" customFormat="false" ht="18.95" hidden="false" customHeight="true" outlineLevel="0" collapsed="false">
      <c r="A75" s="78" t="s">
        <v>100</v>
      </c>
      <c r="B75" s="25" t="n">
        <v>20647</v>
      </c>
      <c r="C75" s="25" t="n">
        <v>21133</v>
      </c>
      <c r="D75" s="25" t="n">
        <f aca="false">SUM(B75:C75)</f>
        <v>41780</v>
      </c>
      <c r="E75" s="25" t="n">
        <f aca="false">B15+E15+H15+B45+E45+H45+B75</f>
        <v>167843</v>
      </c>
      <c r="F75" s="25" t="n">
        <f aca="false">C15+F15+I15+C45+F45+I45+C75</f>
        <v>178554</v>
      </c>
      <c r="G75" s="25" t="n">
        <f aca="false">E75+F75</f>
        <v>346397</v>
      </c>
    </row>
    <row r="76" customFormat="false" ht="18.95" hidden="false" customHeight="true" outlineLevel="0" collapsed="false">
      <c r="A76" s="78" t="s">
        <v>101</v>
      </c>
      <c r="B76" s="25" t="n">
        <v>16947</v>
      </c>
      <c r="C76" s="25" t="n">
        <v>17143</v>
      </c>
      <c r="D76" s="25" t="n">
        <f aca="false">SUM(B76:C76)</f>
        <v>34090</v>
      </c>
      <c r="E76" s="25" t="n">
        <f aca="false">B16+E16+H16+B46+E46+H46+B76</f>
        <v>133527</v>
      </c>
      <c r="F76" s="25" t="n">
        <f aca="false">C16+F16+I16+C46+F46+I46+C76</f>
        <v>145924</v>
      </c>
      <c r="G76" s="25" t="n">
        <f aca="false">E76+F76</f>
        <v>279451</v>
      </c>
    </row>
    <row r="77" customFormat="false" ht="18.95" hidden="false" customHeight="true" outlineLevel="0" collapsed="false">
      <c r="A77" s="78" t="s">
        <v>102</v>
      </c>
      <c r="B77" s="25" t="n">
        <v>12658</v>
      </c>
      <c r="C77" s="25" t="n">
        <v>13284</v>
      </c>
      <c r="D77" s="25" t="n">
        <f aca="false">SUM(B77:C77)</f>
        <v>25942</v>
      </c>
      <c r="E77" s="25" t="n">
        <f aca="false">B17+E17+H17+B47+E47+H47+B77</f>
        <v>101637</v>
      </c>
      <c r="F77" s="25" t="n">
        <f aca="false">C17+F17+I17+C47+F47+I47+C77</f>
        <v>115162</v>
      </c>
      <c r="G77" s="25" t="n">
        <f aca="false">E77+F77</f>
        <v>216799</v>
      </c>
    </row>
    <row r="78" customFormat="false" ht="18.95" hidden="false" customHeight="true" outlineLevel="0" collapsed="false">
      <c r="A78" s="78" t="s">
        <v>103</v>
      </c>
      <c r="B78" s="25" t="n">
        <v>8865</v>
      </c>
      <c r="C78" s="25" t="n">
        <v>9585</v>
      </c>
      <c r="D78" s="25" t="n">
        <f aca="false">SUM(B78:C78)</f>
        <v>18450</v>
      </c>
      <c r="E78" s="25" t="n">
        <f aca="false">B18+E18+H18+B48+E48+H48+B78</f>
        <v>71832</v>
      </c>
      <c r="F78" s="25" t="n">
        <f aca="false">C18+F18+I18+C48+F48+I48+C78</f>
        <v>83342</v>
      </c>
      <c r="G78" s="25" t="n">
        <f aca="false">E78+F78</f>
        <v>155174</v>
      </c>
    </row>
    <row r="79" customFormat="false" ht="18.95" hidden="false" customHeight="true" outlineLevel="0" collapsed="false">
      <c r="A79" s="78" t="s">
        <v>104</v>
      </c>
      <c r="B79" s="25" t="n">
        <v>6149</v>
      </c>
      <c r="C79" s="25" t="n">
        <v>6851</v>
      </c>
      <c r="D79" s="25" t="n">
        <f aca="false">SUM(B79:C79)</f>
        <v>13000</v>
      </c>
      <c r="E79" s="25" t="n">
        <f aca="false">B19+E19+H19+B49+E49+H49+B79</f>
        <v>52058</v>
      </c>
      <c r="F79" s="25" t="n">
        <f aca="false">C19+F19+I19+C49+F49+I49+C79</f>
        <v>60303</v>
      </c>
      <c r="G79" s="25" t="n">
        <f aca="false">E79+F79</f>
        <v>112361</v>
      </c>
    </row>
    <row r="80" customFormat="false" ht="18.95" hidden="false" customHeight="true" outlineLevel="0" collapsed="false">
      <c r="A80" s="78" t="s">
        <v>105</v>
      </c>
      <c r="B80" s="25" t="n">
        <v>4945</v>
      </c>
      <c r="C80" s="25" t="n">
        <v>5897</v>
      </c>
      <c r="D80" s="25" t="n">
        <f aca="false">SUM(B80:C80)</f>
        <v>10842</v>
      </c>
      <c r="E80" s="25" t="n">
        <f aca="false">B20+E20+H20+B50+E50+H50+B80</f>
        <v>42234</v>
      </c>
      <c r="F80" s="25" t="n">
        <f aca="false">C20+F20+I20+C50+F50+I50+C80</f>
        <v>51680</v>
      </c>
      <c r="G80" s="25" t="n">
        <f aca="false">E80+F80</f>
        <v>93914</v>
      </c>
    </row>
    <row r="81" customFormat="false" ht="18.95" hidden="false" customHeight="true" outlineLevel="0" collapsed="false">
      <c r="A81" s="78" t="s">
        <v>106</v>
      </c>
      <c r="B81" s="25" t="n">
        <v>3098</v>
      </c>
      <c r="C81" s="25" t="n">
        <v>4063</v>
      </c>
      <c r="D81" s="25" t="n">
        <f aca="false">SUM(B81:C81)</f>
        <v>7161</v>
      </c>
      <c r="E81" s="25" t="n">
        <f aca="false">B21+E21+H21+B51+E51+H51+B81</f>
        <v>28020</v>
      </c>
      <c r="F81" s="25" t="n">
        <f aca="false">C21+F21+I21+C51+F51+I51+C81</f>
        <v>37765</v>
      </c>
      <c r="G81" s="25" t="n">
        <f aca="false">E81+F81</f>
        <v>65785</v>
      </c>
    </row>
    <row r="82" customFormat="false" ht="18.95" hidden="false" customHeight="true" outlineLevel="0" collapsed="false">
      <c r="A82" s="78" t="s">
        <v>107</v>
      </c>
      <c r="B82" s="25" t="n">
        <v>1710</v>
      </c>
      <c r="C82" s="25" t="n">
        <v>2406</v>
      </c>
      <c r="D82" s="25" t="n">
        <f aca="false">SUM(B82:C82)</f>
        <v>4116</v>
      </c>
      <c r="E82" s="25" t="n">
        <f aca="false">B22+E22+H22+B52+E52+H52+B82</f>
        <v>15548</v>
      </c>
      <c r="F82" s="25" t="n">
        <f aca="false">C22+F22+I22+C52+F52+I52+C82</f>
        <v>23802</v>
      </c>
      <c r="G82" s="25" t="n">
        <f aca="false">E82+F82</f>
        <v>39350</v>
      </c>
    </row>
    <row r="83" customFormat="false" ht="18.95" hidden="false" customHeight="true" outlineLevel="0" collapsed="false">
      <c r="A83" s="78" t="s">
        <v>108</v>
      </c>
      <c r="B83" s="25" t="n">
        <v>672</v>
      </c>
      <c r="C83" s="25" t="n">
        <v>1032</v>
      </c>
      <c r="D83" s="25" t="n">
        <f aca="false">SUM(B83:C83)</f>
        <v>1704</v>
      </c>
      <c r="E83" s="25" t="n">
        <f aca="false">B23+E23+H23+B53+E53+H53+B83</f>
        <v>6588</v>
      </c>
      <c r="F83" s="25" t="n">
        <f aca="false">C23+F23+I23+C53+F53+I53+C83</f>
        <v>11146</v>
      </c>
      <c r="G83" s="25" t="n">
        <f aca="false">E83+F83</f>
        <v>17734</v>
      </c>
    </row>
    <row r="84" customFormat="false" ht="18.95" hidden="false" customHeight="true" outlineLevel="0" collapsed="false">
      <c r="A84" s="78" t="s">
        <v>109</v>
      </c>
      <c r="B84" s="25" t="n">
        <v>220</v>
      </c>
      <c r="C84" s="25" t="n">
        <v>359</v>
      </c>
      <c r="D84" s="25" t="n">
        <f aca="false">SUM(B84:C84)</f>
        <v>579</v>
      </c>
      <c r="E84" s="25" t="n">
        <f aca="false">B24+E24+H24+B54+E54+H54+B84</f>
        <v>2388</v>
      </c>
      <c r="F84" s="25" t="n">
        <f aca="false">C24+F24+I24+C54+F54+I54+C84</f>
        <v>4313</v>
      </c>
      <c r="G84" s="25" t="n">
        <f aca="false">E84+F84</f>
        <v>6701</v>
      </c>
    </row>
    <row r="85" customFormat="false" ht="18.95" hidden="false" customHeight="true" outlineLevel="0" collapsed="false">
      <c r="A85" s="78" t="s">
        <v>110</v>
      </c>
      <c r="B85" s="25" t="n">
        <v>85</v>
      </c>
      <c r="C85" s="25" t="n">
        <v>119</v>
      </c>
      <c r="D85" s="25" t="n">
        <f aca="false">SUM(B85:C85)</f>
        <v>204</v>
      </c>
      <c r="E85" s="25" t="n">
        <f aca="false">B25+E25+H25+B55+E55+H55+B85</f>
        <v>828</v>
      </c>
      <c r="F85" s="25" t="n">
        <f aca="false">C25+F25+I25+C55+F55+I55+C85</f>
        <v>1355</v>
      </c>
      <c r="G85" s="25" t="n">
        <f aca="false">E85+F85</f>
        <v>2183</v>
      </c>
    </row>
    <row r="86" customFormat="false" ht="18.95" hidden="false" customHeight="true" outlineLevel="0" collapsed="false">
      <c r="A86" s="78" t="s">
        <v>111</v>
      </c>
      <c r="B86" s="25" t="n">
        <v>22</v>
      </c>
      <c r="C86" s="25" t="n">
        <v>35</v>
      </c>
      <c r="D86" s="25" t="n">
        <f aca="false">SUM(B86:C86)</f>
        <v>57</v>
      </c>
      <c r="E86" s="25" t="n">
        <f aca="false">B26+E26+H26+B56+E56+H56+B86</f>
        <v>489</v>
      </c>
      <c r="F86" s="25" t="n">
        <f aca="false">C26+F26+I26+C56+F56+I56+C86</f>
        <v>624</v>
      </c>
      <c r="G86" s="25" t="n">
        <f aca="false">E86+F86</f>
        <v>1113</v>
      </c>
    </row>
    <row r="87" customFormat="false" ht="18.95" hidden="false" customHeight="true" outlineLevel="0" collapsed="false">
      <c r="A87" s="99" t="s">
        <v>112</v>
      </c>
      <c r="B87" s="25" t="n">
        <f aca="false">SUM(B65:B86)</f>
        <v>274006</v>
      </c>
      <c r="C87" s="25" t="n">
        <f aca="false">SUM(C65:C86)</f>
        <v>270842</v>
      </c>
      <c r="D87" s="25" t="n">
        <f aca="false">SUM(D65:D86)</f>
        <v>544848</v>
      </c>
      <c r="E87" s="25" t="n">
        <f aca="false">SUM(E65:E86)</f>
        <v>2165875.64775249</v>
      </c>
      <c r="F87" s="25" t="n">
        <f aca="false">SUM(F65:F86)</f>
        <v>2220484</v>
      </c>
      <c r="G87" s="25" t="n">
        <f aca="false">SUM(G65:G86)</f>
        <v>4386359.64775249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0" activeCellId="0" sqref="J60"/>
    </sheetView>
  </sheetViews>
  <sheetFormatPr defaultColWidth="8.796875" defaultRowHeight="18.9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6" width="11.99"/>
    <col collapsed="false" customWidth="true" hidden="false" outlineLevel="0" max="4" min="3" style="26" width="10.71"/>
    <col collapsed="false" customWidth="true" hidden="false" outlineLevel="0" max="5" min="5" style="26" width="12.56"/>
    <col collapsed="false" customWidth="true" hidden="false" outlineLevel="0" max="6" min="6" style="26" width="12.14"/>
    <col collapsed="false" customWidth="true" hidden="false" outlineLevel="0" max="7" min="7" style="26" width="13.14"/>
    <col collapsed="false" customWidth="true" hidden="false" outlineLevel="0" max="8" min="8" style="26" width="12.42"/>
    <col collapsed="false" customWidth="true" hidden="false" outlineLevel="0" max="9" min="9" style="26" width="10.71"/>
    <col collapsed="false" customWidth="true" hidden="false" outlineLevel="0" max="10" min="10" style="26" width="10.99"/>
    <col collapsed="false" customWidth="true" hidden="false" outlineLevel="0" max="11" min="11" style="26" width="11.71"/>
    <col collapsed="false" customWidth="true" hidden="false" outlineLevel="0" max="12" min="12" style="26" width="10.28"/>
    <col collapsed="false" customWidth="true" hidden="false" outlineLevel="0" max="13" min="13" style="26" width="12.14"/>
  </cols>
  <sheetData>
    <row r="1" customFormat="false" ht="18.95" hidden="false" customHeight="true" outlineLevel="0" collapsed="false">
      <c r="A1" s="47" t="s">
        <v>135</v>
      </c>
    </row>
    <row r="2" customFormat="false" ht="18.95" hidden="false" customHeight="true" outlineLevel="0" collapsed="false">
      <c r="A2" s="47" t="s">
        <v>166</v>
      </c>
    </row>
    <row r="3" customFormat="false" ht="18.95" hidden="false" customHeight="true" outlineLevel="0" collapsed="false">
      <c r="B3" s="36"/>
      <c r="C3" s="37" t="s">
        <v>167</v>
      </c>
      <c r="D3" s="38"/>
      <c r="E3" s="36"/>
      <c r="F3" s="37" t="s">
        <v>168</v>
      </c>
      <c r="G3" s="38"/>
      <c r="H3" s="36"/>
      <c r="I3" s="37" t="s">
        <v>169</v>
      </c>
      <c r="J3" s="75"/>
      <c r="K3" s="0"/>
      <c r="L3" s="0"/>
      <c r="M3" s="0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  <c r="K4" s="0"/>
      <c r="L4" s="0"/>
      <c r="M4" s="0"/>
    </row>
    <row r="5" customFormat="false" ht="18.95" hidden="false" customHeight="true" outlineLevel="0" collapsed="false">
      <c r="A5" s="78" t="n">
        <v>0</v>
      </c>
      <c r="B5" s="25" t="n">
        <v>4890</v>
      </c>
      <c r="C5" s="25" t="n">
        <v>4744</v>
      </c>
      <c r="D5" s="25" t="n">
        <f aca="false">SUM(B5:C5)</f>
        <v>9634</v>
      </c>
      <c r="E5" s="25" t="n">
        <v>5650</v>
      </c>
      <c r="F5" s="25" t="n">
        <v>5273</v>
      </c>
      <c r="G5" s="25" t="n">
        <f aca="false">SUM(E5:F5)</f>
        <v>10923</v>
      </c>
      <c r="H5" s="25" t="n">
        <v>4985</v>
      </c>
      <c r="I5" s="25" t="n">
        <v>4714</v>
      </c>
      <c r="J5" s="25" t="n">
        <f aca="false">SUM(H5:I5)</f>
        <v>9699</v>
      </c>
      <c r="K5" s="0"/>
      <c r="L5" s="0"/>
      <c r="M5" s="0"/>
    </row>
    <row r="6" customFormat="false" ht="18.95" hidden="false" customHeight="true" outlineLevel="0" collapsed="false">
      <c r="A6" s="77" t="s">
        <v>91</v>
      </c>
      <c r="B6" s="25" t="n">
        <v>20725</v>
      </c>
      <c r="C6" s="25" t="n">
        <v>19564</v>
      </c>
      <c r="D6" s="25" t="n">
        <f aca="false">SUM(B6:C6)</f>
        <v>40289</v>
      </c>
      <c r="E6" s="25" t="n">
        <v>23133</v>
      </c>
      <c r="F6" s="25" t="n">
        <v>21346</v>
      </c>
      <c r="G6" s="25" t="n">
        <f aca="false">SUM(E6:F6)</f>
        <v>44479</v>
      </c>
      <c r="H6" s="25" t="n">
        <v>21363</v>
      </c>
      <c r="I6" s="25" t="n">
        <v>20214</v>
      </c>
      <c r="J6" s="25" t="n">
        <f aca="false">SUM(H6:I6)</f>
        <v>41577</v>
      </c>
      <c r="K6" s="0"/>
      <c r="L6" s="0"/>
      <c r="M6" s="0"/>
    </row>
    <row r="7" customFormat="false" ht="18.95" hidden="false" customHeight="true" outlineLevel="0" collapsed="false">
      <c r="A7" s="78" t="s">
        <v>92</v>
      </c>
      <c r="B7" s="25" t="n">
        <v>26132</v>
      </c>
      <c r="C7" s="25" t="n">
        <v>24760</v>
      </c>
      <c r="D7" s="25" t="n">
        <f aca="false">SUM(B7:C7)</f>
        <v>50892</v>
      </c>
      <c r="E7" s="25" t="n">
        <v>28791</v>
      </c>
      <c r="F7" s="25" t="n">
        <v>26846</v>
      </c>
      <c r="G7" s="25" t="n">
        <f aca="false">SUM(E7:F7)</f>
        <v>55637</v>
      </c>
      <c r="H7" s="25" t="n">
        <v>26827</v>
      </c>
      <c r="I7" s="25" t="n">
        <v>25010</v>
      </c>
      <c r="J7" s="25" t="n">
        <f aca="false">SUM(H7:I7)</f>
        <v>51837</v>
      </c>
      <c r="K7" s="0"/>
      <c r="L7" s="0"/>
      <c r="M7" s="0"/>
    </row>
    <row r="8" customFormat="false" ht="18.95" hidden="false" customHeight="true" outlineLevel="0" collapsed="false">
      <c r="A8" s="78" t="s">
        <v>93</v>
      </c>
      <c r="B8" s="25" t="n">
        <v>28728</v>
      </c>
      <c r="C8" s="25" t="n">
        <v>26911</v>
      </c>
      <c r="D8" s="25" t="n">
        <f aca="false">SUM(B8:C8)</f>
        <v>55639</v>
      </c>
      <c r="E8" s="25" t="n">
        <v>30239</v>
      </c>
      <c r="F8" s="25" t="n">
        <v>28243</v>
      </c>
      <c r="G8" s="25" t="n">
        <f aca="false">SUM(E8:F8)</f>
        <v>58482</v>
      </c>
      <c r="H8" s="25" t="n">
        <v>29364</v>
      </c>
      <c r="I8" s="25" t="n">
        <v>27924</v>
      </c>
      <c r="J8" s="25" t="n">
        <f aca="false">SUM(H8:I8)</f>
        <v>57288</v>
      </c>
      <c r="K8" s="0"/>
      <c r="L8" s="0"/>
      <c r="M8" s="0"/>
    </row>
    <row r="9" customFormat="false" ht="18.95" hidden="false" customHeight="true" outlineLevel="0" collapsed="false">
      <c r="A9" s="78" t="s">
        <v>94</v>
      </c>
      <c r="B9" s="25" t="n">
        <v>32112</v>
      </c>
      <c r="C9" s="25" t="n">
        <v>30058</v>
      </c>
      <c r="D9" s="25" t="n">
        <f aca="false">SUM(B9:C9)</f>
        <v>62170</v>
      </c>
      <c r="E9" s="25" t="n">
        <v>33315</v>
      </c>
      <c r="F9" s="25" t="n">
        <v>30908</v>
      </c>
      <c r="G9" s="25" t="n">
        <f aca="false">SUM(E9:F9)</f>
        <v>64223</v>
      </c>
      <c r="H9" s="25" t="n">
        <v>34019</v>
      </c>
      <c r="I9" s="25" t="n">
        <v>33011</v>
      </c>
      <c r="J9" s="25" t="n">
        <f aca="false">SUM(H9:I9)</f>
        <v>67030</v>
      </c>
      <c r="K9" s="0"/>
      <c r="L9" s="0"/>
      <c r="M9" s="0"/>
    </row>
    <row r="10" customFormat="false" ht="18.95" hidden="false" customHeight="true" outlineLevel="0" collapsed="false">
      <c r="A10" s="78" t="s">
        <v>95</v>
      </c>
      <c r="B10" s="25" t="n">
        <v>32371</v>
      </c>
      <c r="C10" s="25" t="n">
        <v>29197</v>
      </c>
      <c r="D10" s="25" t="n">
        <f aca="false">SUM(B10:C10)</f>
        <v>61568</v>
      </c>
      <c r="E10" s="25" t="n">
        <v>38266</v>
      </c>
      <c r="F10" s="25" t="n">
        <v>31964</v>
      </c>
      <c r="G10" s="25" t="n">
        <f aca="false">SUM(E10:F10)</f>
        <v>70230</v>
      </c>
      <c r="H10" s="25" t="n">
        <v>32433</v>
      </c>
      <c r="I10" s="25" t="n">
        <v>33382</v>
      </c>
      <c r="J10" s="25" t="n">
        <f aca="false">SUM(H10:I10)</f>
        <v>65815</v>
      </c>
      <c r="K10" s="0"/>
      <c r="L10" s="0"/>
      <c r="M10" s="0"/>
    </row>
    <row r="11" customFormat="false" ht="18.95" hidden="false" customHeight="true" outlineLevel="0" collapsed="false">
      <c r="A11" s="78" t="s">
        <v>96</v>
      </c>
      <c r="B11" s="25" t="n">
        <v>32786</v>
      </c>
      <c r="C11" s="25" t="n">
        <v>32033</v>
      </c>
      <c r="D11" s="25" t="n">
        <f aca="false">SUM(B11:C11)</f>
        <v>64819</v>
      </c>
      <c r="E11" s="25" t="n">
        <v>36137</v>
      </c>
      <c r="F11" s="25" t="n">
        <v>33772</v>
      </c>
      <c r="G11" s="25" t="n">
        <f aca="false">SUM(E11:F11)</f>
        <v>69909</v>
      </c>
      <c r="H11" s="25" t="n">
        <v>33848</v>
      </c>
      <c r="I11" s="25" t="n">
        <v>34154</v>
      </c>
      <c r="J11" s="25" t="n">
        <f aca="false">SUM(H11:I11)</f>
        <v>68002</v>
      </c>
      <c r="K11" s="0"/>
      <c r="L11" s="0"/>
      <c r="M11" s="0"/>
    </row>
    <row r="12" customFormat="false" ht="18.95" hidden="false" customHeight="true" outlineLevel="0" collapsed="false">
      <c r="A12" s="78" t="s">
        <v>97</v>
      </c>
      <c r="B12" s="25" t="n">
        <v>34599</v>
      </c>
      <c r="C12" s="25" t="n">
        <v>33871</v>
      </c>
      <c r="D12" s="25" t="n">
        <f aca="false">SUM(B12:C12)</f>
        <v>68470</v>
      </c>
      <c r="E12" s="25" t="n">
        <v>36450</v>
      </c>
      <c r="F12" s="25" t="n">
        <v>34299</v>
      </c>
      <c r="G12" s="25" t="n">
        <f aca="false">SUM(E12:F12)</f>
        <v>70749</v>
      </c>
      <c r="H12" s="25" t="n">
        <v>36406</v>
      </c>
      <c r="I12" s="25" t="n">
        <v>37472</v>
      </c>
      <c r="J12" s="25" t="n">
        <f aca="false">SUM(H12:I12)</f>
        <v>73878</v>
      </c>
      <c r="K12" s="0"/>
      <c r="L12" s="0"/>
      <c r="M12" s="0"/>
    </row>
    <row r="13" customFormat="false" ht="18.95" hidden="false" customHeight="true" outlineLevel="0" collapsed="false">
      <c r="A13" s="78" t="s">
        <v>98</v>
      </c>
      <c r="B13" s="25" t="n">
        <v>34010</v>
      </c>
      <c r="C13" s="25" t="n">
        <v>34596</v>
      </c>
      <c r="D13" s="25" t="n">
        <f aca="false">SUM(B13:C13)</f>
        <v>68606</v>
      </c>
      <c r="E13" s="25" t="n">
        <v>35561</v>
      </c>
      <c r="F13" s="25" t="n">
        <v>34803</v>
      </c>
      <c r="G13" s="25" t="n">
        <f aca="false">SUM(E13:F13)</f>
        <v>70364</v>
      </c>
      <c r="H13" s="25" t="n">
        <v>34586</v>
      </c>
      <c r="I13" s="25" t="n">
        <v>37531</v>
      </c>
      <c r="J13" s="25" t="n">
        <f aca="false">SUM(H13:I13)</f>
        <v>72117</v>
      </c>
      <c r="K13" s="0"/>
      <c r="L13" s="0"/>
      <c r="M13" s="0"/>
    </row>
    <row r="14" customFormat="false" ht="18.95" hidden="false" customHeight="true" outlineLevel="0" collapsed="false">
      <c r="A14" s="78" t="s">
        <v>99</v>
      </c>
      <c r="B14" s="25" t="n">
        <v>33056</v>
      </c>
      <c r="C14" s="25" t="n">
        <v>35641</v>
      </c>
      <c r="D14" s="25" t="n">
        <f aca="false">SUM(B14:C14)</f>
        <v>68697</v>
      </c>
      <c r="E14" s="25" t="n">
        <v>33258</v>
      </c>
      <c r="F14" s="25" t="n">
        <v>34315</v>
      </c>
      <c r="G14" s="25" t="n">
        <f aca="false">SUM(E14:F14)</f>
        <v>67573</v>
      </c>
      <c r="H14" s="25" t="n">
        <v>34328</v>
      </c>
      <c r="I14" s="25" t="n">
        <v>38734</v>
      </c>
      <c r="J14" s="25" t="n">
        <f aca="false">SUM(H14:I14)</f>
        <v>73062</v>
      </c>
      <c r="K14" s="0"/>
      <c r="L14" s="0"/>
      <c r="M14" s="0"/>
    </row>
    <row r="15" customFormat="false" ht="18.95" hidden="false" customHeight="true" outlineLevel="0" collapsed="false">
      <c r="A15" s="78" t="s">
        <v>100</v>
      </c>
      <c r="B15" s="25" t="n">
        <v>31805</v>
      </c>
      <c r="C15" s="25" t="n">
        <v>35734</v>
      </c>
      <c r="D15" s="25" t="n">
        <f aca="false">SUM(B15:C15)</f>
        <v>67539</v>
      </c>
      <c r="E15" s="25" t="n">
        <v>30916</v>
      </c>
      <c r="F15" s="25" t="n">
        <v>33135</v>
      </c>
      <c r="G15" s="25" t="n">
        <f aca="false">SUM(E15:F15)</f>
        <v>64051</v>
      </c>
      <c r="H15" s="25" t="n">
        <v>33367</v>
      </c>
      <c r="I15" s="25" t="n">
        <v>38118</v>
      </c>
      <c r="J15" s="25" t="n">
        <f aca="false">SUM(H15:I15)</f>
        <v>71485</v>
      </c>
      <c r="K15" s="0"/>
      <c r="L15" s="0"/>
      <c r="M15" s="0"/>
    </row>
    <row r="16" customFormat="false" ht="18.95" hidden="false" customHeight="true" outlineLevel="0" collapsed="false">
      <c r="A16" s="78" t="s">
        <v>101</v>
      </c>
      <c r="B16" s="25" t="n">
        <v>27312</v>
      </c>
      <c r="C16" s="25" t="n">
        <v>31639</v>
      </c>
      <c r="D16" s="25" t="n">
        <f aca="false">SUM(B16:C16)</f>
        <v>58951</v>
      </c>
      <c r="E16" s="25" t="n">
        <v>26895</v>
      </c>
      <c r="F16" s="25" t="n">
        <v>28752</v>
      </c>
      <c r="G16" s="25" t="n">
        <f aca="false">SUM(E16:F16)</f>
        <v>55647</v>
      </c>
      <c r="H16" s="25" t="n">
        <v>27619</v>
      </c>
      <c r="I16" s="25" t="n">
        <v>32671</v>
      </c>
      <c r="J16" s="25" t="n">
        <f aca="false">SUM(H16:I16)</f>
        <v>60290</v>
      </c>
      <c r="K16" s="0"/>
      <c r="L16" s="0"/>
      <c r="M16" s="0"/>
    </row>
    <row r="17" customFormat="false" ht="18.95" hidden="false" customHeight="true" outlineLevel="0" collapsed="false">
      <c r="A17" s="78" t="s">
        <v>102</v>
      </c>
      <c r="B17" s="25" t="n">
        <v>22229</v>
      </c>
      <c r="C17" s="25" t="n">
        <v>26154</v>
      </c>
      <c r="D17" s="25" t="n">
        <f aca="false">SUM(B17:C17)</f>
        <v>48383</v>
      </c>
      <c r="E17" s="25" t="n">
        <v>20691</v>
      </c>
      <c r="F17" s="25" t="n">
        <v>22514</v>
      </c>
      <c r="G17" s="25" t="n">
        <f aca="false">SUM(E17:F17)</f>
        <v>43205</v>
      </c>
      <c r="H17" s="25" t="n">
        <v>21277</v>
      </c>
      <c r="I17" s="25" t="n">
        <v>25689</v>
      </c>
      <c r="J17" s="25" t="n">
        <f aca="false">SUM(H17:I17)</f>
        <v>46966</v>
      </c>
      <c r="K17" s="0"/>
      <c r="L17" s="0"/>
      <c r="M17" s="0"/>
    </row>
    <row r="18" customFormat="false" ht="18.95" hidden="false" customHeight="true" outlineLevel="0" collapsed="false">
      <c r="A18" s="78" t="s">
        <v>103</v>
      </c>
      <c r="B18" s="25" t="n">
        <v>16199</v>
      </c>
      <c r="C18" s="25" t="n">
        <v>19414</v>
      </c>
      <c r="D18" s="25" t="n">
        <f aca="false">SUM(B18:C18)</f>
        <v>35613</v>
      </c>
      <c r="E18" s="25" t="n">
        <v>14622</v>
      </c>
      <c r="F18" s="25" t="n">
        <v>16216</v>
      </c>
      <c r="G18" s="25" t="n">
        <f aca="false">SUM(E18:F18)</f>
        <v>30838</v>
      </c>
      <c r="H18" s="25" t="n">
        <v>14993</v>
      </c>
      <c r="I18" s="25" t="n">
        <v>18502</v>
      </c>
      <c r="J18" s="25" t="n">
        <f aca="false">SUM(H18:I18)</f>
        <v>33495</v>
      </c>
      <c r="K18" s="0"/>
      <c r="L18" s="0"/>
      <c r="M18" s="0"/>
    </row>
    <row r="19" customFormat="false" ht="18.95" hidden="false" customHeight="true" outlineLevel="0" collapsed="false">
      <c r="A19" s="78" t="s">
        <v>104</v>
      </c>
      <c r="B19" s="25" t="n">
        <v>11246</v>
      </c>
      <c r="C19" s="25" t="n">
        <v>13907</v>
      </c>
      <c r="D19" s="25" t="n">
        <f aca="false">SUM(B19:C19)</f>
        <v>25153</v>
      </c>
      <c r="E19" s="25" t="n">
        <v>10048</v>
      </c>
      <c r="F19" s="25" t="n">
        <v>11328</v>
      </c>
      <c r="G19" s="25" t="n">
        <f aca="false">SUM(E19:F19)</f>
        <v>21376</v>
      </c>
      <c r="H19" s="25" t="n">
        <v>10222</v>
      </c>
      <c r="I19" s="25" t="n">
        <v>12989</v>
      </c>
      <c r="J19" s="25" t="n">
        <f aca="false">SUM(H19:I19)</f>
        <v>23211</v>
      </c>
      <c r="K19" s="0"/>
      <c r="L19" s="0"/>
      <c r="M19" s="0"/>
    </row>
    <row r="20" customFormat="false" ht="18.95" hidden="false" customHeight="true" outlineLevel="0" collapsed="false">
      <c r="A20" s="78" t="s">
        <v>105</v>
      </c>
      <c r="B20" s="25" t="n">
        <v>9506</v>
      </c>
      <c r="C20" s="25" t="n">
        <v>12210</v>
      </c>
      <c r="D20" s="25" t="n">
        <f aca="false">SUM(B20:C20)</f>
        <v>21716</v>
      </c>
      <c r="E20" s="25" t="n">
        <v>8146</v>
      </c>
      <c r="F20" s="25" t="n">
        <v>9677</v>
      </c>
      <c r="G20" s="25" t="n">
        <f aca="false">SUM(E20:F20)</f>
        <v>17823</v>
      </c>
      <c r="H20" s="25" t="n">
        <v>8411</v>
      </c>
      <c r="I20" s="25" t="n">
        <v>11269</v>
      </c>
      <c r="J20" s="25" t="n">
        <f aca="false">SUM(H20:I20)</f>
        <v>19680</v>
      </c>
      <c r="K20" s="0"/>
      <c r="L20" s="0"/>
      <c r="M20" s="0"/>
    </row>
    <row r="21" customFormat="false" ht="18.95" hidden="false" customHeight="true" outlineLevel="0" collapsed="false">
      <c r="A21" s="78" t="s">
        <v>106</v>
      </c>
      <c r="B21" s="69" t="n">
        <v>6636</v>
      </c>
      <c r="C21" s="25" t="n">
        <v>9462</v>
      </c>
      <c r="D21" s="25" t="n">
        <f aca="false">SUM(B21:C21)</f>
        <v>16098</v>
      </c>
      <c r="E21" s="25" t="n">
        <v>5293</v>
      </c>
      <c r="F21" s="25" t="n">
        <v>6814</v>
      </c>
      <c r="G21" s="25" t="n">
        <f aca="false">SUM(E21:F21)</f>
        <v>12107</v>
      </c>
      <c r="H21" s="25" t="n">
        <v>5456</v>
      </c>
      <c r="I21" s="25" t="n">
        <v>8179</v>
      </c>
      <c r="J21" s="25" t="n">
        <f aca="false">SUM(H21:I21)</f>
        <v>13635</v>
      </c>
      <c r="K21" s="0"/>
      <c r="L21" s="0"/>
      <c r="M21" s="0"/>
    </row>
    <row r="22" customFormat="false" ht="18.95" hidden="false" customHeight="true" outlineLevel="0" collapsed="false">
      <c r="A22" s="78" t="s">
        <v>107</v>
      </c>
      <c r="B22" s="25" t="n">
        <v>3658</v>
      </c>
      <c r="C22" s="25" t="n">
        <v>6229</v>
      </c>
      <c r="D22" s="25" t="n">
        <f aca="false">SUM(B22:C22)</f>
        <v>9887</v>
      </c>
      <c r="E22" s="25" t="n">
        <v>2853</v>
      </c>
      <c r="F22" s="25" t="n">
        <v>4258</v>
      </c>
      <c r="G22" s="25" t="n">
        <f aca="false">SUM(E22:F22)</f>
        <v>7111</v>
      </c>
      <c r="H22" s="25" t="n">
        <v>2992</v>
      </c>
      <c r="I22" s="25" t="n">
        <v>5166</v>
      </c>
      <c r="J22" s="25" t="n">
        <f aca="false">SUM(H22:I22)</f>
        <v>8158</v>
      </c>
      <c r="K22" s="0"/>
      <c r="L22" s="0"/>
      <c r="M22" s="0"/>
    </row>
    <row r="23" customFormat="false" ht="18.95" hidden="false" customHeight="true" outlineLevel="0" collapsed="false">
      <c r="A23" s="78" t="s">
        <v>108</v>
      </c>
      <c r="B23" s="25" t="n">
        <v>1598</v>
      </c>
      <c r="C23" s="25" t="n">
        <v>2873</v>
      </c>
      <c r="D23" s="25" t="n">
        <f aca="false">SUM(B23:C23)</f>
        <v>4471</v>
      </c>
      <c r="E23" s="25" t="n">
        <v>1128</v>
      </c>
      <c r="F23" s="25" t="n">
        <v>1897</v>
      </c>
      <c r="G23" s="25" t="n">
        <f aca="false">SUM(E23:F23)</f>
        <v>3025</v>
      </c>
      <c r="H23" s="25" t="n">
        <v>1253</v>
      </c>
      <c r="I23" s="25" t="n">
        <v>2632</v>
      </c>
      <c r="J23" s="25" t="n">
        <f aca="false">SUM(H23:I23)</f>
        <v>3885</v>
      </c>
      <c r="K23" s="0"/>
      <c r="L23" s="0"/>
      <c r="M23" s="0"/>
    </row>
    <row r="24" customFormat="false" ht="18.95" hidden="false" customHeight="true" outlineLevel="0" collapsed="false">
      <c r="A24" s="78" t="s">
        <v>109</v>
      </c>
      <c r="B24" s="25" t="n">
        <v>503</v>
      </c>
      <c r="C24" s="25" t="n">
        <v>1143</v>
      </c>
      <c r="D24" s="25" t="n">
        <f aca="false">SUM(B24:C24)</f>
        <v>1646</v>
      </c>
      <c r="E24" s="25" t="n">
        <v>367</v>
      </c>
      <c r="F24" s="25" t="n">
        <v>695</v>
      </c>
      <c r="G24" s="25" t="n">
        <f aca="false">SUM(E24:F24)</f>
        <v>1062</v>
      </c>
      <c r="H24" s="25" t="n">
        <v>446</v>
      </c>
      <c r="I24" s="25" t="n">
        <v>938</v>
      </c>
      <c r="J24" s="25" t="n">
        <f aca="false">SUM(H24:I24)</f>
        <v>1384</v>
      </c>
      <c r="K24" s="0"/>
      <c r="L24" s="0"/>
      <c r="M24" s="0"/>
    </row>
    <row r="25" customFormat="false" ht="18.95" hidden="false" customHeight="true" outlineLevel="0" collapsed="false">
      <c r="A25" s="78" t="s">
        <v>110</v>
      </c>
      <c r="B25" s="25" t="n">
        <v>159</v>
      </c>
      <c r="C25" s="25" t="n">
        <v>314</v>
      </c>
      <c r="D25" s="25" t="n">
        <f aca="false">SUM(B25:C25)</f>
        <v>473</v>
      </c>
      <c r="E25" s="25" t="n">
        <v>142</v>
      </c>
      <c r="F25" s="25" t="n">
        <v>216</v>
      </c>
      <c r="G25" s="25" t="n">
        <f aca="false">SUM(E25:F25)</f>
        <v>358</v>
      </c>
      <c r="H25" s="25" t="n">
        <v>128</v>
      </c>
      <c r="I25" s="25" t="n">
        <v>287</v>
      </c>
      <c r="J25" s="25" t="n">
        <f aca="false">SUM(H25:I25)</f>
        <v>415</v>
      </c>
      <c r="K25" s="0"/>
      <c r="L25" s="0"/>
      <c r="M25" s="0"/>
    </row>
    <row r="26" customFormat="false" ht="18.95" hidden="false" customHeight="true" outlineLevel="0" collapsed="false">
      <c r="A26" s="78" t="s">
        <v>111</v>
      </c>
      <c r="B26" s="25" t="n">
        <v>71</v>
      </c>
      <c r="C26" s="25" t="n">
        <v>95</v>
      </c>
      <c r="D26" s="25" t="n">
        <f aca="false">SUM(B26:C26)</f>
        <v>166</v>
      </c>
      <c r="E26" s="25" t="n">
        <v>71</v>
      </c>
      <c r="F26" s="25" t="n">
        <v>102</v>
      </c>
      <c r="G26" s="25" t="n">
        <f aca="false">SUM(E26:F26)</f>
        <v>173</v>
      </c>
      <c r="H26" s="25" t="n">
        <v>82</v>
      </c>
      <c r="I26" s="25" t="n">
        <v>164</v>
      </c>
      <c r="J26" s="25" t="n">
        <f aca="false">SUM(H26:I26)</f>
        <v>246</v>
      </c>
      <c r="K26" s="0"/>
      <c r="L26" s="0"/>
      <c r="M26" s="0"/>
    </row>
    <row r="27" customFormat="false" ht="18.95" hidden="false" customHeight="true" outlineLevel="0" collapsed="false">
      <c r="A27" s="78" t="s">
        <v>112</v>
      </c>
      <c r="B27" s="25" t="n">
        <f aca="false">SUM(B5:B26)</f>
        <v>410331</v>
      </c>
      <c r="C27" s="25" t="n">
        <f aca="false">SUM(C5:C26)</f>
        <v>430549</v>
      </c>
      <c r="D27" s="25" t="n">
        <f aca="false">SUM(D5:D26)</f>
        <v>840880</v>
      </c>
      <c r="E27" s="25" t="n">
        <f aca="false">SUM(E5:E26)</f>
        <v>421972</v>
      </c>
      <c r="F27" s="25" t="n">
        <f aca="false">SUM(F5:F26)</f>
        <v>417373</v>
      </c>
      <c r="G27" s="25" t="n">
        <f aca="false">SUM(G5:G26)</f>
        <v>839345</v>
      </c>
      <c r="H27" s="25" t="n">
        <f aca="false">SUM(H5:H26)</f>
        <v>414405</v>
      </c>
      <c r="I27" s="25" t="n">
        <f aca="false">SUM(I5:I26)</f>
        <v>448750</v>
      </c>
      <c r="J27" s="25" t="n">
        <f aca="false">SUM(H27:I27)</f>
        <v>863155</v>
      </c>
      <c r="K27" s="0"/>
      <c r="L27" s="0"/>
      <c r="M27" s="0"/>
    </row>
    <row r="28" customFormat="false" ht="18.95" hidden="false" customHeight="true" outlineLevel="0" collapsed="false">
      <c r="A28" s="100"/>
      <c r="K28" s="0"/>
      <c r="L28" s="0"/>
      <c r="M28" s="0"/>
    </row>
    <row r="29" customFormat="false" ht="18.95" hidden="false" customHeight="true" outlineLevel="0" collapsed="false">
      <c r="A29" s="100"/>
      <c r="K29" s="0"/>
      <c r="L29" s="0"/>
      <c r="M29" s="0"/>
    </row>
    <row r="30" customFormat="false" ht="18.95" hidden="false" customHeight="true" outlineLevel="0" collapsed="false">
      <c r="A30" s="100"/>
      <c r="K30" s="0"/>
      <c r="L30" s="0"/>
      <c r="M30" s="0"/>
    </row>
    <row r="31" customFormat="false" ht="18.95" hidden="false" customHeight="true" outlineLevel="0" collapsed="false">
      <c r="A31" s="47" t="s">
        <v>135</v>
      </c>
    </row>
    <row r="32" customFormat="false" ht="18.95" hidden="false" customHeight="true" outlineLevel="0" collapsed="false">
      <c r="A32" s="47" t="s">
        <v>166</v>
      </c>
    </row>
    <row r="33" customFormat="false" ht="18.95" hidden="false" customHeight="true" outlineLevel="0" collapsed="false">
      <c r="B33" s="36"/>
      <c r="C33" s="37" t="s">
        <v>170</v>
      </c>
      <c r="D33" s="75"/>
      <c r="E33" s="36"/>
      <c r="F33" s="87" t="s">
        <v>171</v>
      </c>
      <c r="G33" s="75"/>
      <c r="H33" s="36"/>
      <c r="I33" s="87" t="s">
        <v>172</v>
      </c>
      <c r="J33" s="75"/>
      <c r="K33" s="0"/>
      <c r="L33" s="0"/>
      <c r="M33" s="0"/>
    </row>
    <row r="34" customFormat="false" ht="18.95" hidden="false" customHeight="true" outlineLevel="0" collapsed="false">
      <c r="A34" s="23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  <c r="K34" s="0"/>
      <c r="L34" s="0"/>
      <c r="M34" s="0"/>
    </row>
    <row r="35" customFormat="false" ht="18.95" hidden="false" customHeight="true" outlineLevel="0" collapsed="false">
      <c r="A35" s="78" t="n">
        <v>0</v>
      </c>
      <c r="B35" s="25" t="n">
        <v>3064</v>
      </c>
      <c r="C35" s="25" t="n">
        <v>2943</v>
      </c>
      <c r="D35" s="25" t="n">
        <f aca="false">SUM(B35:C35)</f>
        <v>6007</v>
      </c>
      <c r="E35" s="25" t="n">
        <v>981</v>
      </c>
      <c r="F35" s="25" t="n">
        <v>899</v>
      </c>
      <c r="G35" s="25" t="n">
        <f aca="false">SUM(E35:F35)</f>
        <v>1880</v>
      </c>
      <c r="H35" s="25" t="n">
        <v>2753</v>
      </c>
      <c r="I35" s="25" t="n">
        <v>2594</v>
      </c>
      <c r="J35" s="25" t="n">
        <f aca="false">SUM(H35:I35)</f>
        <v>5347</v>
      </c>
      <c r="K35" s="0"/>
      <c r="L35" s="0"/>
      <c r="M35" s="0"/>
    </row>
    <row r="36" customFormat="false" ht="18.95" hidden="false" customHeight="true" outlineLevel="0" collapsed="false">
      <c r="A36" s="77" t="s">
        <v>91</v>
      </c>
      <c r="B36" s="25" t="n">
        <v>13091</v>
      </c>
      <c r="C36" s="25" t="n">
        <v>12378</v>
      </c>
      <c r="D36" s="25" t="n">
        <f aca="false">SUM(B36:C36)</f>
        <v>25469</v>
      </c>
      <c r="E36" s="25" t="n">
        <v>4160</v>
      </c>
      <c r="F36" s="25" t="n">
        <v>3807</v>
      </c>
      <c r="G36" s="25" t="n">
        <f aca="false">SUM(E36:F36)</f>
        <v>7967</v>
      </c>
      <c r="H36" s="25" t="n">
        <v>11582</v>
      </c>
      <c r="I36" s="25" t="n">
        <v>10554</v>
      </c>
      <c r="J36" s="25" t="n">
        <f aca="false">SUM(H36:I36)</f>
        <v>22136</v>
      </c>
      <c r="K36" s="0"/>
      <c r="L36" s="0"/>
      <c r="M36" s="0"/>
    </row>
    <row r="37" customFormat="false" ht="18.95" hidden="false" customHeight="true" outlineLevel="0" collapsed="false">
      <c r="A37" s="78" t="s">
        <v>92</v>
      </c>
      <c r="B37" s="25" t="n">
        <v>16392</v>
      </c>
      <c r="C37" s="25" t="n">
        <v>15588</v>
      </c>
      <c r="D37" s="25" t="n">
        <f aca="false">SUM(B37:C37)</f>
        <v>31980</v>
      </c>
      <c r="E37" s="25" t="n">
        <v>5530</v>
      </c>
      <c r="F37" s="25" t="n">
        <v>5074</v>
      </c>
      <c r="G37" s="25" t="n">
        <f aca="false">SUM(E37:F37)</f>
        <v>10604</v>
      </c>
      <c r="H37" s="25" t="n">
        <v>14018</v>
      </c>
      <c r="I37" s="25" t="n">
        <v>13247</v>
      </c>
      <c r="J37" s="25" t="n">
        <f aca="false">SUM(H37:I37)</f>
        <v>27265</v>
      </c>
      <c r="K37" s="0"/>
      <c r="L37" s="0"/>
      <c r="M37" s="0"/>
    </row>
    <row r="38" customFormat="false" ht="18.95" hidden="false" customHeight="true" outlineLevel="0" collapsed="false">
      <c r="A38" s="78" t="s">
        <v>93</v>
      </c>
      <c r="B38" s="25" t="n">
        <v>18190</v>
      </c>
      <c r="C38" s="25" t="n">
        <v>17025</v>
      </c>
      <c r="D38" s="25" t="n">
        <f aca="false">SUM(B38:C38)</f>
        <v>35215</v>
      </c>
      <c r="E38" s="25" t="n">
        <v>6149</v>
      </c>
      <c r="F38" s="25" t="n">
        <v>5833</v>
      </c>
      <c r="G38" s="25" t="n">
        <f aca="false">SUM(E38:F38)</f>
        <v>11982</v>
      </c>
      <c r="H38" s="25" t="n">
        <v>15710</v>
      </c>
      <c r="I38" s="25" t="n">
        <v>14894</v>
      </c>
      <c r="J38" s="25" t="n">
        <f aca="false">SUM(H38:I38)</f>
        <v>30604</v>
      </c>
      <c r="K38" s="0"/>
      <c r="L38" s="0"/>
      <c r="M38" s="0"/>
    </row>
    <row r="39" customFormat="false" ht="18.95" hidden="false" customHeight="true" outlineLevel="0" collapsed="false">
      <c r="A39" s="78" t="s">
        <v>94</v>
      </c>
      <c r="B39" s="25" t="n">
        <v>19651</v>
      </c>
      <c r="C39" s="25" t="n">
        <v>19054</v>
      </c>
      <c r="D39" s="25" t="n">
        <f aca="false">SUM(B39:C39)</f>
        <v>38705</v>
      </c>
      <c r="E39" s="25" t="n">
        <v>6629</v>
      </c>
      <c r="F39" s="25" t="n">
        <v>6238</v>
      </c>
      <c r="G39" s="25" t="n">
        <f aca="false">SUM(E39:F39)</f>
        <v>12867</v>
      </c>
      <c r="H39" s="25" t="n">
        <v>17075</v>
      </c>
      <c r="I39" s="25" t="n">
        <v>16212</v>
      </c>
      <c r="J39" s="25" t="n">
        <f aca="false">SUM(H39:I39)</f>
        <v>33287</v>
      </c>
      <c r="K39" s="0"/>
      <c r="L39" s="0"/>
      <c r="M39" s="0"/>
    </row>
    <row r="40" customFormat="false" ht="18.95" hidden="false" customHeight="true" outlineLevel="0" collapsed="false">
      <c r="A40" s="78" t="s">
        <v>95</v>
      </c>
      <c r="B40" s="25" t="n">
        <v>17328</v>
      </c>
      <c r="C40" s="25" t="n">
        <v>17290</v>
      </c>
      <c r="D40" s="25" t="n">
        <f aca="false">SUM(B40:C40)</f>
        <v>34618</v>
      </c>
      <c r="E40" s="25" t="n">
        <v>6182</v>
      </c>
      <c r="F40" s="25" t="n">
        <v>6223</v>
      </c>
      <c r="G40" s="25" t="n">
        <f aca="false">SUM(E40:F40)</f>
        <v>12405</v>
      </c>
      <c r="H40" s="25" t="n">
        <v>17231</v>
      </c>
      <c r="I40" s="25" t="n">
        <v>16230</v>
      </c>
      <c r="J40" s="25" t="n">
        <f aca="false">SUM(H40:I40)</f>
        <v>33461</v>
      </c>
      <c r="K40" s="0"/>
      <c r="L40" s="0"/>
      <c r="M40" s="0"/>
    </row>
    <row r="41" customFormat="false" ht="18.95" hidden="false" customHeight="true" outlineLevel="0" collapsed="false">
      <c r="A41" s="78" t="s">
        <v>96</v>
      </c>
      <c r="B41" s="25" t="n">
        <v>18398</v>
      </c>
      <c r="C41" s="25" t="n">
        <v>19043</v>
      </c>
      <c r="D41" s="25" t="n">
        <f aca="false">SUM(B41:C41)</f>
        <v>37441</v>
      </c>
      <c r="E41" s="25" t="n">
        <v>7326</v>
      </c>
      <c r="F41" s="25" t="n">
        <v>7124</v>
      </c>
      <c r="G41" s="25" t="n">
        <f aca="false">SUM(E41:F41)</f>
        <v>14450</v>
      </c>
      <c r="H41" s="25" t="n">
        <v>18121</v>
      </c>
      <c r="I41" s="25" t="n">
        <v>18033</v>
      </c>
      <c r="J41" s="25" t="n">
        <f aca="false">SUM(H41:I41)</f>
        <v>36154</v>
      </c>
      <c r="K41" s="0"/>
      <c r="L41" s="0"/>
      <c r="M41" s="0"/>
    </row>
    <row r="42" customFormat="false" ht="18.95" hidden="false" customHeight="true" outlineLevel="0" collapsed="false">
      <c r="A42" s="78" t="s">
        <v>97</v>
      </c>
      <c r="B42" s="25" t="n">
        <v>20901</v>
      </c>
      <c r="C42" s="25" t="n">
        <v>22214</v>
      </c>
      <c r="D42" s="25" t="n">
        <f aca="false">SUM(B42:C42)</f>
        <v>43115</v>
      </c>
      <c r="E42" s="25" t="n">
        <v>8022</v>
      </c>
      <c r="F42" s="25" t="n">
        <v>7771</v>
      </c>
      <c r="G42" s="25" t="n">
        <f aca="false">SUM(E42:F42)</f>
        <v>15793</v>
      </c>
      <c r="H42" s="25" t="n">
        <v>19128</v>
      </c>
      <c r="I42" s="25" t="n">
        <v>18907</v>
      </c>
      <c r="J42" s="25" t="n">
        <f aca="false">SUM(H42:I42)</f>
        <v>38035</v>
      </c>
      <c r="K42" s="0"/>
      <c r="L42" s="0"/>
      <c r="M42" s="0"/>
    </row>
    <row r="43" customFormat="false" ht="18.95" hidden="false" customHeight="true" outlineLevel="0" collapsed="false">
      <c r="A43" s="78" t="s">
        <v>98</v>
      </c>
      <c r="B43" s="25" t="n">
        <v>20403</v>
      </c>
      <c r="C43" s="25" t="n">
        <v>22388</v>
      </c>
      <c r="D43" s="25" t="n">
        <f aca="false">SUM(B43:C43)</f>
        <v>42791</v>
      </c>
      <c r="E43" s="25" t="n">
        <v>7707</v>
      </c>
      <c r="F43" s="25" t="n">
        <v>7760</v>
      </c>
      <c r="G43" s="25" t="n">
        <f aca="false">SUM(E43:F43)</f>
        <v>15467</v>
      </c>
      <c r="H43" s="25" t="n">
        <v>18934</v>
      </c>
      <c r="I43" s="25" t="n">
        <v>19442</v>
      </c>
      <c r="J43" s="25" t="n">
        <f aca="false">SUM(H43:I43)</f>
        <v>38376</v>
      </c>
      <c r="K43" s="0"/>
      <c r="L43" s="0"/>
      <c r="M43" s="0"/>
    </row>
    <row r="44" customFormat="false" ht="18.95" hidden="false" customHeight="true" outlineLevel="0" collapsed="false">
      <c r="A44" s="78" t="s">
        <v>99</v>
      </c>
      <c r="B44" s="25" t="n">
        <v>20787</v>
      </c>
      <c r="C44" s="25" t="n">
        <v>23351</v>
      </c>
      <c r="D44" s="25" t="n">
        <f aca="false">SUM(B44:C44)</f>
        <v>44138</v>
      </c>
      <c r="E44" s="25" t="n">
        <v>7636</v>
      </c>
      <c r="F44" s="25" t="n">
        <v>8217</v>
      </c>
      <c r="G44" s="25" t="n">
        <f aca="false">SUM(E44:F44)</f>
        <v>15853</v>
      </c>
      <c r="H44" s="25" t="n">
        <v>18727</v>
      </c>
      <c r="I44" s="25" t="n">
        <v>20591</v>
      </c>
      <c r="J44" s="25" t="n">
        <f aca="false">SUM(H44:I44)</f>
        <v>39318</v>
      </c>
      <c r="K44" s="0"/>
      <c r="L44" s="0"/>
      <c r="M44" s="0"/>
    </row>
    <row r="45" customFormat="false" ht="18.95" hidden="false" customHeight="true" outlineLevel="0" collapsed="false">
      <c r="A45" s="78" t="s">
        <v>100</v>
      </c>
      <c r="B45" s="25" t="n">
        <v>19852</v>
      </c>
      <c r="C45" s="25" t="n">
        <v>21833</v>
      </c>
      <c r="D45" s="25" t="n">
        <f aca="false">SUM(B45:C45)</f>
        <v>41685</v>
      </c>
      <c r="E45" s="25" t="n">
        <v>7623</v>
      </c>
      <c r="F45" s="25" t="n">
        <v>8385</v>
      </c>
      <c r="G45" s="25" t="n">
        <f aca="false">SUM(E45:F45)</f>
        <v>16008</v>
      </c>
      <c r="H45" s="25" t="n">
        <v>17610</v>
      </c>
      <c r="I45" s="25" t="n">
        <v>20162</v>
      </c>
      <c r="J45" s="25" t="n">
        <f aca="false">SUM(H45:I45)</f>
        <v>37772</v>
      </c>
      <c r="K45" s="0"/>
      <c r="L45" s="0"/>
      <c r="M45" s="0"/>
    </row>
    <row r="46" customFormat="false" ht="18.95" hidden="false" customHeight="true" outlineLevel="0" collapsed="false">
      <c r="A46" s="78" t="s">
        <v>101</v>
      </c>
      <c r="B46" s="25" t="n">
        <v>15976</v>
      </c>
      <c r="C46" s="25" t="n">
        <v>17723</v>
      </c>
      <c r="D46" s="25" t="n">
        <f aca="false">SUM(B46:C46)</f>
        <v>33699</v>
      </c>
      <c r="E46" s="25" t="n">
        <v>6498</v>
      </c>
      <c r="F46" s="25" t="n">
        <v>7585</v>
      </c>
      <c r="G46" s="25" t="n">
        <f aca="false">SUM(E46:F46)</f>
        <v>14083</v>
      </c>
      <c r="H46" s="25" t="n">
        <v>14947</v>
      </c>
      <c r="I46" s="25" t="n">
        <v>17565</v>
      </c>
      <c r="J46" s="25" t="n">
        <f aca="false">SUM(H46:I46)</f>
        <v>32512</v>
      </c>
      <c r="K46" s="0"/>
      <c r="L46" s="0"/>
      <c r="M46" s="0"/>
    </row>
    <row r="47" customFormat="false" ht="18.95" hidden="false" customHeight="true" outlineLevel="0" collapsed="false">
      <c r="A47" s="78" t="s">
        <v>102</v>
      </c>
      <c r="B47" s="25" t="n">
        <v>11913</v>
      </c>
      <c r="C47" s="25" t="n">
        <v>14013</v>
      </c>
      <c r="D47" s="25" t="n">
        <f aca="false">SUM(B47:C47)</f>
        <v>25926</v>
      </c>
      <c r="E47" s="25" t="n">
        <v>5601</v>
      </c>
      <c r="F47" s="25" t="n">
        <v>6804</v>
      </c>
      <c r="G47" s="25" t="n">
        <f aca="false">SUM(E47:F47)</f>
        <v>12405</v>
      </c>
      <c r="H47" s="25" t="n">
        <v>11812</v>
      </c>
      <c r="I47" s="25" t="n">
        <v>14244</v>
      </c>
      <c r="J47" s="25" t="n">
        <f aca="false">SUM(H47:I47)</f>
        <v>26056</v>
      </c>
      <c r="K47" s="0"/>
      <c r="L47" s="0"/>
      <c r="M47" s="0"/>
    </row>
    <row r="48" customFormat="false" ht="18.95" hidden="false" customHeight="true" outlineLevel="0" collapsed="false">
      <c r="A48" s="78" t="s">
        <v>103</v>
      </c>
      <c r="B48" s="25" t="n">
        <v>8246</v>
      </c>
      <c r="C48" s="25" t="n">
        <v>9874</v>
      </c>
      <c r="D48" s="25" t="n">
        <f aca="false">SUM(B48:C48)</f>
        <v>18120</v>
      </c>
      <c r="E48" s="25" t="n">
        <v>4214</v>
      </c>
      <c r="F48" s="25" t="n">
        <v>5374</v>
      </c>
      <c r="G48" s="25" t="n">
        <f aca="false">SUM(E48:F48)</f>
        <v>9588</v>
      </c>
      <c r="H48" s="25" t="n">
        <v>8827</v>
      </c>
      <c r="I48" s="25" t="n">
        <v>10581</v>
      </c>
      <c r="J48" s="25" t="n">
        <f aca="false">SUM(H48:I48)</f>
        <v>19408</v>
      </c>
      <c r="K48" s="0"/>
      <c r="L48" s="0"/>
      <c r="M48" s="0"/>
    </row>
    <row r="49" customFormat="false" ht="18.95" hidden="false" customHeight="true" outlineLevel="0" collapsed="false">
      <c r="A49" s="78" t="s">
        <v>104</v>
      </c>
      <c r="B49" s="25" t="n">
        <v>5656</v>
      </c>
      <c r="C49" s="25" t="n">
        <v>6913</v>
      </c>
      <c r="D49" s="25" t="n">
        <f aca="false">SUM(B49:C49)</f>
        <v>12569</v>
      </c>
      <c r="E49" s="25" t="n">
        <v>3076</v>
      </c>
      <c r="F49" s="25" t="n">
        <v>3970</v>
      </c>
      <c r="G49" s="25" t="n">
        <f aca="false">SUM(E49:F49)</f>
        <v>7046</v>
      </c>
      <c r="H49" s="25" t="n">
        <v>6229</v>
      </c>
      <c r="I49" s="25" t="n">
        <v>7710</v>
      </c>
      <c r="J49" s="25" t="n">
        <f aca="false">SUM(H49:I49)</f>
        <v>13939</v>
      </c>
      <c r="K49" s="0"/>
      <c r="L49" s="0"/>
      <c r="M49" s="0"/>
    </row>
    <row r="50" customFormat="false" ht="18.95" hidden="false" customHeight="true" outlineLevel="0" collapsed="false">
      <c r="A50" s="78" t="s">
        <v>105</v>
      </c>
      <c r="B50" s="25" t="n">
        <v>4321</v>
      </c>
      <c r="C50" s="25" t="n">
        <v>5717</v>
      </c>
      <c r="D50" s="25" t="n">
        <f aca="false">SUM(B50:C50)</f>
        <v>10038</v>
      </c>
      <c r="E50" s="25" t="n">
        <v>2531</v>
      </c>
      <c r="F50" s="25" t="n">
        <v>3474</v>
      </c>
      <c r="G50" s="25" t="n">
        <f aca="false">SUM(E50:F50)</f>
        <v>6005</v>
      </c>
      <c r="H50" s="25" t="n">
        <v>5241</v>
      </c>
      <c r="I50" s="25" t="n">
        <v>6993</v>
      </c>
      <c r="J50" s="25" t="n">
        <f aca="false">SUM(H50:I50)</f>
        <v>12234</v>
      </c>
      <c r="K50" s="0"/>
      <c r="L50" s="0"/>
      <c r="M50" s="0"/>
    </row>
    <row r="51" customFormat="false" ht="18.95" hidden="false" customHeight="true" outlineLevel="0" collapsed="false">
      <c r="A51" s="78" t="s">
        <v>106</v>
      </c>
      <c r="B51" s="25" t="n">
        <v>2834</v>
      </c>
      <c r="C51" s="25" t="n">
        <v>4020</v>
      </c>
      <c r="D51" s="25" t="n">
        <f aca="false">SUM(B51:C51)</f>
        <v>6854</v>
      </c>
      <c r="E51" s="25" t="n">
        <v>1823</v>
      </c>
      <c r="F51" s="25" t="n">
        <v>2814</v>
      </c>
      <c r="G51" s="25" t="n">
        <f aca="false">SUM(E51:F51)</f>
        <v>4637</v>
      </c>
      <c r="H51" s="25" t="n">
        <v>3927</v>
      </c>
      <c r="I51" s="25" t="n">
        <v>5530</v>
      </c>
      <c r="J51" s="25" t="n">
        <f aca="false">SUM(H51:I51)</f>
        <v>9457</v>
      </c>
      <c r="K51" s="0"/>
      <c r="L51" s="0"/>
      <c r="M51" s="0"/>
    </row>
    <row r="52" customFormat="false" ht="18.95" hidden="false" customHeight="true" outlineLevel="0" collapsed="false">
      <c r="A52" s="78" t="s">
        <v>107</v>
      </c>
      <c r="B52" s="25" t="n">
        <v>1531</v>
      </c>
      <c r="C52" s="25" t="n">
        <v>2589</v>
      </c>
      <c r="D52" s="25" t="n">
        <f aca="false">SUM(B52:C52)</f>
        <v>4120</v>
      </c>
      <c r="E52" s="25" t="n">
        <v>1019</v>
      </c>
      <c r="F52" s="25" t="n">
        <v>1921</v>
      </c>
      <c r="G52" s="25" t="n">
        <f aca="false">SUM(E52:F52)</f>
        <v>2940</v>
      </c>
      <c r="H52" s="25" t="n">
        <v>2177</v>
      </c>
      <c r="I52" s="25" t="n">
        <v>3641</v>
      </c>
      <c r="J52" s="25" t="n">
        <f aca="false">SUM(H52:I52)</f>
        <v>5818</v>
      </c>
    </row>
    <row r="53" customFormat="false" ht="18.95" hidden="false" customHeight="true" outlineLevel="0" collapsed="false">
      <c r="A53" s="78" t="s">
        <v>108</v>
      </c>
      <c r="B53" s="25" t="n">
        <v>625</v>
      </c>
      <c r="C53" s="25" t="n">
        <v>1229</v>
      </c>
      <c r="D53" s="25" t="n">
        <f aca="false">SUM(B53:C53)</f>
        <v>1854</v>
      </c>
      <c r="E53" s="25" t="n">
        <v>451</v>
      </c>
      <c r="F53" s="25" t="n">
        <v>946</v>
      </c>
      <c r="G53" s="25" t="n">
        <f aca="false">SUM(E53:F53)</f>
        <v>1397</v>
      </c>
      <c r="H53" s="25" t="n">
        <v>957</v>
      </c>
      <c r="I53" s="25" t="n">
        <v>1768</v>
      </c>
      <c r="J53" s="25" t="n">
        <f aca="false">SUM(H53:I53)</f>
        <v>2725</v>
      </c>
    </row>
    <row r="54" customFormat="false" ht="18.95" hidden="false" customHeight="true" outlineLevel="0" collapsed="false">
      <c r="A54" s="78" t="s">
        <v>109</v>
      </c>
      <c r="B54" s="25" t="n">
        <v>251</v>
      </c>
      <c r="C54" s="25" t="n">
        <v>484</v>
      </c>
      <c r="D54" s="25" t="n">
        <f aca="false">SUM(B54:C54)</f>
        <v>735</v>
      </c>
      <c r="E54" s="25" t="n">
        <v>144</v>
      </c>
      <c r="F54" s="25" t="n">
        <v>368</v>
      </c>
      <c r="G54" s="25" t="n">
        <f aca="false">SUM(E54:F54)</f>
        <v>512</v>
      </c>
      <c r="H54" s="25" t="n">
        <v>275</v>
      </c>
      <c r="I54" s="25" t="n">
        <v>592</v>
      </c>
      <c r="J54" s="25" t="n">
        <f aca="false">SUM(H54:I54)</f>
        <v>867</v>
      </c>
    </row>
    <row r="55" customFormat="false" ht="18.95" hidden="false" customHeight="true" outlineLevel="0" collapsed="false">
      <c r="A55" s="78" t="s">
        <v>110</v>
      </c>
      <c r="B55" s="25" t="n">
        <v>80</v>
      </c>
      <c r="C55" s="25" t="n">
        <v>190</v>
      </c>
      <c r="D55" s="25" t="n">
        <f aca="false">SUM(B55:C55)</f>
        <v>270</v>
      </c>
      <c r="E55" s="25" t="n">
        <v>36</v>
      </c>
      <c r="F55" s="25" t="n">
        <v>104</v>
      </c>
      <c r="G55" s="25" t="n">
        <f aca="false">SUM(E55:F55)</f>
        <v>140</v>
      </c>
      <c r="H55" s="25" t="n">
        <v>74</v>
      </c>
      <c r="I55" s="25" t="n">
        <v>157</v>
      </c>
      <c r="J55" s="25" t="n">
        <f aca="false">SUM(H55:I55)</f>
        <v>231</v>
      </c>
    </row>
    <row r="56" customFormat="false" ht="18.95" hidden="false" customHeight="true" outlineLevel="0" collapsed="false">
      <c r="A56" s="78" t="s">
        <v>111</v>
      </c>
      <c r="B56" s="25" t="n">
        <v>55</v>
      </c>
      <c r="C56" s="25" t="n">
        <v>89</v>
      </c>
      <c r="D56" s="25" t="n">
        <f aca="false">SUM(B56:C56)</f>
        <v>144</v>
      </c>
      <c r="E56" s="25" t="n">
        <v>16</v>
      </c>
      <c r="F56" s="25" t="n">
        <v>27</v>
      </c>
      <c r="G56" s="25" t="n">
        <f aca="false">SUM(E56:F56)</f>
        <v>43</v>
      </c>
      <c r="H56" s="25" t="n">
        <v>17</v>
      </c>
      <c r="I56" s="25" t="n">
        <v>37</v>
      </c>
      <c r="J56" s="25" t="n">
        <f aca="false">SUM(H56:I56)</f>
        <v>54</v>
      </c>
    </row>
    <row r="57" customFormat="false" ht="18.95" hidden="false" customHeight="true" outlineLevel="0" collapsed="false">
      <c r="A57" s="99" t="s">
        <v>112</v>
      </c>
      <c r="B57" s="25" t="n">
        <f aca="false">SUM(B35:B56)</f>
        <v>239545</v>
      </c>
      <c r="C57" s="25" t="n">
        <f aca="false">SUM(C35:C56)</f>
        <v>255948</v>
      </c>
      <c r="D57" s="25" t="n">
        <f aca="false">SUM(D35:D56)</f>
        <v>495493</v>
      </c>
      <c r="E57" s="25" t="n">
        <f aca="false">SUM(E35:E56)</f>
        <v>93354</v>
      </c>
      <c r="F57" s="25" t="n">
        <f aca="false">SUM(F35:F56)</f>
        <v>100718</v>
      </c>
      <c r="G57" s="25" t="n">
        <f aca="false">SUM(G35:G56)</f>
        <v>194072</v>
      </c>
      <c r="H57" s="25" t="n">
        <f aca="false">SUM(H35:H56)</f>
        <v>225372</v>
      </c>
      <c r="I57" s="25" t="n">
        <f aca="false">SUM(I35:I56)</f>
        <v>239684</v>
      </c>
      <c r="J57" s="25" t="n">
        <f aca="false">SUM(H57:I57)</f>
        <v>465056</v>
      </c>
    </row>
    <row r="58" customFormat="false" ht="18.95" hidden="false" customHeight="true" outlineLevel="0" collapsed="false">
      <c r="A58" s="30"/>
    </row>
    <row r="59" customFormat="false" ht="18.95" hidden="false" customHeight="true" outlineLevel="0" collapsed="false">
      <c r="A59" s="30"/>
    </row>
    <row r="60" customFormat="false" ht="18.95" hidden="false" customHeight="true" outlineLevel="0" collapsed="false">
      <c r="A60" s="30"/>
    </row>
    <row r="61" customFormat="false" ht="18.95" hidden="false" customHeight="true" outlineLevel="0" collapsed="false">
      <c r="A61" s="47" t="s">
        <v>135</v>
      </c>
    </row>
    <row r="62" customFormat="false" ht="18.95" hidden="false" customHeight="true" outlineLevel="0" collapsed="false">
      <c r="A62" s="47" t="s">
        <v>166</v>
      </c>
    </row>
    <row r="63" customFormat="false" ht="18.95" hidden="false" customHeight="true" outlineLevel="0" collapsed="false">
      <c r="B63" s="36"/>
      <c r="C63" s="37" t="s">
        <v>173</v>
      </c>
      <c r="D63" s="75"/>
      <c r="E63" s="36"/>
      <c r="F63" s="87" t="s">
        <v>126</v>
      </c>
      <c r="G63" s="75"/>
    </row>
    <row r="64" customFormat="false" ht="18.95" hidden="false" customHeight="true" outlineLevel="0" collapsed="false">
      <c r="A64" s="23" t="s">
        <v>90</v>
      </c>
      <c r="B64" s="31" t="s">
        <v>2</v>
      </c>
      <c r="C64" s="31" t="s">
        <v>3</v>
      </c>
      <c r="D64" s="31" t="s">
        <v>4</v>
      </c>
      <c r="E64" s="31" t="s">
        <v>2</v>
      </c>
      <c r="F64" s="31" t="s">
        <v>3</v>
      </c>
      <c r="G64" s="31" t="s">
        <v>4</v>
      </c>
    </row>
    <row r="65" customFormat="false" ht="18.95" hidden="false" customHeight="true" outlineLevel="0" collapsed="false">
      <c r="A65" s="78" t="n">
        <v>0</v>
      </c>
      <c r="B65" s="25" t="n">
        <v>3364</v>
      </c>
      <c r="C65" s="25" t="n">
        <v>3173</v>
      </c>
      <c r="D65" s="25" t="n">
        <f aca="false">SUM(B65:C65)</f>
        <v>6537</v>
      </c>
      <c r="E65" s="25" t="n">
        <f aca="false">B5+E5+H5+B35+E35+H35+B65</f>
        <v>25687</v>
      </c>
      <c r="F65" s="25" t="n">
        <f aca="false">C5+F5+I5+C35+F35+I35+C65</f>
        <v>24340</v>
      </c>
      <c r="G65" s="25" t="n">
        <f aca="false">E65+F65</f>
        <v>50027</v>
      </c>
    </row>
    <row r="66" customFormat="false" ht="18.95" hidden="false" customHeight="true" outlineLevel="0" collapsed="false">
      <c r="A66" s="77" t="s">
        <v>91</v>
      </c>
      <c r="B66" s="25" t="n">
        <v>13782</v>
      </c>
      <c r="C66" s="25" t="n">
        <v>12877</v>
      </c>
      <c r="D66" s="25" t="n">
        <f aca="false">SUM(B66:C66)</f>
        <v>26659</v>
      </c>
      <c r="E66" s="25" t="n">
        <f aca="false">B6+E6+H6+B36+E36+H36+B66</f>
        <v>107836</v>
      </c>
      <c r="F66" s="25" t="n">
        <f aca="false">C6+F6+I6+C36+F36+I36+C66</f>
        <v>100740</v>
      </c>
      <c r="G66" s="25" t="n">
        <f aca="false">E66+F66</f>
        <v>208576</v>
      </c>
    </row>
    <row r="67" customFormat="false" ht="18.95" hidden="false" customHeight="true" outlineLevel="0" collapsed="false">
      <c r="A67" s="78" t="s">
        <v>92</v>
      </c>
      <c r="B67" s="25" t="n">
        <v>17176</v>
      </c>
      <c r="C67" s="25" t="n">
        <v>15925</v>
      </c>
      <c r="D67" s="25" t="n">
        <f aca="false">SUM(B67:C67)</f>
        <v>33101</v>
      </c>
      <c r="E67" s="25" t="n">
        <f aca="false">B7+E7+H7+B37+E37+H37+B67</f>
        <v>134866</v>
      </c>
      <c r="F67" s="25" t="n">
        <f aca="false">C7+F7+I7+C37+F37+I37+C67</f>
        <v>126450</v>
      </c>
      <c r="G67" s="25" t="n">
        <f aca="false">E67+F67</f>
        <v>261316</v>
      </c>
    </row>
    <row r="68" customFormat="false" ht="18.95" hidden="false" customHeight="true" outlineLevel="0" collapsed="false">
      <c r="A68" s="78" t="s">
        <v>93</v>
      </c>
      <c r="B68" s="25" t="n">
        <v>18056</v>
      </c>
      <c r="C68" s="25" t="n">
        <v>16984</v>
      </c>
      <c r="D68" s="25" t="n">
        <f aca="false">SUM(B68:C68)</f>
        <v>35040</v>
      </c>
      <c r="E68" s="25" t="n">
        <f aca="false">B8+E8+H8+B38+E38+H38+B68</f>
        <v>146436</v>
      </c>
      <c r="F68" s="25" t="n">
        <f aca="false">C8+F8+I8+C38+F38+I38+C68</f>
        <v>137814</v>
      </c>
      <c r="G68" s="25" t="n">
        <f aca="false">E68+F68</f>
        <v>284250</v>
      </c>
    </row>
    <row r="69" customFormat="false" ht="18.95" hidden="false" customHeight="true" outlineLevel="0" collapsed="false">
      <c r="A69" s="78" t="s">
        <v>94</v>
      </c>
      <c r="B69" s="25" t="n">
        <v>19560</v>
      </c>
      <c r="C69" s="25" t="n">
        <v>18246</v>
      </c>
      <c r="D69" s="25" t="n">
        <f aca="false">SUM(B69:C69)</f>
        <v>37806</v>
      </c>
      <c r="E69" s="25" t="n">
        <f aca="false">B9+E9+H9+B39+E39+H39+B69</f>
        <v>162361</v>
      </c>
      <c r="F69" s="25" t="n">
        <f aca="false">C9+F9+I9+C39+F39+I39+C69</f>
        <v>153727</v>
      </c>
      <c r="G69" s="25" t="n">
        <f aca="false">E69+F69</f>
        <v>316088</v>
      </c>
    </row>
    <row r="70" customFormat="false" ht="18.95" hidden="false" customHeight="true" outlineLevel="0" collapsed="false">
      <c r="A70" s="78" t="s">
        <v>95</v>
      </c>
      <c r="B70" s="25" t="n">
        <v>25682</v>
      </c>
      <c r="C70" s="25" t="n">
        <v>17980</v>
      </c>
      <c r="D70" s="25" t="n">
        <f aca="false">SUM(B70:C70)</f>
        <v>43662</v>
      </c>
      <c r="E70" s="25" t="n">
        <f aca="false">B10+E10+H10+B40+E40+H40+B70</f>
        <v>169493</v>
      </c>
      <c r="F70" s="25" t="n">
        <f aca="false">C10+F10+I10+C40+F40+I40+C70</f>
        <v>152266</v>
      </c>
      <c r="G70" s="25" t="n">
        <f aca="false">E70+F70</f>
        <v>321759</v>
      </c>
    </row>
    <row r="71" customFormat="false" ht="18.95" hidden="false" customHeight="true" outlineLevel="0" collapsed="false">
      <c r="A71" s="78" t="s">
        <v>96</v>
      </c>
      <c r="B71" s="25" t="n">
        <v>21197</v>
      </c>
      <c r="C71" s="25" t="n">
        <v>19555</v>
      </c>
      <c r="D71" s="25" t="n">
        <f aca="false">SUM(B71:C71)</f>
        <v>40752</v>
      </c>
      <c r="E71" s="25" t="n">
        <f aca="false">B11+E11+H11+B41+E41+H41+B71</f>
        <v>167813</v>
      </c>
      <c r="F71" s="25" t="n">
        <f aca="false">C11+F11+I11+C41+F41+I41+C71</f>
        <v>163714</v>
      </c>
      <c r="G71" s="25" t="n">
        <f aca="false">E71+F71</f>
        <v>331527</v>
      </c>
    </row>
    <row r="72" customFormat="false" ht="18.95" hidden="false" customHeight="true" outlineLevel="0" collapsed="false">
      <c r="A72" s="78" t="s">
        <v>97</v>
      </c>
      <c r="B72" s="25" t="n">
        <v>21488</v>
      </c>
      <c r="C72" s="25" t="n">
        <v>21062</v>
      </c>
      <c r="D72" s="25" t="n">
        <f aca="false">SUM(B72:C72)</f>
        <v>42550</v>
      </c>
      <c r="E72" s="25" t="n">
        <f aca="false">B12+E12+H12+B42+E42+H42+B72</f>
        <v>176994</v>
      </c>
      <c r="F72" s="25" t="n">
        <f aca="false">C12+F12+I12+C42+F42+I42+C72</f>
        <v>175596</v>
      </c>
      <c r="G72" s="25" t="n">
        <f aca="false">E72+F72</f>
        <v>352590</v>
      </c>
    </row>
    <row r="73" customFormat="false" ht="18.95" hidden="false" customHeight="true" outlineLevel="0" collapsed="false">
      <c r="A73" s="78" t="s">
        <v>98</v>
      </c>
      <c r="B73" s="25" t="n">
        <v>20710</v>
      </c>
      <c r="C73" s="25" t="n">
        <v>21379</v>
      </c>
      <c r="D73" s="25" t="n">
        <f aca="false">SUM(B73:C73)</f>
        <v>42089</v>
      </c>
      <c r="E73" s="25" t="n">
        <f aca="false">B13+E13+H13+B43+E43+H43+B73</f>
        <v>171911</v>
      </c>
      <c r="F73" s="25" t="n">
        <f aca="false">C13+F13+I13+C43+F43+I43+C73</f>
        <v>177899</v>
      </c>
      <c r="G73" s="25" t="n">
        <f aca="false">E73+F73</f>
        <v>349810</v>
      </c>
    </row>
    <row r="74" customFormat="false" ht="18.95" hidden="false" customHeight="true" outlineLevel="0" collapsed="false">
      <c r="A74" s="78" t="s">
        <v>99</v>
      </c>
      <c r="B74" s="25" t="n">
        <v>20226</v>
      </c>
      <c r="C74" s="25" t="n">
        <v>22107</v>
      </c>
      <c r="D74" s="25" t="n">
        <f aca="false">SUM(B74:C74)</f>
        <v>42333</v>
      </c>
      <c r="E74" s="25" t="n">
        <f aca="false">B14+E14+H14+B44+E44+H44+B74</f>
        <v>168018</v>
      </c>
      <c r="F74" s="25" t="n">
        <f aca="false">C14+F14+I14+C44+F44+I44+C74</f>
        <v>182956</v>
      </c>
      <c r="G74" s="25" t="n">
        <f aca="false">E74+F74</f>
        <v>350974</v>
      </c>
    </row>
    <row r="75" customFormat="false" ht="18.95" hidden="false" customHeight="true" outlineLevel="0" collapsed="false">
      <c r="A75" s="78" t="s">
        <v>100</v>
      </c>
      <c r="B75" s="25" t="n">
        <v>19157</v>
      </c>
      <c r="C75" s="25" t="n">
        <v>20882</v>
      </c>
      <c r="D75" s="25" t="n">
        <f aca="false">SUM(B75:C75)</f>
        <v>40039</v>
      </c>
      <c r="E75" s="25" t="n">
        <f aca="false">B15+E15+H15+B45+E45+H45+B75</f>
        <v>160330</v>
      </c>
      <c r="F75" s="25" t="n">
        <f aca="false">C15+F15+I15+C45+F45+I45+C75</f>
        <v>178249</v>
      </c>
      <c r="G75" s="25" t="n">
        <f aca="false">E75+F75</f>
        <v>338579</v>
      </c>
    </row>
    <row r="76" customFormat="false" ht="18.95" hidden="false" customHeight="true" outlineLevel="0" collapsed="false">
      <c r="A76" s="78" t="s">
        <v>101</v>
      </c>
      <c r="B76" s="25" t="n">
        <v>16338</v>
      </c>
      <c r="C76" s="25" t="n">
        <v>18001</v>
      </c>
      <c r="D76" s="25" t="n">
        <f aca="false">SUM(B76:C76)</f>
        <v>34339</v>
      </c>
      <c r="E76" s="25" t="n">
        <f aca="false">B16+E16+H16+B46+E46+H46+B76</f>
        <v>135585</v>
      </c>
      <c r="F76" s="25" t="n">
        <f aca="false">C16+F16+I16+C46+F46+I46+C76</f>
        <v>153936</v>
      </c>
      <c r="G76" s="25" t="n">
        <f aca="false">E76+F76</f>
        <v>289521</v>
      </c>
    </row>
    <row r="77" customFormat="false" ht="18.95" hidden="false" customHeight="true" outlineLevel="0" collapsed="false">
      <c r="A77" s="78" t="s">
        <v>102</v>
      </c>
      <c r="B77" s="25" t="n">
        <v>12451</v>
      </c>
      <c r="C77" s="25" t="n">
        <v>14175</v>
      </c>
      <c r="D77" s="25" t="n">
        <f aca="false">SUM(B77:C77)</f>
        <v>26626</v>
      </c>
      <c r="E77" s="25" t="n">
        <f aca="false">B17+E17+H17+B47+E47+H47+B77</f>
        <v>105974</v>
      </c>
      <c r="F77" s="25" t="n">
        <f aca="false">C17+F17+I17+C47+F47+I47+C77</f>
        <v>123593</v>
      </c>
      <c r="G77" s="25" t="n">
        <f aca="false">E77+F77</f>
        <v>229567</v>
      </c>
    </row>
    <row r="78" customFormat="false" ht="18.95" hidden="false" customHeight="true" outlineLevel="0" collapsed="false">
      <c r="A78" s="78" t="s">
        <v>103</v>
      </c>
      <c r="B78" s="25" t="n">
        <v>8833</v>
      </c>
      <c r="C78" s="25" t="n">
        <v>9820</v>
      </c>
      <c r="D78" s="25" t="n">
        <f aca="false">SUM(B78:C78)</f>
        <v>18653</v>
      </c>
      <c r="E78" s="25" t="n">
        <f aca="false">B18+E18+H18+B48+E48+H48+B78</f>
        <v>75934</v>
      </c>
      <c r="F78" s="25" t="n">
        <f aca="false">C18+F18+I18+C48+F48+I48+C78</f>
        <v>89781</v>
      </c>
      <c r="G78" s="25" t="n">
        <f aca="false">E78+F78</f>
        <v>165715</v>
      </c>
    </row>
    <row r="79" customFormat="false" ht="18.95" hidden="false" customHeight="true" outlineLevel="0" collapsed="false">
      <c r="A79" s="78" t="s">
        <v>104</v>
      </c>
      <c r="B79" s="25" t="n">
        <v>5812</v>
      </c>
      <c r="C79" s="25" t="n">
        <v>6711</v>
      </c>
      <c r="D79" s="25" t="n">
        <f aca="false">SUM(B79:C79)</f>
        <v>12523</v>
      </c>
      <c r="E79" s="25" t="n">
        <f aca="false">B19+E19+H19+B49+E49+H49+B79</f>
        <v>52289</v>
      </c>
      <c r="F79" s="25" t="n">
        <f aca="false">C19+F19+I19+C49+F49+I49+C79</f>
        <v>63528</v>
      </c>
      <c r="G79" s="25" t="n">
        <f aca="false">E79+F79</f>
        <v>115817</v>
      </c>
    </row>
    <row r="80" customFormat="false" ht="18.95" hidden="false" customHeight="true" outlineLevel="0" collapsed="false">
      <c r="A80" s="78" t="s">
        <v>105</v>
      </c>
      <c r="B80" s="25" t="n">
        <v>5091</v>
      </c>
      <c r="C80" s="25" t="n">
        <v>6085</v>
      </c>
      <c r="D80" s="25" t="n">
        <f aca="false">SUM(B80:C80)</f>
        <v>11176</v>
      </c>
      <c r="E80" s="25" t="n">
        <f aca="false">B20+E20+H20+B50+E50+H50+B80</f>
        <v>43247</v>
      </c>
      <c r="F80" s="25" t="n">
        <f aca="false">C20+F20+I20+C50+F50+I50+C80</f>
        <v>55425</v>
      </c>
      <c r="G80" s="25" t="n">
        <f aca="false">E80+F80</f>
        <v>98672</v>
      </c>
    </row>
    <row r="81" customFormat="false" ht="18.95" hidden="false" customHeight="true" outlineLevel="0" collapsed="false">
      <c r="A81" s="78" t="s">
        <v>106</v>
      </c>
      <c r="B81" s="25" t="n">
        <v>3445</v>
      </c>
      <c r="C81" s="25" t="n">
        <v>4660</v>
      </c>
      <c r="D81" s="25" t="n">
        <f aca="false">SUM(B81:C81)</f>
        <v>8105</v>
      </c>
      <c r="E81" s="25" t="n">
        <f aca="false">B21+E21+H21+B51+E51+H51+B81</f>
        <v>29414</v>
      </c>
      <c r="F81" s="25" t="n">
        <f aca="false">C21+F21+I21+C51+F51+I51+C81</f>
        <v>41479</v>
      </c>
      <c r="G81" s="25" t="n">
        <f aca="false">E81+F81</f>
        <v>70893</v>
      </c>
    </row>
    <row r="82" customFormat="false" ht="18.95" hidden="false" customHeight="true" outlineLevel="0" collapsed="false">
      <c r="A82" s="78" t="s">
        <v>107</v>
      </c>
      <c r="B82" s="25" t="n">
        <v>2072</v>
      </c>
      <c r="C82" s="25" t="n">
        <v>2956</v>
      </c>
      <c r="D82" s="25" t="n">
        <f aca="false">SUM(B82:C82)</f>
        <v>5028</v>
      </c>
      <c r="E82" s="25" t="n">
        <f aca="false">B22+E22+H22+B52+E52+H52+B82</f>
        <v>16302</v>
      </c>
      <c r="F82" s="25" t="n">
        <f aca="false">C22+F22+I22+C52+F52+I52+C82</f>
        <v>26760</v>
      </c>
      <c r="G82" s="25" t="n">
        <f aca="false">E82+F82</f>
        <v>43062</v>
      </c>
    </row>
    <row r="83" customFormat="false" ht="18.95" hidden="false" customHeight="true" outlineLevel="0" collapsed="false">
      <c r="A83" s="78" t="s">
        <v>108</v>
      </c>
      <c r="B83" s="25" t="n">
        <v>964</v>
      </c>
      <c r="C83" s="25" t="n">
        <v>1473</v>
      </c>
      <c r="D83" s="25" t="n">
        <f aca="false">SUM(B83:C83)</f>
        <v>2437</v>
      </c>
      <c r="E83" s="25" t="n">
        <f aca="false">B23+E23+H23+B53+E53+H53+B83</f>
        <v>6976</v>
      </c>
      <c r="F83" s="25" t="n">
        <f aca="false">C23+F23+I23+C53+F53+I53+C83</f>
        <v>12818</v>
      </c>
      <c r="G83" s="25" t="n">
        <f aca="false">E83+F83</f>
        <v>19794</v>
      </c>
    </row>
    <row r="84" customFormat="false" ht="18.95" hidden="false" customHeight="true" outlineLevel="0" collapsed="false">
      <c r="A84" s="78" t="s">
        <v>109</v>
      </c>
      <c r="B84" s="25" t="n">
        <v>386</v>
      </c>
      <c r="C84" s="25" t="n">
        <v>524</v>
      </c>
      <c r="D84" s="25" t="n">
        <f aca="false">SUM(B84:C84)</f>
        <v>910</v>
      </c>
      <c r="E84" s="25" t="n">
        <f aca="false">B24+E24+H24+B54+E54+H54+B84</f>
        <v>2372</v>
      </c>
      <c r="F84" s="25" t="n">
        <f aca="false">C24+F24+I24+C54+F54+I54+C84</f>
        <v>4744</v>
      </c>
      <c r="G84" s="25" t="n">
        <f aca="false">E84+F84</f>
        <v>7116</v>
      </c>
    </row>
    <row r="85" customFormat="false" ht="18.95" hidden="false" customHeight="true" outlineLevel="0" collapsed="false">
      <c r="A85" s="78" t="s">
        <v>110</v>
      </c>
      <c r="B85" s="25" t="n">
        <v>164</v>
      </c>
      <c r="C85" s="25" t="n">
        <v>210</v>
      </c>
      <c r="D85" s="25" t="n">
        <f aca="false">SUM(B85:C85)</f>
        <v>374</v>
      </c>
      <c r="E85" s="25" t="n">
        <f aca="false">B25+E25+H25+B55+E55+H55+B85</f>
        <v>783</v>
      </c>
      <c r="F85" s="25" t="n">
        <f aca="false">C25+F25+I25+C55+F55+I55+C85</f>
        <v>1478</v>
      </c>
      <c r="G85" s="25" t="n">
        <f aca="false">E85+F85</f>
        <v>2261</v>
      </c>
    </row>
    <row r="86" customFormat="false" ht="18.95" hidden="false" customHeight="true" outlineLevel="0" collapsed="false">
      <c r="A86" s="78" t="s">
        <v>111</v>
      </c>
      <c r="B86" s="25" t="n">
        <v>53</v>
      </c>
      <c r="C86" s="25" t="n">
        <v>60</v>
      </c>
      <c r="D86" s="25" t="n">
        <f aca="false">SUM(B86:C86)</f>
        <v>113</v>
      </c>
      <c r="E86" s="25" t="n">
        <f aca="false">B26+E26+H26+B56+E56+H56+B86</f>
        <v>365</v>
      </c>
      <c r="F86" s="25" t="n">
        <f aca="false">C26+F26+I26+C56+F56+I56+C86</f>
        <v>574</v>
      </c>
      <c r="G86" s="25" t="n">
        <f aca="false">E86+F86</f>
        <v>939</v>
      </c>
    </row>
    <row r="87" customFormat="false" ht="18.95" hidden="false" customHeight="true" outlineLevel="0" collapsed="false">
      <c r="A87" s="99" t="s">
        <v>112</v>
      </c>
      <c r="B87" s="25" t="n">
        <f aca="false">SUM(B65:B86)</f>
        <v>256007</v>
      </c>
      <c r="C87" s="25" t="n">
        <f aca="false">SUM(C65:C86)</f>
        <v>254845</v>
      </c>
      <c r="D87" s="25" t="n">
        <f aca="false">SUM(D65:D86)</f>
        <v>510852</v>
      </c>
      <c r="E87" s="25" t="n">
        <f aca="false">SUM(E65:E86)</f>
        <v>2060986</v>
      </c>
      <c r="F87" s="25" t="n">
        <f aca="false">SUM(F65:F86)</f>
        <v>2147867</v>
      </c>
      <c r="G87" s="25" t="n">
        <f aca="false">SUM(G65:G86)</f>
        <v>4208853</v>
      </c>
    </row>
    <row r="89" customFormat="false" ht="18.95" hidden="false" customHeight="true" outlineLevel="0" collapsed="false">
      <c r="C89" s="26" t="s">
        <v>140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12.5625" defaultRowHeight="18.95" zeroHeight="false" outlineLevelRow="0" outlineLevelCol="0"/>
  <cols>
    <col collapsed="false" customWidth="false" hidden="false" outlineLevel="0" max="1" min="1" style="101" width="12.56"/>
    <col collapsed="false" customWidth="false" hidden="false" outlineLevel="0" max="13" min="2" style="26" width="12.56"/>
    <col collapsed="false" customWidth="false" hidden="false" outlineLevel="0" max="257" min="14" style="101" width="12.56"/>
  </cols>
  <sheetData>
    <row r="1" customFormat="false" ht="18.95" hidden="false" customHeight="true" outlineLevel="0" collapsed="false">
      <c r="A1" s="102" t="s">
        <v>174</v>
      </c>
      <c r="B1" s="103"/>
    </row>
    <row r="2" customFormat="false" ht="18.95" hidden="false" customHeight="true" outlineLevel="0" collapsed="false">
      <c r="A2" s="102" t="s">
        <v>175</v>
      </c>
    </row>
    <row r="3" customFormat="false" ht="18.95" hidden="false" customHeight="true" outlineLevel="0" collapsed="false">
      <c r="B3" s="36"/>
      <c r="C3" s="37" t="s">
        <v>176</v>
      </c>
      <c r="D3" s="38"/>
      <c r="E3" s="36"/>
      <c r="F3" s="37" t="s">
        <v>177</v>
      </c>
      <c r="G3" s="38"/>
      <c r="H3" s="36"/>
      <c r="I3" s="37" t="s">
        <v>178</v>
      </c>
      <c r="J3" s="75"/>
      <c r="K3" s="101"/>
      <c r="L3" s="101"/>
      <c r="M3" s="101"/>
    </row>
    <row r="4" customFormat="false" ht="18.95" hidden="false" customHeight="true" outlineLevel="0" collapsed="false">
      <c r="A4" s="104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  <c r="K4" s="101"/>
      <c r="L4" s="101"/>
      <c r="M4" s="101"/>
    </row>
    <row r="5" customFormat="false" ht="18.95" hidden="false" customHeight="true" outlineLevel="0" collapsed="false">
      <c r="A5" s="105" t="s">
        <v>179</v>
      </c>
      <c r="B5" s="25" t="n">
        <v>15504</v>
      </c>
      <c r="C5" s="25" t="n">
        <v>14627</v>
      </c>
      <c r="D5" s="25" t="n">
        <f aca="false">SUM(B5:C5)</f>
        <v>30131</v>
      </c>
      <c r="E5" s="25" t="n">
        <v>10110</v>
      </c>
      <c r="F5" s="98" t="n">
        <v>9592</v>
      </c>
      <c r="G5" s="25" t="n">
        <f aca="false">SUM(E5:F5)</f>
        <v>19702</v>
      </c>
      <c r="H5" s="25" t="n">
        <v>8719</v>
      </c>
      <c r="I5" s="25" t="n">
        <v>8192</v>
      </c>
      <c r="J5" s="25" t="n">
        <f aca="false">SUM(H5:I5)</f>
        <v>16911</v>
      </c>
      <c r="K5" s="101"/>
      <c r="L5" s="101"/>
      <c r="M5" s="101"/>
    </row>
    <row r="6" customFormat="false" ht="18.95" hidden="false" customHeight="true" outlineLevel="0" collapsed="false">
      <c r="A6" s="105" t="s">
        <v>91</v>
      </c>
      <c r="B6" s="25" t="n">
        <v>64513</v>
      </c>
      <c r="C6" s="25" t="n">
        <v>60969</v>
      </c>
      <c r="D6" s="25" t="n">
        <f aca="false">SUM(B6:C6)</f>
        <v>125482</v>
      </c>
      <c r="E6" s="25" t="n">
        <v>42070</v>
      </c>
      <c r="F6" s="98" t="n">
        <v>39484</v>
      </c>
      <c r="G6" s="25" t="n">
        <f aca="false">SUM(E6:F6)</f>
        <v>81554</v>
      </c>
      <c r="H6" s="25" t="n">
        <v>36183</v>
      </c>
      <c r="I6" s="25" t="n">
        <v>34156</v>
      </c>
      <c r="J6" s="25" t="n">
        <f aca="false">SUM(H6:I6)</f>
        <v>70339</v>
      </c>
      <c r="K6" s="101"/>
      <c r="L6" s="101"/>
      <c r="M6" s="101"/>
    </row>
    <row r="7" customFormat="false" ht="18.95" hidden="false" customHeight="true" outlineLevel="0" collapsed="false">
      <c r="A7" s="105" t="s">
        <v>92</v>
      </c>
      <c r="B7" s="25" t="n">
        <v>83938</v>
      </c>
      <c r="C7" s="25" t="n">
        <v>79322</v>
      </c>
      <c r="D7" s="25" t="n">
        <f aca="false">SUM(B7:C7)</f>
        <v>163260</v>
      </c>
      <c r="E7" s="25" t="n">
        <v>55653</v>
      </c>
      <c r="F7" s="98" t="n">
        <v>52024</v>
      </c>
      <c r="G7" s="25" t="n">
        <f aca="false">SUM(E7:F7)</f>
        <v>107677</v>
      </c>
      <c r="H7" s="25" t="n">
        <v>47662</v>
      </c>
      <c r="I7" s="25" t="n">
        <v>44688</v>
      </c>
      <c r="J7" s="25" t="n">
        <f aca="false">SUM(H7:I7)</f>
        <v>92350</v>
      </c>
      <c r="K7" s="101"/>
      <c r="L7" s="101"/>
      <c r="M7" s="101"/>
    </row>
    <row r="8" customFormat="false" ht="18.95" hidden="false" customHeight="true" outlineLevel="0" collapsed="false">
      <c r="A8" s="105" t="s">
        <v>93</v>
      </c>
      <c r="B8" s="25" t="n">
        <v>92473</v>
      </c>
      <c r="C8" s="25" t="n">
        <v>86423</v>
      </c>
      <c r="D8" s="25" t="n">
        <f aca="false">SUM(B8:C8)</f>
        <v>178896</v>
      </c>
      <c r="E8" s="25" t="n">
        <v>61830</v>
      </c>
      <c r="F8" s="98" t="n">
        <v>58178</v>
      </c>
      <c r="G8" s="25" t="n">
        <f aca="false">SUM(E8:F8)</f>
        <v>120008</v>
      </c>
      <c r="H8" s="25" t="n">
        <v>55168</v>
      </c>
      <c r="I8" s="25" t="n">
        <v>51228</v>
      </c>
      <c r="J8" s="25" t="n">
        <f aca="false">SUM(H8:I8)</f>
        <v>106396</v>
      </c>
      <c r="K8" s="101"/>
      <c r="L8" s="101"/>
      <c r="M8" s="101"/>
    </row>
    <row r="9" customFormat="false" ht="18.95" hidden="false" customHeight="true" outlineLevel="0" collapsed="false">
      <c r="A9" s="105" t="s">
        <v>94</v>
      </c>
      <c r="B9" s="25" t="n">
        <v>100269</v>
      </c>
      <c r="C9" s="25" t="n">
        <v>94032</v>
      </c>
      <c r="D9" s="25" t="n">
        <f aca="false">SUM(B9:C9)</f>
        <v>194301</v>
      </c>
      <c r="E9" s="25" t="n">
        <v>66658</v>
      </c>
      <c r="F9" s="98" t="n">
        <v>62110</v>
      </c>
      <c r="G9" s="25" t="n">
        <f aca="false">SUM(E9:F9)</f>
        <v>128768</v>
      </c>
      <c r="H9" s="25" t="n">
        <v>59866</v>
      </c>
      <c r="I9" s="25" t="n">
        <v>55318</v>
      </c>
      <c r="J9" s="25" t="n">
        <f aca="false">SUM(H9:I9)</f>
        <v>115184</v>
      </c>
      <c r="K9" s="101"/>
      <c r="L9" s="101"/>
      <c r="M9" s="101"/>
    </row>
    <row r="10" customFormat="false" ht="18.95" hidden="false" customHeight="true" outlineLevel="0" collapsed="false">
      <c r="A10" s="105" t="s">
        <v>95</v>
      </c>
      <c r="B10" s="25" t="n">
        <v>95627</v>
      </c>
      <c r="C10" s="25" t="n">
        <v>90675</v>
      </c>
      <c r="D10" s="25" t="n">
        <f aca="false">SUM(B10:C10)</f>
        <v>186302</v>
      </c>
      <c r="E10" s="25" t="n">
        <v>54910</v>
      </c>
      <c r="F10" s="98" t="n">
        <v>55191</v>
      </c>
      <c r="G10" s="25" t="n">
        <f aca="false">SUM(E10:F10)</f>
        <v>110101</v>
      </c>
      <c r="H10" s="25" t="n">
        <v>50775</v>
      </c>
      <c r="I10" s="25" t="n">
        <v>50317</v>
      </c>
      <c r="J10" s="25" t="n">
        <f aca="false">SUM(H10:I10)</f>
        <v>101092</v>
      </c>
      <c r="K10" s="101"/>
      <c r="L10" s="101"/>
      <c r="M10" s="101"/>
    </row>
    <row r="11" customFormat="false" ht="18.95" hidden="false" customHeight="true" outlineLevel="0" collapsed="false">
      <c r="A11" s="105" t="s">
        <v>96</v>
      </c>
      <c r="B11" s="25" t="n">
        <v>103250</v>
      </c>
      <c r="C11" s="25" t="n">
        <v>101101</v>
      </c>
      <c r="D11" s="25" t="n">
        <f aca="false">SUM(B11:C11)</f>
        <v>204351</v>
      </c>
      <c r="E11" s="25" t="n">
        <v>64115</v>
      </c>
      <c r="F11" s="98" t="n">
        <v>61143</v>
      </c>
      <c r="G11" s="25" t="n">
        <f aca="false">SUM(E11:F11)</f>
        <v>125258</v>
      </c>
      <c r="H11" s="25" t="n">
        <v>59791</v>
      </c>
      <c r="I11" s="25" t="n">
        <v>55648</v>
      </c>
      <c r="J11" s="25" t="n">
        <f aca="false">SUM(H11:I11)</f>
        <v>115439</v>
      </c>
      <c r="K11" s="101"/>
      <c r="L11" s="101"/>
      <c r="M11" s="101"/>
    </row>
    <row r="12" customFormat="false" ht="18.95" hidden="false" customHeight="true" outlineLevel="0" collapsed="false">
      <c r="A12" s="105" t="s">
        <v>97</v>
      </c>
      <c r="B12" s="25" t="n">
        <v>114216</v>
      </c>
      <c r="C12" s="25" t="n">
        <v>112639</v>
      </c>
      <c r="D12" s="25" t="n">
        <f aca="false">SUM(B12:C12)</f>
        <v>226855</v>
      </c>
      <c r="E12" s="25" t="n">
        <v>69751</v>
      </c>
      <c r="F12" s="98" t="n">
        <v>66073</v>
      </c>
      <c r="G12" s="25" t="n">
        <f aca="false">SUM(E12:F12)</f>
        <v>135824</v>
      </c>
      <c r="H12" s="25" t="n">
        <v>61018</v>
      </c>
      <c r="I12" s="25" t="n">
        <v>56633</v>
      </c>
      <c r="J12" s="25" t="n">
        <f aca="false">SUM(H12:I12)</f>
        <v>117651</v>
      </c>
      <c r="K12" s="101"/>
      <c r="L12" s="101"/>
      <c r="M12" s="101"/>
    </row>
    <row r="13" customFormat="false" ht="18.95" hidden="false" customHeight="true" outlineLevel="0" collapsed="false">
      <c r="A13" s="105" t="s">
        <v>98</v>
      </c>
      <c r="B13" s="25" t="n">
        <v>112958</v>
      </c>
      <c r="C13" s="25" t="n">
        <v>113507</v>
      </c>
      <c r="D13" s="25" t="n">
        <f aca="false">SUM(B13:C13)</f>
        <v>226465</v>
      </c>
      <c r="E13" s="25" t="n">
        <v>70676</v>
      </c>
      <c r="F13" s="98" t="n">
        <v>69166</v>
      </c>
      <c r="G13" s="25" t="n">
        <f aca="false">SUM(E13:F13)</f>
        <v>139842</v>
      </c>
      <c r="H13" s="25" t="n">
        <v>60632</v>
      </c>
      <c r="I13" s="25" t="n">
        <v>58207</v>
      </c>
      <c r="J13" s="25" t="n">
        <f aca="false">SUM(H13:I13)</f>
        <v>118839</v>
      </c>
      <c r="K13" s="101"/>
      <c r="L13" s="101"/>
      <c r="M13" s="101"/>
    </row>
    <row r="14" customFormat="false" ht="18.95" hidden="false" customHeight="true" outlineLevel="0" collapsed="false">
      <c r="A14" s="105" t="s">
        <v>99</v>
      </c>
      <c r="B14" s="25" t="n">
        <v>109938</v>
      </c>
      <c r="C14" s="25" t="n">
        <v>113848</v>
      </c>
      <c r="D14" s="25" t="n">
        <f aca="false">SUM(B14:C14)</f>
        <v>223786</v>
      </c>
      <c r="E14" s="25" t="n">
        <v>65047</v>
      </c>
      <c r="F14" s="98" t="n">
        <v>65760</v>
      </c>
      <c r="G14" s="25" t="n">
        <f aca="false">SUM(E14:F14)</f>
        <v>130807</v>
      </c>
      <c r="H14" s="25" t="n">
        <v>56522</v>
      </c>
      <c r="I14" s="25" t="n">
        <v>55455</v>
      </c>
      <c r="J14" s="25" t="n">
        <f aca="false">SUM(H14:I14)</f>
        <v>111977</v>
      </c>
      <c r="K14" s="101"/>
      <c r="L14" s="101"/>
      <c r="M14" s="101"/>
    </row>
    <row r="15" customFormat="false" ht="18.95" hidden="false" customHeight="true" outlineLevel="0" collapsed="false">
      <c r="A15" s="105" t="s">
        <v>100</v>
      </c>
      <c r="B15" s="25" t="n">
        <v>98232</v>
      </c>
      <c r="C15" s="25" t="n">
        <v>104350</v>
      </c>
      <c r="D15" s="25" t="n">
        <f aca="false">SUM(B15:C15)</f>
        <v>202582</v>
      </c>
      <c r="E15" s="25" t="n">
        <v>54878</v>
      </c>
      <c r="F15" s="98" t="n">
        <v>56417</v>
      </c>
      <c r="G15" s="25" t="n">
        <f aca="false">SUM(E15:F15)</f>
        <v>111295</v>
      </c>
      <c r="H15" s="25" t="n">
        <v>48516</v>
      </c>
      <c r="I15" s="25" t="n">
        <v>50212</v>
      </c>
      <c r="J15" s="25" t="n">
        <f aca="false">SUM(H15:I15)</f>
        <v>98728</v>
      </c>
      <c r="K15" s="101"/>
      <c r="L15" s="101"/>
      <c r="M15" s="101"/>
    </row>
    <row r="16" customFormat="false" ht="18.95" hidden="false" customHeight="true" outlineLevel="0" collapsed="false">
      <c r="A16" s="105" t="s">
        <v>101</v>
      </c>
      <c r="B16" s="25" t="n">
        <v>80982</v>
      </c>
      <c r="C16" s="25" t="n">
        <v>88402</v>
      </c>
      <c r="D16" s="25" t="n">
        <f aca="false">SUM(B16:C16)</f>
        <v>169384</v>
      </c>
      <c r="E16" s="25" t="n">
        <v>44823</v>
      </c>
      <c r="F16" s="98" t="n">
        <v>46535</v>
      </c>
      <c r="G16" s="25" t="n">
        <f aca="false">SUM(E16:F16)</f>
        <v>91358</v>
      </c>
      <c r="H16" s="25" t="n">
        <v>40230</v>
      </c>
      <c r="I16" s="25" t="n">
        <v>42494</v>
      </c>
      <c r="J16" s="25" t="n">
        <f aca="false">SUM(H16:I16)</f>
        <v>82724</v>
      </c>
      <c r="K16" s="101"/>
      <c r="L16" s="101"/>
      <c r="M16" s="101"/>
    </row>
    <row r="17" customFormat="false" ht="18.95" hidden="false" customHeight="true" outlineLevel="0" collapsed="false">
      <c r="A17" s="105" t="s">
        <v>102</v>
      </c>
      <c r="B17" s="25" t="n">
        <v>63891</v>
      </c>
      <c r="C17" s="25" t="n">
        <v>70190</v>
      </c>
      <c r="D17" s="25" t="n">
        <f aca="false">SUM(B17:C17)</f>
        <v>134081</v>
      </c>
      <c r="E17" s="25" t="n">
        <v>35682</v>
      </c>
      <c r="F17" s="98" t="n">
        <v>38730</v>
      </c>
      <c r="G17" s="25" t="n">
        <f aca="false">SUM(E17:F17)</f>
        <v>74412</v>
      </c>
      <c r="H17" s="25" t="n">
        <v>31674</v>
      </c>
      <c r="I17" s="25" t="n">
        <v>34788</v>
      </c>
      <c r="J17" s="25" t="n">
        <f aca="false">SUM(H17:I17)</f>
        <v>66462</v>
      </c>
      <c r="K17" s="101"/>
      <c r="L17" s="101"/>
      <c r="M17" s="101"/>
    </row>
    <row r="18" customFormat="false" ht="18.95" hidden="false" customHeight="true" outlineLevel="0" collapsed="false">
      <c r="A18" s="105" t="s">
        <v>103</v>
      </c>
      <c r="B18" s="25" t="n">
        <v>47688</v>
      </c>
      <c r="C18" s="25" t="n">
        <v>53848</v>
      </c>
      <c r="D18" s="25" t="n">
        <f aca="false">SUM(B18:C18)</f>
        <v>101536</v>
      </c>
      <c r="E18" s="25" t="n">
        <v>27917</v>
      </c>
      <c r="F18" s="98" t="n">
        <v>31167</v>
      </c>
      <c r="G18" s="25" t="n">
        <f aca="false">SUM(E18:F18)</f>
        <v>59084</v>
      </c>
      <c r="H18" s="25" t="n">
        <v>25064</v>
      </c>
      <c r="I18" s="25" t="n">
        <v>28697</v>
      </c>
      <c r="J18" s="25" t="n">
        <f aca="false">SUM(H18:I18)</f>
        <v>53761</v>
      </c>
      <c r="K18" s="101"/>
      <c r="L18" s="101"/>
      <c r="M18" s="101"/>
    </row>
    <row r="19" customFormat="false" ht="18.95" hidden="false" customHeight="true" outlineLevel="0" collapsed="false">
      <c r="A19" s="105" t="s">
        <v>104</v>
      </c>
      <c r="B19" s="25" t="n">
        <v>33422</v>
      </c>
      <c r="C19" s="25" t="n">
        <v>38386</v>
      </c>
      <c r="D19" s="25" t="n">
        <f aca="false">SUM(B19:C19)</f>
        <v>71808</v>
      </c>
      <c r="E19" s="25" t="n">
        <v>19457</v>
      </c>
      <c r="F19" s="98" t="n">
        <v>22500</v>
      </c>
      <c r="G19" s="25" t="n">
        <f aca="false">SUM(E19:F19)</f>
        <v>41957</v>
      </c>
      <c r="H19" s="25" t="n">
        <v>17608</v>
      </c>
      <c r="I19" s="25" t="n">
        <v>21227</v>
      </c>
      <c r="J19" s="25" t="n">
        <f aca="false">SUM(H19:I19)</f>
        <v>38835</v>
      </c>
      <c r="K19" s="101"/>
      <c r="L19" s="101"/>
      <c r="M19" s="101"/>
    </row>
    <row r="20" customFormat="false" ht="18.95" hidden="false" customHeight="true" outlineLevel="0" collapsed="false">
      <c r="A20" s="105" t="s">
        <v>105</v>
      </c>
      <c r="B20" s="25" t="n">
        <v>27007</v>
      </c>
      <c r="C20" s="25" t="n">
        <v>33578</v>
      </c>
      <c r="D20" s="25" t="n">
        <f aca="false">SUM(B20:C20)</f>
        <v>60585</v>
      </c>
      <c r="E20" s="25" t="n">
        <v>14774</v>
      </c>
      <c r="F20" s="98" t="n">
        <v>18610</v>
      </c>
      <c r="G20" s="25" t="n">
        <f aca="false">SUM(E20:F20)</f>
        <v>33384</v>
      </c>
      <c r="H20" s="25" t="n">
        <v>13762</v>
      </c>
      <c r="I20" s="25" t="n">
        <v>17620</v>
      </c>
      <c r="J20" s="25" t="n">
        <f aca="false">SUM(H20:I20)</f>
        <v>31382</v>
      </c>
      <c r="K20" s="101"/>
      <c r="L20" s="101"/>
      <c r="M20" s="101"/>
    </row>
    <row r="21" customFormat="false" ht="18.95" hidden="false" customHeight="true" outlineLevel="0" collapsed="false">
      <c r="A21" s="105" t="s">
        <v>106</v>
      </c>
      <c r="B21" s="25" t="n">
        <v>18146</v>
      </c>
      <c r="C21" s="25" t="n">
        <v>24212</v>
      </c>
      <c r="D21" s="25" t="n">
        <f aca="false">SUM(B21:C21)</f>
        <v>42358</v>
      </c>
      <c r="E21" s="25" t="n">
        <v>9906</v>
      </c>
      <c r="F21" s="98" t="n">
        <v>13500</v>
      </c>
      <c r="G21" s="25" t="n">
        <f aca="false">SUM(E21:F21)</f>
        <v>23406</v>
      </c>
      <c r="H21" s="25" t="n">
        <v>9597</v>
      </c>
      <c r="I21" s="25" t="n">
        <v>12919</v>
      </c>
      <c r="J21" s="25" t="n">
        <f aca="false">SUM(H21:I21)</f>
        <v>22516</v>
      </c>
      <c r="K21" s="101"/>
      <c r="L21" s="101"/>
      <c r="M21" s="101"/>
    </row>
    <row r="22" customFormat="false" ht="18.95" hidden="false" customHeight="true" outlineLevel="0" collapsed="false">
      <c r="A22" s="105" t="s">
        <v>107</v>
      </c>
      <c r="B22" s="25" t="n">
        <v>9921</v>
      </c>
      <c r="C22" s="25" t="n">
        <v>15236</v>
      </c>
      <c r="D22" s="25" t="n">
        <f aca="false">SUM(B22:C22)</f>
        <v>25157</v>
      </c>
      <c r="E22" s="25" t="n">
        <v>5408</v>
      </c>
      <c r="F22" s="98" t="n">
        <v>7949</v>
      </c>
      <c r="G22" s="25" t="n">
        <f aca="false">SUM(E22:F22)</f>
        <v>13357</v>
      </c>
      <c r="H22" s="25" t="n">
        <v>5188</v>
      </c>
      <c r="I22" s="25" t="n">
        <v>7485</v>
      </c>
      <c r="J22" s="25" t="n">
        <f aca="false">SUM(H22:I22)</f>
        <v>12673</v>
      </c>
      <c r="K22" s="101"/>
      <c r="L22" s="101"/>
      <c r="M22" s="101"/>
    </row>
    <row r="23" customFormat="false" ht="18.95" hidden="false" customHeight="true" outlineLevel="0" collapsed="false">
      <c r="A23" s="105" t="s">
        <v>108</v>
      </c>
      <c r="B23" s="25" t="n">
        <v>4008</v>
      </c>
      <c r="C23" s="25" t="n">
        <v>7026</v>
      </c>
      <c r="D23" s="25" t="n">
        <f aca="false">SUM(B23:C23)</f>
        <v>11034</v>
      </c>
      <c r="E23" s="25" t="n">
        <v>2085</v>
      </c>
      <c r="F23" s="98" t="n">
        <v>3452</v>
      </c>
      <c r="G23" s="25" t="n">
        <f aca="false">SUM(E23:F23)</f>
        <v>5537</v>
      </c>
      <c r="H23" s="25" t="n">
        <v>2109</v>
      </c>
      <c r="I23" s="25" t="n">
        <v>3233</v>
      </c>
      <c r="J23" s="25" t="n">
        <f aca="false">SUM(H23:I23)</f>
        <v>5342</v>
      </c>
      <c r="K23" s="101"/>
      <c r="L23" s="101"/>
      <c r="M23" s="101"/>
    </row>
    <row r="24" customFormat="false" ht="18.95" hidden="false" customHeight="true" outlineLevel="0" collapsed="false">
      <c r="A24" s="105" t="s">
        <v>109</v>
      </c>
      <c r="B24" s="25" t="n">
        <v>1304</v>
      </c>
      <c r="C24" s="25" t="n">
        <v>2553</v>
      </c>
      <c r="D24" s="25" t="n">
        <f aca="false">SUM(B24:C24)</f>
        <v>3857</v>
      </c>
      <c r="E24" s="25" t="n">
        <v>726</v>
      </c>
      <c r="F24" s="98" t="n">
        <v>1276</v>
      </c>
      <c r="G24" s="25" t="n">
        <f aca="false">SUM(E24:F24)</f>
        <v>2002</v>
      </c>
      <c r="H24" s="25" t="n">
        <v>647</v>
      </c>
      <c r="I24" s="25" t="n">
        <v>1083</v>
      </c>
      <c r="J24" s="25" t="n">
        <f aca="false">SUM(H24:I24)</f>
        <v>1730</v>
      </c>
      <c r="K24" s="101"/>
      <c r="L24" s="101"/>
      <c r="M24" s="101"/>
    </row>
    <row r="25" customFormat="false" ht="18.95" hidden="false" customHeight="true" outlineLevel="0" collapsed="false">
      <c r="A25" s="105" t="s">
        <v>110</v>
      </c>
      <c r="B25" s="25" t="n">
        <v>418</v>
      </c>
      <c r="C25" s="25" t="n">
        <v>720</v>
      </c>
      <c r="D25" s="25" t="n">
        <f aca="false">SUM(B25:C25)</f>
        <v>1138</v>
      </c>
      <c r="E25" s="25" t="n">
        <v>250</v>
      </c>
      <c r="F25" s="98" t="n">
        <v>403</v>
      </c>
      <c r="G25" s="25" t="n">
        <f aca="false">SUM(E25:F25)</f>
        <v>653</v>
      </c>
      <c r="H25" s="25" t="n">
        <v>171</v>
      </c>
      <c r="I25" s="25" t="n">
        <v>278</v>
      </c>
      <c r="J25" s="25" t="n">
        <f aca="false">SUM(H25:I25)</f>
        <v>449</v>
      </c>
      <c r="K25" s="101"/>
      <c r="L25" s="101"/>
      <c r="M25" s="101"/>
    </row>
    <row r="26" customFormat="false" ht="18.95" hidden="false" customHeight="true" outlineLevel="0" collapsed="false">
      <c r="A26" s="105" t="s">
        <v>111</v>
      </c>
      <c r="B26" s="25" t="n">
        <v>125</v>
      </c>
      <c r="C26" s="25" t="n">
        <v>233</v>
      </c>
      <c r="D26" s="25" t="n">
        <f aca="false">SUM(B26:C26)</f>
        <v>358</v>
      </c>
      <c r="E26" s="25" t="n">
        <v>187</v>
      </c>
      <c r="F26" s="98" t="n">
        <v>253</v>
      </c>
      <c r="G26" s="25" t="n">
        <f aca="false">SUM(E26:F26)</f>
        <v>440</v>
      </c>
      <c r="H26" s="25" t="n">
        <v>133</v>
      </c>
      <c r="I26" s="25" t="n">
        <v>168</v>
      </c>
      <c r="J26" s="25" t="n">
        <f aca="false">SUM(H26:I26)</f>
        <v>301</v>
      </c>
      <c r="K26" s="101"/>
      <c r="L26" s="101"/>
      <c r="M26" s="101"/>
    </row>
    <row r="27" customFormat="false" ht="18.95" hidden="false" customHeight="true" outlineLevel="0" collapsed="false">
      <c r="A27" s="105" t="s">
        <v>112</v>
      </c>
      <c r="B27" s="25" t="n">
        <f aca="false">SUM(B5:B26)</f>
        <v>1277830</v>
      </c>
      <c r="C27" s="25" t="n">
        <f aca="false">SUM(C5:C26)</f>
        <v>1305877</v>
      </c>
      <c r="D27" s="25" t="n">
        <f aca="false">SUM(D5:D26)</f>
        <v>2583707</v>
      </c>
      <c r="E27" s="25" t="n">
        <f aca="false">SUM(E5:E26)</f>
        <v>776913</v>
      </c>
      <c r="F27" s="98" t="n">
        <f aca="false">SUM(F5:F26)</f>
        <v>779513</v>
      </c>
      <c r="G27" s="25" t="n">
        <f aca="false">SUM(G5:G26)</f>
        <v>1556426</v>
      </c>
      <c r="H27" s="25" t="n">
        <f aca="false">SUM(H5:H26)</f>
        <v>691035</v>
      </c>
      <c r="I27" s="25" t="n">
        <f aca="false">SUM(I5:I26)</f>
        <v>690046</v>
      </c>
      <c r="J27" s="25" t="n">
        <f aca="false">SUM(H27:I27)</f>
        <v>1381081</v>
      </c>
      <c r="K27" s="101"/>
      <c r="L27" s="101"/>
      <c r="M27" s="101"/>
    </row>
    <row r="28" customFormat="false" ht="18.95" hidden="false" customHeight="true" outlineLevel="0" collapsed="false">
      <c r="A28" s="106"/>
      <c r="F28" s="107"/>
      <c r="K28" s="101"/>
      <c r="L28" s="101"/>
      <c r="M28" s="101"/>
    </row>
    <row r="29" customFormat="false" ht="18.95" hidden="false" customHeight="true" outlineLevel="0" collapsed="false">
      <c r="A29" s="106"/>
      <c r="F29" s="107"/>
      <c r="K29" s="101"/>
      <c r="L29" s="101"/>
      <c r="M29" s="101"/>
    </row>
    <row r="30" customFormat="false" ht="18.95" hidden="false" customHeight="true" outlineLevel="0" collapsed="false">
      <c r="A30" s="106"/>
      <c r="F30" s="107"/>
      <c r="K30" s="101"/>
      <c r="L30" s="101"/>
      <c r="M30" s="101"/>
    </row>
    <row r="31" customFormat="false" ht="18.95" hidden="false" customHeight="true" outlineLevel="0" collapsed="false">
      <c r="A31" s="102" t="s">
        <v>174</v>
      </c>
    </row>
    <row r="32" customFormat="false" ht="18.95" hidden="false" customHeight="true" outlineLevel="0" collapsed="false">
      <c r="A32" s="102" t="s">
        <v>175</v>
      </c>
    </row>
    <row r="33" customFormat="false" ht="18.95" hidden="false" customHeight="true" outlineLevel="0" collapsed="false">
      <c r="B33" s="36"/>
      <c r="C33" s="37" t="s">
        <v>180</v>
      </c>
      <c r="D33" s="75"/>
      <c r="E33" s="36"/>
      <c r="F33" s="37" t="s">
        <v>181</v>
      </c>
      <c r="G33" s="75"/>
      <c r="H33" s="36"/>
      <c r="I33" s="37" t="s">
        <v>115</v>
      </c>
      <c r="J33" s="75"/>
    </row>
    <row r="34" customFormat="false" ht="18.95" hidden="false" customHeight="true" outlineLevel="0" collapsed="false">
      <c r="A34" s="104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</row>
    <row r="35" customFormat="false" ht="18.95" hidden="false" customHeight="true" outlineLevel="0" collapsed="false">
      <c r="A35" s="105" t="s">
        <v>179</v>
      </c>
      <c r="B35" s="25" t="n">
        <v>6552</v>
      </c>
      <c r="C35" s="25" t="n">
        <v>6201</v>
      </c>
      <c r="D35" s="25" t="n">
        <f aca="false">SUM(B35:C35)</f>
        <v>12753</v>
      </c>
      <c r="E35" s="25" t="n">
        <v>5142</v>
      </c>
      <c r="F35" s="25" t="n">
        <v>4825</v>
      </c>
      <c r="G35" s="25" t="n">
        <f aca="false">SUM(E35:F35)</f>
        <v>9967</v>
      </c>
      <c r="H35" s="25" t="n">
        <f aca="false">B5+E5+H5+B35+E35</f>
        <v>46027</v>
      </c>
      <c r="I35" s="25" t="n">
        <f aca="false">C5+F5+I5+C35+F35</f>
        <v>43437</v>
      </c>
      <c r="J35" s="25" t="n">
        <f aca="false">SUM(H35:I35)</f>
        <v>89464</v>
      </c>
      <c r="K35" s="101"/>
      <c r="L35" s="101"/>
      <c r="M35" s="101"/>
    </row>
    <row r="36" customFormat="false" ht="18.95" hidden="false" customHeight="true" outlineLevel="0" collapsed="false">
      <c r="A36" s="105" t="s">
        <v>91</v>
      </c>
      <c r="B36" s="25" t="n">
        <v>27841</v>
      </c>
      <c r="C36" s="25" t="n">
        <v>26032</v>
      </c>
      <c r="D36" s="25" t="n">
        <f aca="false">SUM(B36:C36)</f>
        <v>53873</v>
      </c>
      <c r="E36" s="25" t="n">
        <v>21481</v>
      </c>
      <c r="F36" s="25" t="n">
        <v>20368</v>
      </c>
      <c r="G36" s="25" t="n">
        <f aca="false">SUM(E36:F36)</f>
        <v>41849</v>
      </c>
      <c r="H36" s="25" t="n">
        <f aca="false">B6+E6+H6+B36+E36</f>
        <v>192088</v>
      </c>
      <c r="I36" s="25" t="n">
        <f aca="false">C6+F6+I6+C36+F36</f>
        <v>181009</v>
      </c>
      <c r="J36" s="25" t="n">
        <f aca="false">SUM(H36:I36)</f>
        <v>373097</v>
      </c>
      <c r="K36" s="101"/>
      <c r="L36" s="101"/>
      <c r="M36" s="101"/>
    </row>
    <row r="37" customFormat="false" ht="18.95" hidden="false" customHeight="true" outlineLevel="0" collapsed="false">
      <c r="A37" s="105" t="s">
        <v>92</v>
      </c>
      <c r="B37" s="25" t="n">
        <v>35603</v>
      </c>
      <c r="C37" s="25" t="n">
        <v>33322</v>
      </c>
      <c r="D37" s="25" t="n">
        <f aca="false">SUM(B37:C37)</f>
        <v>68925</v>
      </c>
      <c r="E37" s="25" t="n">
        <v>28046</v>
      </c>
      <c r="F37" s="25" t="n">
        <v>26647</v>
      </c>
      <c r="G37" s="25" t="n">
        <f aca="false">SUM(E37:F37)</f>
        <v>54693</v>
      </c>
      <c r="H37" s="25" t="n">
        <f aca="false">B7+E7+H7+B37+E37</f>
        <v>250902</v>
      </c>
      <c r="I37" s="25" t="n">
        <f aca="false">C7+F7+I7+C37+F37</f>
        <v>236003</v>
      </c>
      <c r="J37" s="25" t="n">
        <f aca="false">SUM(H37:I37)</f>
        <v>486905</v>
      </c>
      <c r="K37" s="101"/>
      <c r="L37" s="101"/>
      <c r="M37" s="101"/>
    </row>
    <row r="38" customFormat="false" ht="18.95" hidden="false" customHeight="true" outlineLevel="0" collapsed="false">
      <c r="A38" s="105" t="s">
        <v>93</v>
      </c>
      <c r="B38" s="25" t="n">
        <v>39413</v>
      </c>
      <c r="C38" s="25" t="n">
        <v>37671</v>
      </c>
      <c r="D38" s="25" t="n">
        <f aca="false">SUM(B38:C38)</f>
        <v>77084</v>
      </c>
      <c r="E38" s="25" t="n">
        <v>32975</v>
      </c>
      <c r="F38" s="25" t="n">
        <v>31167</v>
      </c>
      <c r="G38" s="25" t="n">
        <f aca="false">SUM(E38:F38)</f>
        <v>64142</v>
      </c>
      <c r="H38" s="25" t="n">
        <f aca="false">B8+E8+H8+B38+E38</f>
        <v>281859</v>
      </c>
      <c r="I38" s="25" t="n">
        <f aca="false">C8+F8+I8+C38+F38</f>
        <v>264667</v>
      </c>
      <c r="J38" s="25" t="n">
        <f aca="false">SUM(H38:I38)</f>
        <v>546526</v>
      </c>
      <c r="K38" s="101"/>
      <c r="L38" s="101"/>
      <c r="M38" s="101"/>
    </row>
    <row r="39" customFormat="false" ht="18.95" hidden="false" customHeight="true" outlineLevel="0" collapsed="false">
      <c r="A39" s="105" t="s">
        <v>94</v>
      </c>
      <c r="B39" s="25" t="n">
        <v>44379</v>
      </c>
      <c r="C39" s="25" t="n">
        <v>41234</v>
      </c>
      <c r="D39" s="25" t="n">
        <f aca="false">SUM(B39:C39)</f>
        <v>85613</v>
      </c>
      <c r="E39" s="25" t="n">
        <v>37618</v>
      </c>
      <c r="F39" s="25" t="n">
        <v>35756</v>
      </c>
      <c r="G39" s="25" t="n">
        <f aca="false">SUM(E39:F39)</f>
        <v>73374</v>
      </c>
      <c r="H39" s="25" t="n">
        <f aca="false">B9+E9+H9+B39+E39</f>
        <v>308790</v>
      </c>
      <c r="I39" s="25" t="n">
        <f aca="false">C9+F9+I9+C39+F39</f>
        <v>288450</v>
      </c>
      <c r="J39" s="25" t="n">
        <f aca="false">SUM(H39:I39)</f>
        <v>597240</v>
      </c>
      <c r="K39" s="101"/>
      <c r="L39" s="101"/>
      <c r="M39" s="101"/>
    </row>
    <row r="40" customFormat="false" ht="18.95" hidden="false" customHeight="true" outlineLevel="0" collapsed="false">
      <c r="A40" s="105" t="s">
        <v>95</v>
      </c>
      <c r="B40" s="25" t="n">
        <v>39077</v>
      </c>
      <c r="C40" s="25" t="n">
        <v>39394</v>
      </c>
      <c r="D40" s="25" t="n">
        <f aca="false">SUM(B40:C40)</f>
        <v>78471</v>
      </c>
      <c r="E40" s="25" t="n">
        <v>33665</v>
      </c>
      <c r="F40" s="25" t="n">
        <v>34313</v>
      </c>
      <c r="G40" s="25" t="n">
        <f aca="false">SUM(E40:F40)</f>
        <v>67978</v>
      </c>
      <c r="H40" s="25" t="n">
        <f aca="false">B10+E10+H10+B40+E40</f>
        <v>274054</v>
      </c>
      <c r="I40" s="25" t="n">
        <f aca="false">C10+F10+I10+C40+F40</f>
        <v>269890</v>
      </c>
      <c r="J40" s="25" t="n">
        <f aca="false">SUM(H40:I40)</f>
        <v>543944</v>
      </c>
      <c r="K40" s="101"/>
      <c r="L40" s="101"/>
      <c r="M40" s="101"/>
    </row>
    <row r="41" customFormat="false" ht="18.95" hidden="false" customHeight="true" outlineLevel="0" collapsed="false">
      <c r="A41" s="105" t="s">
        <v>96</v>
      </c>
      <c r="B41" s="25" t="n">
        <v>43774</v>
      </c>
      <c r="C41" s="25" t="n">
        <v>42338</v>
      </c>
      <c r="D41" s="25" t="n">
        <f aca="false">SUM(B41:C41)</f>
        <v>86112</v>
      </c>
      <c r="E41" s="25" t="n">
        <v>35915</v>
      </c>
      <c r="F41" s="25" t="n">
        <v>34380</v>
      </c>
      <c r="G41" s="25" t="n">
        <f aca="false">SUM(E41:F41)</f>
        <v>70295</v>
      </c>
      <c r="H41" s="25" t="n">
        <f aca="false">B11+E11+H11+B41+E41</f>
        <v>306845</v>
      </c>
      <c r="I41" s="25" t="n">
        <f aca="false">C11+F11+I11+C41+F41</f>
        <v>294610</v>
      </c>
      <c r="J41" s="25" t="n">
        <f aca="false">SUM(H41:I41)</f>
        <v>601455</v>
      </c>
      <c r="K41" s="101"/>
      <c r="L41" s="101"/>
      <c r="M41" s="101"/>
    </row>
    <row r="42" customFormat="false" ht="18.95" hidden="false" customHeight="true" outlineLevel="0" collapsed="false">
      <c r="A42" s="105" t="s">
        <v>97</v>
      </c>
      <c r="B42" s="25" t="n">
        <v>46351</v>
      </c>
      <c r="C42" s="25" t="n">
        <v>44551</v>
      </c>
      <c r="D42" s="25" t="n">
        <f aca="false">SUM(B42:C42)</f>
        <v>90902</v>
      </c>
      <c r="E42" s="25" t="n">
        <v>40288</v>
      </c>
      <c r="F42" s="25" t="n">
        <v>38685</v>
      </c>
      <c r="G42" s="25" t="n">
        <f aca="false">SUM(E42:F42)</f>
        <v>78973</v>
      </c>
      <c r="H42" s="25" t="n">
        <f aca="false">B12+E12+H12+B42+E42</f>
        <v>331624</v>
      </c>
      <c r="I42" s="25" t="n">
        <f aca="false">C12+F12+I12+C42+F42</f>
        <v>318581</v>
      </c>
      <c r="J42" s="25" t="n">
        <f aca="false">SUM(H42:I42)</f>
        <v>650205</v>
      </c>
      <c r="K42" s="101"/>
      <c r="L42" s="101"/>
      <c r="M42" s="101"/>
    </row>
    <row r="43" customFormat="false" ht="18.95" hidden="false" customHeight="true" outlineLevel="0" collapsed="false">
      <c r="A43" s="105" t="s">
        <v>98</v>
      </c>
      <c r="B43" s="25" t="n">
        <v>49330</v>
      </c>
      <c r="C43" s="25" t="n">
        <v>48493</v>
      </c>
      <c r="D43" s="25" t="n">
        <f aca="false">SUM(B43:C43)</f>
        <v>97823</v>
      </c>
      <c r="E43" s="25" t="n">
        <v>44311</v>
      </c>
      <c r="F43" s="25" t="n">
        <v>43457</v>
      </c>
      <c r="G43" s="25" t="n">
        <f aca="false">SUM(E43:F43)</f>
        <v>87768</v>
      </c>
      <c r="H43" s="25" t="n">
        <f aca="false">B13+E13+H13+B43+E43</f>
        <v>337907</v>
      </c>
      <c r="I43" s="25" t="n">
        <f aca="false">C13+F13+I13+C43+F43</f>
        <v>332830</v>
      </c>
      <c r="J43" s="25" t="n">
        <f aca="false">SUM(H43:I43)</f>
        <v>670737</v>
      </c>
      <c r="K43" s="101"/>
      <c r="L43" s="101"/>
      <c r="M43" s="101"/>
    </row>
    <row r="44" customFormat="false" ht="18.95" hidden="false" customHeight="true" outlineLevel="0" collapsed="false">
      <c r="A44" s="105" t="s">
        <v>99</v>
      </c>
      <c r="B44" s="25" t="n">
        <v>50574</v>
      </c>
      <c r="C44" s="25" t="n">
        <v>51296</v>
      </c>
      <c r="D44" s="25" t="n">
        <f aca="false">SUM(B44:C44)</f>
        <v>101870</v>
      </c>
      <c r="E44" s="25" t="n">
        <v>44008</v>
      </c>
      <c r="F44" s="25" t="n">
        <v>44963</v>
      </c>
      <c r="G44" s="25" t="n">
        <f aca="false">SUM(E44:F44)</f>
        <v>88971</v>
      </c>
      <c r="H44" s="25" t="n">
        <f aca="false">B14+E14+H14+B44+E44</f>
        <v>326089</v>
      </c>
      <c r="I44" s="25" t="n">
        <f aca="false">C14+F14+I14+C44+F44</f>
        <v>331322</v>
      </c>
      <c r="J44" s="25" t="n">
        <f aca="false">SUM(H44:I44)</f>
        <v>657411</v>
      </c>
      <c r="K44" s="101"/>
      <c r="L44" s="101"/>
      <c r="M44" s="101"/>
    </row>
    <row r="45" customFormat="false" ht="18.95" hidden="false" customHeight="true" outlineLevel="0" collapsed="false">
      <c r="A45" s="105" t="s">
        <v>100</v>
      </c>
      <c r="B45" s="25" t="n">
        <v>44663</v>
      </c>
      <c r="C45" s="25" t="n">
        <v>45260</v>
      </c>
      <c r="D45" s="25" t="n">
        <f aca="false">SUM(B45:C45)</f>
        <v>89923</v>
      </c>
      <c r="E45" s="25" t="n">
        <v>37027</v>
      </c>
      <c r="F45" s="25" t="n">
        <v>37389</v>
      </c>
      <c r="G45" s="25" t="n">
        <f aca="false">SUM(E45:F45)</f>
        <v>74416</v>
      </c>
      <c r="H45" s="25" t="n">
        <f aca="false">B15+E15+H15+B45+E45</f>
        <v>283316</v>
      </c>
      <c r="I45" s="25" t="n">
        <f aca="false">C15+F15+I15+C45+F45</f>
        <v>293628</v>
      </c>
      <c r="J45" s="25" t="n">
        <f aca="false">SUM(H45:I45)</f>
        <v>576944</v>
      </c>
      <c r="K45" s="101"/>
      <c r="L45" s="101"/>
      <c r="M45" s="101"/>
    </row>
    <row r="46" customFormat="false" ht="18.95" hidden="false" customHeight="true" outlineLevel="0" collapsed="false">
      <c r="A46" s="105" t="s">
        <v>101</v>
      </c>
      <c r="B46" s="25" t="n">
        <v>37534</v>
      </c>
      <c r="C46" s="25" t="n">
        <v>39230</v>
      </c>
      <c r="D46" s="25" t="n">
        <f aca="false">SUM(B46:C46)</f>
        <v>76764</v>
      </c>
      <c r="E46" s="25" t="n">
        <v>30297</v>
      </c>
      <c r="F46" s="25" t="n">
        <v>31649</v>
      </c>
      <c r="G46" s="25" t="n">
        <f aca="false">SUM(E46:F46)</f>
        <v>61946</v>
      </c>
      <c r="H46" s="25" t="n">
        <f aca="false">B16+E16+H16+B46+E46</f>
        <v>233866</v>
      </c>
      <c r="I46" s="25" t="n">
        <f aca="false">C16+F16+I16+C46+F46</f>
        <v>248310</v>
      </c>
      <c r="J46" s="25" t="n">
        <f aca="false">SUM(H46:I46)</f>
        <v>482176</v>
      </c>
      <c r="K46" s="101"/>
      <c r="L46" s="101"/>
      <c r="M46" s="101"/>
    </row>
    <row r="47" customFormat="false" ht="18.95" hidden="false" customHeight="true" outlineLevel="0" collapsed="false">
      <c r="A47" s="105" t="s">
        <v>102</v>
      </c>
      <c r="B47" s="25" t="n">
        <v>30112</v>
      </c>
      <c r="C47" s="25" t="n">
        <v>31937</v>
      </c>
      <c r="D47" s="25" t="n">
        <f aca="false">SUM(B47:C47)</f>
        <v>62049</v>
      </c>
      <c r="E47" s="25" t="n">
        <v>24579</v>
      </c>
      <c r="F47" s="25" t="n">
        <v>26695</v>
      </c>
      <c r="G47" s="25" t="n">
        <f aca="false">SUM(E47:F47)</f>
        <v>51274</v>
      </c>
      <c r="H47" s="25" t="n">
        <f aca="false">B17+E17+H17+B47+E47</f>
        <v>185938</v>
      </c>
      <c r="I47" s="25" t="n">
        <f aca="false">C17+F17+I17+C47+F47</f>
        <v>202340</v>
      </c>
      <c r="J47" s="25" t="n">
        <f aca="false">SUM(H47:I47)</f>
        <v>388278</v>
      </c>
      <c r="K47" s="101" t="s">
        <v>140</v>
      </c>
      <c r="L47" s="101"/>
      <c r="M47" s="101"/>
    </row>
    <row r="48" customFormat="false" ht="18.95" hidden="false" customHeight="true" outlineLevel="0" collapsed="false">
      <c r="A48" s="105" t="s">
        <v>103</v>
      </c>
      <c r="B48" s="25" t="n">
        <v>23419</v>
      </c>
      <c r="C48" s="25" t="n">
        <v>25638</v>
      </c>
      <c r="D48" s="25" t="n">
        <f aca="false">SUM(B48:C48)</f>
        <v>49057</v>
      </c>
      <c r="E48" s="25" t="n">
        <v>20024</v>
      </c>
      <c r="F48" s="25" t="n">
        <v>22694</v>
      </c>
      <c r="G48" s="25" t="n">
        <f aca="false">SUM(E48:F48)</f>
        <v>42718</v>
      </c>
      <c r="H48" s="25" t="n">
        <f aca="false">B18+E18+H18+B48+E48</f>
        <v>144112</v>
      </c>
      <c r="I48" s="25" t="n">
        <f aca="false">C18+F18+I18+C48+F48</f>
        <v>162044</v>
      </c>
      <c r="J48" s="25" t="n">
        <f aca="false">SUM(H48:I48)</f>
        <v>306156</v>
      </c>
      <c r="K48" s="101"/>
      <c r="L48" s="101"/>
      <c r="M48" s="101"/>
    </row>
    <row r="49" customFormat="false" ht="18.95" hidden="false" customHeight="true" outlineLevel="0" collapsed="false">
      <c r="A49" s="105" t="s">
        <v>104</v>
      </c>
      <c r="B49" s="25" t="n">
        <v>15623</v>
      </c>
      <c r="C49" s="25" t="n">
        <v>18018</v>
      </c>
      <c r="D49" s="25" t="n">
        <f aca="false">SUM(B49:C49)</f>
        <v>33641</v>
      </c>
      <c r="E49" s="25" t="n">
        <v>13647</v>
      </c>
      <c r="F49" s="25" t="n">
        <v>16069</v>
      </c>
      <c r="G49" s="25" t="n">
        <f aca="false">SUM(E49:F49)</f>
        <v>29716</v>
      </c>
      <c r="H49" s="25" t="n">
        <f aca="false">B19+E19+H19+B49+E49</f>
        <v>99757</v>
      </c>
      <c r="I49" s="25" t="n">
        <f aca="false">C19+F19+I19+C49+F49</f>
        <v>116200</v>
      </c>
      <c r="J49" s="25" t="n">
        <f aca="false">SUM(H49:I49)</f>
        <v>215957</v>
      </c>
      <c r="K49" s="101"/>
      <c r="L49" s="101"/>
      <c r="M49" s="101"/>
    </row>
    <row r="50" customFormat="false" ht="18.95" hidden="false" customHeight="true" outlineLevel="0" collapsed="false">
      <c r="A50" s="105" t="s">
        <v>105</v>
      </c>
      <c r="B50" s="25" t="n">
        <v>12224</v>
      </c>
      <c r="C50" s="25" t="n">
        <v>14981</v>
      </c>
      <c r="D50" s="25" t="n">
        <f aca="false">SUM(B50:C50)</f>
        <v>27205</v>
      </c>
      <c r="E50" s="25" t="n">
        <v>8421</v>
      </c>
      <c r="F50" s="25" t="n">
        <v>11327</v>
      </c>
      <c r="G50" s="25" t="n">
        <f aca="false">SUM(E50:F50)</f>
        <v>19748</v>
      </c>
      <c r="H50" s="25" t="n">
        <f aca="false">B20+E20+H20+B50+E50</f>
        <v>76188</v>
      </c>
      <c r="I50" s="25" t="n">
        <f aca="false">C20+F20+I20+C50+F50</f>
        <v>96116</v>
      </c>
      <c r="J50" s="25" t="n">
        <f aca="false">SUM(H50:I50)</f>
        <v>172304</v>
      </c>
      <c r="K50" s="101"/>
      <c r="L50" s="101"/>
      <c r="M50" s="101"/>
    </row>
    <row r="51" customFormat="false" ht="18.95" hidden="false" customHeight="true" outlineLevel="0" collapsed="false">
      <c r="A51" s="105" t="s">
        <v>106</v>
      </c>
      <c r="B51" s="25" t="n">
        <v>7874</v>
      </c>
      <c r="C51" s="25" t="n">
        <v>10681</v>
      </c>
      <c r="D51" s="25" t="n">
        <f aca="false">SUM(B51:C51)</f>
        <v>18555</v>
      </c>
      <c r="E51" s="25" t="n">
        <v>5015</v>
      </c>
      <c r="F51" s="25" t="n">
        <v>7615</v>
      </c>
      <c r="G51" s="25" t="n">
        <f aca="false">SUM(E51:F51)</f>
        <v>12630</v>
      </c>
      <c r="H51" s="25" t="n">
        <f aca="false">B21+E21+H21+B51+E51</f>
        <v>50538</v>
      </c>
      <c r="I51" s="25" t="n">
        <f aca="false">C21+F21+I21+C51+F51</f>
        <v>68927</v>
      </c>
      <c r="J51" s="25" t="n">
        <f aca="false">SUM(H51:I51)</f>
        <v>119465</v>
      </c>
      <c r="K51" s="101"/>
      <c r="L51" s="101"/>
      <c r="M51" s="101"/>
    </row>
    <row r="52" customFormat="false" ht="18.95" hidden="false" customHeight="true" outlineLevel="0" collapsed="false">
      <c r="A52" s="105" t="s">
        <v>107</v>
      </c>
      <c r="B52" s="25" t="n">
        <v>4274</v>
      </c>
      <c r="C52" s="25" t="n">
        <v>6193</v>
      </c>
      <c r="D52" s="25" t="n">
        <f aca="false">SUM(B52:C52)</f>
        <v>10467</v>
      </c>
      <c r="E52" s="25" t="n">
        <v>2494</v>
      </c>
      <c r="F52" s="25" t="n">
        <v>3912</v>
      </c>
      <c r="G52" s="25" t="n">
        <f aca="false">SUM(E52:F52)</f>
        <v>6406</v>
      </c>
      <c r="H52" s="25" t="n">
        <f aca="false">B22+E22+H22+B52+E52</f>
        <v>27285</v>
      </c>
      <c r="I52" s="25" t="n">
        <f aca="false">C22+F22+I22+C52+F52</f>
        <v>40775</v>
      </c>
      <c r="J52" s="25" t="n">
        <f aca="false">SUM(H52:I52)</f>
        <v>68060</v>
      </c>
      <c r="K52" s="101"/>
      <c r="L52" s="101"/>
      <c r="M52" s="101"/>
    </row>
    <row r="53" customFormat="false" ht="18.95" hidden="false" customHeight="true" outlineLevel="0" collapsed="false">
      <c r="A53" s="105" t="s">
        <v>108</v>
      </c>
      <c r="B53" s="25" t="n">
        <v>1545</v>
      </c>
      <c r="C53" s="25" t="n">
        <v>2619</v>
      </c>
      <c r="D53" s="25" t="n">
        <f aca="false">SUM(B53:C53)</f>
        <v>4164</v>
      </c>
      <c r="E53" s="25" t="n">
        <v>869</v>
      </c>
      <c r="F53" s="25" t="n">
        <v>1574</v>
      </c>
      <c r="G53" s="25" t="n">
        <f aca="false">SUM(E53:F53)</f>
        <v>2443</v>
      </c>
      <c r="H53" s="25" t="n">
        <f aca="false">B23+E23+H23+B53+E53</f>
        <v>10616</v>
      </c>
      <c r="I53" s="25" t="n">
        <f aca="false">C23+F23+I23+C53+F53</f>
        <v>17904</v>
      </c>
      <c r="J53" s="25" t="n">
        <f aca="false">SUM(H53:I53)</f>
        <v>28520</v>
      </c>
      <c r="K53" s="101"/>
      <c r="L53" s="101"/>
      <c r="M53" s="101"/>
    </row>
    <row r="54" customFormat="false" ht="18.95" hidden="false" customHeight="true" outlineLevel="0" collapsed="false">
      <c r="A54" s="105" t="s">
        <v>109</v>
      </c>
      <c r="B54" s="25" t="n">
        <v>502</v>
      </c>
      <c r="C54" s="25" t="n">
        <v>964</v>
      </c>
      <c r="D54" s="25" t="n">
        <f aca="false">SUM(B54:C54)</f>
        <v>1466</v>
      </c>
      <c r="E54" s="25" t="n">
        <v>243</v>
      </c>
      <c r="F54" s="25" t="n">
        <v>530</v>
      </c>
      <c r="G54" s="25" t="n">
        <f aca="false">SUM(E54:F54)</f>
        <v>773</v>
      </c>
      <c r="H54" s="25" t="n">
        <f aca="false">B24+E24+H24+B54+E54</f>
        <v>3422</v>
      </c>
      <c r="I54" s="25" t="n">
        <f aca="false">C24+F24+I24+C54+F54</f>
        <v>6406</v>
      </c>
      <c r="J54" s="25" t="n">
        <f aca="false">SUM(H54:I54)</f>
        <v>9828</v>
      </c>
      <c r="K54" s="101"/>
      <c r="L54" s="101"/>
      <c r="M54" s="101"/>
    </row>
    <row r="55" customFormat="false" ht="18.95" hidden="false" customHeight="true" outlineLevel="0" collapsed="false">
      <c r="A55" s="105" t="s">
        <v>110</v>
      </c>
      <c r="B55" s="25" t="n">
        <v>144</v>
      </c>
      <c r="C55" s="25" t="n">
        <v>311</v>
      </c>
      <c r="D55" s="25" t="n">
        <f aca="false">SUM(B55:C55)</f>
        <v>455</v>
      </c>
      <c r="E55" s="25" t="n">
        <v>64</v>
      </c>
      <c r="F55" s="25" t="n">
        <v>107</v>
      </c>
      <c r="G55" s="25" t="n">
        <f aca="false">SUM(E55:F55)</f>
        <v>171</v>
      </c>
      <c r="H55" s="25" t="n">
        <f aca="false">B25+E25+H25+B55+E55</f>
        <v>1047</v>
      </c>
      <c r="I55" s="25" t="n">
        <f aca="false">C25+F25+I25+C55+F55</f>
        <v>1819</v>
      </c>
      <c r="J55" s="25" t="n">
        <f aca="false">SUM(H55:I55)</f>
        <v>2866</v>
      </c>
      <c r="K55" s="101"/>
      <c r="L55" s="101"/>
      <c r="M55" s="101"/>
    </row>
    <row r="56" customFormat="false" ht="18.95" hidden="false" customHeight="true" outlineLevel="0" collapsed="false">
      <c r="A56" s="105" t="s">
        <v>111</v>
      </c>
      <c r="B56" s="25" t="n">
        <v>101</v>
      </c>
      <c r="C56" s="25" t="n">
        <v>150</v>
      </c>
      <c r="D56" s="25" t="n">
        <f aca="false">SUM(B56:C56)</f>
        <v>251</v>
      </c>
      <c r="E56" s="25" t="n">
        <v>31</v>
      </c>
      <c r="F56" s="25" t="n">
        <v>42</v>
      </c>
      <c r="G56" s="25" t="n">
        <f aca="false">SUM(E56:F56)</f>
        <v>73</v>
      </c>
      <c r="H56" s="25" t="n">
        <f aca="false">B26+E26+H26+B56+E56</f>
        <v>577</v>
      </c>
      <c r="I56" s="25" t="n">
        <f aca="false">C26+F26+I26+C56+F56</f>
        <v>846</v>
      </c>
      <c r="J56" s="25" t="n">
        <f aca="false">SUM(H56:I56)</f>
        <v>1423</v>
      </c>
      <c r="K56" s="101"/>
      <c r="L56" s="101"/>
      <c r="M56" s="101"/>
    </row>
    <row r="57" customFormat="false" ht="18.95" hidden="false" customHeight="true" outlineLevel="0" collapsed="false">
      <c r="A57" s="41" t="s">
        <v>112</v>
      </c>
      <c r="B57" s="25" t="n">
        <f aca="false">SUM(B35:B56)</f>
        <v>560909</v>
      </c>
      <c r="C57" s="25" t="n">
        <f aca="false">SUM(C35:C56)</f>
        <v>566514</v>
      </c>
      <c r="D57" s="25" t="n">
        <f aca="false">SUM(D35:D56)</f>
        <v>1127423</v>
      </c>
      <c r="E57" s="25" t="n">
        <f aca="false">SUM(E35:E56)</f>
        <v>466160</v>
      </c>
      <c r="F57" s="25" t="n">
        <f aca="false">SUM(F35:F56)</f>
        <v>474164</v>
      </c>
      <c r="G57" s="25" t="n">
        <f aca="false">SUM(G35:G56)</f>
        <v>940324</v>
      </c>
      <c r="H57" s="25" t="n">
        <f aca="false">SUM(H35:H56)</f>
        <v>3772847</v>
      </c>
      <c r="I57" s="25" t="n">
        <f aca="false">SUM(I35:I56)</f>
        <v>3816114</v>
      </c>
      <c r="J57" s="25" t="n">
        <f aca="false">SUM(H57:I57)</f>
        <v>7588961</v>
      </c>
      <c r="K57" s="101"/>
      <c r="L57" s="101"/>
      <c r="M57" s="101"/>
    </row>
    <row r="58" customFormat="false" ht="18.95" hidden="false" customHeight="true" outlineLevel="0" collapsed="false">
      <c r="K58" s="101"/>
      <c r="L58" s="101"/>
      <c r="M58" s="101"/>
    </row>
    <row r="59" customFormat="false" ht="18.95" hidden="false" customHeight="true" outlineLevel="0" collapsed="false">
      <c r="K59" s="101"/>
      <c r="L59" s="101"/>
      <c r="M59" s="101"/>
    </row>
    <row r="60" customFormat="false" ht="18.95" hidden="false" customHeight="true" outlineLevel="0" collapsed="false">
      <c r="K60" s="101"/>
      <c r="L60" s="101"/>
      <c r="M60" s="101"/>
    </row>
    <row r="61" customFormat="false" ht="18.95" hidden="false" customHeight="true" outlineLevel="0" collapsed="false">
      <c r="F61" s="26" t="s">
        <v>182</v>
      </c>
      <c r="K61" s="101"/>
      <c r="L61" s="101"/>
      <c r="M61" s="101"/>
    </row>
    <row r="62" customFormat="false" ht="18.95" hidden="false" customHeight="true" outlineLevel="0" collapsed="false">
      <c r="K62" s="101"/>
      <c r="L62" s="101"/>
      <c r="M62" s="101"/>
    </row>
    <row r="63" customFormat="false" ht="18.95" hidden="false" customHeight="true" outlineLevel="0" collapsed="false">
      <c r="K63" s="101"/>
      <c r="L63" s="101"/>
      <c r="M63" s="101"/>
    </row>
    <row r="64" customFormat="false" ht="18.95" hidden="false" customHeight="true" outlineLevel="0" collapsed="false">
      <c r="K64" s="101"/>
      <c r="L64" s="101"/>
      <c r="M64" s="101"/>
    </row>
    <row r="65" customFormat="false" ht="18.95" hidden="false" customHeight="true" outlineLevel="0" collapsed="false">
      <c r="K65" s="101"/>
      <c r="L65" s="101"/>
      <c r="M65" s="101"/>
    </row>
    <row r="66" customFormat="false" ht="18.95" hidden="false" customHeight="true" outlineLevel="0" collapsed="false">
      <c r="K66" s="101"/>
      <c r="L66" s="101"/>
      <c r="M66" s="101"/>
    </row>
    <row r="67" customFormat="false" ht="18.95" hidden="false" customHeight="true" outlineLevel="0" collapsed="false">
      <c r="K67" s="101"/>
      <c r="L67" s="101"/>
      <c r="M67" s="101"/>
    </row>
    <row r="68" customFormat="false" ht="18.95" hidden="false" customHeight="true" outlineLevel="0" collapsed="false">
      <c r="K68" s="101"/>
      <c r="L68" s="101"/>
      <c r="M68" s="101"/>
    </row>
    <row r="69" customFormat="false" ht="18.95" hidden="false" customHeight="true" outlineLevel="0" collapsed="false">
      <c r="K69" s="101"/>
      <c r="L69" s="101"/>
      <c r="M69" s="101"/>
    </row>
    <row r="70" customFormat="false" ht="18.95" hidden="false" customHeight="true" outlineLevel="0" collapsed="false">
      <c r="K70" s="101"/>
      <c r="L70" s="101"/>
      <c r="M70" s="101"/>
    </row>
    <row r="71" customFormat="false" ht="18.95" hidden="false" customHeight="true" outlineLevel="0" collapsed="false">
      <c r="K71" s="101"/>
      <c r="L71" s="101"/>
      <c r="M71" s="101"/>
    </row>
    <row r="72" customFormat="false" ht="18.95" hidden="false" customHeight="true" outlineLevel="0" collapsed="false">
      <c r="K72" s="101"/>
      <c r="L72" s="101"/>
      <c r="M72" s="101"/>
    </row>
    <row r="73" customFormat="false" ht="18.95" hidden="false" customHeight="true" outlineLevel="0" collapsed="false">
      <c r="K73" s="101"/>
      <c r="L73" s="101"/>
      <c r="M73" s="101"/>
    </row>
    <row r="74" customFormat="false" ht="18.95" hidden="false" customHeight="true" outlineLevel="0" collapsed="false">
      <c r="K74" s="101"/>
      <c r="L74" s="101"/>
      <c r="M74" s="101"/>
    </row>
    <row r="75" customFormat="false" ht="18.95" hidden="false" customHeight="true" outlineLevel="0" collapsed="false">
      <c r="K75" s="101"/>
      <c r="L75" s="101"/>
      <c r="M75" s="101"/>
    </row>
    <row r="76" customFormat="false" ht="18.95" hidden="false" customHeight="true" outlineLevel="0" collapsed="false">
      <c r="K76" s="101"/>
      <c r="L76" s="101"/>
      <c r="M76" s="101"/>
    </row>
    <row r="77" customFormat="false" ht="18.95" hidden="false" customHeight="true" outlineLevel="0" collapsed="false">
      <c r="K77" s="101"/>
      <c r="L77" s="101"/>
      <c r="M77" s="101"/>
    </row>
    <row r="78" customFormat="false" ht="18.95" hidden="false" customHeight="true" outlineLevel="0" collapsed="false">
      <c r="K78" s="101"/>
      <c r="L78" s="101"/>
      <c r="M78" s="101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9" activeCellId="0" sqref="C79"/>
    </sheetView>
  </sheetViews>
  <sheetFormatPr defaultColWidth="8.796875" defaultRowHeight="18.95" zeroHeight="false" outlineLevelRow="0" outlineLevelCol="0"/>
  <cols>
    <col collapsed="false" customWidth="true" hidden="false" outlineLevel="0" max="2" min="2" style="26" width="11.14"/>
    <col collapsed="false" customWidth="true" hidden="false" outlineLevel="0" max="3" min="3" style="26" width="10.85"/>
    <col collapsed="false" customWidth="true" hidden="false" outlineLevel="0" max="4" min="4" style="26" width="11.14"/>
    <col collapsed="false" customWidth="true" hidden="false" outlineLevel="0" max="5" min="5" style="26" width="12.42"/>
    <col collapsed="false" customWidth="true" hidden="false" outlineLevel="0" max="6" min="6" style="26" width="12.56"/>
    <col collapsed="false" customWidth="true" hidden="false" outlineLevel="0" max="7" min="7" style="26" width="13.14"/>
    <col collapsed="false" customWidth="true" hidden="false" outlineLevel="0" max="8" min="8" style="26" width="11.56"/>
    <col collapsed="false" customWidth="true" hidden="false" outlineLevel="0" max="10" min="9" style="26" width="11.28"/>
    <col collapsed="false" customWidth="true" hidden="false" outlineLevel="0" max="13" min="11" style="26" width="9.14"/>
  </cols>
  <sheetData>
    <row r="1" customFormat="false" ht="18.95" hidden="false" customHeight="true" outlineLevel="0" collapsed="false">
      <c r="A1" s="102" t="s">
        <v>174</v>
      </c>
      <c r="B1" s="103"/>
    </row>
    <row r="2" customFormat="false" ht="18.95" hidden="false" customHeight="true" outlineLevel="0" collapsed="false">
      <c r="A2" s="102" t="s">
        <v>183</v>
      </c>
    </row>
    <row r="3" customFormat="false" ht="18.95" hidden="false" customHeight="true" outlineLevel="0" collapsed="false">
      <c r="B3" s="36"/>
      <c r="C3" s="37" t="s">
        <v>184</v>
      </c>
      <c r="D3" s="38"/>
      <c r="E3" s="36"/>
      <c r="F3" s="37" t="s">
        <v>185</v>
      </c>
      <c r="G3" s="38"/>
      <c r="H3" s="36"/>
      <c r="I3" s="37" t="s">
        <v>186</v>
      </c>
      <c r="J3" s="75"/>
      <c r="K3" s="0"/>
      <c r="L3" s="0"/>
      <c r="M3" s="0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  <c r="K4" s="0"/>
      <c r="L4" s="0"/>
      <c r="M4" s="0"/>
    </row>
    <row r="5" customFormat="false" ht="18.95" hidden="false" customHeight="true" outlineLevel="0" collapsed="false">
      <c r="A5" s="78" t="n">
        <v>0</v>
      </c>
      <c r="B5" s="25" t="n">
        <v>3148</v>
      </c>
      <c r="C5" s="25" t="n">
        <v>2898</v>
      </c>
      <c r="D5" s="25" t="n">
        <f aca="false">SUM(B5:C5)</f>
        <v>6046</v>
      </c>
      <c r="E5" s="25" t="n">
        <v>9888</v>
      </c>
      <c r="F5" s="25" t="n">
        <v>9382</v>
      </c>
      <c r="G5" s="25" t="n">
        <f aca="false">SUM(E5:F5)</f>
        <v>19270</v>
      </c>
      <c r="H5" s="25" t="n">
        <v>9425</v>
      </c>
      <c r="I5" s="25" t="n">
        <v>8934</v>
      </c>
      <c r="J5" s="25" t="n">
        <f aca="false">SUM(H5:I5)</f>
        <v>18359</v>
      </c>
      <c r="K5" s="0"/>
      <c r="L5" s="0"/>
      <c r="M5" s="0"/>
    </row>
    <row r="6" customFormat="false" ht="18.95" hidden="false" customHeight="true" outlineLevel="0" collapsed="false">
      <c r="A6" s="77" t="s">
        <v>91</v>
      </c>
      <c r="B6" s="25" t="n">
        <v>13104</v>
      </c>
      <c r="C6" s="25" t="n">
        <v>12265</v>
      </c>
      <c r="D6" s="25" t="n">
        <f aca="false">SUM(B6:C6)</f>
        <v>25369</v>
      </c>
      <c r="E6" s="25" t="n">
        <v>41526</v>
      </c>
      <c r="F6" s="25" t="n">
        <v>38819</v>
      </c>
      <c r="G6" s="25" t="n">
        <f aca="false">SUM(E6:F6)</f>
        <v>80345</v>
      </c>
      <c r="H6" s="25" t="n">
        <v>39092</v>
      </c>
      <c r="I6" s="25" t="n">
        <v>37128</v>
      </c>
      <c r="J6" s="25" t="n">
        <f aca="false">SUM(H6:I6)</f>
        <v>76220</v>
      </c>
      <c r="K6" s="0"/>
      <c r="L6" s="0"/>
      <c r="M6" s="0"/>
    </row>
    <row r="7" customFormat="false" ht="18.95" hidden="false" customHeight="true" outlineLevel="0" collapsed="false">
      <c r="A7" s="78" t="s">
        <v>92</v>
      </c>
      <c r="B7" s="25" t="n">
        <v>17108</v>
      </c>
      <c r="C7" s="25" t="n">
        <v>16059</v>
      </c>
      <c r="D7" s="25" t="n">
        <f aca="false">SUM(B7:C7)</f>
        <v>33167</v>
      </c>
      <c r="E7" s="25" t="n">
        <v>53639</v>
      </c>
      <c r="F7" s="25" t="n">
        <v>50513</v>
      </c>
      <c r="G7" s="25" t="n">
        <f aca="false">SUM(E7:F7)</f>
        <v>104152</v>
      </c>
      <c r="H7" s="25" t="n">
        <v>51869</v>
      </c>
      <c r="I7" s="25" t="n">
        <v>49029</v>
      </c>
      <c r="J7" s="25" t="n">
        <f aca="false">SUM(H7:I7)</f>
        <v>100898</v>
      </c>
      <c r="K7" s="0"/>
      <c r="L7" s="0"/>
      <c r="M7" s="0"/>
    </row>
    <row r="8" customFormat="false" ht="18.95" hidden="false" customHeight="true" outlineLevel="0" collapsed="false">
      <c r="A8" s="78" t="s">
        <v>93</v>
      </c>
      <c r="B8" s="25" t="n">
        <v>19152</v>
      </c>
      <c r="C8" s="25" t="n">
        <v>18155</v>
      </c>
      <c r="D8" s="25" t="n">
        <f aca="false">SUM(B8:C8)</f>
        <v>37307</v>
      </c>
      <c r="E8" s="25" t="n">
        <v>62087</v>
      </c>
      <c r="F8" s="25" t="n">
        <v>58562</v>
      </c>
      <c r="G8" s="25" t="n">
        <f aca="false">SUM(E8:F8)</f>
        <v>120649</v>
      </c>
      <c r="H8" s="25" t="n">
        <v>58695</v>
      </c>
      <c r="I8" s="25" t="n">
        <v>55587</v>
      </c>
      <c r="J8" s="25" t="n">
        <f aca="false">SUM(H8:I8)</f>
        <v>114282</v>
      </c>
      <c r="K8" s="0"/>
      <c r="L8" s="0"/>
      <c r="M8" s="0"/>
    </row>
    <row r="9" customFormat="false" ht="18.95" hidden="false" customHeight="true" outlineLevel="0" collapsed="false">
      <c r="A9" s="78" t="s">
        <v>94</v>
      </c>
      <c r="B9" s="25" t="n">
        <v>21335</v>
      </c>
      <c r="C9" s="25" t="n">
        <v>19839</v>
      </c>
      <c r="D9" s="25" t="n">
        <f aca="false">SUM(B9:C9)</f>
        <v>41174</v>
      </c>
      <c r="E9" s="25" t="n">
        <v>71008</v>
      </c>
      <c r="F9" s="25" t="n">
        <v>67292</v>
      </c>
      <c r="G9" s="25" t="n">
        <f aca="false">SUM(E9:F9)</f>
        <v>138300</v>
      </c>
      <c r="H9" s="25" t="n">
        <v>64488</v>
      </c>
      <c r="I9" s="25" t="n">
        <v>61022</v>
      </c>
      <c r="J9" s="25" t="n">
        <f aca="false">SUM(H9:I9)</f>
        <v>125510</v>
      </c>
      <c r="K9" s="0"/>
      <c r="L9" s="0"/>
      <c r="M9" s="0"/>
    </row>
    <row r="10" customFormat="false" ht="18.95" hidden="false" customHeight="true" outlineLevel="0" collapsed="false">
      <c r="A10" s="78" t="s">
        <v>95</v>
      </c>
      <c r="B10" s="25" t="n">
        <v>18347</v>
      </c>
      <c r="C10" s="25" t="n">
        <v>18357</v>
      </c>
      <c r="D10" s="25" t="n">
        <f aca="false">SUM(B10:C10)</f>
        <v>36704</v>
      </c>
      <c r="E10" s="25" t="n">
        <v>65495</v>
      </c>
      <c r="F10" s="25" t="n">
        <v>64708</v>
      </c>
      <c r="G10" s="25" t="n">
        <f aca="false">SUM(E10:F10)</f>
        <v>130203</v>
      </c>
      <c r="H10" s="25" t="n">
        <v>60015</v>
      </c>
      <c r="I10" s="25" t="n">
        <v>57907</v>
      </c>
      <c r="J10" s="25" t="n">
        <f aca="false">SUM(H10:I10)</f>
        <v>117922</v>
      </c>
      <c r="K10" s="0"/>
      <c r="L10" s="0"/>
      <c r="M10" s="0"/>
    </row>
    <row r="11" customFormat="false" ht="18.95" hidden="false" customHeight="true" outlineLevel="0" collapsed="false">
      <c r="A11" s="78" t="s">
        <v>96</v>
      </c>
      <c r="B11" s="25" t="n">
        <v>21204</v>
      </c>
      <c r="C11" s="25" t="n">
        <v>20638</v>
      </c>
      <c r="D11" s="25" t="n">
        <f aca="false">SUM(B11:C11)</f>
        <v>41842</v>
      </c>
      <c r="E11" s="25" t="n">
        <v>70420</v>
      </c>
      <c r="F11" s="25" t="n">
        <v>68274</v>
      </c>
      <c r="G11" s="25" t="n">
        <f aca="false">SUM(E11:F11)</f>
        <v>138694</v>
      </c>
      <c r="H11" s="25" t="n">
        <v>63610</v>
      </c>
      <c r="I11" s="25" t="n">
        <v>61182</v>
      </c>
      <c r="J11" s="25" t="n">
        <f aca="false">SUM(H11:I11)</f>
        <v>124792</v>
      </c>
      <c r="K11" s="0"/>
      <c r="L11" s="0"/>
      <c r="M11" s="0"/>
    </row>
    <row r="12" customFormat="false" ht="18.95" hidden="false" customHeight="true" outlineLevel="0" collapsed="false">
      <c r="A12" s="78" t="s">
        <v>97</v>
      </c>
      <c r="B12" s="25" t="n">
        <v>23049</v>
      </c>
      <c r="C12" s="25" t="n">
        <v>21859</v>
      </c>
      <c r="D12" s="25" t="n">
        <f aca="false">SUM(B12:C12)</f>
        <v>44908</v>
      </c>
      <c r="E12" s="25" t="n">
        <v>74489</v>
      </c>
      <c r="F12" s="25" t="n">
        <v>72403</v>
      </c>
      <c r="G12" s="25" t="n">
        <f aca="false">SUM(E12:F12)</f>
        <v>146892</v>
      </c>
      <c r="H12" s="25" t="n">
        <v>70136</v>
      </c>
      <c r="I12" s="25" t="n">
        <v>68110</v>
      </c>
      <c r="J12" s="25" t="n">
        <f aca="false">SUM(H12:I12)</f>
        <v>138246</v>
      </c>
      <c r="K12" s="0"/>
      <c r="L12" s="0"/>
      <c r="M12" s="0"/>
    </row>
    <row r="13" customFormat="false" ht="18.95" hidden="false" customHeight="true" outlineLevel="0" collapsed="false">
      <c r="A13" s="78" t="s">
        <v>98</v>
      </c>
      <c r="B13" s="25" t="n">
        <v>23444</v>
      </c>
      <c r="C13" s="25" t="n">
        <v>22606</v>
      </c>
      <c r="D13" s="25" t="n">
        <f aca="false">SUM(B13:C13)</f>
        <v>46050</v>
      </c>
      <c r="E13" s="25" t="n">
        <v>75795</v>
      </c>
      <c r="F13" s="25" t="n">
        <v>76820</v>
      </c>
      <c r="G13" s="25" t="n">
        <f aca="false">SUM(E13:F13)</f>
        <v>152615</v>
      </c>
      <c r="H13" s="25" t="n">
        <v>72508</v>
      </c>
      <c r="I13" s="25" t="n">
        <v>70664</v>
      </c>
      <c r="J13" s="25" t="n">
        <f aca="false">SUM(H13:I13)</f>
        <v>143172</v>
      </c>
      <c r="K13" s="0"/>
      <c r="L13" s="0"/>
      <c r="M13" s="0"/>
    </row>
    <row r="14" customFormat="false" ht="18.95" hidden="false" customHeight="true" outlineLevel="0" collapsed="false">
      <c r="A14" s="78" t="s">
        <v>99</v>
      </c>
      <c r="B14" s="25" t="n">
        <v>22910</v>
      </c>
      <c r="C14" s="25" t="n">
        <v>22674</v>
      </c>
      <c r="D14" s="25" t="n">
        <f aca="false">SUM(B14:C14)</f>
        <v>45584</v>
      </c>
      <c r="E14" s="25" t="n">
        <v>79682</v>
      </c>
      <c r="F14" s="25" t="n">
        <v>82374</v>
      </c>
      <c r="G14" s="25" t="n">
        <f aca="false">SUM(E14:F14)</f>
        <v>162056</v>
      </c>
      <c r="H14" s="25" t="n">
        <v>69345</v>
      </c>
      <c r="I14" s="25" t="n">
        <v>70521</v>
      </c>
      <c r="J14" s="25" t="n">
        <f aca="false">SUM(H14:I14)</f>
        <v>139866</v>
      </c>
      <c r="K14" s="0"/>
      <c r="L14" s="0"/>
      <c r="M14" s="0"/>
    </row>
    <row r="15" customFormat="false" ht="18.95" hidden="false" customHeight="true" outlineLevel="0" collapsed="false">
      <c r="A15" s="78" t="s">
        <v>100</v>
      </c>
      <c r="B15" s="25" t="n">
        <v>19058</v>
      </c>
      <c r="C15" s="25" t="n">
        <v>18655</v>
      </c>
      <c r="D15" s="25" t="n">
        <f aca="false">SUM(B15:C15)</f>
        <v>37713</v>
      </c>
      <c r="E15" s="25" t="n">
        <v>69008</v>
      </c>
      <c r="F15" s="25" t="n">
        <v>72303</v>
      </c>
      <c r="G15" s="25" t="n">
        <f aca="false">SUM(E15:F15)</f>
        <v>141311</v>
      </c>
      <c r="H15" s="25" t="n">
        <v>58244</v>
      </c>
      <c r="I15" s="25" t="n">
        <v>59142</v>
      </c>
      <c r="J15" s="25" t="n">
        <f aca="false">SUM(H15:I15)</f>
        <v>117386</v>
      </c>
      <c r="K15" s="0"/>
      <c r="L15" s="0"/>
      <c r="M15" s="0"/>
    </row>
    <row r="16" customFormat="false" ht="18.95" hidden="false" customHeight="true" outlineLevel="0" collapsed="false">
      <c r="A16" s="78" t="s">
        <v>101</v>
      </c>
      <c r="B16" s="25" t="n">
        <v>15662</v>
      </c>
      <c r="C16" s="25" t="n">
        <v>15675</v>
      </c>
      <c r="D16" s="25" t="n">
        <f aca="false">SUM(B16:C16)</f>
        <v>31337</v>
      </c>
      <c r="E16" s="25" t="n">
        <v>57805</v>
      </c>
      <c r="F16" s="25" t="n">
        <v>61157</v>
      </c>
      <c r="G16" s="25" t="n">
        <f aca="false">SUM(E16:F16)</f>
        <v>118962</v>
      </c>
      <c r="H16" s="25" t="n">
        <v>46932</v>
      </c>
      <c r="I16" s="25" t="n">
        <v>49116</v>
      </c>
      <c r="J16" s="25" t="n">
        <f aca="false">SUM(H16:I16)</f>
        <v>96048</v>
      </c>
      <c r="K16" s="0"/>
      <c r="L16" s="0"/>
      <c r="M16" s="0"/>
    </row>
    <row r="17" customFormat="false" ht="18.95" hidden="false" customHeight="true" outlineLevel="0" collapsed="false">
      <c r="A17" s="78" t="s">
        <v>102</v>
      </c>
      <c r="B17" s="25" t="n">
        <v>12284</v>
      </c>
      <c r="C17" s="25" t="n">
        <v>12665</v>
      </c>
      <c r="D17" s="25" t="n">
        <f aca="false">SUM(B17:C17)</f>
        <v>24949</v>
      </c>
      <c r="E17" s="25" t="n">
        <v>46109</v>
      </c>
      <c r="F17" s="25" t="n">
        <v>49737</v>
      </c>
      <c r="G17" s="25" t="n">
        <f aca="false">SUM(E17:F17)</f>
        <v>95846</v>
      </c>
      <c r="H17" s="25" t="n">
        <v>36020</v>
      </c>
      <c r="I17" s="25" t="n">
        <v>39123</v>
      </c>
      <c r="J17" s="25" t="n">
        <f aca="false">SUM(H17:I17)</f>
        <v>75143</v>
      </c>
      <c r="K17" s="0"/>
      <c r="L17" s="0"/>
      <c r="M17" s="0"/>
    </row>
    <row r="18" customFormat="false" ht="18.95" hidden="false" customHeight="true" outlineLevel="0" collapsed="false">
      <c r="A18" s="78" t="s">
        <v>103</v>
      </c>
      <c r="B18" s="25" t="n">
        <v>8989</v>
      </c>
      <c r="C18" s="25" t="n">
        <v>9910</v>
      </c>
      <c r="D18" s="25" t="n">
        <f aca="false">SUM(B18:C18)</f>
        <v>18899</v>
      </c>
      <c r="E18" s="25" t="n">
        <v>36075</v>
      </c>
      <c r="F18" s="25" t="n">
        <v>40063</v>
      </c>
      <c r="G18" s="25" t="n">
        <f aca="false">SUM(E18:F18)</f>
        <v>76138</v>
      </c>
      <c r="H18" s="25" t="n">
        <v>27706</v>
      </c>
      <c r="I18" s="25" t="n">
        <v>30601</v>
      </c>
      <c r="J18" s="25" t="n">
        <f aca="false">SUM(H18:I18)</f>
        <v>58307</v>
      </c>
      <c r="K18" s="0"/>
      <c r="L18" s="0"/>
      <c r="M18" s="0"/>
    </row>
    <row r="19" customFormat="false" ht="18.95" hidden="false" customHeight="true" outlineLevel="0" collapsed="false">
      <c r="A19" s="78" t="s">
        <v>104</v>
      </c>
      <c r="B19" s="25" t="n">
        <v>5800</v>
      </c>
      <c r="C19" s="25" t="n">
        <v>6500</v>
      </c>
      <c r="D19" s="25" t="n">
        <f aca="false">SUM(B19:C19)</f>
        <v>12300</v>
      </c>
      <c r="E19" s="25" t="n">
        <v>24773</v>
      </c>
      <c r="F19" s="25" t="n">
        <v>28652</v>
      </c>
      <c r="G19" s="25" t="n">
        <f aca="false">SUM(E19:F19)</f>
        <v>53425</v>
      </c>
      <c r="H19" s="25" t="n">
        <v>18223</v>
      </c>
      <c r="I19" s="25" t="n">
        <v>21241</v>
      </c>
      <c r="J19" s="25" t="n">
        <f aca="false">SUM(H19:I19)</f>
        <v>39464</v>
      </c>
      <c r="K19" s="0"/>
      <c r="L19" s="0"/>
      <c r="M19" s="0"/>
    </row>
    <row r="20" customFormat="false" ht="18.95" hidden="false" customHeight="true" outlineLevel="0" collapsed="false">
      <c r="A20" s="78" t="s">
        <v>105</v>
      </c>
      <c r="B20" s="25" t="n">
        <v>3866</v>
      </c>
      <c r="C20" s="25" t="n">
        <v>4820</v>
      </c>
      <c r="D20" s="25" t="n">
        <f aca="false">SUM(B20:C20)</f>
        <v>8686</v>
      </c>
      <c r="E20" s="25" t="n">
        <v>17714</v>
      </c>
      <c r="F20" s="25" t="n">
        <v>21462</v>
      </c>
      <c r="G20" s="25" t="n">
        <f aca="false">SUM(E20:F20)</f>
        <v>39176</v>
      </c>
      <c r="H20" s="25" t="n">
        <v>12214</v>
      </c>
      <c r="I20" s="25" t="n">
        <v>15398</v>
      </c>
      <c r="J20" s="25" t="n">
        <f aca="false">SUM(H20:I20)</f>
        <v>27612</v>
      </c>
      <c r="K20" s="0"/>
      <c r="L20" s="0"/>
      <c r="M20" s="0"/>
    </row>
    <row r="21" customFormat="false" ht="18.95" hidden="false" customHeight="true" outlineLevel="0" collapsed="false">
      <c r="A21" s="78" t="s">
        <v>106</v>
      </c>
      <c r="B21" s="69" t="n">
        <v>2268</v>
      </c>
      <c r="C21" s="25" t="n">
        <v>3290</v>
      </c>
      <c r="D21" s="25" t="n">
        <f aca="false">SUM(B21:C21)</f>
        <v>5558</v>
      </c>
      <c r="E21" s="25" t="n">
        <v>10837</v>
      </c>
      <c r="F21" s="25" t="n">
        <v>14804</v>
      </c>
      <c r="G21" s="25" t="n">
        <f aca="false">SUM(E21:F21)</f>
        <v>25641</v>
      </c>
      <c r="H21" s="25" t="n">
        <v>7591</v>
      </c>
      <c r="I21" s="25" t="n">
        <v>10101</v>
      </c>
      <c r="J21" s="25" t="n">
        <f aca="false">SUM(H21:I21)</f>
        <v>17692</v>
      </c>
      <c r="K21" s="0"/>
      <c r="L21" s="0"/>
      <c r="M21" s="0"/>
    </row>
    <row r="22" customFormat="false" ht="18.95" hidden="false" customHeight="true" outlineLevel="0" collapsed="false">
      <c r="A22" s="78" t="s">
        <v>107</v>
      </c>
      <c r="B22" s="25" t="n">
        <v>1320</v>
      </c>
      <c r="C22" s="25" t="n">
        <v>1874</v>
      </c>
      <c r="D22" s="25" t="n">
        <f aca="false">SUM(B22:C22)</f>
        <v>3194</v>
      </c>
      <c r="E22" s="25" t="n">
        <v>5902</v>
      </c>
      <c r="F22" s="25" t="n">
        <v>8468</v>
      </c>
      <c r="G22" s="25" t="n">
        <f aca="false">SUM(E22:F22)</f>
        <v>14370</v>
      </c>
      <c r="H22" s="25" t="n">
        <v>4035</v>
      </c>
      <c r="I22" s="25" t="n">
        <v>5632</v>
      </c>
      <c r="J22" s="25" t="n">
        <f aca="false">SUM(H22:I22)</f>
        <v>9667</v>
      </c>
      <c r="K22" s="0"/>
      <c r="L22" s="0"/>
      <c r="M22" s="0"/>
    </row>
    <row r="23" customFormat="false" ht="18.95" hidden="false" customHeight="true" outlineLevel="0" collapsed="false">
      <c r="A23" s="78" t="s">
        <v>108</v>
      </c>
      <c r="B23" s="25" t="n">
        <v>445</v>
      </c>
      <c r="C23" s="25" t="n">
        <v>754</v>
      </c>
      <c r="D23" s="25" t="n">
        <f aca="false">SUM(B23:C23)</f>
        <v>1199</v>
      </c>
      <c r="E23" s="25" t="n">
        <v>2248</v>
      </c>
      <c r="F23" s="25" t="n">
        <v>3561</v>
      </c>
      <c r="G23" s="25" t="n">
        <f aca="false">SUM(E23:F23)</f>
        <v>5809</v>
      </c>
      <c r="H23" s="25" t="n">
        <v>1479</v>
      </c>
      <c r="I23" s="25" t="n">
        <v>2369</v>
      </c>
      <c r="J23" s="25" t="n">
        <f aca="false">SUM(H23:I23)</f>
        <v>3848</v>
      </c>
      <c r="K23" s="0"/>
      <c r="L23" s="0"/>
      <c r="M23" s="0"/>
    </row>
    <row r="24" customFormat="false" ht="18.95" hidden="false" customHeight="true" outlineLevel="0" collapsed="false">
      <c r="A24" s="78" t="s">
        <v>109</v>
      </c>
      <c r="B24" s="25" t="n">
        <v>187</v>
      </c>
      <c r="C24" s="25" t="n">
        <v>344</v>
      </c>
      <c r="D24" s="25" t="n">
        <f aca="false">SUM(B24:C24)</f>
        <v>531</v>
      </c>
      <c r="E24" s="25" t="n">
        <v>737</v>
      </c>
      <c r="F24" s="25" t="n">
        <v>1294</v>
      </c>
      <c r="G24" s="25" t="n">
        <f aca="false">SUM(E24:F24)</f>
        <v>2031</v>
      </c>
      <c r="H24" s="25" t="n">
        <v>504</v>
      </c>
      <c r="I24" s="25" t="n">
        <v>925</v>
      </c>
      <c r="J24" s="25" t="n">
        <f aca="false">SUM(H24:I24)</f>
        <v>1429</v>
      </c>
      <c r="K24" s="0"/>
      <c r="L24" s="0"/>
      <c r="M24" s="0"/>
    </row>
    <row r="25" customFormat="false" ht="18.95" hidden="false" customHeight="true" outlineLevel="0" collapsed="false">
      <c r="A25" s="78" t="s">
        <v>110</v>
      </c>
      <c r="B25" s="25" t="n">
        <v>51</v>
      </c>
      <c r="C25" s="25" t="n">
        <v>86</v>
      </c>
      <c r="D25" s="25" t="n">
        <f aca="false">SUM(B25:C25)</f>
        <v>137</v>
      </c>
      <c r="E25" s="25" t="n">
        <v>246</v>
      </c>
      <c r="F25" s="25" t="n">
        <v>346</v>
      </c>
      <c r="G25" s="25" t="n">
        <f aca="false">SUM(E25:F25)</f>
        <v>592</v>
      </c>
      <c r="H25" s="25" t="n">
        <v>190</v>
      </c>
      <c r="I25" s="25" t="n">
        <v>252</v>
      </c>
      <c r="J25" s="25" t="n">
        <f aca="false">SUM(H25:I25)</f>
        <v>442</v>
      </c>
      <c r="K25" s="0"/>
      <c r="L25" s="0"/>
      <c r="M25" s="0"/>
    </row>
    <row r="26" customFormat="false" ht="18.95" hidden="false" customHeight="true" outlineLevel="0" collapsed="false">
      <c r="A26" s="78" t="s">
        <v>111</v>
      </c>
      <c r="B26" s="25" t="n">
        <v>19</v>
      </c>
      <c r="C26" s="25" t="n">
        <v>37</v>
      </c>
      <c r="D26" s="25" t="n">
        <f aca="false">SUM(B26:C26)</f>
        <v>56</v>
      </c>
      <c r="E26" s="25" t="n">
        <v>150</v>
      </c>
      <c r="F26" s="25" t="n">
        <v>207</v>
      </c>
      <c r="G26" s="25" t="n">
        <f aca="false">SUM(E26:F26)</f>
        <v>357</v>
      </c>
      <c r="H26" s="25" t="n">
        <v>44</v>
      </c>
      <c r="I26" s="25" t="n">
        <v>98</v>
      </c>
      <c r="J26" s="25" t="n">
        <f aca="false">SUM(H26:I26)</f>
        <v>142</v>
      </c>
      <c r="K26" s="0"/>
      <c r="L26" s="0"/>
      <c r="M26" s="0"/>
    </row>
    <row r="27" customFormat="false" ht="18.95" hidden="false" customHeight="true" outlineLevel="0" collapsed="false">
      <c r="A27" s="78" t="s">
        <v>112</v>
      </c>
      <c r="B27" s="25" t="n">
        <f aca="false">SUM(B5:B26)</f>
        <v>252750</v>
      </c>
      <c r="C27" s="25" t="n">
        <f aca="false">SUM(C5:C26)</f>
        <v>249960</v>
      </c>
      <c r="D27" s="25" t="n">
        <f aca="false">SUM(D5:D26)</f>
        <v>502710</v>
      </c>
      <c r="E27" s="25" t="n">
        <f aca="false">SUM(E5:E26)</f>
        <v>875633</v>
      </c>
      <c r="F27" s="25" t="n">
        <f aca="false">SUM(F5:F26)</f>
        <v>891201</v>
      </c>
      <c r="G27" s="25" t="n">
        <f aca="false">SUM(G5:G26)</f>
        <v>1766834</v>
      </c>
      <c r="H27" s="25" t="n">
        <f aca="false">SUM(H5:H26)</f>
        <v>772365</v>
      </c>
      <c r="I27" s="25" t="n">
        <f aca="false">SUM(I5:I26)</f>
        <v>774082</v>
      </c>
      <c r="J27" s="25" t="n">
        <f aca="false">SUM(H27:I27)</f>
        <v>1546447</v>
      </c>
      <c r="K27" s="0"/>
      <c r="L27" s="0"/>
      <c r="M27" s="0"/>
    </row>
    <row r="28" customFormat="false" ht="18.95" hidden="false" customHeight="true" outlineLevel="0" collapsed="false">
      <c r="A28" s="100"/>
      <c r="K28" s="0"/>
      <c r="L28" s="0"/>
      <c r="M28" s="0"/>
    </row>
    <row r="29" customFormat="false" ht="18.95" hidden="false" customHeight="true" outlineLevel="0" collapsed="false">
      <c r="A29" s="100"/>
      <c r="K29" s="0"/>
      <c r="L29" s="0"/>
      <c r="M29" s="0"/>
    </row>
    <row r="30" customFormat="false" ht="18.95" hidden="false" customHeight="true" outlineLevel="0" collapsed="false">
      <c r="A30" s="100"/>
      <c r="K30" s="0"/>
      <c r="L30" s="0"/>
      <c r="M30" s="0"/>
    </row>
    <row r="31" customFormat="false" ht="18.95" hidden="false" customHeight="true" outlineLevel="0" collapsed="false">
      <c r="A31" s="102" t="s">
        <v>174</v>
      </c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18.95" hidden="false" customHeight="true" outlineLevel="0" collapsed="false">
      <c r="A32" s="102" t="s">
        <v>183</v>
      </c>
    </row>
    <row r="33" customFormat="false" ht="18.95" hidden="false" customHeight="true" outlineLevel="0" collapsed="false">
      <c r="B33" s="36"/>
      <c r="C33" s="37" t="s">
        <v>187</v>
      </c>
      <c r="D33" s="75"/>
      <c r="E33" s="36"/>
      <c r="F33" s="37" t="s">
        <v>188</v>
      </c>
      <c r="G33" s="75"/>
      <c r="H33" s="36"/>
      <c r="I33" s="37" t="s">
        <v>189</v>
      </c>
      <c r="J33" s="75"/>
    </row>
    <row r="34" customFormat="false" ht="18.95" hidden="false" customHeight="true" outlineLevel="0" collapsed="false">
      <c r="A34" s="23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</row>
    <row r="35" customFormat="false" ht="18.95" hidden="false" customHeight="true" outlineLevel="0" collapsed="false">
      <c r="A35" s="78" t="n">
        <v>0</v>
      </c>
      <c r="B35" s="25" t="n">
        <v>3841</v>
      </c>
      <c r="C35" s="25" t="n">
        <v>3722</v>
      </c>
      <c r="D35" s="25" t="n">
        <f aca="false">SUM(B35:C35)</f>
        <v>7563</v>
      </c>
      <c r="E35" s="25" t="n">
        <v>4345</v>
      </c>
      <c r="F35" s="25" t="n">
        <v>4086</v>
      </c>
      <c r="G35" s="25" t="n">
        <f aca="false">SUM(E35:F35)</f>
        <v>8431</v>
      </c>
      <c r="H35" s="109" t="n">
        <v>5726</v>
      </c>
      <c r="I35" s="25" t="n">
        <v>5343</v>
      </c>
      <c r="J35" s="25" t="n">
        <f aca="false">SUM(H35:I35)</f>
        <v>11069</v>
      </c>
      <c r="K35" s="0"/>
      <c r="L35" s="0"/>
      <c r="M35" s="0"/>
    </row>
    <row r="36" customFormat="false" ht="18.95" hidden="false" customHeight="true" outlineLevel="0" collapsed="false">
      <c r="A36" s="77" t="s">
        <v>190</v>
      </c>
      <c r="B36" s="25" t="n">
        <v>15756</v>
      </c>
      <c r="C36" s="25" t="n">
        <v>15005</v>
      </c>
      <c r="D36" s="25" t="n">
        <f aca="false">SUM(B36:C36)</f>
        <v>30761</v>
      </c>
      <c r="E36" s="25" t="n">
        <v>18598</v>
      </c>
      <c r="F36" s="25" t="n">
        <v>17593</v>
      </c>
      <c r="G36" s="25" t="n">
        <f aca="false">SUM(E36:F36)</f>
        <v>36191</v>
      </c>
      <c r="H36" s="109" t="n">
        <v>23833</v>
      </c>
      <c r="I36" s="25" t="n">
        <v>22577</v>
      </c>
      <c r="J36" s="25" t="n">
        <f aca="false">SUM(H36:I36)</f>
        <v>46410</v>
      </c>
      <c r="K36" s="0"/>
      <c r="L36" s="0"/>
      <c r="M36" s="0"/>
    </row>
    <row r="37" customFormat="false" ht="18.95" hidden="false" customHeight="true" outlineLevel="0" collapsed="false">
      <c r="A37" s="78" t="s">
        <v>92</v>
      </c>
      <c r="B37" s="25" t="n">
        <v>19886</v>
      </c>
      <c r="C37" s="25" t="n">
        <v>18940</v>
      </c>
      <c r="D37" s="25" t="n">
        <f aca="false">SUM(B37:C37)</f>
        <v>38826</v>
      </c>
      <c r="E37" s="25" t="n">
        <v>24331</v>
      </c>
      <c r="F37" s="25" t="n">
        <v>23291</v>
      </c>
      <c r="G37" s="25" t="n">
        <f aca="false">SUM(E37:F37)</f>
        <v>47622</v>
      </c>
      <c r="H37" s="109" t="n">
        <v>30340</v>
      </c>
      <c r="I37" s="25" t="n">
        <v>28775</v>
      </c>
      <c r="J37" s="25" t="n">
        <f aca="false">SUM(H37:I37)</f>
        <v>59115</v>
      </c>
      <c r="K37" s="0"/>
      <c r="L37" s="0"/>
      <c r="M37" s="0"/>
    </row>
    <row r="38" customFormat="false" ht="18.95" hidden="false" customHeight="true" outlineLevel="0" collapsed="false">
      <c r="A38" s="78" t="s">
        <v>93</v>
      </c>
      <c r="B38" s="25" t="n">
        <v>21447</v>
      </c>
      <c r="C38" s="25" t="n">
        <v>20066</v>
      </c>
      <c r="D38" s="25" t="n">
        <f aca="false">SUM(B38:C38)</f>
        <v>41513</v>
      </c>
      <c r="E38" s="25" t="n">
        <v>27923</v>
      </c>
      <c r="F38" s="25" t="n">
        <v>26421</v>
      </c>
      <c r="G38" s="25" t="n">
        <f aca="false">SUM(E38:F38)</f>
        <v>54344</v>
      </c>
      <c r="H38" s="109" t="n">
        <v>34786</v>
      </c>
      <c r="I38" s="25" t="n">
        <v>33073</v>
      </c>
      <c r="J38" s="25" t="n">
        <f aca="false">SUM(H38:I38)</f>
        <v>67859</v>
      </c>
      <c r="K38" s="0"/>
      <c r="L38" s="0"/>
      <c r="M38" s="0"/>
    </row>
    <row r="39" customFormat="false" ht="18.95" hidden="false" customHeight="true" outlineLevel="0" collapsed="false">
      <c r="A39" s="78" t="s">
        <v>94</v>
      </c>
      <c r="B39" s="25" t="n">
        <v>23868</v>
      </c>
      <c r="C39" s="25" t="n">
        <v>22656</v>
      </c>
      <c r="D39" s="25" t="n">
        <f aca="false">SUM(B39:C39)</f>
        <v>46524</v>
      </c>
      <c r="E39" s="25" t="n">
        <v>29184</v>
      </c>
      <c r="F39" s="25" t="n">
        <v>27590</v>
      </c>
      <c r="G39" s="25" t="n">
        <f aca="false">SUM(E39:F39)</f>
        <v>56774</v>
      </c>
      <c r="H39" s="109" t="n">
        <v>39774</v>
      </c>
      <c r="I39" s="25" t="n">
        <v>37386</v>
      </c>
      <c r="J39" s="25" t="n">
        <f aca="false">SUM(H39:I39)</f>
        <v>77160</v>
      </c>
      <c r="K39" s="0"/>
      <c r="L39" s="0"/>
      <c r="M39" s="0"/>
    </row>
    <row r="40" customFormat="false" ht="18.95" hidden="false" customHeight="true" outlineLevel="0" collapsed="false">
      <c r="A40" s="78" t="s">
        <v>95</v>
      </c>
      <c r="B40" s="25" t="n">
        <v>22565</v>
      </c>
      <c r="C40" s="25" t="n">
        <v>22364</v>
      </c>
      <c r="D40" s="25" t="n">
        <f aca="false">SUM(B40:C40)</f>
        <v>44929</v>
      </c>
      <c r="E40" s="25" t="n">
        <v>24678</v>
      </c>
      <c r="F40" s="25" t="n">
        <v>25002</v>
      </c>
      <c r="G40" s="25" t="n">
        <f aca="false">SUM(E40:F40)</f>
        <v>49680</v>
      </c>
      <c r="H40" s="109" t="n">
        <v>36580</v>
      </c>
      <c r="I40" s="25" t="n">
        <v>36608</v>
      </c>
      <c r="J40" s="25" t="n">
        <f aca="false">SUM(H40:I40)</f>
        <v>73188</v>
      </c>
      <c r="K40" s="0"/>
      <c r="L40" s="0"/>
      <c r="M40" s="0"/>
    </row>
    <row r="41" customFormat="false" ht="18.95" hidden="false" customHeight="true" outlineLevel="0" collapsed="false">
      <c r="A41" s="78" t="s">
        <v>96</v>
      </c>
      <c r="B41" s="25" t="n">
        <v>25097</v>
      </c>
      <c r="C41" s="25" t="n">
        <v>24010</v>
      </c>
      <c r="D41" s="25" t="n">
        <f aca="false">SUM(B41:C41)</f>
        <v>49107</v>
      </c>
      <c r="E41" s="25" t="n">
        <v>28766</v>
      </c>
      <c r="F41" s="25" t="n">
        <v>27429</v>
      </c>
      <c r="G41" s="25" t="n">
        <f aca="false">SUM(E41:F41)</f>
        <v>56195</v>
      </c>
      <c r="H41" s="109" t="n">
        <v>40649</v>
      </c>
      <c r="I41" s="25" t="n">
        <v>38752</v>
      </c>
      <c r="J41" s="25" t="n">
        <f aca="false">SUM(H41:I41)</f>
        <v>79401</v>
      </c>
      <c r="K41" s="0"/>
      <c r="L41" s="0"/>
      <c r="M41" s="0"/>
    </row>
    <row r="42" customFormat="false" ht="18.95" hidden="false" customHeight="true" outlineLevel="0" collapsed="false">
      <c r="A42" s="78" t="s">
        <v>97</v>
      </c>
      <c r="B42" s="25" t="n">
        <v>26327</v>
      </c>
      <c r="C42" s="25" t="n">
        <v>25067</v>
      </c>
      <c r="D42" s="25" t="n">
        <f aca="false">SUM(B42:C42)</f>
        <v>51394</v>
      </c>
      <c r="E42" s="25" t="n">
        <v>33247</v>
      </c>
      <c r="F42" s="25" t="n">
        <v>31505</v>
      </c>
      <c r="G42" s="25" t="n">
        <f aca="false">SUM(E42:F42)</f>
        <v>64752</v>
      </c>
      <c r="H42" s="109" t="n">
        <v>42375</v>
      </c>
      <c r="I42" s="25" t="n">
        <v>40421</v>
      </c>
      <c r="J42" s="25" t="n">
        <f aca="false">SUM(H42:I42)</f>
        <v>82796</v>
      </c>
      <c r="K42" s="0"/>
      <c r="L42" s="0"/>
      <c r="M42" s="0"/>
    </row>
    <row r="43" customFormat="false" ht="18.95" hidden="false" customHeight="true" outlineLevel="0" collapsed="false">
      <c r="A43" s="78" t="s">
        <v>98</v>
      </c>
      <c r="B43" s="25" t="n">
        <v>26411</v>
      </c>
      <c r="C43" s="25" t="n">
        <v>25745</v>
      </c>
      <c r="D43" s="25" t="n">
        <f aca="false">SUM(B43:C43)</f>
        <v>52156</v>
      </c>
      <c r="E43" s="25" t="n">
        <v>33842</v>
      </c>
      <c r="F43" s="25" t="n">
        <v>32746</v>
      </c>
      <c r="G43" s="25" t="n">
        <f aca="false">SUM(E43:F43)</f>
        <v>66588</v>
      </c>
      <c r="H43" s="109" t="n">
        <v>45753</v>
      </c>
      <c r="I43" s="25" t="n">
        <v>45448</v>
      </c>
      <c r="J43" s="25" t="n">
        <f aca="false">SUM(H43:I43)</f>
        <v>91201</v>
      </c>
      <c r="K43" s="0"/>
      <c r="L43" s="0"/>
      <c r="M43" s="0"/>
    </row>
    <row r="44" customFormat="false" ht="18.95" hidden="false" customHeight="true" outlineLevel="0" collapsed="false">
      <c r="A44" s="78" t="s">
        <v>99</v>
      </c>
      <c r="B44" s="25" t="n">
        <v>28099</v>
      </c>
      <c r="C44" s="25" t="n">
        <v>27562</v>
      </c>
      <c r="D44" s="25" t="n">
        <f aca="false">SUM(B44:C44)</f>
        <v>55661</v>
      </c>
      <c r="E44" s="25" t="n">
        <v>31810</v>
      </c>
      <c r="F44" s="25" t="n">
        <v>31399</v>
      </c>
      <c r="G44" s="25" t="n">
        <f aca="false">SUM(E44:F44)</f>
        <v>63209</v>
      </c>
      <c r="H44" s="109" t="n">
        <v>46852</v>
      </c>
      <c r="I44" s="25" t="n">
        <v>47058</v>
      </c>
      <c r="J44" s="25" t="n">
        <f aca="false">SUM(H44:I44)</f>
        <v>93910</v>
      </c>
      <c r="K44" s="0"/>
      <c r="L44" s="0"/>
      <c r="M44" s="0"/>
    </row>
    <row r="45" customFormat="false" ht="18.95" hidden="false" customHeight="true" outlineLevel="0" collapsed="false">
      <c r="A45" s="78" t="s">
        <v>100</v>
      </c>
      <c r="B45" s="25" t="n">
        <v>25607</v>
      </c>
      <c r="C45" s="25" t="n">
        <v>25342</v>
      </c>
      <c r="D45" s="25" t="n">
        <f aca="false">SUM(B45:C45)</f>
        <v>50949</v>
      </c>
      <c r="E45" s="25" t="n">
        <v>27044</v>
      </c>
      <c r="F45" s="25" t="n">
        <v>26859</v>
      </c>
      <c r="G45" s="25" t="n">
        <f aca="false">SUM(E45:F45)</f>
        <v>53903</v>
      </c>
      <c r="H45" s="109" t="n">
        <v>38813</v>
      </c>
      <c r="I45" s="25" t="n">
        <v>38938</v>
      </c>
      <c r="J45" s="25" t="n">
        <f aca="false">SUM(H45:I45)</f>
        <v>77751</v>
      </c>
      <c r="K45" s="0"/>
      <c r="L45" s="0"/>
      <c r="M45" s="0"/>
    </row>
    <row r="46" customFormat="false" ht="18.95" hidden="false" customHeight="true" outlineLevel="0" collapsed="false">
      <c r="A46" s="78" t="s">
        <v>101</v>
      </c>
      <c r="B46" s="25" t="n">
        <v>21966</v>
      </c>
      <c r="C46" s="25" t="n">
        <v>21766</v>
      </c>
      <c r="D46" s="25" t="n">
        <f aca="false">SUM(B46:C46)</f>
        <v>43732</v>
      </c>
      <c r="E46" s="25" t="n">
        <v>22063</v>
      </c>
      <c r="F46" s="25" t="n">
        <v>22777</v>
      </c>
      <c r="G46" s="25" t="n">
        <f aca="false">SUM(E46:F46)</f>
        <v>44840</v>
      </c>
      <c r="H46" s="109" t="n">
        <v>30693</v>
      </c>
      <c r="I46" s="25" t="n">
        <v>31737</v>
      </c>
      <c r="J46" s="25" t="n">
        <f aca="false">SUM(H46:I46)</f>
        <v>62430</v>
      </c>
      <c r="K46" s="0"/>
      <c r="L46" s="0"/>
      <c r="M46" s="0"/>
    </row>
    <row r="47" customFormat="false" ht="18.95" hidden="false" customHeight="true" outlineLevel="0" collapsed="false">
      <c r="A47" s="78" t="s">
        <v>102</v>
      </c>
      <c r="B47" s="25" t="n">
        <v>17189</v>
      </c>
      <c r="C47" s="25" t="n">
        <v>16912</v>
      </c>
      <c r="D47" s="25" t="n">
        <f aca="false">SUM(B47:C47)</f>
        <v>34101</v>
      </c>
      <c r="E47" s="25" t="n">
        <v>16327</v>
      </c>
      <c r="F47" s="25" t="n">
        <v>17489</v>
      </c>
      <c r="G47" s="25" t="n">
        <f aca="false">SUM(E47:F47)</f>
        <v>33816</v>
      </c>
      <c r="H47" s="109" t="n">
        <v>23986</v>
      </c>
      <c r="I47" s="25" t="n">
        <v>26103</v>
      </c>
      <c r="J47" s="25" t="n">
        <f aca="false">SUM(H47:I47)</f>
        <v>50089</v>
      </c>
      <c r="K47" s="0"/>
      <c r="L47" s="0"/>
      <c r="M47" s="0"/>
    </row>
    <row r="48" customFormat="false" ht="18.95" hidden="false" customHeight="true" outlineLevel="0" collapsed="false">
      <c r="A48" s="78" t="s">
        <v>103</v>
      </c>
      <c r="B48" s="25" t="n">
        <v>12824</v>
      </c>
      <c r="C48" s="25" t="n">
        <v>12729</v>
      </c>
      <c r="D48" s="25" t="n">
        <f aca="false">SUM(B48:C48)</f>
        <v>25553</v>
      </c>
      <c r="E48" s="25" t="n">
        <v>12399</v>
      </c>
      <c r="F48" s="25" t="n">
        <v>13254</v>
      </c>
      <c r="G48" s="25" t="n">
        <f aca="false">SUM(E48:F48)</f>
        <v>25653</v>
      </c>
      <c r="H48" s="109" t="n">
        <v>18882</v>
      </c>
      <c r="I48" s="25" t="n">
        <v>21103</v>
      </c>
      <c r="J48" s="25" t="n">
        <f aca="false">SUM(H48:I48)</f>
        <v>39985</v>
      </c>
      <c r="K48" s="0"/>
      <c r="L48" s="0"/>
      <c r="M48" s="0"/>
    </row>
    <row r="49" customFormat="false" ht="18.95" hidden="false" customHeight="true" outlineLevel="0" collapsed="false">
      <c r="A49" s="78" t="s">
        <v>104</v>
      </c>
      <c r="B49" s="25" t="n">
        <v>9222</v>
      </c>
      <c r="C49" s="25" t="n">
        <v>9258</v>
      </c>
      <c r="D49" s="25" t="n">
        <f aca="false">SUM(B49:C49)</f>
        <v>18480</v>
      </c>
      <c r="E49" s="25" t="n">
        <v>8445</v>
      </c>
      <c r="F49" s="25" t="n">
        <v>9491</v>
      </c>
      <c r="G49" s="25" t="n">
        <f aca="false">SUM(E49:F49)</f>
        <v>17936</v>
      </c>
      <c r="H49" s="109" t="n">
        <v>12955</v>
      </c>
      <c r="I49" s="25" t="n">
        <v>15076</v>
      </c>
      <c r="J49" s="25" t="n">
        <f aca="false">SUM(H49:I49)</f>
        <v>28031</v>
      </c>
      <c r="K49" s="0"/>
      <c r="L49" s="0"/>
      <c r="M49" s="0"/>
    </row>
    <row r="50" customFormat="false" ht="18.95" hidden="false" customHeight="true" outlineLevel="0" collapsed="false">
      <c r="A50" s="78" t="s">
        <v>105</v>
      </c>
      <c r="B50" s="25" t="n">
        <v>6458</v>
      </c>
      <c r="C50" s="25" t="n">
        <v>7042</v>
      </c>
      <c r="D50" s="25" t="n">
        <f aca="false">SUM(B50:C50)</f>
        <v>13500</v>
      </c>
      <c r="E50" s="25" t="n">
        <v>6202</v>
      </c>
      <c r="F50" s="25" t="n">
        <v>7321</v>
      </c>
      <c r="G50" s="25" t="n">
        <f aca="false">SUM(E50:F50)</f>
        <v>13523</v>
      </c>
      <c r="H50" s="109" t="n">
        <v>8070</v>
      </c>
      <c r="I50" s="25" t="n">
        <v>10912</v>
      </c>
      <c r="J50" s="25" t="n">
        <f aca="false">SUM(H50:I50)</f>
        <v>18982</v>
      </c>
      <c r="K50" s="0"/>
      <c r="L50" s="0"/>
      <c r="M50" s="0"/>
    </row>
    <row r="51" customFormat="false" ht="18.95" hidden="false" customHeight="true" outlineLevel="0" collapsed="false">
      <c r="A51" s="78" t="s">
        <v>106</v>
      </c>
      <c r="B51" s="25" t="n">
        <v>4389</v>
      </c>
      <c r="C51" s="25" t="n">
        <v>5278</v>
      </c>
      <c r="D51" s="25" t="n">
        <f aca="false">SUM(B51:C51)</f>
        <v>9667</v>
      </c>
      <c r="E51" s="25" t="n">
        <v>4013</v>
      </c>
      <c r="F51" s="25" t="n">
        <v>5174</v>
      </c>
      <c r="G51" s="25" t="n">
        <f aca="false">SUM(E51:F51)</f>
        <v>9187</v>
      </c>
      <c r="H51" s="109" t="n">
        <v>5050</v>
      </c>
      <c r="I51" s="25" t="n">
        <v>7230</v>
      </c>
      <c r="J51" s="25" t="n">
        <f aca="false">SUM(H51:I51)</f>
        <v>12280</v>
      </c>
      <c r="K51" s="0"/>
      <c r="L51" s="0"/>
      <c r="M51" s="0"/>
    </row>
    <row r="52" customFormat="false" ht="18.95" hidden="false" customHeight="true" outlineLevel="0" collapsed="false">
      <c r="A52" s="78" t="s">
        <v>107</v>
      </c>
      <c r="B52" s="25" t="n">
        <v>2749</v>
      </c>
      <c r="C52" s="25" t="n">
        <v>3328</v>
      </c>
      <c r="D52" s="25" t="n">
        <f aca="false">SUM(B52:C52)</f>
        <v>6077</v>
      </c>
      <c r="E52" s="25" t="n">
        <v>2336</v>
      </c>
      <c r="F52" s="25" t="n">
        <v>2888</v>
      </c>
      <c r="G52" s="25" t="n">
        <f aca="false">SUM(E52:F52)</f>
        <v>5224</v>
      </c>
      <c r="H52" s="109" t="n">
        <v>2711</v>
      </c>
      <c r="I52" s="25" t="n">
        <v>4015</v>
      </c>
      <c r="J52" s="25" t="n">
        <f aca="false">SUM(H52:I52)</f>
        <v>6726</v>
      </c>
      <c r="K52" s="0"/>
      <c r="L52" s="0"/>
      <c r="M52" s="0"/>
    </row>
    <row r="53" customFormat="false" ht="18.95" hidden="false" customHeight="true" outlineLevel="0" collapsed="false">
      <c r="A53" s="78" t="s">
        <v>108</v>
      </c>
      <c r="B53" s="25" t="n">
        <v>1189</v>
      </c>
      <c r="C53" s="25" t="n">
        <v>1460</v>
      </c>
      <c r="D53" s="25" t="n">
        <f aca="false">SUM(B53:C53)</f>
        <v>2649</v>
      </c>
      <c r="E53" s="25" t="n">
        <v>948</v>
      </c>
      <c r="F53" s="25" t="n">
        <v>1244</v>
      </c>
      <c r="G53" s="25" t="n">
        <f aca="false">SUM(E53:F53)</f>
        <v>2192</v>
      </c>
      <c r="H53" s="109" t="n">
        <v>1015</v>
      </c>
      <c r="I53" s="25" t="n">
        <v>1605</v>
      </c>
      <c r="J53" s="25" t="n">
        <f aca="false">SUM(H53:I53)</f>
        <v>2620</v>
      </c>
      <c r="K53" s="0"/>
      <c r="L53" s="0"/>
      <c r="M53" s="0"/>
    </row>
    <row r="54" customFormat="false" ht="18.95" hidden="false" customHeight="true" outlineLevel="0" collapsed="false">
      <c r="A54" s="78" t="s">
        <v>109</v>
      </c>
      <c r="B54" s="25" t="n">
        <v>468</v>
      </c>
      <c r="C54" s="25" t="n">
        <v>527</v>
      </c>
      <c r="D54" s="25" t="n">
        <f aca="false">SUM(B54:C54)</f>
        <v>995</v>
      </c>
      <c r="E54" s="25" t="n">
        <v>386</v>
      </c>
      <c r="F54" s="25" t="n">
        <v>539</v>
      </c>
      <c r="G54" s="25" t="n">
        <f aca="false">SUM(E54:F54)</f>
        <v>925</v>
      </c>
      <c r="H54" s="109" t="n">
        <v>326</v>
      </c>
      <c r="I54" s="25" t="n">
        <v>539</v>
      </c>
      <c r="J54" s="25" t="n">
        <f aca="false">SUM(H54:I54)</f>
        <v>865</v>
      </c>
      <c r="K54" s="0"/>
      <c r="L54" s="0"/>
      <c r="M54" s="0"/>
    </row>
    <row r="55" customFormat="false" ht="18.95" hidden="false" customHeight="true" outlineLevel="0" collapsed="false">
      <c r="A55" s="78" t="s">
        <v>110</v>
      </c>
      <c r="B55" s="25" t="n">
        <v>117</v>
      </c>
      <c r="C55" s="25" t="n">
        <v>162</v>
      </c>
      <c r="D55" s="25" t="n">
        <f aca="false">SUM(B55:C55)</f>
        <v>279</v>
      </c>
      <c r="E55" s="25" t="n">
        <v>118</v>
      </c>
      <c r="F55" s="25" t="n">
        <v>152</v>
      </c>
      <c r="G55" s="25" t="n">
        <f aca="false">SUM(E55:F55)</f>
        <v>270</v>
      </c>
      <c r="H55" s="109" t="n">
        <v>67</v>
      </c>
      <c r="I55" s="25" t="n">
        <v>122</v>
      </c>
      <c r="J55" s="25" t="n">
        <f aca="false">SUM(H55:I55)</f>
        <v>189</v>
      </c>
      <c r="K55" s="0"/>
      <c r="L55" s="0"/>
      <c r="M55" s="0"/>
    </row>
    <row r="56" customFormat="false" ht="18.95" hidden="false" customHeight="true" outlineLevel="0" collapsed="false">
      <c r="A56" s="78" t="s">
        <v>111</v>
      </c>
      <c r="B56" s="25" t="n">
        <v>34</v>
      </c>
      <c r="C56" s="25" t="n">
        <v>43</v>
      </c>
      <c r="D56" s="25" t="n">
        <f aca="false">SUM(B56:C56)</f>
        <v>77</v>
      </c>
      <c r="E56" s="25" t="n">
        <v>69</v>
      </c>
      <c r="F56" s="25" t="n">
        <v>80</v>
      </c>
      <c r="G56" s="25" t="n">
        <f aca="false">SUM(E56:F56)</f>
        <v>149</v>
      </c>
      <c r="H56" s="109" t="n">
        <v>23</v>
      </c>
      <c r="I56" s="25" t="n">
        <v>37</v>
      </c>
      <c r="J56" s="25" t="n">
        <f aca="false">SUM(H56:I56)</f>
        <v>60</v>
      </c>
      <c r="K56" s="0"/>
      <c r="L56" s="0"/>
      <c r="M56" s="0"/>
    </row>
    <row r="57" customFormat="false" ht="18.95" hidden="false" customHeight="true" outlineLevel="0" collapsed="false">
      <c r="A57" s="99" t="s">
        <v>112</v>
      </c>
      <c r="B57" s="25" t="n">
        <f aca="false">SUM(B35:B56)</f>
        <v>315509</v>
      </c>
      <c r="C57" s="25" t="n">
        <f aca="false">SUM(C35:C56)</f>
        <v>308984</v>
      </c>
      <c r="D57" s="25" t="n">
        <f aca="false">SUM(D35:D56)</f>
        <v>624493</v>
      </c>
      <c r="E57" s="25" t="n">
        <f aca="false">SUM(E35:E56)</f>
        <v>357074</v>
      </c>
      <c r="F57" s="25" t="n">
        <f aca="false">SUM(F35:F56)</f>
        <v>354330</v>
      </c>
      <c r="G57" s="25" t="n">
        <f aca="false">SUM(G35:G56)</f>
        <v>711404</v>
      </c>
      <c r="H57" s="109" t="n">
        <f aca="false">SUM(H35:H56)</f>
        <v>489259</v>
      </c>
      <c r="I57" s="25" t="n">
        <f aca="false">SUM(I35:I56)</f>
        <v>492858</v>
      </c>
      <c r="J57" s="25" t="n">
        <f aca="false">SUM(H57:I57)</f>
        <v>982117</v>
      </c>
      <c r="K57" s="0"/>
      <c r="L57" s="0"/>
      <c r="M57" s="0"/>
    </row>
    <row r="58" customFormat="false" ht="18.95" hidden="false" customHeight="true" outlineLevel="0" collapsed="false">
      <c r="A58" s="30"/>
      <c r="H58" s="110"/>
      <c r="K58" s="0"/>
      <c r="L58" s="0"/>
      <c r="M58" s="0"/>
    </row>
    <row r="59" customFormat="false" ht="18.95" hidden="false" customHeight="true" outlineLevel="0" collapsed="false">
      <c r="A59" s="30"/>
      <c r="H59" s="110"/>
      <c r="K59" s="0"/>
      <c r="L59" s="0"/>
      <c r="M59" s="0"/>
    </row>
    <row r="60" customFormat="false" ht="18.95" hidden="false" customHeight="true" outlineLevel="0" collapsed="false">
      <c r="A60" s="30"/>
      <c r="H60" s="110"/>
      <c r="K60" s="0"/>
      <c r="L60" s="0"/>
      <c r="M60" s="0"/>
    </row>
    <row r="61" customFormat="false" ht="18.95" hidden="false" customHeight="true" outlineLevel="0" collapsed="false">
      <c r="A61" s="102" t="s">
        <v>174</v>
      </c>
      <c r="H61" s="0"/>
      <c r="I61" s="0"/>
      <c r="J61" s="0"/>
      <c r="K61" s="0"/>
      <c r="L61" s="0"/>
      <c r="M61" s="0"/>
    </row>
    <row r="62" customFormat="false" ht="18.95" hidden="false" customHeight="true" outlineLevel="0" collapsed="false">
      <c r="A62" s="102" t="s">
        <v>183</v>
      </c>
      <c r="H62" s="0"/>
      <c r="I62" s="0"/>
      <c r="J62" s="0"/>
      <c r="K62" s="0"/>
      <c r="L62" s="0"/>
      <c r="M62" s="0"/>
    </row>
    <row r="63" customFormat="false" ht="18.95" hidden="false" customHeight="true" outlineLevel="0" collapsed="false">
      <c r="B63" s="36"/>
      <c r="C63" s="37" t="s">
        <v>191</v>
      </c>
      <c r="D63" s="75"/>
      <c r="E63" s="36"/>
      <c r="F63" s="37" t="s">
        <v>116</v>
      </c>
      <c r="G63" s="75"/>
      <c r="H63" s="0"/>
      <c r="I63" s="0"/>
      <c r="J63" s="0"/>
      <c r="K63" s="0"/>
      <c r="L63" s="0"/>
      <c r="M63" s="0"/>
    </row>
    <row r="64" customFormat="false" ht="18.95" hidden="false" customHeight="true" outlineLevel="0" collapsed="false">
      <c r="A64" s="23" t="s">
        <v>90</v>
      </c>
      <c r="B64" s="31" t="s">
        <v>2</v>
      </c>
      <c r="C64" s="31" t="s">
        <v>3</v>
      </c>
      <c r="D64" s="31" t="s">
        <v>4</v>
      </c>
      <c r="E64" s="31" t="s">
        <v>2</v>
      </c>
      <c r="F64" s="31" t="s">
        <v>3</v>
      </c>
      <c r="G64" s="31" t="s">
        <v>4</v>
      </c>
      <c r="K64" s="0"/>
      <c r="L64" s="0"/>
      <c r="M64" s="0"/>
    </row>
    <row r="65" customFormat="false" ht="18.95" hidden="false" customHeight="true" outlineLevel="0" collapsed="false">
      <c r="A65" s="78" t="n">
        <v>0</v>
      </c>
      <c r="B65" s="25" t="n">
        <v>6980</v>
      </c>
      <c r="C65" s="25" t="n">
        <v>6766</v>
      </c>
      <c r="D65" s="25" t="n">
        <f aca="false">SUM(B65:C65)</f>
        <v>13746</v>
      </c>
      <c r="E65" s="25" t="n">
        <f aca="false">B5+E5+H5+B35+E35+H35+B65</f>
        <v>43353</v>
      </c>
      <c r="F65" s="25" t="n">
        <f aca="false">C5+F5+I5+C35+F35+I35+C65</f>
        <v>41131</v>
      </c>
      <c r="G65" s="25" t="n">
        <f aca="false">E65+F65</f>
        <v>84484</v>
      </c>
      <c r="K65" s="0"/>
      <c r="L65" s="0"/>
      <c r="M65" s="0"/>
    </row>
    <row r="66" customFormat="false" ht="18.95" hidden="false" customHeight="true" outlineLevel="0" collapsed="false">
      <c r="A66" s="77" t="s">
        <v>91</v>
      </c>
      <c r="B66" s="25" t="n">
        <v>29936</v>
      </c>
      <c r="C66" s="25" t="n">
        <v>28531</v>
      </c>
      <c r="D66" s="25" t="n">
        <f aca="false">SUM(B66:C66)</f>
        <v>58467</v>
      </c>
      <c r="E66" s="25" t="n">
        <f aca="false">B6+E6+H6+B36+E36+H36+B66</f>
        <v>181845</v>
      </c>
      <c r="F66" s="25" t="n">
        <f aca="false">C6+F6+I6+C36+F36+I36+C66</f>
        <v>171918</v>
      </c>
      <c r="G66" s="25" t="n">
        <f aca="false">E66+F66</f>
        <v>353763</v>
      </c>
      <c r="K66" s="0"/>
      <c r="L66" s="0"/>
      <c r="M66" s="0"/>
    </row>
    <row r="67" customFormat="false" ht="18.95" hidden="false" customHeight="true" outlineLevel="0" collapsed="false">
      <c r="A67" s="78" t="s">
        <v>92</v>
      </c>
      <c r="B67" s="25" t="n">
        <v>39368</v>
      </c>
      <c r="C67" s="25" t="n">
        <v>37603</v>
      </c>
      <c r="D67" s="25" t="n">
        <f aca="false">SUM(B67:C67)</f>
        <v>76971</v>
      </c>
      <c r="E67" s="25" t="n">
        <f aca="false">B7+E7+H7+B37+E37+H37+B67</f>
        <v>236541</v>
      </c>
      <c r="F67" s="25" t="n">
        <f aca="false">C7+F7+I7+C37+F37+I37+C67</f>
        <v>224210</v>
      </c>
      <c r="G67" s="25" t="n">
        <f aca="false">E67+F67</f>
        <v>460751</v>
      </c>
      <c r="K67" s="0"/>
      <c r="L67" s="0"/>
      <c r="M67" s="0"/>
    </row>
    <row r="68" customFormat="false" ht="18.95" hidden="false" customHeight="true" outlineLevel="0" collapsed="false">
      <c r="A68" s="78" t="s">
        <v>93</v>
      </c>
      <c r="B68" s="25" t="n">
        <v>43193</v>
      </c>
      <c r="C68" s="25" t="n">
        <v>40960</v>
      </c>
      <c r="D68" s="25" t="n">
        <f aca="false">SUM(B68:C68)</f>
        <v>84153</v>
      </c>
      <c r="E68" s="25" t="n">
        <f aca="false">B8+E8+H8+B38+E38+H38+B68</f>
        <v>267283</v>
      </c>
      <c r="F68" s="25" t="n">
        <f aca="false">C8+F8+I8+C38+F38+I38+C68</f>
        <v>252824</v>
      </c>
      <c r="G68" s="25" t="n">
        <f aca="false">E68+F68</f>
        <v>520107</v>
      </c>
    </row>
    <row r="69" customFormat="false" ht="18.95" hidden="false" customHeight="true" outlineLevel="0" collapsed="false">
      <c r="A69" s="78" t="s">
        <v>94</v>
      </c>
      <c r="B69" s="25" t="n">
        <v>45668</v>
      </c>
      <c r="C69" s="25" t="n">
        <v>43645</v>
      </c>
      <c r="D69" s="25" t="n">
        <f aca="false">SUM(B69:C69)</f>
        <v>89313</v>
      </c>
      <c r="E69" s="25" t="n">
        <f aca="false">B9+E9+H9+B39+E39+H39+B69</f>
        <v>295325</v>
      </c>
      <c r="F69" s="25" t="n">
        <f aca="false">C9+F9+I9+C39+F39+I39+C69</f>
        <v>279430</v>
      </c>
      <c r="G69" s="25" t="n">
        <f aca="false">E69+F69</f>
        <v>574755</v>
      </c>
    </row>
    <row r="70" customFormat="false" ht="18.95" hidden="false" customHeight="true" outlineLevel="0" collapsed="false">
      <c r="A70" s="78" t="s">
        <v>95</v>
      </c>
      <c r="B70" s="25" t="n">
        <v>41388</v>
      </c>
      <c r="C70" s="25" t="n">
        <v>41138</v>
      </c>
      <c r="D70" s="25" t="n">
        <f aca="false">SUM(B70:C70)</f>
        <v>82526</v>
      </c>
      <c r="E70" s="25" t="n">
        <f aca="false">B10+E10+H10+B40+E40+H40+B70</f>
        <v>269068</v>
      </c>
      <c r="F70" s="25" t="n">
        <f aca="false">C10+F10+I10+C40+F40+I40+C70</f>
        <v>266084</v>
      </c>
      <c r="G70" s="25" t="n">
        <f aca="false">E70+F70</f>
        <v>535152</v>
      </c>
    </row>
    <row r="71" customFormat="false" ht="18.95" hidden="false" customHeight="true" outlineLevel="0" collapsed="false">
      <c r="A71" s="78" t="s">
        <v>96</v>
      </c>
      <c r="B71" s="25" t="n">
        <v>48995</v>
      </c>
      <c r="C71" s="25" t="n">
        <v>47366</v>
      </c>
      <c r="D71" s="25" t="n">
        <f aca="false">SUM(B71:C71)</f>
        <v>96361</v>
      </c>
      <c r="E71" s="25" t="n">
        <f aca="false">B11+E11+H11+B41+E41+H41+B71</f>
        <v>298741</v>
      </c>
      <c r="F71" s="25" t="n">
        <f aca="false">C11+F11+I11+C41+F41+I41+C71</f>
        <v>287651</v>
      </c>
      <c r="G71" s="25" t="n">
        <f aca="false">E71+F71</f>
        <v>586392</v>
      </c>
    </row>
    <row r="72" customFormat="false" ht="18.95" hidden="false" customHeight="true" outlineLevel="0" collapsed="false">
      <c r="A72" s="78" t="s">
        <v>97</v>
      </c>
      <c r="B72" s="25" t="n">
        <v>52046</v>
      </c>
      <c r="C72" s="25" t="n">
        <v>49296</v>
      </c>
      <c r="D72" s="25" t="n">
        <f aca="false">SUM(B72:C72)</f>
        <v>101342</v>
      </c>
      <c r="E72" s="25" t="n">
        <f aca="false">B12+E12+H12+B42+E42+H42+B72</f>
        <v>321669</v>
      </c>
      <c r="F72" s="25" t="n">
        <f aca="false">C12+F12+I12+C42+F42+I42+C72</f>
        <v>308661</v>
      </c>
      <c r="G72" s="25" t="n">
        <f aca="false">E72+F72</f>
        <v>630330</v>
      </c>
    </row>
    <row r="73" customFormat="false" ht="18.95" hidden="false" customHeight="true" outlineLevel="0" collapsed="false">
      <c r="A73" s="78" t="s">
        <v>98</v>
      </c>
      <c r="B73" s="25" t="n">
        <v>53757</v>
      </c>
      <c r="C73" s="25" t="n">
        <v>51693</v>
      </c>
      <c r="D73" s="25" t="n">
        <f aca="false">SUM(B73:C73)</f>
        <v>105450</v>
      </c>
      <c r="E73" s="25" t="n">
        <f aca="false">B13+E13+H13+B43+E43+H43+B73</f>
        <v>331510</v>
      </c>
      <c r="F73" s="25" t="n">
        <f aca="false">C13+F13+I13+C43+F43+I43+C73</f>
        <v>325722</v>
      </c>
      <c r="G73" s="25" t="n">
        <f aca="false">E73+F73</f>
        <v>657232</v>
      </c>
    </row>
    <row r="74" customFormat="false" ht="18.95" hidden="false" customHeight="true" outlineLevel="0" collapsed="false">
      <c r="A74" s="78" t="s">
        <v>99</v>
      </c>
      <c r="B74" s="25" t="n">
        <v>50712</v>
      </c>
      <c r="C74" s="25" t="n">
        <v>49931</v>
      </c>
      <c r="D74" s="25" t="n">
        <f aca="false">SUM(B74:C74)</f>
        <v>100643</v>
      </c>
      <c r="E74" s="25" t="n">
        <f aca="false">B14+E14+H14+B44+E44+H44+B74</f>
        <v>329410</v>
      </c>
      <c r="F74" s="25" t="n">
        <f aca="false">C14+F14+I14+C44+F44+I44+C74</f>
        <v>331519</v>
      </c>
      <c r="G74" s="25" t="n">
        <f aca="false">E74+F74</f>
        <v>660929</v>
      </c>
    </row>
    <row r="75" customFormat="false" ht="18.95" hidden="false" customHeight="true" outlineLevel="0" collapsed="false">
      <c r="A75" s="78" t="s">
        <v>100</v>
      </c>
      <c r="B75" s="25" t="n">
        <v>41402</v>
      </c>
      <c r="C75" s="25" t="n">
        <v>41795</v>
      </c>
      <c r="D75" s="25" t="n">
        <f aca="false">SUM(B75:C75)</f>
        <v>83197</v>
      </c>
      <c r="E75" s="25" t="n">
        <f aca="false">B15+E15+H15+B45+E45+H45+B75</f>
        <v>279176</v>
      </c>
      <c r="F75" s="25" t="n">
        <f aca="false">C15+F15+I15+C45+F45+I45+C75</f>
        <v>283034</v>
      </c>
      <c r="G75" s="25" t="n">
        <f aca="false">E75+F75</f>
        <v>562210</v>
      </c>
    </row>
    <row r="76" customFormat="false" ht="18.95" hidden="false" customHeight="true" outlineLevel="0" collapsed="false">
      <c r="A76" s="78" t="s">
        <v>101</v>
      </c>
      <c r="B76" s="25" t="n">
        <v>32997</v>
      </c>
      <c r="C76" s="25" t="n">
        <v>35004</v>
      </c>
      <c r="D76" s="25" t="n">
        <f aca="false">SUM(B76:C76)</f>
        <v>68001</v>
      </c>
      <c r="E76" s="25" t="n">
        <f aca="false">B16+E16+H16+B46+E46+H46+B76</f>
        <v>228118</v>
      </c>
      <c r="F76" s="25" t="n">
        <f aca="false">C16+F16+I16+C46+F46+I46+C76</f>
        <v>237232</v>
      </c>
      <c r="G76" s="25" t="n">
        <f aca="false">E76+F76</f>
        <v>465350</v>
      </c>
    </row>
    <row r="77" customFormat="false" ht="18.95" hidden="false" customHeight="true" outlineLevel="0" collapsed="false">
      <c r="A77" s="78" t="s">
        <v>102</v>
      </c>
      <c r="B77" s="25" t="n">
        <v>25238</v>
      </c>
      <c r="C77" s="25" t="n">
        <v>27544</v>
      </c>
      <c r="D77" s="25" t="n">
        <f aca="false">SUM(B77:C77)</f>
        <v>52782</v>
      </c>
      <c r="E77" s="25" t="n">
        <f aca="false">B17+E17+H17+B47+E47+H47+B77</f>
        <v>177153</v>
      </c>
      <c r="F77" s="25" t="n">
        <f aca="false">C17+F17+I17+C47+F47+I47+C77</f>
        <v>189573</v>
      </c>
      <c r="G77" s="25" t="n">
        <f aca="false">E77+F77</f>
        <v>366726</v>
      </c>
    </row>
    <row r="78" customFormat="false" ht="18.95" hidden="false" customHeight="true" outlineLevel="0" collapsed="false">
      <c r="A78" s="78" t="s">
        <v>103</v>
      </c>
      <c r="B78" s="25" t="n">
        <v>18999</v>
      </c>
      <c r="C78" s="25" t="n">
        <v>21558</v>
      </c>
      <c r="D78" s="25" t="n">
        <f aca="false">SUM(B78:C78)</f>
        <v>40557</v>
      </c>
      <c r="E78" s="25" t="n">
        <f aca="false">B18+E18+H18+B48+E48+H48+B78</f>
        <v>135874</v>
      </c>
      <c r="F78" s="25" t="n">
        <f aca="false">C18+F18+I18+C48+F48+I48+C78</f>
        <v>149218</v>
      </c>
      <c r="G78" s="25" t="n">
        <f aca="false">E78+F78</f>
        <v>285092</v>
      </c>
    </row>
    <row r="79" customFormat="false" ht="18.95" hidden="false" customHeight="true" outlineLevel="0" collapsed="false">
      <c r="A79" s="78" t="s">
        <v>104</v>
      </c>
      <c r="B79" s="25" t="n">
        <v>13007</v>
      </c>
      <c r="C79" s="25" t="n">
        <v>14956</v>
      </c>
      <c r="D79" s="25" t="n">
        <f aca="false">SUM(B79:C79)</f>
        <v>27963</v>
      </c>
      <c r="E79" s="25" t="n">
        <f aca="false">B19+E19+H19+B49+E49+H49+B79</f>
        <v>92425</v>
      </c>
      <c r="F79" s="25" t="n">
        <f aca="false">C19+F19+I19+C49+F49+I49+C79</f>
        <v>105174</v>
      </c>
      <c r="G79" s="25" t="n">
        <f aca="false">E79+F79</f>
        <v>197599</v>
      </c>
    </row>
    <row r="80" customFormat="false" ht="18.95" hidden="false" customHeight="true" outlineLevel="0" collapsed="false">
      <c r="A80" s="78" t="s">
        <v>105</v>
      </c>
      <c r="B80" s="25" t="n">
        <v>8428</v>
      </c>
      <c r="C80" s="25" t="n">
        <v>10555</v>
      </c>
      <c r="D80" s="25" t="n">
        <f aca="false">SUM(B80:C80)</f>
        <v>18983</v>
      </c>
      <c r="E80" s="25" t="n">
        <f aca="false">B20+E20+H20+B50+E50+H50+B80</f>
        <v>62952</v>
      </c>
      <c r="F80" s="25" t="n">
        <f aca="false">C20+F20+I20+C50+F50+I50+C80</f>
        <v>77510</v>
      </c>
      <c r="G80" s="25" t="n">
        <f aca="false">E80+F80</f>
        <v>140462</v>
      </c>
    </row>
    <row r="81" customFormat="false" ht="18.95" hidden="false" customHeight="true" outlineLevel="0" collapsed="false">
      <c r="A81" s="78" t="s">
        <v>106</v>
      </c>
      <c r="B81" s="25" t="n">
        <v>4986</v>
      </c>
      <c r="C81" s="25" t="n">
        <v>7035</v>
      </c>
      <c r="D81" s="25" t="n">
        <f aca="false">SUM(B81:C81)</f>
        <v>12021</v>
      </c>
      <c r="E81" s="25" t="n">
        <f aca="false">B21+E21+H21+B51+E51+H51+B81</f>
        <v>39134</v>
      </c>
      <c r="F81" s="25" t="n">
        <f aca="false">C21+F21+I21+C51+F51+I51+C81</f>
        <v>52912</v>
      </c>
      <c r="G81" s="25" t="n">
        <f aca="false">E81+F81</f>
        <v>92046</v>
      </c>
    </row>
    <row r="82" customFormat="false" ht="18.95" hidden="false" customHeight="true" outlineLevel="0" collapsed="false">
      <c r="A82" s="78" t="s">
        <v>107</v>
      </c>
      <c r="B82" s="25" t="n">
        <v>2770</v>
      </c>
      <c r="C82" s="25" t="n">
        <v>3861</v>
      </c>
      <c r="D82" s="25" t="n">
        <f aca="false">SUM(B82:C82)</f>
        <v>6631</v>
      </c>
      <c r="E82" s="25" t="n">
        <f aca="false">B22+E22+H22+B52+E52+H52+B82</f>
        <v>21823</v>
      </c>
      <c r="F82" s="25" t="n">
        <f aca="false">C22+F22+I22+C52+F52+I52+C82</f>
        <v>30066</v>
      </c>
      <c r="G82" s="25" t="n">
        <f aca="false">E82+F82</f>
        <v>51889</v>
      </c>
    </row>
    <row r="83" customFormat="false" ht="18.95" hidden="false" customHeight="true" outlineLevel="0" collapsed="false">
      <c r="A83" s="78" t="s">
        <v>108</v>
      </c>
      <c r="B83" s="25" t="n">
        <v>1099</v>
      </c>
      <c r="C83" s="25" t="n">
        <v>1595</v>
      </c>
      <c r="D83" s="25" t="n">
        <f aca="false">SUM(B83:C83)</f>
        <v>2694</v>
      </c>
      <c r="E83" s="25" t="n">
        <f aca="false">B23+E23+H23+B53+E53+H53+B83</f>
        <v>8423</v>
      </c>
      <c r="F83" s="25" t="n">
        <f aca="false">C23+F23+I23+C53+F53+I53+C83</f>
        <v>12588</v>
      </c>
      <c r="G83" s="25" t="n">
        <f aca="false">E83+F83</f>
        <v>21011</v>
      </c>
    </row>
    <row r="84" customFormat="false" ht="18.95" hidden="false" customHeight="true" outlineLevel="0" collapsed="false">
      <c r="A84" s="78" t="s">
        <v>109</v>
      </c>
      <c r="B84" s="25" t="n">
        <v>414</v>
      </c>
      <c r="C84" s="25" t="n">
        <v>580</v>
      </c>
      <c r="D84" s="25" t="n">
        <f aca="false">SUM(B84:C84)</f>
        <v>994</v>
      </c>
      <c r="E84" s="25" t="n">
        <f aca="false">B24+E24+H24+B54+E54+H54+B84</f>
        <v>3022</v>
      </c>
      <c r="F84" s="25" t="n">
        <f aca="false">C24+F24+I24+C54+F54+I54+C84</f>
        <v>4748</v>
      </c>
      <c r="G84" s="25" t="n">
        <f aca="false">E84+F84</f>
        <v>7770</v>
      </c>
    </row>
    <row r="85" customFormat="false" ht="18.95" hidden="false" customHeight="true" outlineLevel="0" collapsed="false">
      <c r="A85" s="78" t="s">
        <v>110</v>
      </c>
      <c r="B85" s="25" t="n">
        <v>89</v>
      </c>
      <c r="C85" s="25" t="n">
        <v>147</v>
      </c>
      <c r="D85" s="25" t="n">
        <f aca="false">SUM(B85:C85)</f>
        <v>236</v>
      </c>
      <c r="E85" s="25" t="n">
        <f aca="false">B25+E25+H25+B55+E55+H55+B85</f>
        <v>878</v>
      </c>
      <c r="F85" s="25" t="n">
        <f aca="false">C25+F25+I25+C55+F55+I55+C85</f>
        <v>1267</v>
      </c>
      <c r="G85" s="25" t="n">
        <f aca="false">E85+F85</f>
        <v>2145</v>
      </c>
    </row>
    <row r="86" customFormat="false" ht="18.95" hidden="false" customHeight="true" outlineLevel="0" collapsed="false">
      <c r="A86" s="78" t="s">
        <v>111</v>
      </c>
      <c r="B86" s="25" t="n">
        <v>46</v>
      </c>
      <c r="C86" s="25" t="n">
        <v>52</v>
      </c>
      <c r="D86" s="25" t="n">
        <f aca="false">SUM(B86:C86)</f>
        <v>98</v>
      </c>
      <c r="E86" s="25" t="n">
        <f aca="false">B26+E26+H26+B56+E56+H56+B86</f>
        <v>385</v>
      </c>
      <c r="F86" s="25" t="n">
        <f aca="false">C26+F26+I26+C56+F56+I56+C86</f>
        <v>554</v>
      </c>
      <c r="G86" s="25" t="n">
        <f aca="false">E86+F86</f>
        <v>939</v>
      </c>
    </row>
    <row r="87" customFormat="false" ht="18.95" hidden="false" customHeight="true" outlineLevel="0" collapsed="false">
      <c r="A87" s="99" t="s">
        <v>112</v>
      </c>
      <c r="B87" s="25" t="n">
        <f aca="false">SUM(B65:B86)</f>
        <v>561518</v>
      </c>
      <c r="C87" s="25" t="n">
        <f aca="false">SUM(C65:C86)</f>
        <v>561611</v>
      </c>
      <c r="D87" s="25" t="n">
        <f aca="false">SUM(D65:D86)</f>
        <v>1123129</v>
      </c>
      <c r="E87" s="25" t="n">
        <f aca="false">SUM(E65:E86)</f>
        <v>3624108</v>
      </c>
      <c r="F87" s="25" t="n">
        <f aca="false">SUM(F65:F86)</f>
        <v>3633026</v>
      </c>
      <c r="G87" s="25" t="n">
        <f aca="false">SUM(G65:G86)</f>
        <v>7257134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5" activeCellId="0" sqref="H65:J87"/>
    </sheetView>
  </sheetViews>
  <sheetFormatPr defaultColWidth="8.796875" defaultRowHeight="18.95" zeroHeight="false" outlineLevelRow="0" outlineLevelCol="0"/>
  <cols>
    <col collapsed="false" customWidth="true" hidden="false" outlineLevel="0" max="2" min="2" style="26" width="11.42"/>
    <col collapsed="false" customWidth="true" hidden="false" outlineLevel="0" max="3" min="3" style="26" width="11.14"/>
    <col collapsed="false" customWidth="true" hidden="false" outlineLevel="0" max="4" min="4" style="26" width="12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3.14"/>
    <col collapsed="false" customWidth="true" hidden="false" outlineLevel="0" max="9" min="8" style="26" width="10.85"/>
    <col collapsed="false" customWidth="true" hidden="false" outlineLevel="0" max="10" min="10" style="26" width="12.28"/>
    <col collapsed="false" customWidth="true" hidden="false" outlineLevel="0" max="12" min="11" style="26" width="9.85"/>
    <col collapsed="false" customWidth="true" hidden="false" outlineLevel="0" max="13" min="13" style="26" width="9.14"/>
  </cols>
  <sheetData>
    <row r="1" customFormat="false" ht="18.95" hidden="false" customHeight="true" outlineLevel="0" collapsed="false">
      <c r="A1" s="102" t="s">
        <v>174</v>
      </c>
      <c r="B1" s="103"/>
    </row>
    <row r="2" customFormat="false" ht="18.95" hidden="false" customHeight="true" outlineLevel="0" collapsed="false">
      <c r="A2" s="102" t="s">
        <v>192</v>
      </c>
    </row>
    <row r="3" customFormat="false" ht="18.95" hidden="false" customHeight="true" outlineLevel="0" collapsed="false">
      <c r="B3" s="36"/>
      <c r="C3" s="37" t="s">
        <v>193</v>
      </c>
      <c r="D3" s="38"/>
      <c r="E3" s="36"/>
      <c r="F3" s="37" t="s">
        <v>194</v>
      </c>
      <c r="G3" s="38"/>
      <c r="H3" s="36"/>
      <c r="I3" s="37" t="s">
        <v>195</v>
      </c>
      <c r="J3" s="75"/>
      <c r="K3" s="0"/>
      <c r="L3" s="0"/>
      <c r="M3" s="0"/>
    </row>
    <row r="4" customFormat="false" ht="18.95" hidden="false" customHeight="true" outlineLevel="0" collapsed="false">
      <c r="A4" s="23" t="s">
        <v>90</v>
      </c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1" t="s">
        <v>4</v>
      </c>
      <c r="K4" s="0"/>
      <c r="L4" s="0"/>
      <c r="M4" s="0"/>
    </row>
    <row r="5" customFormat="false" ht="18.95" hidden="false" customHeight="true" outlineLevel="0" collapsed="false">
      <c r="A5" s="111" t="s">
        <v>179</v>
      </c>
      <c r="B5" s="25" t="n">
        <v>8922</v>
      </c>
      <c r="C5" s="25" t="n">
        <v>8375</v>
      </c>
      <c r="D5" s="25" t="n">
        <f aca="false">SUM(B5:C5)</f>
        <v>17297</v>
      </c>
      <c r="E5" s="25" t="n">
        <v>11869</v>
      </c>
      <c r="F5" s="25" t="n">
        <v>11184</v>
      </c>
      <c r="G5" s="25" t="n">
        <f aca="false">SUM(E5:F5)</f>
        <v>23053</v>
      </c>
      <c r="H5" s="25" t="n">
        <v>2923</v>
      </c>
      <c r="I5" s="25" t="n">
        <v>2835</v>
      </c>
      <c r="J5" s="25" t="n">
        <f aca="false">SUM(H5:I5)</f>
        <v>5758</v>
      </c>
      <c r="K5" s="0"/>
      <c r="L5" s="0"/>
      <c r="M5" s="0"/>
    </row>
    <row r="6" customFormat="false" ht="18.95" hidden="false" customHeight="true" outlineLevel="0" collapsed="false">
      <c r="A6" s="111" t="s">
        <v>91</v>
      </c>
      <c r="B6" s="25" t="n">
        <v>37342</v>
      </c>
      <c r="C6" s="25" t="n">
        <v>35372</v>
      </c>
      <c r="D6" s="25" t="n">
        <f aca="false">SUM(B6:C6)</f>
        <v>72714</v>
      </c>
      <c r="E6" s="25" t="n">
        <v>49243</v>
      </c>
      <c r="F6" s="25" t="n">
        <v>46459</v>
      </c>
      <c r="G6" s="25" t="n">
        <f aca="false">SUM(E6:F6)</f>
        <v>95702</v>
      </c>
      <c r="H6" s="25" t="n">
        <v>12304</v>
      </c>
      <c r="I6" s="25" t="n">
        <v>11775</v>
      </c>
      <c r="J6" s="25" t="n">
        <f aca="false">SUM(H6:I6)</f>
        <v>24079</v>
      </c>
      <c r="K6" s="0"/>
      <c r="L6" s="0"/>
      <c r="M6" s="0"/>
    </row>
    <row r="7" customFormat="false" ht="18.95" hidden="false" customHeight="true" outlineLevel="0" collapsed="false">
      <c r="A7" s="111" t="s">
        <v>92</v>
      </c>
      <c r="B7" s="25" t="n">
        <v>48215</v>
      </c>
      <c r="C7" s="25" t="n">
        <v>45228</v>
      </c>
      <c r="D7" s="25" t="n">
        <f aca="false">SUM(B7:C7)</f>
        <v>93443</v>
      </c>
      <c r="E7" s="25" t="n">
        <v>64192</v>
      </c>
      <c r="F7" s="25" t="n">
        <v>60355</v>
      </c>
      <c r="G7" s="25" t="n">
        <f aca="false">SUM(E7:F7)</f>
        <v>124547</v>
      </c>
      <c r="H7" s="25" t="n">
        <v>16450</v>
      </c>
      <c r="I7" s="25" t="n">
        <v>15391</v>
      </c>
      <c r="J7" s="25" t="n">
        <f aca="false">SUM(H7:I7)</f>
        <v>31841</v>
      </c>
      <c r="K7" s="0"/>
      <c r="L7" s="0"/>
      <c r="M7" s="0"/>
    </row>
    <row r="8" customFormat="false" ht="18.95" hidden="false" customHeight="true" outlineLevel="0" collapsed="false">
      <c r="A8" s="111" t="s">
        <v>93</v>
      </c>
      <c r="B8" s="25" t="n">
        <v>57085</v>
      </c>
      <c r="C8" s="25" t="n">
        <v>53863</v>
      </c>
      <c r="D8" s="25" t="n">
        <f aca="false">SUM(B8:C8)</f>
        <v>110948</v>
      </c>
      <c r="E8" s="25" t="n">
        <v>72716</v>
      </c>
      <c r="F8" s="25" t="n">
        <v>68566</v>
      </c>
      <c r="G8" s="25" t="n">
        <f aca="false">SUM(E8:F8)</f>
        <v>141282</v>
      </c>
      <c r="H8" s="25" t="n">
        <v>19734</v>
      </c>
      <c r="I8" s="25" t="n">
        <v>18240</v>
      </c>
      <c r="J8" s="25" t="n">
        <f aca="false">SUM(H8:I8)</f>
        <v>37974</v>
      </c>
      <c r="K8" s="0"/>
      <c r="L8" s="0"/>
      <c r="M8" s="0"/>
    </row>
    <row r="9" customFormat="false" ht="18.95" hidden="false" customHeight="true" outlineLevel="0" collapsed="false">
      <c r="A9" s="111" t="s">
        <v>94</v>
      </c>
      <c r="B9" s="25" t="n">
        <v>61731</v>
      </c>
      <c r="C9" s="25" t="n">
        <v>58020</v>
      </c>
      <c r="D9" s="25" t="n">
        <f aca="false">SUM(B9:C9)</f>
        <v>119751</v>
      </c>
      <c r="E9" s="25" t="n">
        <v>78944</v>
      </c>
      <c r="F9" s="25" t="n">
        <v>74905</v>
      </c>
      <c r="G9" s="25" t="n">
        <f aca="false">SUM(E9:F9)</f>
        <v>153849</v>
      </c>
      <c r="H9" s="25" t="n">
        <v>21853</v>
      </c>
      <c r="I9" s="25" t="n">
        <v>19985</v>
      </c>
      <c r="J9" s="25" t="n">
        <f aca="false">SUM(H9:I9)</f>
        <v>41838</v>
      </c>
      <c r="K9" s="0"/>
      <c r="L9" s="0"/>
      <c r="M9" s="0"/>
    </row>
    <row r="10" customFormat="false" ht="18.95" hidden="false" customHeight="true" outlineLevel="0" collapsed="false">
      <c r="A10" s="111" t="s">
        <v>95</v>
      </c>
      <c r="B10" s="25" t="n">
        <v>52674</v>
      </c>
      <c r="C10" s="25" t="n">
        <v>53166</v>
      </c>
      <c r="D10" s="25" t="n">
        <f aca="false">SUM(B10:C10)</f>
        <v>105840</v>
      </c>
      <c r="E10" s="25" t="n">
        <v>72014</v>
      </c>
      <c r="F10" s="25" t="n">
        <v>71004</v>
      </c>
      <c r="G10" s="25" t="n">
        <f aca="false">SUM(E10:F10)</f>
        <v>143018</v>
      </c>
      <c r="H10" s="25" t="n">
        <v>20141</v>
      </c>
      <c r="I10" s="25" t="n">
        <v>18977</v>
      </c>
      <c r="J10" s="25" t="n">
        <f aca="false">SUM(H10:I10)</f>
        <v>39118</v>
      </c>
      <c r="K10" s="0"/>
      <c r="L10" s="0"/>
      <c r="M10" s="0"/>
    </row>
    <row r="11" customFormat="false" ht="18.95" hidden="false" customHeight="true" outlineLevel="0" collapsed="false">
      <c r="A11" s="111" t="s">
        <v>96</v>
      </c>
      <c r="B11" s="25" t="n">
        <v>61060</v>
      </c>
      <c r="C11" s="25" t="n">
        <v>57927</v>
      </c>
      <c r="D11" s="25" t="n">
        <f aca="false">SUM(B11:C11)</f>
        <v>118987</v>
      </c>
      <c r="E11" s="25" t="n">
        <v>75371</v>
      </c>
      <c r="F11" s="25" t="n">
        <v>71800</v>
      </c>
      <c r="G11" s="25" t="n">
        <f aca="false">SUM(E11:F11)</f>
        <v>147171</v>
      </c>
      <c r="H11" s="25" t="n">
        <v>21861</v>
      </c>
      <c r="I11" s="25" t="n">
        <v>20564</v>
      </c>
      <c r="J11" s="25" t="n">
        <f aca="false">SUM(H11:I11)</f>
        <v>42425</v>
      </c>
      <c r="K11" s="0"/>
      <c r="L11" s="0"/>
      <c r="M11" s="0"/>
    </row>
    <row r="12" customFormat="false" ht="18.95" hidden="false" customHeight="true" outlineLevel="0" collapsed="false">
      <c r="A12" s="111" t="s">
        <v>97</v>
      </c>
      <c r="B12" s="25" t="n">
        <v>64860</v>
      </c>
      <c r="C12" s="25" t="n">
        <v>60957</v>
      </c>
      <c r="D12" s="25" t="n">
        <f aca="false">SUM(B12:C12)</f>
        <v>125817</v>
      </c>
      <c r="E12" s="25" t="n">
        <v>79515</v>
      </c>
      <c r="F12" s="25" t="n">
        <v>75423</v>
      </c>
      <c r="G12" s="25" t="n">
        <f aca="false">SUM(E12:F12)</f>
        <v>154938</v>
      </c>
      <c r="H12" s="25" t="n">
        <v>23129</v>
      </c>
      <c r="I12" s="25" t="n">
        <v>21846</v>
      </c>
      <c r="J12" s="25" t="n">
        <f aca="false">SUM(H12:I12)</f>
        <v>44975</v>
      </c>
      <c r="K12" s="0"/>
      <c r="L12" s="0"/>
      <c r="M12" s="0"/>
    </row>
    <row r="13" customFormat="false" ht="18.95" hidden="false" customHeight="true" outlineLevel="0" collapsed="false">
      <c r="A13" s="111" t="s">
        <v>98</v>
      </c>
      <c r="B13" s="25" t="n">
        <v>67259</v>
      </c>
      <c r="C13" s="25" t="n">
        <v>64193</v>
      </c>
      <c r="D13" s="25" t="n">
        <f aca="false">SUM(B13:C13)</f>
        <v>131452</v>
      </c>
      <c r="E13" s="25" t="n">
        <v>81617</v>
      </c>
      <c r="F13" s="25" t="n">
        <v>79865</v>
      </c>
      <c r="G13" s="25" t="n">
        <f aca="false">SUM(E13:F13)</f>
        <v>161482</v>
      </c>
      <c r="H13" s="25" t="n">
        <v>25691</v>
      </c>
      <c r="I13" s="25" t="n">
        <v>24749</v>
      </c>
      <c r="J13" s="25" t="n">
        <f aca="false">SUM(H13:I13)</f>
        <v>50440</v>
      </c>
      <c r="K13" s="0"/>
      <c r="L13" s="0"/>
      <c r="M13" s="0"/>
    </row>
    <row r="14" customFormat="false" ht="18.95" hidden="false" customHeight="true" outlineLevel="0" collapsed="false">
      <c r="A14" s="111" t="s">
        <v>99</v>
      </c>
      <c r="B14" s="25" t="n">
        <v>62797</v>
      </c>
      <c r="C14" s="25" t="n">
        <v>62141</v>
      </c>
      <c r="D14" s="25" t="n">
        <f aca="false">SUM(B14:C14)</f>
        <v>124938</v>
      </c>
      <c r="E14" s="25" t="n">
        <v>78470</v>
      </c>
      <c r="F14" s="25" t="n">
        <v>77720</v>
      </c>
      <c r="G14" s="25" t="n">
        <f aca="false">SUM(E14:F14)</f>
        <v>156190</v>
      </c>
      <c r="H14" s="25" t="n">
        <v>25186</v>
      </c>
      <c r="I14" s="25" t="n">
        <v>25212</v>
      </c>
      <c r="J14" s="25" t="n">
        <f aca="false">SUM(H14:I14)</f>
        <v>50398</v>
      </c>
      <c r="K14" s="0"/>
      <c r="L14" s="0"/>
      <c r="M14" s="0"/>
    </row>
    <row r="15" customFormat="false" ht="18.95" hidden="false" customHeight="true" outlineLevel="0" collapsed="false">
      <c r="A15" s="111" t="s">
        <v>100</v>
      </c>
      <c r="B15" s="25" t="n">
        <v>53240</v>
      </c>
      <c r="C15" s="25" t="n">
        <v>53273</v>
      </c>
      <c r="D15" s="25" t="n">
        <f aca="false">SUM(B15:C15)</f>
        <v>106513</v>
      </c>
      <c r="E15" s="25" t="n">
        <v>64087</v>
      </c>
      <c r="F15" s="25" t="n">
        <v>64301</v>
      </c>
      <c r="G15" s="25" t="n">
        <f aca="false">SUM(E15:F15)</f>
        <v>128388</v>
      </c>
      <c r="H15" s="25" t="n">
        <v>20629</v>
      </c>
      <c r="I15" s="25" t="n">
        <v>20686</v>
      </c>
      <c r="J15" s="25" t="n">
        <f aca="false">SUM(H15:I15)</f>
        <v>41315</v>
      </c>
      <c r="K15" s="0"/>
      <c r="L15" s="0"/>
      <c r="M15" s="0"/>
    </row>
    <row r="16" customFormat="false" ht="18.95" hidden="false" customHeight="true" outlineLevel="0" collapsed="false">
      <c r="A16" s="111" t="s">
        <v>101</v>
      </c>
      <c r="B16" s="25" t="n">
        <v>43361</v>
      </c>
      <c r="C16" s="25" t="n">
        <v>44919</v>
      </c>
      <c r="D16" s="25" t="n">
        <f aca="false">SUM(B16:C16)</f>
        <v>88280</v>
      </c>
      <c r="E16" s="25" t="n">
        <v>52293</v>
      </c>
      <c r="F16" s="25" t="n">
        <v>53898</v>
      </c>
      <c r="G16" s="25" t="n">
        <f aca="false">SUM(E16:F16)</f>
        <v>106191</v>
      </c>
      <c r="H16" s="25" t="n">
        <v>17426</v>
      </c>
      <c r="I16" s="25" t="n">
        <v>18036</v>
      </c>
      <c r="J16" s="25" t="n">
        <f aca="false">SUM(H16:I16)</f>
        <v>35462</v>
      </c>
      <c r="K16" s="0"/>
      <c r="L16" s="0"/>
      <c r="M16" s="0"/>
    </row>
    <row r="17" customFormat="false" ht="18.95" hidden="false" customHeight="true" outlineLevel="0" collapsed="false">
      <c r="A17" s="111" t="s">
        <v>102</v>
      </c>
      <c r="B17" s="25" t="n">
        <v>33082</v>
      </c>
      <c r="C17" s="25" t="n">
        <v>35507</v>
      </c>
      <c r="D17" s="25" t="n">
        <f aca="false">SUM(B17:C17)</f>
        <v>68589</v>
      </c>
      <c r="E17" s="25" t="n">
        <v>40766</v>
      </c>
      <c r="F17" s="25" t="n">
        <v>43254</v>
      </c>
      <c r="G17" s="25" t="n">
        <f aca="false">SUM(E17:F17)</f>
        <v>84020</v>
      </c>
      <c r="H17" s="25" t="n">
        <v>13476</v>
      </c>
      <c r="I17" s="25" t="n">
        <v>14098</v>
      </c>
      <c r="J17" s="25" t="n">
        <f aca="false">SUM(H17:I17)</f>
        <v>27574</v>
      </c>
      <c r="K17" s="0"/>
      <c r="L17" s="0"/>
      <c r="M17" s="0"/>
    </row>
    <row r="18" customFormat="false" ht="18.95" hidden="false" customHeight="true" outlineLevel="0" collapsed="false">
      <c r="A18" s="111" t="s">
        <v>103</v>
      </c>
      <c r="B18" s="25" t="n">
        <v>26175</v>
      </c>
      <c r="C18" s="25" t="n">
        <v>29433</v>
      </c>
      <c r="D18" s="25" t="n">
        <f aca="false">SUM(B18:C18)</f>
        <v>55608</v>
      </c>
      <c r="E18" s="25" t="n">
        <v>31183</v>
      </c>
      <c r="F18" s="25" t="n">
        <v>34006</v>
      </c>
      <c r="G18" s="25" t="n">
        <f aca="false">SUM(E18:F18)</f>
        <v>65189</v>
      </c>
      <c r="H18" s="25" t="n">
        <v>10842</v>
      </c>
      <c r="I18" s="25" t="n">
        <v>11873</v>
      </c>
      <c r="J18" s="25" t="n">
        <f aca="false">SUM(H18:I18)</f>
        <v>22715</v>
      </c>
      <c r="K18" s="0"/>
      <c r="L18" s="0"/>
      <c r="M18" s="0"/>
    </row>
    <row r="19" customFormat="false" ht="18.95" hidden="false" customHeight="true" outlineLevel="0" collapsed="false">
      <c r="A19" s="111" t="s">
        <v>104</v>
      </c>
      <c r="B19" s="25" t="n">
        <v>18811</v>
      </c>
      <c r="C19" s="25" t="n">
        <v>22138</v>
      </c>
      <c r="D19" s="25" t="n">
        <f aca="false">SUM(B19:C19)</f>
        <v>40949</v>
      </c>
      <c r="E19" s="25" t="n">
        <v>21165</v>
      </c>
      <c r="F19" s="25" t="n">
        <v>23816</v>
      </c>
      <c r="G19" s="25" t="n">
        <f aca="false">SUM(E19:F19)</f>
        <v>44981</v>
      </c>
      <c r="H19" s="25" t="n">
        <v>7698</v>
      </c>
      <c r="I19" s="25" t="n">
        <v>8783</v>
      </c>
      <c r="J19" s="25" t="n">
        <f aca="false">SUM(H19:I19)</f>
        <v>16481</v>
      </c>
      <c r="K19" s="0"/>
      <c r="L19" s="0"/>
      <c r="M19" s="0"/>
    </row>
    <row r="20" customFormat="false" ht="18.95" hidden="false" customHeight="true" outlineLevel="0" collapsed="false">
      <c r="A20" s="111" t="s">
        <v>105</v>
      </c>
      <c r="B20" s="25" t="n">
        <v>13720</v>
      </c>
      <c r="C20" s="25" t="n">
        <v>17603</v>
      </c>
      <c r="D20" s="25" t="n">
        <f aca="false">SUM(B20:C20)</f>
        <v>31323</v>
      </c>
      <c r="E20" s="25" t="n">
        <v>15999</v>
      </c>
      <c r="F20" s="25" t="n">
        <v>19577</v>
      </c>
      <c r="G20" s="25" t="n">
        <f aca="false">SUM(E20:F20)</f>
        <v>35576</v>
      </c>
      <c r="H20" s="25" t="n">
        <v>5284</v>
      </c>
      <c r="I20" s="25" t="n">
        <v>6663</v>
      </c>
      <c r="J20" s="25" t="n">
        <f aca="false">SUM(H20:I20)</f>
        <v>11947</v>
      </c>
      <c r="K20" s="0"/>
      <c r="L20" s="0"/>
      <c r="M20" s="0"/>
    </row>
    <row r="21" customFormat="false" ht="18.95" hidden="false" customHeight="true" outlineLevel="0" collapsed="false">
      <c r="A21" s="111" t="s">
        <v>106</v>
      </c>
      <c r="B21" s="25" t="n">
        <v>8660</v>
      </c>
      <c r="C21" s="25" t="n">
        <v>12329</v>
      </c>
      <c r="D21" s="25" t="n">
        <f aca="false">SUM(B21:C21)</f>
        <v>20989</v>
      </c>
      <c r="E21" s="25" t="n">
        <v>10806</v>
      </c>
      <c r="F21" s="25" t="n">
        <v>14372</v>
      </c>
      <c r="G21" s="25" t="n">
        <f aca="false">SUM(E21:F21)</f>
        <v>25178</v>
      </c>
      <c r="H21" s="25" t="n">
        <v>3316</v>
      </c>
      <c r="I21" s="25" t="n">
        <v>4721</v>
      </c>
      <c r="J21" s="25" t="n">
        <f aca="false">SUM(H21:I21)</f>
        <v>8037</v>
      </c>
      <c r="K21" s="0"/>
      <c r="L21" s="0"/>
      <c r="M21" s="0"/>
    </row>
    <row r="22" customFormat="false" ht="18.95" hidden="false" customHeight="true" outlineLevel="0" collapsed="false">
      <c r="A22" s="111" t="s">
        <v>107</v>
      </c>
      <c r="B22" s="25" t="n">
        <v>4596</v>
      </c>
      <c r="C22" s="25" t="n">
        <v>7056</v>
      </c>
      <c r="D22" s="25" t="n">
        <f aca="false">SUM(B22:C22)</f>
        <v>11652</v>
      </c>
      <c r="E22" s="25" t="n">
        <v>6214</v>
      </c>
      <c r="F22" s="25" t="n">
        <v>8472</v>
      </c>
      <c r="G22" s="25" t="n">
        <f aca="false">SUM(E22:F22)</f>
        <v>14686</v>
      </c>
      <c r="H22" s="25" t="n">
        <v>1683</v>
      </c>
      <c r="I22" s="25" t="n">
        <v>2553</v>
      </c>
      <c r="J22" s="25" t="n">
        <f aca="false">SUM(H22:I22)</f>
        <v>4236</v>
      </c>
      <c r="K22" s="0"/>
      <c r="L22" s="0"/>
      <c r="M22" s="0"/>
    </row>
    <row r="23" customFormat="false" ht="18.95" hidden="false" customHeight="true" outlineLevel="0" collapsed="false">
      <c r="A23" s="111" t="s">
        <v>108</v>
      </c>
      <c r="B23" s="25" t="n">
        <v>1799</v>
      </c>
      <c r="C23" s="25" t="n">
        <v>3133</v>
      </c>
      <c r="D23" s="25" t="n">
        <f aca="false">SUM(B23:C23)</f>
        <v>4932</v>
      </c>
      <c r="E23" s="25" t="n">
        <v>2581</v>
      </c>
      <c r="F23" s="25" t="n">
        <v>3628</v>
      </c>
      <c r="G23" s="25" t="n">
        <f aca="false">SUM(E23:F23)</f>
        <v>6209</v>
      </c>
      <c r="H23" s="25" t="n">
        <v>619</v>
      </c>
      <c r="I23" s="25" t="n">
        <v>1079</v>
      </c>
      <c r="J23" s="25" t="n">
        <f aca="false">SUM(H23:I23)</f>
        <v>1698</v>
      </c>
      <c r="K23" s="0"/>
      <c r="L23" s="0"/>
      <c r="M23" s="0"/>
    </row>
    <row r="24" customFormat="false" ht="18.95" hidden="false" customHeight="true" outlineLevel="0" collapsed="false">
      <c r="A24" s="111" t="s">
        <v>109</v>
      </c>
      <c r="B24" s="25" t="n">
        <v>588</v>
      </c>
      <c r="C24" s="25" t="n">
        <v>1104</v>
      </c>
      <c r="D24" s="25" t="n">
        <f aca="false">SUM(B24:C24)</f>
        <v>1692</v>
      </c>
      <c r="E24" s="25" t="n">
        <v>872</v>
      </c>
      <c r="F24" s="25" t="n">
        <v>1260</v>
      </c>
      <c r="G24" s="25" t="n">
        <f aca="false">SUM(E24:F24)</f>
        <v>2132</v>
      </c>
      <c r="H24" s="25" t="n">
        <v>183</v>
      </c>
      <c r="I24" s="25" t="n">
        <v>392</v>
      </c>
      <c r="J24" s="25" t="n">
        <f aca="false">SUM(H24:I24)</f>
        <v>575</v>
      </c>
      <c r="K24" s="0"/>
      <c r="L24" s="0"/>
      <c r="M24" s="0"/>
    </row>
    <row r="25" customFormat="false" ht="18.95" hidden="false" customHeight="true" outlineLevel="0" collapsed="false">
      <c r="A25" s="111" t="s">
        <v>110</v>
      </c>
      <c r="B25" s="25" t="n">
        <v>171</v>
      </c>
      <c r="C25" s="25" t="n">
        <v>253</v>
      </c>
      <c r="D25" s="25" t="n">
        <f aca="false">SUM(B25:C25)</f>
        <v>424</v>
      </c>
      <c r="E25" s="25" t="n">
        <v>242</v>
      </c>
      <c r="F25" s="25" t="n">
        <v>329</v>
      </c>
      <c r="G25" s="25" t="n">
        <f aca="false">SUM(E25:F25)</f>
        <v>571</v>
      </c>
      <c r="H25" s="25" t="n">
        <v>48</v>
      </c>
      <c r="I25" s="25" t="n">
        <v>81</v>
      </c>
      <c r="J25" s="25" t="n">
        <f aca="false">SUM(H25:I25)</f>
        <v>129</v>
      </c>
      <c r="K25" s="0"/>
      <c r="L25" s="0"/>
      <c r="M25" s="0"/>
    </row>
    <row r="26" customFormat="false" ht="18.95" hidden="false" customHeight="true" outlineLevel="0" collapsed="false">
      <c r="A26" s="111" t="s">
        <v>111</v>
      </c>
      <c r="B26" s="25" t="n">
        <v>75</v>
      </c>
      <c r="C26" s="25" t="n">
        <v>125</v>
      </c>
      <c r="D26" s="25" t="n">
        <f aca="false">SUM(B26:C26)</f>
        <v>200</v>
      </c>
      <c r="E26" s="25" t="n">
        <v>94</v>
      </c>
      <c r="F26" s="25" t="n">
        <v>126</v>
      </c>
      <c r="G26" s="25" t="n">
        <f aca="false">SUM(E26:F26)</f>
        <v>220</v>
      </c>
      <c r="H26" s="25" t="n">
        <v>18</v>
      </c>
      <c r="I26" s="25" t="n">
        <v>22</v>
      </c>
      <c r="J26" s="25" t="n">
        <f aca="false">SUM(H26:I26)</f>
        <v>40</v>
      </c>
      <c r="K26" s="0"/>
      <c r="L26" s="0"/>
      <c r="M26" s="0"/>
    </row>
    <row r="27" customFormat="false" ht="18.95" hidden="false" customHeight="true" outlineLevel="0" collapsed="false">
      <c r="A27" s="111" t="s">
        <v>112</v>
      </c>
      <c r="B27" s="25" t="n">
        <f aca="false">SUM(B5:B26)</f>
        <v>726223</v>
      </c>
      <c r="C27" s="25" t="n">
        <f aca="false">SUM(C5:C26)</f>
        <v>726115</v>
      </c>
      <c r="D27" s="25" t="n">
        <f aca="false">SUM(D5:D26)</f>
        <v>1452338</v>
      </c>
      <c r="E27" s="25" t="n">
        <f aca="false">SUM(E5:E26)</f>
        <v>910253</v>
      </c>
      <c r="F27" s="81" t="n">
        <f aca="false">SUM(F5:F26)</f>
        <v>904320</v>
      </c>
      <c r="G27" s="25" t="n">
        <f aca="false">SUM(E27:F27)</f>
        <v>1814573</v>
      </c>
      <c r="H27" s="25" t="n">
        <f aca="false">SUM(H5:H26)</f>
        <v>270494</v>
      </c>
      <c r="I27" s="25" t="n">
        <f aca="false">SUM(I5:I26)</f>
        <v>268561</v>
      </c>
      <c r="J27" s="25" t="n">
        <f aca="false">SUM(H27:I27)</f>
        <v>539055</v>
      </c>
      <c r="K27" s="0"/>
      <c r="L27" s="0"/>
      <c r="M27" s="0"/>
    </row>
    <row r="28" customFormat="false" ht="18.95" hidden="false" customHeight="true" outlineLevel="0" collapsed="false">
      <c r="A28" s="112"/>
      <c r="F28" s="113"/>
      <c r="K28" s="0"/>
      <c r="L28" s="0"/>
      <c r="M28" s="0"/>
    </row>
    <row r="29" customFormat="false" ht="18.95" hidden="false" customHeight="true" outlineLevel="0" collapsed="false">
      <c r="A29" s="112"/>
      <c r="K29" s="0"/>
      <c r="L29" s="0"/>
      <c r="M29" s="0"/>
    </row>
    <row r="30" customFormat="false" ht="18.95" hidden="false" customHeight="true" outlineLevel="0" collapsed="false">
      <c r="A30" s="112"/>
      <c r="K30" s="0"/>
      <c r="L30" s="0"/>
      <c r="M30" s="0"/>
    </row>
    <row r="31" customFormat="false" ht="18.95" hidden="false" customHeight="true" outlineLevel="0" collapsed="false">
      <c r="A31" s="102" t="s">
        <v>174</v>
      </c>
    </row>
    <row r="32" customFormat="false" ht="18.95" hidden="false" customHeight="true" outlineLevel="0" collapsed="false">
      <c r="A32" s="102" t="s">
        <v>192</v>
      </c>
    </row>
    <row r="33" customFormat="false" ht="18.95" hidden="false" customHeight="true" outlineLevel="0" collapsed="false">
      <c r="B33" s="36"/>
      <c r="C33" s="37" t="s">
        <v>196</v>
      </c>
      <c r="D33" s="75"/>
      <c r="E33" s="38"/>
      <c r="F33" s="87" t="s">
        <v>197</v>
      </c>
      <c r="G33" s="38"/>
      <c r="H33" s="36"/>
      <c r="I33" s="37" t="s">
        <v>198</v>
      </c>
      <c r="J33" s="75"/>
      <c r="N33" s="26"/>
      <c r="O33" s="26"/>
      <c r="P33" s="26"/>
    </row>
    <row r="34" customFormat="false" ht="18.95" hidden="false" customHeight="true" outlineLevel="0" collapsed="false">
      <c r="A34" s="23" t="s">
        <v>90</v>
      </c>
      <c r="B34" s="31" t="s">
        <v>2</v>
      </c>
      <c r="C34" s="31" t="s">
        <v>3</v>
      </c>
      <c r="D34" s="31" t="s">
        <v>4</v>
      </c>
      <c r="E34" s="31" t="s">
        <v>2</v>
      </c>
      <c r="F34" s="31" t="s">
        <v>3</v>
      </c>
      <c r="G34" s="31" t="s">
        <v>4</v>
      </c>
      <c r="H34" s="31" t="s">
        <v>2</v>
      </c>
      <c r="I34" s="31" t="s">
        <v>3</v>
      </c>
      <c r="J34" s="31" t="s">
        <v>4</v>
      </c>
      <c r="N34" s="26"/>
      <c r="O34" s="26"/>
      <c r="P34" s="26"/>
    </row>
    <row r="35" customFormat="false" ht="18.95" hidden="false" customHeight="true" outlineLevel="0" collapsed="false">
      <c r="A35" s="78" t="n">
        <v>0</v>
      </c>
      <c r="B35" s="25" t="n">
        <v>2228</v>
      </c>
      <c r="C35" s="25" t="n">
        <v>2116</v>
      </c>
      <c r="D35" s="25" t="n">
        <f aca="false">SUM(B35:C35)</f>
        <v>4344</v>
      </c>
      <c r="E35" s="25" t="n">
        <v>2984</v>
      </c>
      <c r="F35" s="25" t="n">
        <v>2879</v>
      </c>
      <c r="G35" s="25" t="n">
        <f aca="false">SUM(E35:F35)</f>
        <v>5863</v>
      </c>
      <c r="H35" s="25" t="n">
        <v>7029</v>
      </c>
      <c r="I35" s="25" t="n">
        <v>6666</v>
      </c>
      <c r="J35" s="25" t="n">
        <f aca="false">SUM(H35:I35)</f>
        <v>13695</v>
      </c>
      <c r="N35" s="26"/>
      <c r="O35" s="26"/>
      <c r="P35" s="26"/>
    </row>
    <row r="36" customFormat="false" ht="18.95" hidden="false" customHeight="true" outlineLevel="0" collapsed="false">
      <c r="A36" s="77" t="s">
        <v>91</v>
      </c>
      <c r="B36" s="25" t="n">
        <v>9246</v>
      </c>
      <c r="C36" s="25" t="n">
        <v>8728</v>
      </c>
      <c r="D36" s="25" t="n">
        <f aca="false">SUM(B36:C36)</f>
        <v>17974</v>
      </c>
      <c r="E36" s="25" t="n">
        <v>11882</v>
      </c>
      <c r="F36" s="25" t="n">
        <v>11339</v>
      </c>
      <c r="G36" s="25" t="n">
        <f aca="false">SUM(E36:F36)</f>
        <v>23221</v>
      </c>
      <c r="H36" s="25" t="n">
        <v>29395</v>
      </c>
      <c r="I36" s="25" t="n">
        <v>28100</v>
      </c>
      <c r="J36" s="25" t="n">
        <f aca="false">SUM(H36:I36)</f>
        <v>57495</v>
      </c>
      <c r="N36" s="26"/>
      <c r="O36" s="26"/>
      <c r="P36" s="26"/>
    </row>
    <row r="37" customFormat="false" ht="18.95" hidden="false" customHeight="true" outlineLevel="0" collapsed="false">
      <c r="A37" s="78" t="s">
        <v>92</v>
      </c>
      <c r="B37" s="25" t="n">
        <v>12194</v>
      </c>
      <c r="C37" s="25" t="n">
        <v>11426</v>
      </c>
      <c r="D37" s="25" t="n">
        <f aca="false">SUM(B37:C37)</f>
        <v>23620</v>
      </c>
      <c r="E37" s="25" t="n">
        <v>15238</v>
      </c>
      <c r="F37" s="25" t="n">
        <v>14348</v>
      </c>
      <c r="G37" s="25" t="n">
        <f aca="false">SUM(E37:F37)</f>
        <v>29586</v>
      </c>
      <c r="H37" s="25" t="n">
        <v>39285</v>
      </c>
      <c r="I37" s="25" t="n">
        <v>36761</v>
      </c>
      <c r="J37" s="25" t="n">
        <f aca="false">SUM(H37:I37)</f>
        <v>76046</v>
      </c>
      <c r="N37" s="26"/>
      <c r="O37" s="26"/>
      <c r="P37" s="26"/>
    </row>
    <row r="38" customFormat="false" ht="18.95" hidden="false" customHeight="true" outlineLevel="0" collapsed="false">
      <c r="A38" s="78" t="s">
        <v>93</v>
      </c>
      <c r="B38" s="25" t="n">
        <v>13998</v>
      </c>
      <c r="C38" s="25" t="n">
        <v>13401</v>
      </c>
      <c r="D38" s="25" t="n">
        <f aca="false">SUM(B38:C38)</f>
        <v>27399</v>
      </c>
      <c r="E38" s="25" t="n">
        <v>15848</v>
      </c>
      <c r="F38" s="25" t="n">
        <v>14969</v>
      </c>
      <c r="G38" s="25" t="n">
        <f aca="false">SUM(E38:F38)</f>
        <v>30817</v>
      </c>
      <c r="H38" s="25" t="n">
        <v>47651</v>
      </c>
      <c r="I38" s="25" t="n">
        <v>44747</v>
      </c>
      <c r="J38" s="25" t="n">
        <f aca="false">SUM(H38:I38)</f>
        <v>92398</v>
      </c>
      <c r="N38" s="26"/>
      <c r="O38" s="26"/>
      <c r="P38" s="26"/>
    </row>
    <row r="39" customFormat="false" ht="18.95" hidden="false" customHeight="true" outlineLevel="0" collapsed="false">
      <c r="A39" s="78" t="s">
        <v>94</v>
      </c>
      <c r="B39" s="25" t="n">
        <v>16189</v>
      </c>
      <c r="C39" s="25" t="n">
        <v>15007</v>
      </c>
      <c r="D39" s="25" t="n">
        <f aca="false">SUM(B39:C39)</f>
        <v>31196</v>
      </c>
      <c r="E39" s="25" t="n">
        <v>16208</v>
      </c>
      <c r="F39" s="25" t="n">
        <v>15481</v>
      </c>
      <c r="G39" s="25" t="n">
        <f aca="false">SUM(E39:F39)</f>
        <v>31689</v>
      </c>
      <c r="H39" s="25" t="n">
        <v>54193</v>
      </c>
      <c r="I39" s="25" t="n">
        <v>50208</v>
      </c>
      <c r="J39" s="25" t="n">
        <f aca="false">SUM(H39:I39)</f>
        <v>104401</v>
      </c>
      <c r="N39" s="26"/>
      <c r="O39" s="26"/>
      <c r="P39" s="26"/>
    </row>
    <row r="40" customFormat="false" ht="18.95" hidden="false" customHeight="true" outlineLevel="0" collapsed="false">
      <c r="A40" s="78" t="s">
        <v>95</v>
      </c>
      <c r="B40" s="25" t="n">
        <v>14240</v>
      </c>
      <c r="C40" s="25" t="n">
        <v>13819</v>
      </c>
      <c r="D40" s="25" t="n">
        <f aca="false">SUM(B40:C40)</f>
        <v>28059</v>
      </c>
      <c r="E40" s="25" t="n">
        <v>14096</v>
      </c>
      <c r="F40" s="25" t="n">
        <v>14489</v>
      </c>
      <c r="G40" s="25" t="n">
        <f aca="false">SUM(E40:F40)</f>
        <v>28585</v>
      </c>
      <c r="H40" s="25" t="n">
        <v>48704</v>
      </c>
      <c r="I40" s="25" t="n">
        <v>46594</v>
      </c>
      <c r="J40" s="25" t="n">
        <f aca="false">SUM(H40:I40)</f>
        <v>95298</v>
      </c>
      <c r="N40" s="26"/>
      <c r="O40" s="26"/>
      <c r="P40" s="26"/>
    </row>
    <row r="41" customFormat="false" ht="18.95" hidden="false" customHeight="true" outlineLevel="0" collapsed="false">
      <c r="A41" s="78" t="s">
        <v>96</v>
      </c>
      <c r="B41" s="25" t="n">
        <v>15040</v>
      </c>
      <c r="C41" s="25" t="n">
        <v>14486</v>
      </c>
      <c r="D41" s="25" t="n">
        <f aca="false">SUM(B41:C41)</f>
        <v>29526</v>
      </c>
      <c r="E41" s="25" t="n">
        <v>16524</v>
      </c>
      <c r="F41" s="25" t="n">
        <v>16062</v>
      </c>
      <c r="G41" s="25" t="n">
        <f aca="false">SUM(E41:F41)</f>
        <v>32586</v>
      </c>
      <c r="H41" s="25" t="n">
        <v>52902</v>
      </c>
      <c r="I41" s="25" t="n">
        <v>49762</v>
      </c>
      <c r="J41" s="25" t="n">
        <f aca="false">SUM(H41:I41)</f>
        <v>102664</v>
      </c>
      <c r="N41" s="26"/>
      <c r="O41" s="26"/>
      <c r="P41" s="26"/>
    </row>
    <row r="42" customFormat="false" ht="18.95" hidden="false" customHeight="true" outlineLevel="0" collapsed="false">
      <c r="A42" s="78" t="s">
        <v>97</v>
      </c>
      <c r="B42" s="25" t="n">
        <v>16026</v>
      </c>
      <c r="C42" s="25" t="n">
        <v>15002</v>
      </c>
      <c r="D42" s="25" t="n">
        <f aca="false">SUM(B42:C42)</f>
        <v>31028</v>
      </c>
      <c r="E42" s="25" t="n">
        <v>20009</v>
      </c>
      <c r="F42" s="25" t="n">
        <v>18993</v>
      </c>
      <c r="G42" s="25" t="n">
        <f aca="false">SUM(E42:F42)</f>
        <v>39002</v>
      </c>
      <c r="H42" s="25" t="n">
        <v>56709</v>
      </c>
      <c r="I42" s="25" t="n">
        <v>53650</v>
      </c>
      <c r="J42" s="25" t="n">
        <f aca="false">SUM(H42:I42)</f>
        <v>110359</v>
      </c>
      <c r="N42" s="26"/>
      <c r="O42" s="26"/>
      <c r="P42" s="26"/>
    </row>
    <row r="43" customFormat="false" ht="18.95" hidden="false" customHeight="true" outlineLevel="0" collapsed="false">
      <c r="A43" s="78" t="s">
        <v>98</v>
      </c>
      <c r="B43" s="25" t="n">
        <v>16733</v>
      </c>
      <c r="C43" s="25" t="n">
        <v>16662</v>
      </c>
      <c r="D43" s="25" t="n">
        <f aca="false">SUM(B43:C43)</f>
        <v>33395</v>
      </c>
      <c r="E43" s="25" t="n">
        <v>19857</v>
      </c>
      <c r="F43" s="25" t="n">
        <v>18815</v>
      </c>
      <c r="G43" s="25" t="n">
        <f aca="false">SUM(E43:F43)</f>
        <v>38672</v>
      </c>
      <c r="H43" s="25" t="n">
        <v>61515</v>
      </c>
      <c r="I43" s="25" t="n">
        <v>60546</v>
      </c>
      <c r="J43" s="25" t="n">
        <f aca="false">SUM(H43:I43)</f>
        <v>122061</v>
      </c>
      <c r="N43" s="26"/>
      <c r="O43" s="26"/>
      <c r="P43" s="26"/>
    </row>
    <row r="44" customFormat="false" ht="18.95" hidden="false" customHeight="true" outlineLevel="0" collapsed="false">
      <c r="A44" s="78" t="s">
        <v>99</v>
      </c>
      <c r="B44" s="25" t="n">
        <v>17048</v>
      </c>
      <c r="C44" s="25" t="n">
        <v>16844</v>
      </c>
      <c r="D44" s="25" t="n">
        <f aca="false">SUM(B44:C44)</f>
        <v>33892</v>
      </c>
      <c r="E44" s="25" t="n">
        <v>18151</v>
      </c>
      <c r="F44" s="25" t="n">
        <v>17327</v>
      </c>
      <c r="G44" s="25" t="n">
        <f aca="false">SUM(E44:F44)</f>
        <v>35478</v>
      </c>
      <c r="H44" s="25" t="n">
        <v>60278</v>
      </c>
      <c r="I44" s="25" t="n">
        <v>60601</v>
      </c>
      <c r="J44" s="25" t="n">
        <f aca="false">SUM(H44:I44)</f>
        <v>120879</v>
      </c>
      <c r="N44" s="26"/>
      <c r="O44" s="26"/>
      <c r="P44" s="26"/>
    </row>
    <row r="45" customFormat="false" ht="18.95" hidden="false" customHeight="true" outlineLevel="0" collapsed="false">
      <c r="A45" s="78" t="s">
        <v>100</v>
      </c>
      <c r="B45" s="25" t="n">
        <v>14233</v>
      </c>
      <c r="C45" s="25" t="n">
        <v>14114</v>
      </c>
      <c r="D45" s="25" t="n">
        <f aca="false">SUM(B45:C45)</f>
        <v>28347</v>
      </c>
      <c r="E45" s="25" t="n">
        <v>14782</v>
      </c>
      <c r="F45" s="25" t="n">
        <v>14638</v>
      </c>
      <c r="G45" s="25" t="n">
        <f aca="false">SUM(E45:F45)</f>
        <v>29420</v>
      </c>
      <c r="H45" s="25" t="n">
        <v>49863</v>
      </c>
      <c r="I45" s="25" t="n">
        <v>50735</v>
      </c>
      <c r="J45" s="25" t="n">
        <f aca="false">SUM(H45:I45)</f>
        <v>100598</v>
      </c>
      <c r="N45" s="26"/>
      <c r="O45" s="26"/>
      <c r="P45" s="26"/>
    </row>
    <row r="46" customFormat="false" ht="18.95" hidden="false" customHeight="true" outlineLevel="0" collapsed="false">
      <c r="A46" s="78" t="s">
        <v>101</v>
      </c>
      <c r="B46" s="25" t="n">
        <v>11465</v>
      </c>
      <c r="C46" s="25" t="n">
        <v>11919</v>
      </c>
      <c r="D46" s="25" t="n">
        <f aca="false">SUM(B46:C46)</f>
        <v>23384</v>
      </c>
      <c r="E46" s="25" t="n">
        <v>11525</v>
      </c>
      <c r="F46" s="25" t="n">
        <v>11794</v>
      </c>
      <c r="G46" s="25" t="n">
        <f aca="false">SUM(E46:F46)</f>
        <v>23319</v>
      </c>
      <c r="H46" s="25" t="n">
        <v>41165</v>
      </c>
      <c r="I46" s="25" t="n">
        <v>42794</v>
      </c>
      <c r="J46" s="25" t="n">
        <f aca="false">SUM(H46:I46)</f>
        <v>83959</v>
      </c>
      <c r="N46" s="26"/>
      <c r="O46" s="26"/>
      <c r="P46" s="26"/>
    </row>
    <row r="47" customFormat="false" ht="18.95" hidden="false" customHeight="true" outlineLevel="0" collapsed="false">
      <c r="A47" s="78" t="s">
        <v>102</v>
      </c>
      <c r="B47" s="25" t="n">
        <v>9224</v>
      </c>
      <c r="C47" s="25" t="n">
        <v>9412</v>
      </c>
      <c r="D47" s="25" t="n">
        <f aca="false">SUM(B47:C47)</f>
        <v>18636</v>
      </c>
      <c r="E47" s="25" t="n">
        <v>9271</v>
      </c>
      <c r="F47" s="25" t="n">
        <v>9356</v>
      </c>
      <c r="G47" s="25" t="n">
        <f aca="false">SUM(E47:F47)</f>
        <v>18627</v>
      </c>
      <c r="H47" s="25" t="n">
        <v>33153</v>
      </c>
      <c r="I47" s="25" t="n">
        <v>35389</v>
      </c>
      <c r="J47" s="25" t="n">
        <f aca="false">SUM(H47:I47)</f>
        <v>68542</v>
      </c>
      <c r="N47" s="26"/>
      <c r="O47" s="26"/>
      <c r="P47" s="26"/>
    </row>
    <row r="48" customFormat="false" ht="18.95" hidden="false" customHeight="true" outlineLevel="0" collapsed="false">
      <c r="A48" s="78" t="s">
        <v>103</v>
      </c>
      <c r="B48" s="25" t="n">
        <v>6762</v>
      </c>
      <c r="C48" s="25" t="n">
        <v>7378</v>
      </c>
      <c r="D48" s="25" t="n">
        <f aca="false">SUM(B48:C48)</f>
        <v>14140</v>
      </c>
      <c r="E48" s="25" t="n">
        <v>7126</v>
      </c>
      <c r="F48" s="25" t="n">
        <v>7170</v>
      </c>
      <c r="G48" s="25" t="n">
        <f aca="false">SUM(E48:F48)</f>
        <v>14296</v>
      </c>
      <c r="H48" s="25" t="n">
        <v>26991</v>
      </c>
      <c r="I48" s="25" t="n">
        <v>30018</v>
      </c>
      <c r="J48" s="25" t="n">
        <f aca="false">SUM(H48:I48)</f>
        <v>57009</v>
      </c>
      <c r="N48" s="26"/>
      <c r="O48" s="26"/>
      <c r="P48" s="26"/>
    </row>
    <row r="49" customFormat="false" ht="18.95" hidden="false" customHeight="true" outlineLevel="0" collapsed="false">
      <c r="A49" s="78" t="s">
        <v>104</v>
      </c>
      <c r="B49" s="25" t="n">
        <v>4693</v>
      </c>
      <c r="C49" s="25" t="n">
        <v>5231</v>
      </c>
      <c r="D49" s="25" t="n">
        <f aca="false">SUM(B49:C49)</f>
        <v>9924</v>
      </c>
      <c r="E49" s="25" t="n">
        <v>4678</v>
      </c>
      <c r="F49" s="25" t="n">
        <v>4954</v>
      </c>
      <c r="G49" s="25" t="n">
        <f aca="false">SUM(E49:F49)</f>
        <v>9632</v>
      </c>
      <c r="H49" s="25" t="n">
        <v>18779</v>
      </c>
      <c r="I49" s="25" t="n">
        <v>22219</v>
      </c>
      <c r="J49" s="25" t="n">
        <f aca="false">SUM(H49:I49)</f>
        <v>40998</v>
      </c>
      <c r="N49" s="26"/>
      <c r="O49" s="26"/>
      <c r="P49" s="26"/>
    </row>
    <row r="50" customFormat="false" ht="18.95" hidden="false" customHeight="true" outlineLevel="0" collapsed="false">
      <c r="A50" s="78" t="s">
        <v>105</v>
      </c>
      <c r="B50" s="25" t="n">
        <v>3192</v>
      </c>
      <c r="C50" s="25" t="n">
        <v>4273</v>
      </c>
      <c r="D50" s="25" t="n">
        <f aca="false">SUM(B50:C50)</f>
        <v>7465</v>
      </c>
      <c r="E50" s="25" t="n">
        <v>3310</v>
      </c>
      <c r="F50" s="25" t="n">
        <v>3883</v>
      </c>
      <c r="G50" s="25" t="n">
        <f aca="false">SUM(E50:F50)</f>
        <v>7193</v>
      </c>
      <c r="H50" s="25" t="n">
        <v>11901</v>
      </c>
      <c r="I50" s="25" t="n">
        <v>15806</v>
      </c>
      <c r="J50" s="25" t="n">
        <f aca="false">SUM(H50:I50)</f>
        <v>27707</v>
      </c>
      <c r="N50" s="26"/>
      <c r="O50" s="26"/>
      <c r="P50" s="26"/>
    </row>
    <row r="51" customFormat="false" ht="18.95" hidden="false" customHeight="true" outlineLevel="0" collapsed="false">
      <c r="A51" s="78" t="s">
        <v>106</v>
      </c>
      <c r="B51" s="25" t="n">
        <v>2164</v>
      </c>
      <c r="C51" s="25" t="n">
        <v>3085</v>
      </c>
      <c r="D51" s="25" t="n">
        <f aca="false">SUM(B51:C51)</f>
        <v>5249</v>
      </c>
      <c r="E51" s="25" t="n">
        <v>2147</v>
      </c>
      <c r="F51" s="25" t="n">
        <v>2778</v>
      </c>
      <c r="G51" s="25" t="n">
        <f aca="false">SUM(E51:F51)</f>
        <v>4925</v>
      </c>
      <c r="H51" s="25" t="n">
        <v>7433</v>
      </c>
      <c r="I51" s="25" t="n">
        <v>11069</v>
      </c>
      <c r="J51" s="25" t="n">
        <f aca="false">SUM(H51:I51)</f>
        <v>18502</v>
      </c>
      <c r="N51" s="26"/>
      <c r="O51" s="26"/>
      <c r="P51" s="26"/>
    </row>
    <row r="52" customFormat="false" ht="18.95" hidden="false" customHeight="true" outlineLevel="0" collapsed="false">
      <c r="A52" s="78" t="s">
        <v>107</v>
      </c>
      <c r="B52" s="25" t="n">
        <v>1194</v>
      </c>
      <c r="C52" s="25" t="n">
        <v>1757</v>
      </c>
      <c r="D52" s="25" t="n">
        <f aca="false">SUM(B52:C52)</f>
        <v>2951</v>
      </c>
      <c r="E52" s="25" t="n">
        <v>1284</v>
      </c>
      <c r="F52" s="25" t="n">
        <v>1647</v>
      </c>
      <c r="G52" s="25" t="n">
        <f aca="false">SUM(E52:F52)</f>
        <v>2931</v>
      </c>
      <c r="H52" s="25" t="n">
        <v>3670</v>
      </c>
      <c r="I52" s="25" t="n">
        <v>5824</v>
      </c>
      <c r="J52" s="25" t="n">
        <f aca="false">SUM(H52:I52)</f>
        <v>9494</v>
      </c>
      <c r="N52" s="26"/>
      <c r="O52" s="26"/>
      <c r="P52" s="26"/>
    </row>
    <row r="53" customFormat="false" ht="18.95" hidden="false" customHeight="true" outlineLevel="0" collapsed="false">
      <c r="A53" s="78" t="s">
        <v>108</v>
      </c>
      <c r="B53" s="25" t="n">
        <v>466</v>
      </c>
      <c r="C53" s="25" t="n">
        <v>705</v>
      </c>
      <c r="D53" s="25" t="n">
        <f aca="false">SUM(B53:C53)</f>
        <v>1171</v>
      </c>
      <c r="E53" s="25" t="n">
        <v>440</v>
      </c>
      <c r="F53" s="25" t="n">
        <v>678</v>
      </c>
      <c r="G53" s="25" t="n">
        <f aca="false">SUM(E53:F53)</f>
        <v>1118</v>
      </c>
      <c r="H53" s="25" t="n">
        <v>1340</v>
      </c>
      <c r="I53" s="25" t="n">
        <v>2409</v>
      </c>
      <c r="J53" s="25" t="n">
        <f aca="false">SUM(H53:I53)</f>
        <v>3749</v>
      </c>
      <c r="N53" s="26"/>
      <c r="O53" s="26"/>
      <c r="P53" s="26"/>
    </row>
    <row r="54" customFormat="false" ht="18.95" hidden="false" customHeight="true" outlineLevel="0" collapsed="false">
      <c r="A54" s="78" t="s">
        <v>109</v>
      </c>
      <c r="B54" s="25" t="n">
        <v>148</v>
      </c>
      <c r="C54" s="25" t="n">
        <v>224</v>
      </c>
      <c r="D54" s="25" t="n">
        <f aca="false">SUM(B54:C54)</f>
        <v>372</v>
      </c>
      <c r="E54" s="25" t="n">
        <v>214</v>
      </c>
      <c r="F54" s="25" t="n">
        <v>288</v>
      </c>
      <c r="G54" s="25" t="n">
        <f aca="false">SUM(E54:F54)</f>
        <v>502</v>
      </c>
      <c r="H54" s="25" t="n">
        <v>384</v>
      </c>
      <c r="I54" s="25" t="n">
        <v>745</v>
      </c>
      <c r="J54" s="25" t="n">
        <f aca="false">SUM(H54:I54)</f>
        <v>1129</v>
      </c>
      <c r="N54" s="26"/>
      <c r="O54" s="26"/>
      <c r="P54" s="26"/>
    </row>
    <row r="55" customFormat="false" ht="18.95" hidden="false" customHeight="true" outlineLevel="0" collapsed="false">
      <c r="A55" s="78" t="s">
        <v>110</v>
      </c>
      <c r="B55" s="25" t="n">
        <v>33</v>
      </c>
      <c r="C55" s="25" t="n">
        <v>63</v>
      </c>
      <c r="D55" s="25" t="n">
        <f aca="false">SUM(B55:C55)</f>
        <v>96</v>
      </c>
      <c r="E55" s="25" t="n">
        <v>51</v>
      </c>
      <c r="F55" s="25" t="n">
        <v>62</v>
      </c>
      <c r="G55" s="25" t="n">
        <f aca="false">SUM(E55:F55)</f>
        <v>113</v>
      </c>
      <c r="H55" s="25" t="n">
        <v>91</v>
      </c>
      <c r="I55" s="25" t="n">
        <v>184</v>
      </c>
      <c r="J55" s="25" t="n">
        <f aca="false">SUM(H55:I55)</f>
        <v>275</v>
      </c>
      <c r="N55" s="26"/>
      <c r="O55" s="26"/>
      <c r="P55" s="26"/>
    </row>
    <row r="56" customFormat="false" ht="18.95" hidden="false" customHeight="true" outlineLevel="0" collapsed="false">
      <c r="A56" s="78" t="s">
        <v>111</v>
      </c>
      <c r="B56" s="25" t="n">
        <v>6</v>
      </c>
      <c r="C56" s="25" t="n">
        <v>16</v>
      </c>
      <c r="D56" s="25" t="n">
        <f aca="false">SUM(B56:C56)</f>
        <v>22</v>
      </c>
      <c r="E56" s="25" t="n">
        <v>22</v>
      </c>
      <c r="F56" s="25" t="n">
        <v>37</v>
      </c>
      <c r="G56" s="25" t="n">
        <f aca="false">SUM(E56:F56)</f>
        <v>59</v>
      </c>
      <c r="H56" s="25" t="n">
        <v>48</v>
      </c>
      <c r="I56" s="25" t="n">
        <v>78</v>
      </c>
      <c r="J56" s="25" t="n">
        <f aca="false">SUM(H56:I56)</f>
        <v>126</v>
      </c>
      <c r="N56" s="26"/>
      <c r="O56" s="26"/>
      <c r="P56" s="26"/>
    </row>
    <row r="57" customFormat="false" ht="18.95" hidden="false" customHeight="true" outlineLevel="0" collapsed="false">
      <c r="A57" s="99" t="s">
        <v>112</v>
      </c>
      <c r="B57" s="25" t="n">
        <f aca="false">SUM(B35:B56)</f>
        <v>186522</v>
      </c>
      <c r="C57" s="25" t="n">
        <f aca="false">SUM(C35:C56)</f>
        <v>185668</v>
      </c>
      <c r="D57" s="25" t="n">
        <f aca="false">SUM(D35:D56)</f>
        <v>372190</v>
      </c>
      <c r="E57" s="25" t="n">
        <f aca="false">SUM(E35:E56)</f>
        <v>205647</v>
      </c>
      <c r="F57" s="25" t="n">
        <f aca="false">SUM(F35:F56)</f>
        <v>201987</v>
      </c>
      <c r="G57" s="25" t="n">
        <f aca="false">SUM(G35:G56)</f>
        <v>407634</v>
      </c>
      <c r="H57" s="25" t="n">
        <f aca="false">SUM(H35:H56)</f>
        <v>652479</v>
      </c>
      <c r="I57" s="25" t="n">
        <f aca="false">SUM(I35:I56)</f>
        <v>654905</v>
      </c>
      <c r="J57" s="25" t="n">
        <f aca="false">SUM(H57:I57)</f>
        <v>1307384</v>
      </c>
      <c r="N57" s="26"/>
      <c r="O57" s="26"/>
      <c r="P57" s="26"/>
    </row>
    <row r="58" customFormat="false" ht="18.95" hidden="false" customHeight="true" outlineLevel="0" collapsed="false">
      <c r="A58" s="30"/>
      <c r="N58" s="26"/>
      <c r="O58" s="26"/>
      <c r="P58" s="26"/>
    </row>
    <row r="59" customFormat="false" ht="18.95" hidden="false" customHeight="true" outlineLevel="0" collapsed="false">
      <c r="A59" s="30"/>
      <c r="N59" s="26"/>
      <c r="O59" s="26"/>
      <c r="P59" s="26"/>
    </row>
    <row r="60" customFormat="false" ht="18.95" hidden="false" customHeight="true" outlineLevel="0" collapsed="false">
      <c r="A60" s="30"/>
      <c r="N60" s="26"/>
      <c r="O60" s="26"/>
      <c r="P60" s="26"/>
    </row>
    <row r="61" customFormat="false" ht="18.95" hidden="false" customHeight="true" outlineLevel="0" collapsed="false">
      <c r="A61" s="102" t="s">
        <v>174</v>
      </c>
    </row>
    <row r="62" customFormat="false" ht="18.95" hidden="false" customHeight="true" outlineLevel="0" collapsed="false">
      <c r="A62" s="102" t="s">
        <v>192</v>
      </c>
    </row>
    <row r="63" customFormat="false" ht="18.95" hidden="false" customHeight="true" outlineLevel="0" collapsed="false">
      <c r="B63" s="36"/>
      <c r="C63" s="37" t="s">
        <v>199</v>
      </c>
      <c r="D63" s="75"/>
      <c r="E63" s="36"/>
      <c r="F63" s="37" t="s">
        <v>200</v>
      </c>
      <c r="G63" s="75"/>
      <c r="H63" s="36"/>
      <c r="I63" s="37" t="s">
        <v>117</v>
      </c>
      <c r="J63" s="75"/>
      <c r="N63" s="26"/>
      <c r="O63" s="26"/>
      <c r="P63" s="26"/>
    </row>
    <row r="64" customFormat="false" ht="18.95" hidden="false" customHeight="true" outlineLevel="0" collapsed="false">
      <c r="A64" s="23" t="s">
        <v>90</v>
      </c>
      <c r="B64" s="31" t="s">
        <v>2</v>
      </c>
      <c r="C64" s="31" t="s">
        <v>3</v>
      </c>
      <c r="D64" s="31" t="s">
        <v>4</v>
      </c>
      <c r="E64" s="31" t="s">
        <v>2</v>
      </c>
      <c r="F64" s="31" t="s">
        <v>3</v>
      </c>
      <c r="G64" s="31" t="s">
        <v>4</v>
      </c>
      <c r="H64" s="31" t="s">
        <v>2</v>
      </c>
      <c r="I64" s="31" t="s">
        <v>3</v>
      </c>
      <c r="J64" s="31" t="s">
        <v>4</v>
      </c>
      <c r="N64" s="26"/>
      <c r="O64" s="26"/>
      <c r="P64" s="26"/>
    </row>
    <row r="65" customFormat="false" ht="18.95" hidden="false" customHeight="true" outlineLevel="0" collapsed="false">
      <c r="A65" s="78" t="n">
        <v>0</v>
      </c>
      <c r="B65" s="25" t="n">
        <v>4514</v>
      </c>
      <c r="C65" s="25" t="n">
        <v>4227</v>
      </c>
      <c r="D65" s="25" t="n">
        <f aca="false">SUM(B65:C65)</f>
        <v>8741</v>
      </c>
      <c r="E65" s="25" t="n">
        <v>2115</v>
      </c>
      <c r="F65" s="25" t="n">
        <v>1985</v>
      </c>
      <c r="G65" s="25" t="n">
        <f aca="false">SUM(E65:F65)</f>
        <v>4100</v>
      </c>
      <c r="H65" s="25" t="n">
        <f aca="false">B5+E5+H5+B35+E35+H35+B65+E65</f>
        <v>42584</v>
      </c>
      <c r="I65" s="25" t="n">
        <f aca="false">C5+F5+I5+C35+F35+I35+C65+F65</f>
        <v>40267</v>
      </c>
      <c r="J65" s="25" t="n">
        <f aca="false">SUM(H65:I65)</f>
        <v>82851</v>
      </c>
      <c r="N65" s="26"/>
      <c r="O65" s="26"/>
      <c r="P65" s="26"/>
    </row>
    <row r="66" customFormat="false" ht="18.95" hidden="false" customHeight="true" outlineLevel="0" collapsed="false">
      <c r="A66" s="77" t="s">
        <v>91</v>
      </c>
      <c r="B66" s="25" t="n">
        <v>19020</v>
      </c>
      <c r="C66" s="25" t="n">
        <v>18236</v>
      </c>
      <c r="D66" s="25" t="n">
        <f aca="false">SUM(B66:C66)</f>
        <v>37256</v>
      </c>
      <c r="E66" s="25" t="n">
        <v>8949</v>
      </c>
      <c r="F66" s="25" t="n">
        <v>8516</v>
      </c>
      <c r="G66" s="25" t="n">
        <f aca="false">SUM(E66:F66)</f>
        <v>17465</v>
      </c>
      <c r="H66" s="25" t="n">
        <f aca="false">B6+E6+H6+B36+E36+H36+B66+E66</f>
        <v>177381</v>
      </c>
      <c r="I66" s="25" t="n">
        <f aca="false">C6+F6+I6+C36+F36+I36+C66+F66</f>
        <v>168525</v>
      </c>
      <c r="J66" s="25" t="n">
        <f aca="false">SUM(H66:I66)</f>
        <v>345906</v>
      </c>
      <c r="N66" s="26"/>
      <c r="O66" s="26"/>
      <c r="P66" s="26"/>
    </row>
    <row r="67" customFormat="false" ht="18.95" hidden="false" customHeight="true" outlineLevel="0" collapsed="false">
      <c r="A67" s="78" t="s">
        <v>92</v>
      </c>
      <c r="B67" s="25" t="n">
        <v>25057</v>
      </c>
      <c r="C67" s="25" t="n">
        <v>23886</v>
      </c>
      <c r="D67" s="25" t="n">
        <f aca="false">SUM(B67:C67)</f>
        <v>48943</v>
      </c>
      <c r="E67" s="25" t="n">
        <v>11242</v>
      </c>
      <c r="F67" s="25" t="n">
        <v>10923</v>
      </c>
      <c r="G67" s="25" t="n">
        <f aca="false">SUM(E67:F67)</f>
        <v>22165</v>
      </c>
      <c r="H67" s="25" t="n">
        <f aca="false">B7+E7+H7+B37+E37+H37+B67+E67</f>
        <v>231873</v>
      </c>
      <c r="I67" s="25" t="n">
        <f aca="false">C7+F7+I7+C37+F37+I37+C67+F67</f>
        <v>218318</v>
      </c>
      <c r="J67" s="25" t="n">
        <f aca="false">SUM(H67:I67)</f>
        <v>450191</v>
      </c>
      <c r="N67" s="26"/>
      <c r="O67" s="26"/>
      <c r="P67" s="26"/>
    </row>
    <row r="68" customFormat="false" ht="18.95" hidden="false" customHeight="true" outlineLevel="0" collapsed="false">
      <c r="A68" s="78" t="s">
        <v>93</v>
      </c>
      <c r="B68" s="25" t="n">
        <v>27753</v>
      </c>
      <c r="C68" s="25" t="n">
        <v>26707</v>
      </c>
      <c r="D68" s="25" t="n">
        <f aca="false">SUM(B68:C68)</f>
        <v>54460</v>
      </c>
      <c r="E68" s="25" t="n">
        <v>13144</v>
      </c>
      <c r="F68" s="25" t="n">
        <v>12584</v>
      </c>
      <c r="G68" s="25" t="n">
        <f aca="false">SUM(E68:F68)</f>
        <v>25728</v>
      </c>
      <c r="H68" s="25" t="n">
        <f aca="false">B8+E8+H8+B38+E38+H38+B68+E68</f>
        <v>267929</v>
      </c>
      <c r="I68" s="25" t="n">
        <f aca="false">C8+F8+I8+C38+F38+I38+C68+F68</f>
        <v>253077</v>
      </c>
      <c r="J68" s="25" t="n">
        <f aca="false">SUM(H68:I68)</f>
        <v>521006</v>
      </c>
      <c r="N68" s="26"/>
      <c r="O68" s="26"/>
      <c r="P68" s="26"/>
    </row>
    <row r="69" customFormat="false" ht="18.95" hidden="false" customHeight="true" outlineLevel="0" collapsed="false">
      <c r="A69" s="78" t="s">
        <v>94</v>
      </c>
      <c r="B69" s="25" t="n">
        <v>28167</v>
      </c>
      <c r="C69" s="25" t="n">
        <v>27069</v>
      </c>
      <c r="D69" s="25" t="n">
        <f aca="false">SUM(B69:C69)</f>
        <v>55236</v>
      </c>
      <c r="E69" s="25" t="n">
        <v>14153</v>
      </c>
      <c r="F69" s="25" t="n">
        <v>13431</v>
      </c>
      <c r="G69" s="25" t="n">
        <f aca="false">SUM(E69:F69)</f>
        <v>27584</v>
      </c>
      <c r="H69" s="25" t="n">
        <f aca="false">B9+E9+H9+B39+E39+H39+B69+E69</f>
        <v>291438</v>
      </c>
      <c r="I69" s="25" t="n">
        <f aca="false">C9+F9+I9+C39+F39+I39+C69+F69</f>
        <v>274106</v>
      </c>
      <c r="J69" s="25" t="n">
        <f aca="false">SUM(H69:I69)</f>
        <v>565544</v>
      </c>
      <c r="N69" s="26"/>
      <c r="O69" s="26"/>
      <c r="P69" s="26"/>
    </row>
    <row r="70" customFormat="false" ht="18.95" hidden="false" customHeight="true" outlineLevel="0" collapsed="false">
      <c r="A70" s="78" t="s">
        <v>95</v>
      </c>
      <c r="B70" s="25" t="n">
        <v>25213</v>
      </c>
      <c r="C70" s="25" t="n">
        <v>25336</v>
      </c>
      <c r="D70" s="25" t="n">
        <f aca="false">SUM(B70:C70)</f>
        <v>50549</v>
      </c>
      <c r="E70" s="25" t="n">
        <v>12299</v>
      </c>
      <c r="F70" s="25" t="n">
        <v>12484</v>
      </c>
      <c r="G70" s="25" t="n">
        <f aca="false">SUM(E70:F70)</f>
        <v>24783</v>
      </c>
      <c r="H70" s="25" t="n">
        <f aca="false">B10+E10+H10+B40+E40+H40+B70+E70</f>
        <v>259381</v>
      </c>
      <c r="I70" s="25" t="n">
        <f aca="false">C10+F10+I10+C40+F40+I40+C70+F70</f>
        <v>255869</v>
      </c>
      <c r="J70" s="25" t="n">
        <f aca="false">SUM(H70:I70)</f>
        <v>515250</v>
      </c>
      <c r="N70" s="26"/>
      <c r="O70" s="26"/>
      <c r="P70" s="26"/>
    </row>
    <row r="71" customFormat="false" ht="18.95" hidden="false" customHeight="true" outlineLevel="0" collapsed="false">
      <c r="A71" s="78" t="s">
        <v>96</v>
      </c>
      <c r="B71" s="25" t="n">
        <v>30202</v>
      </c>
      <c r="C71" s="25" t="n">
        <v>28994</v>
      </c>
      <c r="D71" s="25" t="n">
        <f aca="false">SUM(B71:C71)</f>
        <v>59196</v>
      </c>
      <c r="E71" s="25" t="n">
        <v>15248</v>
      </c>
      <c r="F71" s="25" t="n">
        <v>14900</v>
      </c>
      <c r="G71" s="25" t="n">
        <f aca="false">SUM(E71:F71)</f>
        <v>30148</v>
      </c>
      <c r="H71" s="25" t="n">
        <f aca="false">B11+E11+H11+B41+E41+H41+B71+E71</f>
        <v>288208</v>
      </c>
      <c r="I71" s="25" t="n">
        <f aca="false">C11+F11+I11+C41+F41+I41+C71+F71</f>
        <v>274495</v>
      </c>
      <c r="J71" s="25" t="n">
        <f aca="false">SUM(H71:I71)</f>
        <v>562703</v>
      </c>
      <c r="N71" s="26"/>
      <c r="O71" s="26"/>
      <c r="P71" s="26"/>
    </row>
    <row r="72" customFormat="false" ht="18.95" hidden="false" customHeight="true" outlineLevel="0" collapsed="false">
      <c r="A72" s="78" t="s">
        <v>97</v>
      </c>
      <c r="B72" s="25" t="n">
        <v>33134</v>
      </c>
      <c r="C72" s="25" t="n">
        <v>31036</v>
      </c>
      <c r="D72" s="25" t="n">
        <f aca="false">SUM(B72:C72)</f>
        <v>64170</v>
      </c>
      <c r="E72" s="25" t="n">
        <v>15521</v>
      </c>
      <c r="F72" s="25" t="n">
        <v>14865</v>
      </c>
      <c r="G72" s="25" t="n">
        <f aca="false">SUM(E72:F72)</f>
        <v>30386</v>
      </c>
      <c r="H72" s="25" t="n">
        <f aca="false">B12+E12+H12+B42+E42+H42+B72+E72</f>
        <v>308903</v>
      </c>
      <c r="I72" s="25" t="n">
        <f aca="false">C12+F12+I12+C42+F42+I42+C72+F72</f>
        <v>291772</v>
      </c>
      <c r="J72" s="25" t="n">
        <f aca="false">SUM(H72:I72)</f>
        <v>600675</v>
      </c>
      <c r="N72" s="26"/>
      <c r="O72" s="26"/>
      <c r="P72" s="26"/>
    </row>
    <row r="73" customFormat="false" ht="18.95" hidden="false" customHeight="true" outlineLevel="0" collapsed="false">
      <c r="A73" s="78" t="s">
        <v>98</v>
      </c>
      <c r="B73" s="25" t="n">
        <v>33765</v>
      </c>
      <c r="C73" s="25" t="n">
        <v>32046</v>
      </c>
      <c r="D73" s="25" t="n">
        <f aca="false">SUM(B73:C73)</f>
        <v>65811</v>
      </c>
      <c r="E73" s="25" t="n">
        <v>15941</v>
      </c>
      <c r="F73" s="25" t="n">
        <v>15134</v>
      </c>
      <c r="G73" s="25" t="n">
        <f aca="false">SUM(E73:F73)</f>
        <v>31075</v>
      </c>
      <c r="H73" s="25" t="n">
        <f aca="false">B13+E13+H13+B43+E43+H43+B73+E73</f>
        <v>322378</v>
      </c>
      <c r="I73" s="25" t="n">
        <f aca="false">C13+F13+I13+C43+F43+I43+C73+F73</f>
        <v>312010</v>
      </c>
      <c r="J73" s="25" t="n">
        <f aca="false">SUM(H73:I73)</f>
        <v>634388</v>
      </c>
      <c r="N73" s="26"/>
      <c r="O73" s="26"/>
      <c r="P73" s="26"/>
    </row>
    <row r="74" customFormat="false" ht="18.95" hidden="false" customHeight="true" outlineLevel="0" collapsed="false">
      <c r="A74" s="78" t="s">
        <v>99</v>
      </c>
      <c r="B74" s="25" t="n">
        <v>30848</v>
      </c>
      <c r="C74" s="25" t="n">
        <v>30256</v>
      </c>
      <c r="D74" s="25" t="n">
        <f aca="false">SUM(B74:C74)</f>
        <v>61104</v>
      </c>
      <c r="E74" s="25" t="n">
        <v>15426</v>
      </c>
      <c r="F74" s="25" t="n">
        <v>14871</v>
      </c>
      <c r="G74" s="25" t="n">
        <f aca="false">SUM(E74:F74)</f>
        <v>30297</v>
      </c>
      <c r="H74" s="25" t="n">
        <f aca="false">B14+E14+H14+B44+E44+H44+B74+E74</f>
        <v>308204</v>
      </c>
      <c r="I74" s="25" t="n">
        <f aca="false">C14+F14+I14+C44+F44+I44+C74+F74</f>
        <v>304972</v>
      </c>
      <c r="J74" s="25" t="n">
        <f aca="false">SUM(H74:I74)</f>
        <v>613176</v>
      </c>
      <c r="N74" s="26"/>
      <c r="O74" s="26"/>
      <c r="P74" s="26"/>
    </row>
    <row r="75" customFormat="false" ht="18.95" hidden="false" customHeight="true" outlineLevel="0" collapsed="false">
      <c r="A75" s="78" t="s">
        <v>100</v>
      </c>
      <c r="B75" s="25" t="n">
        <v>24866</v>
      </c>
      <c r="C75" s="25" t="n">
        <v>25012</v>
      </c>
      <c r="D75" s="25" t="n">
        <f aca="false">SUM(B75:C75)</f>
        <v>49878</v>
      </c>
      <c r="E75" s="25" t="n">
        <v>12524</v>
      </c>
      <c r="F75" s="25" t="n">
        <v>12446</v>
      </c>
      <c r="G75" s="25" t="n">
        <f aca="false">SUM(E75:F75)</f>
        <v>24970</v>
      </c>
      <c r="H75" s="25" t="n">
        <f aca="false">B15+E15+H15+B45+E45+H45+B75+E75</f>
        <v>254224</v>
      </c>
      <c r="I75" s="25" t="n">
        <f aca="false">C15+F15+I15+C45+F45+I45+C75+F75</f>
        <v>255205</v>
      </c>
      <c r="J75" s="25" t="n">
        <f aca="false">SUM(H75:I75)</f>
        <v>509429</v>
      </c>
      <c r="N75" s="26"/>
      <c r="O75" s="26"/>
      <c r="P75" s="26"/>
    </row>
    <row r="76" customFormat="false" ht="18.95" hidden="false" customHeight="true" outlineLevel="0" collapsed="false">
      <c r="A76" s="78" t="s">
        <v>101</v>
      </c>
      <c r="B76" s="25" t="n">
        <v>20087</v>
      </c>
      <c r="C76" s="25" t="n">
        <v>21055</v>
      </c>
      <c r="D76" s="25" t="n">
        <f aca="false">SUM(B76:C76)</f>
        <v>41142</v>
      </c>
      <c r="E76" s="25" t="n">
        <v>9860</v>
      </c>
      <c r="F76" s="25" t="n">
        <v>10313</v>
      </c>
      <c r="G76" s="25" t="n">
        <f aca="false">SUM(E76:F76)</f>
        <v>20173</v>
      </c>
      <c r="H76" s="25" t="n">
        <f aca="false">B16+E16+H16+B46+E46+H46+B76+E76</f>
        <v>207182</v>
      </c>
      <c r="I76" s="25" t="n">
        <f aca="false">C16+F16+I16+C46+F46+I46+C76+F76</f>
        <v>214728</v>
      </c>
      <c r="J76" s="25" t="n">
        <f aca="false">SUM(H76:I76)</f>
        <v>421910</v>
      </c>
      <c r="N76" s="26"/>
      <c r="O76" s="26"/>
      <c r="P76" s="26"/>
    </row>
    <row r="77" customFormat="false" ht="18.95" hidden="false" customHeight="true" outlineLevel="0" collapsed="false">
      <c r="A77" s="78" t="s">
        <v>102</v>
      </c>
      <c r="B77" s="25" t="n">
        <v>15573</v>
      </c>
      <c r="C77" s="25" t="n">
        <v>17364</v>
      </c>
      <c r="D77" s="25" t="n">
        <f aca="false">SUM(B77:C77)</f>
        <v>32937</v>
      </c>
      <c r="E77" s="25" t="n">
        <v>7747</v>
      </c>
      <c r="F77" s="25" t="n">
        <v>8031</v>
      </c>
      <c r="G77" s="25" t="n">
        <f aca="false">SUM(E77:F77)</f>
        <v>15778</v>
      </c>
      <c r="H77" s="25" t="n">
        <f aca="false">B17+E17+H17+B47+E47+H47+B77+E77</f>
        <v>162292</v>
      </c>
      <c r="I77" s="25" t="n">
        <f aca="false">C17+F17+I17+C47+F47+I47+C77+F77</f>
        <v>172411</v>
      </c>
      <c r="J77" s="25" t="n">
        <f aca="false">SUM(H77:I77)</f>
        <v>334703</v>
      </c>
      <c r="N77" s="26"/>
      <c r="O77" s="26"/>
      <c r="P77" s="26"/>
    </row>
    <row r="78" customFormat="false" ht="18.95" hidden="false" customHeight="true" outlineLevel="0" collapsed="false">
      <c r="A78" s="78" t="s">
        <v>103</v>
      </c>
      <c r="B78" s="25" t="n">
        <v>12262</v>
      </c>
      <c r="C78" s="25" t="n">
        <v>13962</v>
      </c>
      <c r="D78" s="25" t="n">
        <f aca="false">SUM(B78:C78)</f>
        <v>26224</v>
      </c>
      <c r="E78" s="25" t="n">
        <v>5921</v>
      </c>
      <c r="F78" s="25" t="n">
        <v>6185</v>
      </c>
      <c r="G78" s="25" t="n">
        <f aca="false">SUM(E78:F78)</f>
        <v>12106</v>
      </c>
      <c r="H78" s="25" t="n">
        <f aca="false">B18+E18+H18+B48+E48+H48+B78+E78</f>
        <v>127262</v>
      </c>
      <c r="I78" s="25" t="n">
        <f aca="false">C18+F18+I18+C48+F48+I48+C78+F78</f>
        <v>140025</v>
      </c>
      <c r="J78" s="25" t="n">
        <f aca="false">SUM(H78:I78)</f>
        <v>267287</v>
      </c>
      <c r="N78" s="26"/>
      <c r="O78" s="26"/>
      <c r="P78" s="26"/>
    </row>
    <row r="79" customFormat="false" ht="18.95" hidden="false" customHeight="true" outlineLevel="0" collapsed="false">
      <c r="A79" s="78" t="s">
        <v>104</v>
      </c>
      <c r="B79" s="25" t="n">
        <v>8419</v>
      </c>
      <c r="C79" s="25" t="n">
        <v>10031</v>
      </c>
      <c r="D79" s="25" t="n">
        <f aca="false">SUM(B79:C79)</f>
        <v>18450</v>
      </c>
      <c r="E79" s="25" t="n">
        <v>3983</v>
      </c>
      <c r="F79" s="25" t="n">
        <v>4314</v>
      </c>
      <c r="G79" s="25" t="n">
        <f aca="false">SUM(E79:F79)</f>
        <v>8297</v>
      </c>
      <c r="H79" s="25" t="n">
        <f aca="false">B19+E19+H19+B49+E49+H49+B79+E79</f>
        <v>88226</v>
      </c>
      <c r="I79" s="25" t="n">
        <f aca="false">C19+F19+I19+C49+F49+I49+C79+F79</f>
        <v>101486</v>
      </c>
      <c r="J79" s="25" t="n">
        <f aca="false">SUM(H79:I79)</f>
        <v>189712</v>
      </c>
      <c r="N79" s="26"/>
      <c r="O79" s="26"/>
      <c r="P79" s="26"/>
    </row>
    <row r="80" customFormat="false" ht="18.95" hidden="false" customHeight="true" outlineLevel="0" collapsed="false">
      <c r="A80" s="78" t="s">
        <v>105</v>
      </c>
      <c r="B80" s="25" t="n">
        <v>5556</v>
      </c>
      <c r="C80" s="25" t="n">
        <v>7207</v>
      </c>
      <c r="D80" s="25" t="n">
        <f aca="false">SUM(B80:C80)</f>
        <v>12763</v>
      </c>
      <c r="E80" s="25" t="n">
        <v>2799</v>
      </c>
      <c r="F80" s="25" t="n">
        <v>3455</v>
      </c>
      <c r="G80" s="25" t="n">
        <f aca="false">SUM(E80:F80)</f>
        <v>6254</v>
      </c>
      <c r="H80" s="25" t="n">
        <f aca="false">B20+E20+H20+B50+E50+H50+B80+E80</f>
        <v>61761</v>
      </c>
      <c r="I80" s="25" t="n">
        <f aca="false">C20+F20+I20+C50+F50+I50+C80+F80</f>
        <v>78467</v>
      </c>
      <c r="J80" s="25" t="n">
        <f aca="false">SUM(H80:I80)</f>
        <v>140228</v>
      </c>
      <c r="N80" s="26"/>
      <c r="O80" s="26"/>
      <c r="P80" s="26"/>
    </row>
    <row r="81" customFormat="false" ht="18.95" hidden="false" customHeight="true" outlineLevel="0" collapsed="false">
      <c r="A81" s="78" t="s">
        <v>106</v>
      </c>
      <c r="B81" s="25" t="n">
        <v>3543</v>
      </c>
      <c r="C81" s="25" t="n">
        <v>5300</v>
      </c>
      <c r="D81" s="25" t="n">
        <f aca="false">SUM(B81:C81)</f>
        <v>8843</v>
      </c>
      <c r="E81" s="25" t="n">
        <v>1853</v>
      </c>
      <c r="F81" s="25" t="n">
        <v>2664</v>
      </c>
      <c r="G81" s="25" t="n">
        <f aca="false">SUM(E81:F81)</f>
        <v>4517</v>
      </c>
      <c r="H81" s="25" t="n">
        <f aca="false">B21+E21+H21+B51+E51+H51+B81+E81</f>
        <v>39922</v>
      </c>
      <c r="I81" s="25" t="n">
        <f aca="false">C21+F21+I21+C51+F51+I51+C81+F81</f>
        <v>56318</v>
      </c>
      <c r="J81" s="25" t="n">
        <f aca="false">SUM(H81:I81)</f>
        <v>96240</v>
      </c>
      <c r="N81" s="26"/>
      <c r="O81" s="26"/>
      <c r="P81" s="26"/>
    </row>
    <row r="82" customFormat="false" ht="18.95" hidden="false" customHeight="true" outlineLevel="0" collapsed="false">
      <c r="A82" s="78" t="s">
        <v>107</v>
      </c>
      <c r="B82" s="25" t="n">
        <v>2072</v>
      </c>
      <c r="C82" s="25" t="n">
        <v>2995</v>
      </c>
      <c r="D82" s="25" t="n">
        <f aca="false">SUM(B82:C82)</f>
        <v>5067</v>
      </c>
      <c r="E82" s="25" t="n">
        <v>1126</v>
      </c>
      <c r="F82" s="25" t="n">
        <v>1497</v>
      </c>
      <c r="G82" s="25" t="n">
        <f aca="false">SUM(E82:F82)</f>
        <v>2623</v>
      </c>
      <c r="H82" s="25" t="n">
        <f aca="false">B22+E22+H22+B52+E52+H52+B82+E82</f>
        <v>21839</v>
      </c>
      <c r="I82" s="25" t="n">
        <f aca="false">C22+F22+I22+C52+F52+I52+C82+F82</f>
        <v>31801</v>
      </c>
      <c r="J82" s="25" t="n">
        <f aca="false">SUM(H82:I82)</f>
        <v>53640</v>
      </c>
      <c r="N82" s="26"/>
      <c r="O82" s="26"/>
      <c r="P82" s="26"/>
    </row>
    <row r="83" customFormat="false" ht="18.95" hidden="false" customHeight="true" outlineLevel="0" collapsed="false">
      <c r="A83" s="78" t="s">
        <v>108</v>
      </c>
      <c r="B83" s="25" t="n">
        <v>898</v>
      </c>
      <c r="C83" s="25" t="n">
        <v>1296</v>
      </c>
      <c r="D83" s="25" t="n">
        <f aca="false">SUM(B83:C83)</f>
        <v>2194</v>
      </c>
      <c r="E83" s="25" t="n">
        <v>461</v>
      </c>
      <c r="F83" s="25" t="n">
        <v>585</v>
      </c>
      <c r="G83" s="25" t="n">
        <f aca="false">SUM(E83:F83)</f>
        <v>1046</v>
      </c>
      <c r="H83" s="25" t="n">
        <f aca="false">B23+E23+H23+B53+E53+H53+B83+E83</f>
        <v>8604</v>
      </c>
      <c r="I83" s="25" t="n">
        <f aca="false">C23+F23+I23+C53+F53+I53+C83+F83</f>
        <v>13513</v>
      </c>
      <c r="J83" s="25" t="n">
        <f aca="false">SUM(H83:I83)</f>
        <v>22117</v>
      </c>
      <c r="N83" s="26"/>
      <c r="O83" s="26"/>
      <c r="P83" s="26"/>
    </row>
    <row r="84" customFormat="false" ht="18.95" hidden="false" customHeight="true" outlineLevel="0" collapsed="false">
      <c r="A84" s="78" t="s">
        <v>109</v>
      </c>
      <c r="B84" s="25" t="n">
        <v>347</v>
      </c>
      <c r="C84" s="25" t="n">
        <v>491</v>
      </c>
      <c r="D84" s="25" t="n">
        <f aca="false">SUM(B84:C84)</f>
        <v>838</v>
      </c>
      <c r="E84" s="25" t="n">
        <v>182</v>
      </c>
      <c r="F84" s="25" t="n">
        <v>229</v>
      </c>
      <c r="G84" s="25" t="n">
        <f aca="false">SUM(E84:F84)</f>
        <v>411</v>
      </c>
      <c r="H84" s="25" t="n">
        <f aca="false">B24+E24+H24+B54+E54+H54+B84+E84</f>
        <v>2918</v>
      </c>
      <c r="I84" s="25" t="n">
        <f aca="false">C24+F24+I24+C54+F54+I54+C84+F84</f>
        <v>4733</v>
      </c>
      <c r="J84" s="25" t="n">
        <f aca="false">SUM(H84:I84)</f>
        <v>7651</v>
      </c>
      <c r="N84" s="26"/>
      <c r="O84" s="26"/>
      <c r="P84" s="26"/>
    </row>
    <row r="85" customFormat="false" ht="18.95" hidden="false" customHeight="true" outlineLevel="0" collapsed="false">
      <c r="A85" s="78" t="s">
        <v>110</v>
      </c>
      <c r="B85" s="25" t="n">
        <v>79</v>
      </c>
      <c r="C85" s="25" t="n">
        <v>121</v>
      </c>
      <c r="D85" s="25" t="n">
        <f aca="false">SUM(B85:C85)</f>
        <v>200</v>
      </c>
      <c r="E85" s="25" t="n">
        <v>44</v>
      </c>
      <c r="F85" s="25" t="n">
        <v>57</v>
      </c>
      <c r="G85" s="25" t="n">
        <f aca="false">SUM(E85:F85)</f>
        <v>101</v>
      </c>
      <c r="H85" s="25" t="n">
        <f aca="false">B25+E25+H25+B55+E55+H55+B85+E85</f>
        <v>759</v>
      </c>
      <c r="I85" s="25" t="n">
        <f aca="false">C25+F25+I25+C55+F55+I55+C85+F85</f>
        <v>1150</v>
      </c>
      <c r="J85" s="25" t="n">
        <f aca="false">SUM(H85:I85)</f>
        <v>1909</v>
      </c>
      <c r="N85" s="26"/>
      <c r="O85" s="26"/>
      <c r="P85" s="26"/>
    </row>
    <row r="86" customFormat="false" ht="18.95" hidden="false" customHeight="true" outlineLevel="0" collapsed="false">
      <c r="A86" s="78" t="s">
        <v>111</v>
      </c>
      <c r="B86" s="25" t="n">
        <v>37</v>
      </c>
      <c r="C86" s="25" t="n">
        <v>41</v>
      </c>
      <c r="D86" s="25" t="n">
        <f aca="false">SUM(B86:C86)</f>
        <v>78</v>
      </c>
      <c r="E86" s="25" t="n">
        <v>33</v>
      </c>
      <c r="F86" s="25" t="n">
        <v>39</v>
      </c>
      <c r="G86" s="25" t="n">
        <f aca="false">SUM(E86:F86)</f>
        <v>72</v>
      </c>
      <c r="H86" s="25" t="n">
        <f aca="false">B26+E26+H26+B56+E56+H56+B86+E86</f>
        <v>333</v>
      </c>
      <c r="I86" s="25" t="n">
        <f aca="false">C26+F26+I26+C56+F56+I56+C86+F86</f>
        <v>484</v>
      </c>
      <c r="J86" s="25" t="n">
        <f aca="false">SUM(H86:I86)</f>
        <v>817</v>
      </c>
      <c r="N86" s="26"/>
      <c r="O86" s="26"/>
      <c r="P86" s="26"/>
    </row>
    <row r="87" customFormat="false" ht="18.95" hidden="false" customHeight="true" outlineLevel="0" collapsed="false">
      <c r="A87" s="99" t="s">
        <v>112</v>
      </c>
      <c r="B87" s="25" t="n">
        <f aca="false">SUM(B65:B86)</f>
        <v>351412</v>
      </c>
      <c r="C87" s="25" t="n">
        <f aca="false">SUM(C65:C86)</f>
        <v>352668</v>
      </c>
      <c r="D87" s="25" t="n">
        <f aca="false">SUM(D65:D86)</f>
        <v>704080</v>
      </c>
      <c r="E87" s="25" t="n">
        <f aca="false">SUM(E65:E86)</f>
        <v>170571</v>
      </c>
      <c r="F87" s="25" t="n">
        <f aca="false">SUM(F65:F86)</f>
        <v>169508</v>
      </c>
      <c r="G87" s="25" t="n">
        <f aca="false">SUM(G65:G86)</f>
        <v>340079</v>
      </c>
      <c r="H87" s="25" t="n">
        <f aca="false">SUM(H65:H86)</f>
        <v>3473601</v>
      </c>
      <c r="I87" s="25" t="n">
        <f aca="false">SUM(I65:I86)</f>
        <v>3463732</v>
      </c>
      <c r="J87" s="25" t="n">
        <f aca="false">SUM(H87:I87)</f>
        <v>6937333</v>
      </c>
      <c r="N87" s="26"/>
      <c r="O87" s="26"/>
      <c r="P87" s="26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14:06Z</dcterms:created>
  <dc:creator>nipat</dc:creator>
  <dc:description/>
  <dc:language>en-US</dc:language>
  <cp:lastModifiedBy>Pratip</cp:lastModifiedBy>
  <cp:lastPrinted>2012-06-06T16:38:38Z</cp:lastPrinted>
  <dcterms:modified xsi:type="dcterms:W3CDTF">2013-05-14T02:34:32Z</dcterms:modified>
  <cp:revision>0</cp:revision>
  <dc:subject/>
  <dc:title>t/y_stat52.html จำนวนประชากรปี 52</dc:title>
</cp:coreProperties>
</file>