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"/>
  </bookViews>
  <sheets>
    <sheet name="รายภาค" sheetId="1" state="visible" r:id="rId2"/>
    <sheet name="รายจังหวัด" sheetId="2" state="visible" r:id="rId3"/>
    <sheet name="เขต1" sheetId="3" state="visible" r:id="rId4"/>
    <sheet name="เขต2" sheetId="4" state="visible" r:id="rId5"/>
    <sheet name="เขต3" sheetId="5" state="visible" r:id="rId6"/>
    <sheet name="เขต4" sheetId="6" state="visible" r:id="rId7"/>
    <sheet name="เขต5" sheetId="7" state="visible" r:id="rId8"/>
    <sheet name="เขต6" sheetId="8" state="visible" r:id="rId9"/>
    <sheet name="เขต7" sheetId="9" state="visible" r:id="rId10"/>
    <sheet name="เขต8" sheetId="10" state="visible" r:id="rId11"/>
    <sheet name="เขต 9" sheetId="11" state="visible" r:id="rId12"/>
    <sheet name="เขต10" sheetId="12" state="visible" r:id="rId13"/>
    <sheet name="เขต11" sheetId="13" state="visible" r:id="rId14"/>
    <sheet name="เขต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176">
  <si>
    <r>
      <rPr>
        <b val="true"/>
        <sz val="14"/>
        <rFont val="Arial"/>
        <family val="0"/>
        <charset val="222"/>
      </rPr>
      <t xml:space="preserve">ภาคเหนือ   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  <charset val="222"/>
      </rPr>
      <t xml:space="preserve">.  2555</t>
    </r>
  </si>
  <si>
    <r>
      <rPr>
        <b val="true"/>
        <sz val="14"/>
        <rFont val="Arial"/>
        <family val="0"/>
        <charset val="222"/>
      </rPr>
      <t xml:space="preserve">เขต  </t>
    </r>
    <r>
      <rPr>
        <b val="true"/>
        <sz val="14"/>
        <rFont val="Cordia New"/>
        <family val="2"/>
        <charset val="222"/>
      </rPr>
      <t xml:space="preserve">8   ,   </t>
    </r>
    <r>
      <rPr>
        <b val="true"/>
        <sz val="14"/>
        <rFont val="Arial"/>
        <family val="0"/>
        <charset val="222"/>
      </rPr>
      <t xml:space="preserve">เขต  </t>
    </r>
    <r>
      <rPr>
        <b val="true"/>
        <sz val="14"/>
        <rFont val="Cordia New"/>
        <family val="2"/>
        <charset val="222"/>
      </rPr>
      <t xml:space="preserve">9   ,   </t>
    </r>
    <r>
      <rPr>
        <b val="true"/>
        <sz val="14"/>
        <rFont val="Arial"/>
        <family val="0"/>
        <charset val="222"/>
      </rPr>
      <t xml:space="preserve">เขต   </t>
    </r>
    <r>
      <rPr>
        <b val="true"/>
        <sz val="14"/>
        <rFont val="Cordia New"/>
        <family val="2"/>
        <charset val="222"/>
      </rPr>
      <t xml:space="preserve">10</t>
    </r>
  </si>
  <si>
    <r>
      <rPr>
        <sz val="14"/>
        <rFont val="Arial"/>
        <family val="0"/>
        <charset val="222"/>
      </rPr>
      <t xml:space="preserve">รวมเขต </t>
    </r>
    <r>
      <rPr>
        <sz val="14"/>
        <rFont val="Cordia New"/>
        <family val="2"/>
      </rPr>
      <t xml:space="preserve">8</t>
    </r>
  </si>
  <si>
    <r>
      <rPr>
        <sz val="14"/>
        <rFont val="Arial"/>
        <family val="0"/>
        <charset val="222"/>
      </rPr>
      <t xml:space="preserve">รวมเขต  </t>
    </r>
    <r>
      <rPr>
        <sz val="14"/>
        <rFont val="Cordia New"/>
        <family val="2"/>
      </rPr>
      <t xml:space="preserve">9</t>
    </r>
  </si>
  <si>
    <r>
      <rPr>
        <sz val="14"/>
        <rFont val="Arial"/>
        <family val="0"/>
        <charset val="222"/>
      </rPr>
      <t xml:space="preserve">รวมเขต  </t>
    </r>
    <r>
      <rPr>
        <sz val="14"/>
        <rFont val="Cordia New"/>
        <family val="2"/>
      </rPr>
      <t xml:space="preserve">10</t>
    </r>
  </si>
  <si>
    <t xml:space="preserve">รวมภาคเหนือ</t>
  </si>
  <si>
    <t xml:space="preserve">กลุ่มอายุ</t>
  </si>
  <si>
    <t xml:space="preserve">ชาย</t>
  </si>
  <si>
    <t xml:space="preserve">หญิง</t>
  </si>
  <si>
    <t xml:space="preserve">รวม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+</t>
  </si>
  <si>
    <t xml:space="preserve">TOTAL</t>
  </si>
  <si>
    <r>
      <rPr>
        <b val="true"/>
        <sz val="14"/>
        <rFont val="Arial"/>
        <family val="0"/>
        <charset val="222"/>
      </rPr>
      <t xml:space="preserve">ภาคตะวันออกเฉียงเหนือ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 2555</t>
    </r>
  </si>
  <si>
    <r>
      <rPr>
        <b val="true"/>
        <sz val="14"/>
        <rFont val="Arial"/>
        <family val="0"/>
        <charset val="222"/>
      </rPr>
      <t xml:space="preserve">เขต  </t>
    </r>
    <r>
      <rPr>
        <b val="true"/>
        <sz val="14"/>
        <rFont val="Cordia New"/>
        <family val="2"/>
      </rPr>
      <t xml:space="preserve">5   ,   </t>
    </r>
    <r>
      <rPr>
        <b val="true"/>
        <sz val="14"/>
        <rFont val="Arial"/>
        <family val="0"/>
        <charset val="222"/>
      </rPr>
      <t xml:space="preserve">เขต  </t>
    </r>
    <r>
      <rPr>
        <b val="true"/>
        <sz val="14"/>
        <rFont val="Cordia New"/>
        <family val="2"/>
      </rPr>
      <t xml:space="preserve">6   ,   </t>
    </r>
    <r>
      <rPr>
        <b val="true"/>
        <sz val="14"/>
        <rFont val="Arial"/>
        <family val="0"/>
        <charset val="222"/>
      </rPr>
      <t xml:space="preserve">เขต  </t>
    </r>
    <r>
      <rPr>
        <b val="true"/>
        <sz val="14"/>
        <rFont val="Cordia New"/>
        <family val="2"/>
      </rPr>
      <t xml:space="preserve">7</t>
    </r>
  </si>
  <si>
    <r>
      <rPr>
        <sz val="14"/>
        <rFont val="Arial"/>
        <family val="0"/>
        <charset val="222"/>
      </rPr>
      <t xml:space="preserve">รวมเขต  </t>
    </r>
    <r>
      <rPr>
        <sz val="14"/>
        <rFont val="Cordia New"/>
        <family val="2"/>
      </rPr>
      <t xml:space="preserve">5</t>
    </r>
  </si>
  <si>
    <r>
      <rPr>
        <sz val="14"/>
        <rFont val="Arial"/>
        <family val="0"/>
        <charset val="222"/>
      </rPr>
      <t xml:space="preserve">รวมเขต  </t>
    </r>
    <r>
      <rPr>
        <sz val="14"/>
        <rFont val="Cordia New"/>
        <family val="2"/>
      </rPr>
      <t xml:space="preserve">6</t>
    </r>
  </si>
  <si>
    <r>
      <rPr>
        <sz val="14"/>
        <rFont val="Arial"/>
        <family val="0"/>
        <charset val="222"/>
      </rPr>
      <t xml:space="preserve">รวมเขต </t>
    </r>
    <r>
      <rPr>
        <sz val="14"/>
        <rFont val="Cordia New"/>
        <family val="2"/>
      </rPr>
      <t xml:space="preserve">7</t>
    </r>
  </si>
  <si>
    <t xml:space="preserve">รวมภาคตะวันออก</t>
  </si>
  <si>
    <r>
      <rPr>
        <b val="true"/>
        <sz val="14"/>
        <rFont val="Arial"/>
        <family val="0"/>
        <charset val="222"/>
      </rPr>
      <t xml:space="preserve">ภาคกลาง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 2555    </t>
    </r>
  </si>
  <si>
    <r>
      <rPr>
        <b val="true"/>
        <sz val="14"/>
        <rFont val="Arial"/>
        <family val="0"/>
        <charset val="222"/>
      </rPr>
      <t xml:space="preserve">เขต  </t>
    </r>
    <r>
      <rPr>
        <b val="true"/>
        <sz val="14"/>
        <rFont val="Cordia New"/>
        <family val="2"/>
      </rPr>
      <t xml:space="preserve">1   ,   </t>
    </r>
    <r>
      <rPr>
        <b val="true"/>
        <sz val="14"/>
        <rFont val="Arial"/>
        <family val="0"/>
        <charset val="222"/>
      </rPr>
      <t xml:space="preserve">เขต  </t>
    </r>
    <r>
      <rPr>
        <b val="true"/>
        <sz val="14"/>
        <rFont val="Cordia New"/>
        <family val="2"/>
      </rPr>
      <t xml:space="preserve">2   ,   </t>
    </r>
    <r>
      <rPr>
        <b val="true"/>
        <sz val="14"/>
        <rFont val="Arial"/>
        <family val="0"/>
        <charset val="222"/>
      </rPr>
      <t xml:space="preserve">เขต  </t>
    </r>
    <r>
      <rPr>
        <b val="true"/>
        <sz val="14"/>
        <rFont val="Cordia New"/>
        <family val="2"/>
      </rPr>
      <t xml:space="preserve">3   ,   </t>
    </r>
    <r>
      <rPr>
        <b val="true"/>
        <sz val="14"/>
        <rFont val="Arial"/>
        <family val="0"/>
        <charset val="222"/>
      </rPr>
      <t xml:space="preserve">เขต  </t>
    </r>
    <r>
      <rPr>
        <b val="true"/>
        <sz val="14"/>
        <rFont val="Cordia New"/>
        <family val="2"/>
      </rPr>
      <t xml:space="preserve">4</t>
    </r>
  </si>
  <si>
    <r>
      <rPr>
        <sz val="14"/>
        <rFont val="Arial"/>
        <family val="0"/>
        <charset val="222"/>
      </rPr>
      <t xml:space="preserve">รวมเขต  </t>
    </r>
    <r>
      <rPr>
        <sz val="14"/>
        <rFont val="Cordia New"/>
        <family val="2"/>
      </rPr>
      <t xml:space="preserve">1</t>
    </r>
  </si>
  <si>
    <r>
      <rPr>
        <sz val="14"/>
        <rFont val="Arial"/>
        <family val="0"/>
        <charset val="222"/>
      </rPr>
      <t xml:space="preserve">รวมเขต  </t>
    </r>
    <r>
      <rPr>
        <sz val="14"/>
        <rFont val="Cordia New"/>
        <family val="2"/>
      </rPr>
      <t xml:space="preserve">2</t>
    </r>
  </si>
  <si>
    <r>
      <rPr>
        <sz val="14"/>
        <rFont val="Arial"/>
        <family val="0"/>
        <charset val="222"/>
      </rPr>
      <t xml:space="preserve">รวมเขต  </t>
    </r>
    <r>
      <rPr>
        <sz val="14"/>
        <rFont val="Cordia New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เขต   </t>
    </r>
    <r>
      <rPr>
        <b val="true"/>
        <sz val="14"/>
        <rFont val="Cordia New"/>
        <family val="2"/>
      </rPr>
      <t xml:space="preserve">4</t>
    </r>
  </si>
  <si>
    <r>
      <rPr>
        <sz val="14"/>
        <rFont val="Arial"/>
        <family val="0"/>
        <charset val="222"/>
      </rPr>
      <t xml:space="preserve">รวมเขต  </t>
    </r>
    <r>
      <rPr>
        <sz val="14"/>
        <rFont val="Cordia New"/>
        <family val="2"/>
      </rPr>
      <t xml:space="preserve">4</t>
    </r>
  </si>
  <si>
    <t xml:space="preserve">รวมภาคกลาง</t>
  </si>
  <si>
    <t xml:space="preserve">กรุงเทพ ฯ</t>
  </si>
  <si>
    <t xml:space="preserve">            ภาคกลางไม่รวมกรุงเทพ ฯ</t>
  </si>
  <si>
    <r>
      <rPr>
        <b val="true"/>
        <sz val="14"/>
        <rFont val="Arial"/>
        <family val="0"/>
        <charset val="222"/>
      </rPr>
      <t xml:space="preserve">ภาคใต้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 2555</t>
    </r>
  </si>
  <si>
    <r>
      <rPr>
        <b val="true"/>
        <sz val="14"/>
        <rFont val="Arial"/>
        <family val="0"/>
        <charset val="222"/>
      </rPr>
      <t xml:space="preserve">เขต  </t>
    </r>
    <r>
      <rPr>
        <b val="true"/>
        <sz val="14"/>
        <rFont val="Cordia New"/>
        <family val="2"/>
      </rPr>
      <t xml:space="preserve">11   ,   </t>
    </r>
    <r>
      <rPr>
        <b val="true"/>
        <sz val="14"/>
        <rFont val="Arial"/>
        <family val="0"/>
        <charset val="222"/>
      </rPr>
      <t xml:space="preserve">เขต  </t>
    </r>
    <r>
      <rPr>
        <b val="true"/>
        <sz val="14"/>
        <rFont val="Cordia New"/>
        <family val="2"/>
      </rPr>
      <t xml:space="preserve">12</t>
    </r>
  </si>
  <si>
    <r>
      <rPr>
        <sz val="14"/>
        <rFont val="Arial"/>
        <family val="0"/>
        <charset val="222"/>
      </rPr>
      <t xml:space="preserve">รวมเขต  </t>
    </r>
    <r>
      <rPr>
        <sz val="14"/>
        <rFont val="Cordia New"/>
        <family val="2"/>
      </rPr>
      <t xml:space="preserve">11</t>
    </r>
  </si>
  <si>
    <r>
      <rPr>
        <sz val="14"/>
        <rFont val="Arial"/>
        <family val="0"/>
        <charset val="222"/>
      </rPr>
      <t xml:space="preserve">รวมเขต  </t>
    </r>
    <r>
      <rPr>
        <sz val="14"/>
        <rFont val="Cordia New"/>
        <family val="2"/>
      </rPr>
      <t xml:space="preserve">12</t>
    </r>
  </si>
  <si>
    <t xml:space="preserve">รวมภาคใต้</t>
  </si>
  <si>
    <r>
      <rPr>
        <b val="true"/>
        <sz val="16"/>
        <rFont val="Arial"/>
        <family val="0"/>
        <charset val="222"/>
      </rPr>
      <t xml:space="preserve">ประชากรกลางปี  </t>
    </r>
    <r>
      <rPr>
        <b val="true"/>
        <sz val="16"/>
        <rFont val="Cordia New"/>
        <family val="2"/>
        <charset val="222"/>
      </rPr>
      <t xml:space="preserve">2555  </t>
    </r>
    <r>
      <rPr>
        <b val="true"/>
        <sz val="16"/>
        <rFont val="Arial"/>
        <family val="0"/>
        <charset val="222"/>
      </rPr>
      <t xml:space="preserve">ภาคเหนือ</t>
    </r>
  </si>
  <si>
    <t xml:space="preserve">จังหวัด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อุตรดิตถ์</t>
  </si>
  <si>
    <t xml:space="preserve">แพร่</t>
  </si>
  <si>
    <t xml:space="preserve">น่าน</t>
  </si>
  <si>
    <t xml:space="preserve">พิษณุโลก</t>
  </si>
  <si>
    <t xml:space="preserve">พิจิตร</t>
  </si>
  <si>
    <t xml:space="preserve">เพชรบูรณ์</t>
  </si>
  <si>
    <t xml:space="preserve">เชียงใหม่</t>
  </si>
  <si>
    <t xml:space="preserve">ลำพูน</t>
  </si>
  <si>
    <t xml:space="preserve">ลำปาง</t>
  </si>
  <si>
    <t xml:space="preserve">พะเยา</t>
  </si>
  <si>
    <t xml:space="preserve">เชียงราย</t>
  </si>
  <si>
    <t xml:space="preserve">แม่ฮ่องสอน</t>
  </si>
  <si>
    <r>
      <rPr>
        <b val="true"/>
        <sz val="16"/>
        <rFont val="Arial"/>
        <family val="0"/>
        <charset val="222"/>
      </rPr>
      <t xml:space="preserve">ประชากรกลางปี  </t>
    </r>
    <r>
      <rPr>
        <b val="true"/>
        <sz val="16"/>
        <rFont val="Cordia New"/>
        <family val="2"/>
        <charset val="222"/>
      </rPr>
      <t xml:space="preserve">2555  </t>
    </r>
    <r>
      <rPr>
        <b val="true"/>
        <sz val="16"/>
        <rFont val="Arial"/>
        <family val="0"/>
        <charset val="222"/>
      </rPr>
      <t xml:space="preserve">ภาคตะวันออกเหนือ</t>
    </r>
  </si>
  <si>
    <t xml:space="preserve">นครราชสีมา</t>
  </si>
  <si>
    <t xml:space="preserve">บุรีรัมย์</t>
  </si>
  <si>
    <t xml:space="preserve">สุรินทร์</t>
  </si>
  <si>
    <t xml:space="preserve">ชัยภูมิ</t>
  </si>
  <si>
    <t xml:space="preserve">มหาสารคาม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กาฬสินธุ์</t>
  </si>
  <si>
    <t xml:space="preserve">สกลนคร</t>
  </si>
  <si>
    <t xml:space="preserve">ศรีสะเกษ</t>
  </si>
  <si>
    <t xml:space="preserve">อุบลราชธานี</t>
  </si>
  <si>
    <t xml:space="preserve">ยโสธร</t>
  </si>
  <si>
    <t xml:space="preserve">อำนาจเจริญ</t>
  </si>
  <si>
    <t xml:space="preserve">บึงกาฬ</t>
  </si>
  <si>
    <t xml:space="preserve">ร้อยเอ็ด</t>
  </si>
  <si>
    <t xml:space="preserve">นครพนม</t>
  </si>
  <si>
    <t xml:space="preserve">มุกดาหาร</t>
  </si>
  <si>
    <r>
      <rPr>
        <b val="true"/>
        <sz val="16"/>
        <rFont val="Arial"/>
        <family val="0"/>
        <charset val="222"/>
      </rPr>
      <t xml:space="preserve">ประชากรกลางปี  </t>
    </r>
    <r>
      <rPr>
        <b val="true"/>
        <sz val="16"/>
        <rFont val="Cordia New"/>
        <family val="2"/>
        <charset val="222"/>
      </rPr>
      <t xml:space="preserve">2555 </t>
    </r>
    <r>
      <rPr>
        <b val="true"/>
        <sz val="16"/>
        <rFont val="Arial"/>
        <family val="0"/>
        <charset val="222"/>
      </rPr>
      <t xml:space="preserve">ภาคกลาง</t>
    </r>
  </si>
  <si>
    <t xml:space="preserve">กรุงเทพมหานคร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นครนายก</t>
  </si>
  <si>
    <t xml:space="preserve">สุพรรณ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สระแก้ว</t>
  </si>
  <si>
    <t xml:space="preserve">ราชบุรี</t>
  </si>
  <si>
    <t xml:space="preserve">กาญจน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r>
      <rPr>
        <b val="true"/>
        <sz val="16"/>
        <rFont val="Arial"/>
        <family val="0"/>
        <charset val="222"/>
      </rPr>
      <t xml:space="preserve">ประชากรกลางปี  </t>
    </r>
    <r>
      <rPr>
        <b val="true"/>
        <sz val="16"/>
        <rFont val="Cordia New"/>
        <family val="2"/>
        <charset val="222"/>
      </rPr>
      <t xml:space="preserve">2555  </t>
    </r>
    <r>
      <rPr>
        <b val="true"/>
        <sz val="16"/>
        <rFont val="Arial"/>
        <family val="0"/>
        <charset val="222"/>
      </rPr>
      <t xml:space="preserve">ภาคใต้</t>
    </r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ฎ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r>
      <rPr>
        <b val="true"/>
        <sz val="16"/>
        <rFont val="Arial"/>
        <family val="0"/>
        <charset val="222"/>
      </rPr>
      <t xml:space="preserve">ประชากรกลางปีทั้งประเทศ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  <charset val="222"/>
      </rPr>
      <t xml:space="preserve">.2555</t>
    </r>
  </si>
  <si>
    <t xml:space="preserve">ภาค</t>
  </si>
  <si>
    <t xml:space="preserve">รวมเหนือ</t>
  </si>
  <si>
    <t xml:space="preserve">รวมตะวันออกเหนือ</t>
  </si>
  <si>
    <t xml:space="preserve">รวมกลาง</t>
  </si>
  <si>
    <t xml:space="preserve">รวมใต้</t>
  </si>
  <si>
    <r>
      <rPr>
        <sz val="16"/>
        <rFont val="Arial"/>
        <family val="0"/>
        <charset val="222"/>
      </rPr>
      <t xml:space="preserve">ที่มา  </t>
    </r>
    <r>
      <rPr>
        <sz val="16"/>
        <rFont val="Cordia New"/>
        <family val="2"/>
        <charset val="222"/>
      </rPr>
      <t xml:space="preserve">:    </t>
    </r>
    <r>
      <rPr>
        <sz val="16"/>
        <rFont val="Arial"/>
        <family val="0"/>
        <charset val="222"/>
      </rPr>
      <t xml:space="preserve">คำนวณจากจำนวนประชากร  ประกาศสำนักทะเบียนกลาง  กรมการปกครองฯ    ตาม</t>
    </r>
  </si>
  <si>
    <r>
      <rPr>
        <sz val="16"/>
        <rFont val="Arial"/>
        <family val="0"/>
        <charset val="222"/>
      </rPr>
      <t xml:space="preserve">             หลักฐานการทะเบียนราษฎร  ณ วันที่  </t>
    </r>
    <r>
      <rPr>
        <sz val="16"/>
        <rFont val="Cordia New"/>
        <family val="2"/>
        <charset val="222"/>
      </rPr>
      <t xml:space="preserve">31  </t>
    </r>
    <r>
      <rPr>
        <sz val="16"/>
        <rFont val="Arial"/>
        <family val="0"/>
        <charset val="222"/>
      </rPr>
      <t xml:space="preserve">ธันวาคม  พ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 New"/>
        <family val="2"/>
        <charset val="222"/>
      </rPr>
      <t xml:space="preserve">.2554  </t>
    </r>
    <r>
      <rPr>
        <sz val="16"/>
        <rFont val="Arial"/>
        <family val="0"/>
        <charset val="222"/>
      </rPr>
      <t xml:space="preserve">และ  วันที่  </t>
    </r>
    <r>
      <rPr>
        <sz val="16"/>
        <rFont val="Cordia New"/>
        <family val="2"/>
        <charset val="222"/>
      </rPr>
      <t xml:space="preserve">31  </t>
    </r>
    <r>
      <rPr>
        <sz val="16"/>
        <rFont val="Arial"/>
        <family val="0"/>
        <charset val="222"/>
      </rPr>
      <t xml:space="preserve">ธันวาคม  </t>
    </r>
  </si>
  <si>
    <r>
      <rPr>
        <sz val="16"/>
        <rFont val="Arial"/>
        <family val="0"/>
        <charset val="222"/>
      </rPr>
      <t xml:space="preserve">             พ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 New"/>
        <family val="2"/>
        <charset val="222"/>
      </rPr>
      <t xml:space="preserve">. 2555       </t>
    </r>
  </si>
  <si>
    <r>
      <rPr>
        <b val="true"/>
        <sz val="16"/>
        <rFont val="Arial"/>
        <family val="0"/>
        <charset val="222"/>
      </rPr>
      <t xml:space="preserve">ภาคกลาง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  <charset val="222"/>
      </rPr>
      <t xml:space="preserve">.2555</t>
    </r>
  </si>
  <si>
    <r>
      <rPr>
        <b val="true"/>
        <sz val="16"/>
        <rFont val="Arial"/>
        <family val="0"/>
        <charset val="222"/>
      </rPr>
      <t xml:space="preserve">เขต   </t>
    </r>
    <r>
      <rPr>
        <b val="true"/>
        <sz val="16"/>
        <rFont val="Cordia New"/>
        <family val="2"/>
        <charset val="222"/>
      </rPr>
      <t xml:space="preserve">1    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  <charset val="222"/>
      </rPr>
      <t xml:space="preserve">. 2555</t>
    </r>
  </si>
  <si>
    <r>
      <rPr>
        <b val="true"/>
        <sz val="16"/>
        <rFont val="Arial"/>
        <family val="0"/>
        <charset val="222"/>
      </rPr>
      <t xml:space="preserve">เขต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  <charset val="222"/>
      </rPr>
      <t xml:space="preserve">.2555</t>
    </r>
  </si>
  <si>
    <t xml:space="preserve"> </t>
  </si>
  <si>
    <r>
      <rPr>
        <b val="true"/>
        <sz val="14"/>
        <rFont val="Arial"/>
        <family val="0"/>
        <charset val="222"/>
      </rPr>
      <t xml:space="preserve">ภาคกลาง 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  <charset val="222"/>
      </rPr>
      <t xml:space="preserve">.2555</t>
    </r>
  </si>
  <si>
    <r>
      <rPr>
        <b val="true"/>
        <sz val="14"/>
        <rFont val="Arial"/>
        <family val="0"/>
        <charset val="222"/>
      </rPr>
      <t xml:space="preserve">รวมเขต </t>
    </r>
    <r>
      <rPr>
        <b val="true"/>
        <sz val="14"/>
        <rFont val="Cordia New"/>
        <family val="2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  <charset val="222"/>
      </rPr>
      <t xml:space="preserve">.2555</t>
    </r>
  </si>
  <si>
    <r>
      <rPr>
        <sz val="14"/>
        <rFont val="Arial"/>
        <family val="0"/>
        <charset val="222"/>
      </rPr>
      <t xml:space="preserve">รวมเขต  </t>
    </r>
    <r>
      <rPr>
        <sz val="14"/>
        <rFont val="Cordia New"/>
        <family val="2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ภาคกลาง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5</t>
    </r>
  </si>
  <si>
    <r>
      <rPr>
        <b val="true"/>
        <sz val="14"/>
        <rFont val="Arial"/>
        <family val="0"/>
        <charset val="222"/>
      </rPr>
      <t xml:space="preserve">เขต  </t>
    </r>
    <r>
      <rPr>
        <b val="true"/>
        <sz val="14"/>
        <rFont val="Cordia New"/>
        <family val="2"/>
      </rPr>
      <t xml:space="preserve">2  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5</t>
    </r>
  </si>
  <si>
    <r>
      <rPr>
        <b val="true"/>
        <sz val="14"/>
        <rFont val="Arial"/>
        <family val="0"/>
        <charset val="222"/>
      </rPr>
      <t xml:space="preserve">เขต  </t>
    </r>
    <r>
      <rPr>
        <b val="true"/>
        <sz val="14"/>
        <rFont val="Cordia New"/>
        <family val="2"/>
      </rPr>
      <t xml:space="preserve">2   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2555</t>
    </r>
  </si>
  <si>
    <r>
      <rPr>
        <b val="true"/>
        <sz val="14"/>
        <rFont val="Arial"/>
        <family val="0"/>
        <charset val="222"/>
      </rPr>
      <t xml:space="preserve">ภาคกลาง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2555</t>
    </r>
  </si>
  <si>
    <r>
      <rPr>
        <b val="true"/>
        <sz val="14"/>
        <rFont val="Arial"/>
        <family val="0"/>
        <charset val="222"/>
      </rPr>
      <t xml:space="preserve">เขต </t>
    </r>
    <r>
      <rPr>
        <b val="true"/>
        <sz val="14"/>
        <rFont val="Cordia New"/>
        <family val="2"/>
      </rPr>
      <t xml:space="preserve">3 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5</t>
    </r>
  </si>
  <si>
    <r>
      <rPr>
        <b val="true"/>
        <sz val="14"/>
        <rFont val="Arial"/>
        <family val="0"/>
        <charset val="222"/>
      </rPr>
      <t xml:space="preserve">เขต </t>
    </r>
    <r>
      <rPr>
        <b val="true"/>
        <sz val="14"/>
        <rFont val="Cordia New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2555</t>
    </r>
  </si>
  <si>
    <r>
      <rPr>
        <b val="true"/>
        <sz val="14"/>
        <rFont val="Arial"/>
        <family val="0"/>
        <charset val="222"/>
      </rPr>
      <t xml:space="preserve">ภาคกลาง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2555</t>
    </r>
  </si>
  <si>
    <r>
      <rPr>
        <b val="true"/>
        <sz val="14"/>
        <rFont val="Arial"/>
        <family val="0"/>
        <charset val="222"/>
      </rPr>
      <t xml:space="preserve">เขต </t>
    </r>
    <r>
      <rPr>
        <b val="true"/>
        <sz val="14"/>
        <rFont val="Cordia New"/>
        <family val="2"/>
      </rPr>
      <t xml:space="preserve">4 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2555</t>
    </r>
  </si>
  <si>
    <r>
      <rPr>
        <b val="true"/>
        <sz val="14"/>
        <rFont val="Arial"/>
        <family val="0"/>
        <charset val="222"/>
      </rPr>
      <t xml:space="preserve">ภาคตะวันออกเฉียงเหนือ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5</t>
    </r>
  </si>
  <si>
    <r>
      <rPr>
        <b val="true"/>
        <sz val="14"/>
        <rFont val="Arial"/>
        <family val="0"/>
        <charset val="222"/>
      </rPr>
      <t xml:space="preserve">เขต </t>
    </r>
    <r>
      <rPr>
        <b val="true"/>
        <sz val="14"/>
        <rFont val="Cordia New"/>
        <family val="2"/>
      </rPr>
      <t xml:space="preserve">5  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5</t>
    </r>
  </si>
  <si>
    <t xml:space="preserve">0</t>
  </si>
  <si>
    <t xml:space="preserve">                                                                    </t>
  </si>
  <si>
    <r>
      <rPr>
        <b val="true"/>
        <sz val="14"/>
        <rFont val="Arial"/>
        <family val="0"/>
        <charset val="222"/>
      </rPr>
      <t xml:space="preserve">เขต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5</t>
    </r>
  </si>
  <si>
    <t xml:space="preserve">กาฬสินธ์</t>
  </si>
  <si>
    <t xml:space="preserve">"1-4</t>
  </si>
  <si>
    <r>
      <rPr>
        <b val="true"/>
        <sz val="14"/>
        <rFont val="Arial"/>
        <family val="0"/>
        <charset val="222"/>
      </rPr>
      <t xml:space="preserve">เขต </t>
    </r>
    <r>
      <rPr>
        <b val="true"/>
        <sz val="14"/>
        <rFont val="Cordia New"/>
        <family val="2"/>
      </rPr>
      <t xml:space="preserve">7 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5</t>
    </r>
  </si>
  <si>
    <r>
      <rPr>
        <b val="true"/>
        <sz val="14"/>
        <rFont val="Arial"/>
        <family val="0"/>
        <charset val="222"/>
      </rPr>
      <t xml:space="preserve">ภาคเหนือ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5</t>
    </r>
  </si>
  <si>
    <r>
      <rPr>
        <b val="true"/>
        <sz val="14"/>
        <rFont val="Arial"/>
        <family val="0"/>
        <charset val="222"/>
      </rPr>
      <t xml:space="preserve">เขต </t>
    </r>
    <r>
      <rPr>
        <b val="true"/>
        <sz val="14"/>
        <rFont val="Cordia New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5</t>
    </r>
  </si>
  <si>
    <r>
      <rPr>
        <b val="true"/>
        <sz val="14"/>
        <rFont val="Arial"/>
        <family val="0"/>
        <charset val="222"/>
      </rPr>
      <t xml:space="preserve">เขต </t>
    </r>
    <r>
      <rPr>
        <b val="true"/>
        <sz val="14"/>
        <rFont val="Cordia New"/>
        <family val="2"/>
      </rPr>
      <t xml:space="preserve">9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5</t>
    </r>
  </si>
  <si>
    <r>
      <rPr>
        <b val="true"/>
        <sz val="14"/>
        <rFont val="Arial"/>
        <family val="0"/>
        <charset val="222"/>
      </rPr>
      <t xml:space="preserve">เขต  </t>
    </r>
    <r>
      <rPr>
        <b val="true"/>
        <sz val="14"/>
        <rFont val="Cordia New"/>
        <family val="2"/>
      </rPr>
      <t xml:space="preserve">10   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5</t>
    </r>
  </si>
  <si>
    <r>
      <rPr>
        <b val="true"/>
        <sz val="16"/>
        <rFont val="Arial"/>
        <family val="0"/>
        <charset val="222"/>
      </rPr>
      <t xml:space="preserve">ภาคใต้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  <charset val="222"/>
      </rPr>
      <t xml:space="preserve">. 2555</t>
    </r>
  </si>
  <si>
    <r>
      <rPr>
        <b val="true"/>
        <sz val="16"/>
        <rFont val="Arial"/>
        <family val="0"/>
        <charset val="222"/>
      </rPr>
      <t xml:space="preserve">เขต  </t>
    </r>
    <r>
      <rPr>
        <b val="true"/>
        <sz val="16"/>
        <rFont val="Cordia New"/>
        <family val="2"/>
        <charset val="222"/>
      </rPr>
      <t xml:space="preserve">11    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  <charset val="222"/>
      </rPr>
      <t xml:space="preserve">. 2555</t>
    </r>
  </si>
  <si>
    <r>
      <rPr>
        <sz val="14"/>
        <rFont val="Arial"/>
        <family val="0"/>
        <charset val="222"/>
      </rPr>
      <t xml:space="preserve">รวมเขต  </t>
    </r>
    <r>
      <rPr>
        <sz val="14"/>
        <rFont val="Cordia New"/>
        <family val="2"/>
        <charset val="222"/>
      </rPr>
      <t xml:space="preserve">11</t>
    </r>
  </si>
  <si>
    <r>
      <rPr>
        <b val="true"/>
        <sz val="16"/>
        <rFont val="Arial"/>
        <family val="0"/>
        <charset val="222"/>
      </rPr>
      <t xml:space="preserve">เขต  </t>
    </r>
    <r>
      <rPr>
        <b val="true"/>
        <sz val="16"/>
        <rFont val="Cordia New"/>
        <family val="2"/>
        <charset val="222"/>
      </rPr>
      <t xml:space="preserve">12    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  <charset val="222"/>
      </rPr>
      <t xml:space="preserve">. 2555</t>
    </r>
  </si>
  <si>
    <r>
      <rPr>
        <sz val="14"/>
        <rFont val="Arial"/>
        <family val="0"/>
        <charset val="222"/>
      </rPr>
      <t xml:space="preserve">รวมเขต  </t>
    </r>
    <r>
      <rPr>
        <sz val="14"/>
        <rFont val="Cordia New"/>
        <family val="2"/>
        <charset val="222"/>
      </rPr>
      <t xml:space="preserve">1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_);_(* \(#,##0\);_(* \-??_);_(@_)"/>
    <numFmt numFmtId="167" formatCode="0.00"/>
    <numFmt numFmtId="168" formatCode="[$-409]d\-mmm"/>
    <numFmt numFmtId="169" formatCode="0"/>
    <numFmt numFmtId="170" formatCode="_-* #,##0_-;\-* #,##0_-;_-* \-??_-;_-@_-"/>
    <numFmt numFmtId="171" formatCode="#,##0"/>
    <numFmt numFmtId="172" formatCode="_(* #,##0.00_);_(* \(#,##0.00\);_(* \-??_);_(@_)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</font>
    <font>
      <sz val="14"/>
      <name val="Arial"/>
      <family val="0"/>
      <charset val="222"/>
    </font>
    <font>
      <b val="true"/>
      <sz val="14"/>
      <name val="Cordia New"/>
      <family val="2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6"/>
      <name val="Arial"/>
      <family val="0"/>
      <charset val="222"/>
    </font>
    <font>
      <sz val="16"/>
      <name val="Cordia New"/>
      <family val="2"/>
    </font>
    <font>
      <sz val="14"/>
      <name val="CordiaUPC"/>
      <family val="2"/>
      <charset val="222"/>
    </font>
    <font>
      <sz val="14"/>
      <name val="Cordia New"/>
      <family val="2"/>
      <charset val="222"/>
    </font>
    <font>
      <sz val="16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Sheet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7" activeCellId="0" sqref="F157"/>
    </sheetView>
  </sheetViews>
  <sheetFormatPr defaultColWidth="9.0546875" defaultRowHeight="18.9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13"/>
    <col collapsed="false" customWidth="true" hidden="false" outlineLevel="0" max="4" min="3" style="0" width="11.28"/>
    <col collapsed="false" customWidth="true" hidden="false" outlineLevel="0" max="5" min="5" style="0" width="10.71"/>
    <col collapsed="false" customWidth="true" hidden="false" outlineLevel="0" max="7" min="6" style="0" width="11.13"/>
    <col collapsed="false" customWidth="true" hidden="false" outlineLevel="0" max="8" min="8" style="0" width="11.7"/>
    <col collapsed="false" customWidth="true" hidden="false" outlineLevel="0" max="9" min="9" style="0" width="9.99"/>
    <col collapsed="false" customWidth="true" hidden="false" outlineLevel="0" max="11" min="10" style="0" width="10.99"/>
    <col collapsed="false" customWidth="true" hidden="false" outlineLevel="0" max="12" min="12" style="0" width="11.42"/>
    <col collapsed="false" customWidth="true" hidden="false" outlineLevel="0" max="13" min="13" style="0" width="10.71"/>
  </cols>
  <sheetData>
    <row r="1" customFormat="false" ht="18.95" hidden="false" customHeight="true" outlineLevel="0" collapsed="false">
      <c r="A1" s="1" t="s">
        <v>0</v>
      </c>
      <c r="B1" s="2"/>
    </row>
    <row r="2" customFormat="false" ht="18.95" hidden="false" customHeight="true" outlineLevel="0" collapsed="false">
      <c r="A2" s="1" t="s">
        <v>1</v>
      </c>
      <c r="B2" s="1"/>
      <c r="C2" s="1"/>
    </row>
    <row r="3" s="3" customFormat="true" ht="18.95" hidden="false" customHeight="true" outlineLevel="0" collapsed="false"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</row>
    <row r="4" s="3" customFormat="true" ht="18.95" hidden="false" customHeight="true" outlineLevel="0" collapsed="false">
      <c r="A4" s="5" t="s">
        <v>6</v>
      </c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  <c r="K4" s="4" t="s">
        <v>7</v>
      </c>
      <c r="L4" s="4" t="s">
        <v>8</v>
      </c>
      <c r="M4" s="4" t="s">
        <v>9</v>
      </c>
    </row>
    <row r="5" s="3" customFormat="true" ht="18.95" hidden="false" customHeight="true" outlineLevel="0" collapsed="false">
      <c r="A5" s="5" t="n">
        <v>0</v>
      </c>
      <c r="B5" s="6" t="n">
        <v>19805</v>
      </c>
      <c r="C5" s="6" t="n">
        <v>18539</v>
      </c>
      <c r="D5" s="6" t="n">
        <f aca="false">B5+C5</f>
        <v>38344</v>
      </c>
      <c r="E5" s="6" t="n">
        <v>20256</v>
      </c>
      <c r="F5" s="6" t="n">
        <v>19085</v>
      </c>
      <c r="G5" s="6" t="n">
        <f aca="false">E5+F5</f>
        <v>39341</v>
      </c>
      <c r="H5" s="6" t="n">
        <v>24386</v>
      </c>
      <c r="I5" s="6" t="n">
        <v>22984</v>
      </c>
      <c r="J5" s="6" t="n">
        <f aca="false">H5+I5</f>
        <v>47370</v>
      </c>
      <c r="K5" s="6" t="n">
        <f aca="false">B5+E5+H5</f>
        <v>64447</v>
      </c>
      <c r="L5" s="6" t="n">
        <f aca="false">C5+F5+I5</f>
        <v>60608</v>
      </c>
      <c r="M5" s="6" t="n">
        <f aca="false">K5+L5</f>
        <v>125055</v>
      </c>
      <c r="N5" s="7"/>
      <c r="O5" s="7"/>
    </row>
    <row r="6" s="3" customFormat="true" ht="18.95" hidden="false" customHeight="true" outlineLevel="0" collapsed="false">
      <c r="A6" s="8" t="s">
        <v>10</v>
      </c>
      <c r="B6" s="6" t="n">
        <v>82900</v>
      </c>
      <c r="C6" s="6" t="n">
        <v>77539</v>
      </c>
      <c r="D6" s="6" t="n">
        <f aca="false">B6+C6</f>
        <v>160439</v>
      </c>
      <c r="E6" s="6" t="n">
        <v>84057</v>
      </c>
      <c r="F6" s="6" t="n">
        <v>78956</v>
      </c>
      <c r="G6" s="6" t="n">
        <f aca="false">E6+F6</f>
        <v>163013</v>
      </c>
      <c r="H6" s="6" t="n">
        <v>98189</v>
      </c>
      <c r="I6" s="6" t="n">
        <v>91874</v>
      </c>
      <c r="J6" s="6" t="n">
        <f aca="false">H6+I6</f>
        <v>190063</v>
      </c>
      <c r="K6" s="6" t="n">
        <f aca="false">B6+E6+H6</f>
        <v>265146</v>
      </c>
      <c r="L6" s="6" t="n">
        <f aca="false">C6+F6+I6</f>
        <v>248369</v>
      </c>
      <c r="M6" s="6" t="n">
        <f aca="false">K6+L6</f>
        <v>513515</v>
      </c>
      <c r="N6" s="7"/>
      <c r="O6" s="7"/>
    </row>
    <row r="7" s="3" customFormat="true" ht="18.95" hidden="false" customHeight="true" outlineLevel="0" collapsed="false">
      <c r="A7" s="9" t="s">
        <v>11</v>
      </c>
      <c r="B7" s="6" t="n">
        <v>106627</v>
      </c>
      <c r="C7" s="6" t="n">
        <v>100018</v>
      </c>
      <c r="D7" s="6" t="n">
        <f aca="false">B7+C7</f>
        <v>206645</v>
      </c>
      <c r="E7" s="6" t="n">
        <v>110864</v>
      </c>
      <c r="F7" s="6" t="n">
        <v>104088</v>
      </c>
      <c r="G7" s="6" t="n">
        <f aca="false">E7+F7</f>
        <v>214952</v>
      </c>
      <c r="H7" s="6" t="n">
        <v>129530</v>
      </c>
      <c r="I7" s="6" t="n">
        <v>122115</v>
      </c>
      <c r="J7" s="6" t="n">
        <f aca="false">H7+I7</f>
        <v>251645</v>
      </c>
      <c r="K7" s="6" t="n">
        <f aca="false">B7+E7+H7</f>
        <v>347021</v>
      </c>
      <c r="L7" s="6" t="n">
        <f aca="false">C7+F7+I7</f>
        <v>326221</v>
      </c>
      <c r="M7" s="6" t="n">
        <f aca="false">K7+L7</f>
        <v>673242</v>
      </c>
      <c r="N7" s="7"/>
      <c r="O7" s="7"/>
    </row>
    <row r="8" s="3" customFormat="true" ht="18.95" hidden="false" customHeight="true" outlineLevel="0" collapsed="false">
      <c r="A8" s="9" t="s">
        <v>12</v>
      </c>
      <c r="B8" s="6" t="n">
        <v>110936</v>
      </c>
      <c r="C8" s="6" t="n">
        <v>103839</v>
      </c>
      <c r="D8" s="6" t="n">
        <f aca="false">B8+C8</f>
        <v>214775</v>
      </c>
      <c r="E8" s="6" t="n">
        <v>119171</v>
      </c>
      <c r="F8" s="6" t="n">
        <v>112852</v>
      </c>
      <c r="G8" s="6" t="n">
        <f aca="false">E8+F8</f>
        <v>232023</v>
      </c>
      <c r="H8" s="6" t="n">
        <v>141014</v>
      </c>
      <c r="I8" s="6" t="n">
        <v>134161</v>
      </c>
      <c r="J8" s="6" t="n">
        <f aca="false">H8+I8</f>
        <v>275175</v>
      </c>
      <c r="K8" s="6" t="n">
        <f aca="false">B8+E8+H8</f>
        <v>371121</v>
      </c>
      <c r="L8" s="6" t="n">
        <f aca="false">C8+F8+I8</f>
        <v>350852</v>
      </c>
      <c r="M8" s="6" t="n">
        <f aca="false">K8+L8</f>
        <v>721973</v>
      </c>
      <c r="N8" s="7"/>
      <c r="O8" s="7"/>
    </row>
    <row r="9" s="3" customFormat="true" ht="18.95" hidden="false" customHeight="true" outlineLevel="0" collapsed="false">
      <c r="A9" s="9" t="s">
        <v>13</v>
      </c>
      <c r="B9" s="6" t="n">
        <v>125735</v>
      </c>
      <c r="C9" s="6" t="n">
        <v>116138</v>
      </c>
      <c r="D9" s="6" t="n">
        <f aca="false">B9+C9</f>
        <v>241873</v>
      </c>
      <c r="E9" s="6" t="n">
        <v>140657</v>
      </c>
      <c r="F9" s="6" t="n">
        <v>133449</v>
      </c>
      <c r="G9" s="6" t="n">
        <f aca="false">E9+F9</f>
        <v>274106</v>
      </c>
      <c r="H9" s="6" t="n">
        <v>179099</v>
      </c>
      <c r="I9" s="6" t="n">
        <v>172851</v>
      </c>
      <c r="J9" s="6" t="n">
        <f aca="false">H9+I9</f>
        <v>351950</v>
      </c>
      <c r="K9" s="6" t="n">
        <f aca="false">B9+E9+H9</f>
        <v>445491</v>
      </c>
      <c r="L9" s="6" t="n">
        <f aca="false">C9+F9+I9</f>
        <v>422438</v>
      </c>
      <c r="M9" s="6" t="n">
        <f aca="false">K9+L9</f>
        <v>867929</v>
      </c>
      <c r="N9" s="7"/>
      <c r="O9" s="7"/>
    </row>
    <row r="10" s="3" customFormat="true" ht="18.95" hidden="false" customHeight="true" outlineLevel="0" collapsed="false">
      <c r="A10" s="9" t="s">
        <v>14</v>
      </c>
      <c r="B10" s="6" t="n">
        <v>115727</v>
      </c>
      <c r="C10" s="6" t="n">
        <v>112404</v>
      </c>
      <c r="D10" s="6" t="n">
        <f aca="false">B10+C10</f>
        <v>228131</v>
      </c>
      <c r="E10" s="6" t="n">
        <v>139682</v>
      </c>
      <c r="F10" s="6" t="n">
        <v>131771</v>
      </c>
      <c r="G10" s="6" t="n">
        <f aca="false">E10+F10</f>
        <v>271453</v>
      </c>
      <c r="H10" s="6" t="n">
        <v>179938</v>
      </c>
      <c r="I10" s="6" t="n">
        <v>179541</v>
      </c>
      <c r="J10" s="6" t="n">
        <f aca="false">H10+I10</f>
        <v>359479</v>
      </c>
      <c r="K10" s="6" t="n">
        <f aca="false">B10+E10+H10</f>
        <v>435347</v>
      </c>
      <c r="L10" s="6" t="n">
        <f aca="false">C10+F10+I10</f>
        <v>423716</v>
      </c>
      <c r="M10" s="6" t="n">
        <f aca="false">K10+L10</f>
        <v>859063</v>
      </c>
      <c r="N10" s="7"/>
      <c r="O10" s="7"/>
    </row>
    <row r="11" s="3" customFormat="true" ht="18.95" hidden="false" customHeight="true" outlineLevel="0" collapsed="false">
      <c r="A11" s="9" t="s">
        <v>15</v>
      </c>
      <c r="B11" s="6" t="n">
        <v>121583</v>
      </c>
      <c r="C11" s="6" t="n">
        <v>116500</v>
      </c>
      <c r="D11" s="6" t="n">
        <f aca="false">B11+C11</f>
        <v>238083</v>
      </c>
      <c r="E11" s="6" t="n">
        <v>141921</v>
      </c>
      <c r="F11" s="6" t="n">
        <v>136403</v>
      </c>
      <c r="G11" s="6" t="n">
        <f aca="false">E11+F11</f>
        <v>278324</v>
      </c>
      <c r="H11" s="6" t="n">
        <v>181458</v>
      </c>
      <c r="I11" s="6" t="n">
        <v>176518</v>
      </c>
      <c r="J11" s="6" t="n">
        <f aca="false">H11+I11</f>
        <v>357976</v>
      </c>
      <c r="K11" s="6" t="n">
        <f aca="false">B11+E11+H11</f>
        <v>444962</v>
      </c>
      <c r="L11" s="6" t="n">
        <f aca="false">C11+F11+I11</f>
        <v>429421</v>
      </c>
      <c r="M11" s="6" t="n">
        <f aca="false">K11+L11</f>
        <v>874383</v>
      </c>
      <c r="N11" s="7"/>
      <c r="O11" s="7"/>
    </row>
    <row r="12" s="3" customFormat="true" ht="18.95" hidden="false" customHeight="true" outlineLevel="0" collapsed="false">
      <c r="A12" s="9" t="s">
        <v>16</v>
      </c>
      <c r="B12" s="6" t="n">
        <v>128016</v>
      </c>
      <c r="C12" s="6" t="n">
        <v>124130</v>
      </c>
      <c r="D12" s="6" t="n">
        <f aca="false">B12+C12</f>
        <v>252146</v>
      </c>
      <c r="E12" s="6" t="n">
        <v>150952</v>
      </c>
      <c r="F12" s="6" t="n">
        <v>145328</v>
      </c>
      <c r="G12" s="6" t="n">
        <f aca="false">E12+F12</f>
        <v>296280</v>
      </c>
      <c r="H12" s="6" t="n">
        <v>180094</v>
      </c>
      <c r="I12" s="6" t="n">
        <v>177062</v>
      </c>
      <c r="J12" s="6" t="n">
        <f aca="false">H12+I12</f>
        <v>357156</v>
      </c>
      <c r="K12" s="6" t="n">
        <f aca="false">B12+E12+H12</f>
        <v>459062</v>
      </c>
      <c r="L12" s="6" t="n">
        <f aca="false">C12+F12+I12</f>
        <v>446520</v>
      </c>
      <c r="M12" s="6" t="n">
        <f aca="false">K12+L12</f>
        <v>905582</v>
      </c>
      <c r="N12" s="7"/>
      <c r="O12" s="7"/>
    </row>
    <row r="13" s="3" customFormat="true" ht="18.95" hidden="false" customHeight="true" outlineLevel="0" collapsed="false">
      <c r="A13" s="9" t="s">
        <v>17</v>
      </c>
      <c r="B13" s="6" t="n">
        <v>131674</v>
      </c>
      <c r="C13" s="6" t="n">
        <v>130370</v>
      </c>
      <c r="D13" s="6" t="n">
        <f aca="false">B13+C13</f>
        <v>262044</v>
      </c>
      <c r="E13" s="6" t="n">
        <v>152309</v>
      </c>
      <c r="F13" s="6" t="n">
        <v>150819</v>
      </c>
      <c r="G13" s="6" t="n">
        <f aca="false">E13+F13</f>
        <v>303128</v>
      </c>
      <c r="H13" s="6" t="n">
        <v>168346</v>
      </c>
      <c r="I13" s="6" t="n">
        <v>171899</v>
      </c>
      <c r="J13" s="6" t="n">
        <f aca="false">H13+I13</f>
        <v>340245</v>
      </c>
      <c r="K13" s="6" t="n">
        <f aca="false">B13+E13+H13</f>
        <v>452329</v>
      </c>
      <c r="L13" s="6" t="n">
        <f aca="false">C13+F13+I13</f>
        <v>453088</v>
      </c>
      <c r="M13" s="6" t="n">
        <f aca="false">K13+L13</f>
        <v>905417</v>
      </c>
      <c r="N13" s="7"/>
      <c r="O13" s="7"/>
    </row>
    <row r="14" s="3" customFormat="true" ht="18.95" hidden="false" customHeight="true" outlineLevel="0" collapsed="false">
      <c r="A14" s="9" t="s">
        <v>18</v>
      </c>
      <c r="B14" s="6" t="n">
        <v>132502</v>
      </c>
      <c r="C14" s="6" t="n">
        <v>136972</v>
      </c>
      <c r="D14" s="6" t="n">
        <f aca="false">B14+C14</f>
        <v>269474</v>
      </c>
      <c r="E14" s="6" t="n">
        <v>156237</v>
      </c>
      <c r="F14" s="6" t="n">
        <v>163087</v>
      </c>
      <c r="G14" s="6" t="n">
        <f aca="false">E14+F14</f>
        <v>319324</v>
      </c>
      <c r="H14" s="6" t="n">
        <v>172858</v>
      </c>
      <c r="I14" s="6" t="n">
        <v>191373</v>
      </c>
      <c r="J14" s="6" t="n">
        <f aca="false">H14+I14</f>
        <v>364231</v>
      </c>
      <c r="K14" s="6" t="n">
        <f aca="false">B14+E14+H14</f>
        <v>461597</v>
      </c>
      <c r="L14" s="6" t="n">
        <f aca="false">C14+F14+I14</f>
        <v>491432</v>
      </c>
      <c r="M14" s="6" t="n">
        <f aca="false">K14+L14</f>
        <v>953029</v>
      </c>
      <c r="N14" s="7"/>
      <c r="O14" s="7"/>
    </row>
    <row r="15" s="3" customFormat="true" ht="18.95" hidden="false" customHeight="true" outlineLevel="0" collapsed="false">
      <c r="A15" s="9" t="s">
        <v>19</v>
      </c>
      <c r="B15" s="6" t="n">
        <v>131796</v>
      </c>
      <c r="C15" s="6" t="n">
        <v>141443</v>
      </c>
      <c r="D15" s="6" t="n">
        <f aca="false">B15+C15</f>
        <v>273239</v>
      </c>
      <c r="E15" s="6" t="n">
        <v>158799</v>
      </c>
      <c r="F15" s="6" t="n">
        <v>169954</v>
      </c>
      <c r="G15" s="6" t="n">
        <f aca="false">E15+F15</f>
        <v>328753</v>
      </c>
      <c r="H15" s="6" t="n">
        <v>195935</v>
      </c>
      <c r="I15" s="6" t="n">
        <v>221149</v>
      </c>
      <c r="J15" s="6" t="n">
        <f aca="false">H15+I15</f>
        <v>417084</v>
      </c>
      <c r="K15" s="6" t="n">
        <f aca="false">B15+E15+H15</f>
        <v>486530</v>
      </c>
      <c r="L15" s="6" t="n">
        <f aca="false">C15+F15+I15</f>
        <v>532546</v>
      </c>
      <c r="M15" s="6" t="n">
        <f aca="false">K15+L15</f>
        <v>1019076</v>
      </c>
      <c r="N15" s="7"/>
      <c r="O15" s="7"/>
    </row>
    <row r="16" s="3" customFormat="true" ht="18.95" hidden="false" customHeight="true" outlineLevel="0" collapsed="false">
      <c r="A16" s="9" t="s">
        <v>20</v>
      </c>
      <c r="B16" s="6" t="n">
        <v>113097</v>
      </c>
      <c r="C16" s="6" t="n">
        <v>122656</v>
      </c>
      <c r="D16" s="6" t="n">
        <f aca="false">B16+C16</f>
        <v>235753</v>
      </c>
      <c r="E16" s="6" t="n">
        <v>141990</v>
      </c>
      <c r="F16" s="6" t="n">
        <v>151668</v>
      </c>
      <c r="G16" s="6" t="n">
        <f aca="false">E16+F16</f>
        <v>293658</v>
      </c>
      <c r="H16" s="6" t="n">
        <v>195376</v>
      </c>
      <c r="I16" s="6" t="n">
        <v>214977</v>
      </c>
      <c r="J16" s="6" t="n">
        <f aca="false">H16+I16</f>
        <v>410353</v>
      </c>
      <c r="K16" s="6" t="n">
        <f aca="false">B16+E16+H16</f>
        <v>450463</v>
      </c>
      <c r="L16" s="6" t="n">
        <f aca="false">C16+F16+I16</f>
        <v>489301</v>
      </c>
      <c r="M16" s="6" t="n">
        <f aca="false">K16+L16</f>
        <v>939764</v>
      </c>
      <c r="N16" s="7"/>
      <c r="O16" s="7"/>
    </row>
    <row r="17" s="3" customFormat="true" ht="18.95" hidden="false" customHeight="true" outlineLevel="0" collapsed="false">
      <c r="A17" s="9" t="s">
        <v>21</v>
      </c>
      <c r="B17" s="6" t="n">
        <v>91788</v>
      </c>
      <c r="C17" s="6" t="n">
        <v>102301</v>
      </c>
      <c r="D17" s="6" t="n">
        <f aca="false">B17+C17</f>
        <v>194089</v>
      </c>
      <c r="E17" s="6" t="n">
        <v>116006</v>
      </c>
      <c r="F17" s="6" t="n">
        <v>127024</v>
      </c>
      <c r="G17" s="6" t="n">
        <f aca="false">E17+F17</f>
        <v>243030</v>
      </c>
      <c r="H17" s="6" t="n">
        <v>165780</v>
      </c>
      <c r="I17" s="6" t="n">
        <v>181295</v>
      </c>
      <c r="J17" s="6" t="n">
        <f aca="false">H17+I17</f>
        <v>347075</v>
      </c>
      <c r="K17" s="6" t="n">
        <f aca="false">B17+E17+H17</f>
        <v>373574</v>
      </c>
      <c r="L17" s="6" t="n">
        <f aca="false">C17+F17+I17</f>
        <v>410620</v>
      </c>
      <c r="M17" s="6" t="n">
        <f aca="false">K17+L17</f>
        <v>784194</v>
      </c>
      <c r="N17" s="7"/>
      <c r="O17" s="7"/>
    </row>
    <row r="18" s="3" customFormat="true" ht="18.95" hidden="false" customHeight="true" outlineLevel="0" collapsed="false">
      <c r="A18" s="9" t="s">
        <v>22</v>
      </c>
      <c r="B18" s="6" t="n">
        <v>67765</v>
      </c>
      <c r="C18" s="6" t="n">
        <v>77527</v>
      </c>
      <c r="D18" s="6" t="n">
        <f aca="false">B18+C18</f>
        <v>145292</v>
      </c>
      <c r="E18" s="6" t="n">
        <v>83138</v>
      </c>
      <c r="F18" s="6" t="n">
        <v>92761</v>
      </c>
      <c r="G18" s="6" t="n">
        <f aca="false">E18+F18</f>
        <v>175899</v>
      </c>
      <c r="H18" s="6" t="n">
        <v>110793</v>
      </c>
      <c r="I18" s="6" t="n">
        <v>119015</v>
      </c>
      <c r="J18" s="6" t="n">
        <f aca="false">H18+I18</f>
        <v>229808</v>
      </c>
      <c r="K18" s="6" t="n">
        <f aca="false">B18+E18+H18</f>
        <v>261696</v>
      </c>
      <c r="L18" s="6" t="n">
        <f aca="false">C18+F18+I18</f>
        <v>289303</v>
      </c>
      <c r="M18" s="6" t="n">
        <f aca="false">K18+L18</f>
        <v>550999</v>
      </c>
      <c r="N18" s="7"/>
      <c r="O18" s="7"/>
    </row>
    <row r="19" s="3" customFormat="true" ht="18.95" hidden="false" customHeight="true" outlineLevel="0" collapsed="false">
      <c r="A19" s="9" t="s">
        <v>23</v>
      </c>
      <c r="B19" s="6" t="n">
        <v>44626</v>
      </c>
      <c r="C19" s="6" t="n">
        <v>52282</v>
      </c>
      <c r="D19" s="6" t="n">
        <f aca="false">B19+C19</f>
        <v>96908</v>
      </c>
      <c r="E19" s="6" t="n">
        <v>54420</v>
      </c>
      <c r="F19" s="6" t="n">
        <v>63181</v>
      </c>
      <c r="G19" s="6" t="n">
        <f aca="false">E19+F19</f>
        <v>117601</v>
      </c>
      <c r="H19" s="6" t="n">
        <v>65751</v>
      </c>
      <c r="I19" s="6" t="n">
        <v>69886</v>
      </c>
      <c r="J19" s="6" t="n">
        <f aca="false">H19+I19</f>
        <v>135637</v>
      </c>
      <c r="K19" s="6" t="n">
        <f aca="false">B19+E19+H19</f>
        <v>164797</v>
      </c>
      <c r="L19" s="6" t="n">
        <f aca="false">C19+F19+I19</f>
        <v>185349</v>
      </c>
      <c r="M19" s="6" t="n">
        <f aca="false">K19+L19</f>
        <v>350146</v>
      </c>
      <c r="N19" s="7"/>
      <c r="O19" s="7"/>
    </row>
    <row r="20" s="3" customFormat="true" ht="18.95" hidden="false" customHeight="true" outlineLevel="0" collapsed="false">
      <c r="A20" s="9" t="s">
        <v>24</v>
      </c>
      <c r="B20" s="6" t="n">
        <v>36874</v>
      </c>
      <c r="C20" s="6" t="n">
        <v>46581</v>
      </c>
      <c r="D20" s="6" t="n">
        <f aca="false">B20+C20</f>
        <v>83455</v>
      </c>
      <c r="E20" s="6" t="n">
        <v>44358</v>
      </c>
      <c r="F20" s="6" t="n">
        <v>54825</v>
      </c>
      <c r="G20" s="6" t="n">
        <f aca="false">E20+F20</f>
        <v>99183</v>
      </c>
      <c r="H20" s="6" t="n">
        <v>54237</v>
      </c>
      <c r="I20" s="6" t="n">
        <v>61003</v>
      </c>
      <c r="J20" s="6" t="n">
        <f aca="false">H20+I20</f>
        <v>115240</v>
      </c>
      <c r="K20" s="6" t="n">
        <f aca="false">B20+E20+H20</f>
        <v>135469</v>
      </c>
      <c r="L20" s="6" t="n">
        <f aca="false">C20+F20+I20</f>
        <v>162409</v>
      </c>
      <c r="M20" s="6" t="n">
        <f aca="false">K20+L20</f>
        <v>297878</v>
      </c>
      <c r="N20" s="7"/>
      <c r="O20" s="7"/>
    </row>
    <row r="21" s="3" customFormat="true" ht="18.95" hidden="false" customHeight="true" outlineLevel="0" collapsed="false">
      <c r="A21" s="9" t="s">
        <v>25</v>
      </c>
      <c r="B21" s="6" t="n">
        <v>25911</v>
      </c>
      <c r="C21" s="6" t="n">
        <v>34986</v>
      </c>
      <c r="D21" s="6" t="n">
        <f aca="false">B21+C21</f>
        <v>60897</v>
      </c>
      <c r="E21" s="6" t="n">
        <v>30667</v>
      </c>
      <c r="F21" s="6" t="n">
        <v>42081</v>
      </c>
      <c r="G21" s="6" t="n">
        <f aca="false">E21+F21</f>
        <v>72748</v>
      </c>
      <c r="H21" s="6" t="n">
        <v>43271</v>
      </c>
      <c r="I21" s="6" t="n">
        <v>52529</v>
      </c>
      <c r="J21" s="6" t="n">
        <f aca="false">H21+I21</f>
        <v>95800</v>
      </c>
      <c r="K21" s="6" t="n">
        <f aca="false">B21+E21+H21</f>
        <v>99849</v>
      </c>
      <c r="L21" s="6" t="n">
        <f aca="false">C21+F21+I21</f>
        <v>129596</v>
      </c>
      <c r="M21" s="6" t="n">
        <f aca="false">K21+L21</f>
        <v>229445</v>
      </c>
      <c r="N21" s="7"/>
      <c r="O21" s="7"/>
    </row>
    <row r="22" s="3" customFormat="true" ht="18.95" hidden="false" customHeight="true" outlineLevel="0" collapsed="false">
      <c r="A22" s="9" t="s">
        <v>26</v>
      </c>
      <c r="B22" s="6" t="n">
        <v>13660</v>
      </c>
      <c r="C22" s="6" t="n">
        <v>20976</v>
      </c>
      <c r="D22" s="6" t="n">
        <f aca="false">B22+C22</f>
        <v>34636</v>
      </c>
      <c r="E22" s="6" t="n">
        <v>17431</v>
      </c>
      <c r="F22" s="6" t="n">
        <v>25255</v>
      </c>
      <c r="G22" s="6" t="n">
        <f aca="false">E22+F22</f>
        <v>42686</v>
      </c>
      <c r="H22" s="6" t="n">
        <v>26382</v>
      </c>
      <c r="I22" s="6" t="n">
        <v>33906</v>
      </c>
      <c r="J22" s="6" t="n">
        <f aca="false">H22+I22</f>
        <v>60288</v>
      </c>
      <c r="K22" s="6" t="n">
        <f aca="false">B22+E22+H22</f>
        <v>57473</v>
      </c>
      <c r="L22" s="6" t="n">
        <f aca="false">C22+F22+I22</f>
        <v>80137</v>
      </c>
      <c r="M22" s="6" t="n">
        <f aca="false">K22+L22</f>
        <v>137610</v>
      </c>
      <c r="N22" s="7"/>
      <c r="O22" s="7"/>
    </row>
    <row r="23" s="3" customFormat="true" ht="18.95" hidden="false" customHeight="true" outlineLevel="0" collapsed="false">
      <c r="A23" s="9" t="s">
        <v>27</v>
      </c>
      <c r="B23" s="6" t="n">
        <v>5474</v>
      </c>
      <c r="C23" s="6" t="n">
        <v>9267</v>
      </c>
      <c r="D23" s="6" t="n">
        <f aca="false">B23+C23</f>
        <v>14741</v>
      </c>
      <c r="E23" s="6" t="n">
        <v>6747</v>
      </c>
      <c r="F23" s="6" t="n">
        <v>10693</v>
      </c>
      <c r="G23" s="6" t="n">
        <f aca="false">E23+F23</f>
        <v>17440</v>
      </c>
      <c r="H23" s="6" t="n">
        <v>10683</v>
      </c>
      <c r="I23" s="6" t="n">
        <v>14469</v>
      </c>
      <c r="J23" s="6" t="n">
        <f aca="false">H23+I23</f>
        <v>25152</v>
      </c>
      <c r="K23" s="6" t="n">
        <f aca="false">B23+E23+H23</f>
        <v>22904</v>
      </c>
      <c r="L23" s="6" t="n">
        <f aca="false">C23+F23+I23</f>
        <v>34429</v>
      </c>
      <c r="M23" s="6" t="n">
        <f aca="false">K23+L23</f>
        <v>57333</v>
      </c>
      <c r="N23" s="7"/>
      <c r="O23" s="7"/>
    </row>
    <row r="24" s="3" customFormat="true" ht="18.95" hidden="false" customHeight="true" outlineLevel="0" collapsed="false">
      <c r="A24" s="9" t="s">
        <v>28</v>
      </c>
      <c r="B24" s="6" t="n">
        <v>1781</v>
      </c>
      <c r="C24" s="6" t="n">
        <v>3258</v>
      </c>
      <c r="D24" s="6" t="n">
        <f aca="false">B24+C24</f>
        <v>5039</v>
      </c>
      <c r="E24" s="6" t="n">
        <v>2237</v>
      </c>
      <c r="F24" s="6" t="n">
        <v>3650</v>
      </c>
      <c r="G24" s="6" t="n">
        <f aca="false">E24+F24</f>
        <v>5887</v>
      </c>
      <c r="H24" s="6" t="n">
        <v>3555</v>
      </c>
      <c r="I24" s="6" t="n">
        <v>4954</v>
      </c>
      <c r="J24" s="6" t="n">
        <f aca="false">H24+I24</f>
        <v>8509</v>
      </c>
      <c r="K24" s="6" t="n">
        <f aca="false">B24+E24+H24</f>
        <v>7573</v>
      </c>
      <c r="L24" s="6" t="n">
        <f aca="false">C24+F24+I24</f>
        <v>11862</v>
      </c>
      <c r="M24" s="6" t="n">
        <f aca="false">K24+L24</f>
        <v>19435</v>
      </c>
      <c r="N24" s="7"/>
      <c r="O24" s="7"/>
    </row>
    <row r="25" s="3" customFormat="true" ht="18.95" hidden="false" customHeight="true" outlineLevel="0" collapsed="false">
      <c r="A25" s="9" t="s">
        <v>29</v>
      </c>
      <c r="B25" s="6" t="n">
        <v>604</v>
      </c>
      <c r="C25" s="6" t="n">
        <v>1057</v>
      </c>
      <c r="D25" s="6" t="n">
        <f aca="false">B25+C25</f>
        <v>1661</v>
      </c>
      <c r="E25" s="6" t="n">
        <v>656</v>
      </c>
      <c r="F25" s="6" t="n">
        <v>1056</v>
      </c>
      <c r="G25" s="6" t="n">
        <f aca="false">E25+F25</f>
        <v>1712</v>
      </c>
      <c r="H25" s="6" t="n">
        <v>981</v>
      </c>
      <c r="I25" s="6" t="n">
        <v>1247</v>
      </c>
      <c r="J25" s="6" t="n">
        <f aca="false">H25+I25</f>
        <v>2228</v>
      </c>
      <c r="K25" s="6" t="n">
        <f aca="false">B25+E25+H25</f>
        <v>2241</v>
      </c>
      <c r="L25" s="6" t="n">
        <f aca="false">C25+F25+I25</f>
        <v>3360</v>
      </c>
      <c r="M25" s="6" t="n">
        <f aca="false">K25+L25</f>
        <v>5601</v>
      </c>
      <c r="N25" s="7"/>
      <c r="O25" s="7"/>
    </row>
    <row r="26" s="3" customFormat="true" ht="18.95" hidden="false" customHeight="true" outlineLevel="0" collapsed="false">
      <c r="A26" s="9" t="s">
        <v>30</v>
      </c>
      <c r="B26" s="6" t="n">
        <v>287</v>
      </c>
      <c r="C26" s="6" t="n">
        <v>423</v>
      </c>
      <c r="D26" s="6" t="n">
        <f aca="false">B26+C26</f>
        <v>710</v>
      </c>
      <c r="E26" s="6" t="n">
        <v>267</v>
      </c>
      <c r="F26" s="6" t="n">
        <v>339</v>
      </c>
      <c r="G26" s="6" t="n">
        <f aca="false">E26+F26</f>
        <v>606</v>
      </c>
      <c r="H26" s="6" t="n">
        <v>411</v>
      </c>
      <c r="I26" s="6" t="n">
        <v>541</v>
      </c>
      <c r="J26" s="6" t="n">
        <f aca="false">H26+I26</f>
        <v>952</v>
      </c>
      <c r="K26" s="6" t="n">
        <f aca="false">B26+E26+H26</f>
        <v>965</v>
      </c>
      <c r="L26" s="6" t="n">
        <f aca="false">C26+F26+I26</f>
        <v>1303</v>
      </c>
      <c r="M26" s="6" t="n">
        <f aca="false">K26+L26</f>
        <v>2268</v>
      </c>
      <c r="N26" s="7"/>
      <c r="O26" s="7"/>
    </row>
    <row r="27" s="3" customFormat="true" ht="18.95" hidden="false" customHeight="true" outlineLevel="0" collapsed="false">
      <c r="A27" s="10" t="s">
        <v>31</v>
      </c>
      <c r="B27" s="6" t="n">
        <f aca="false">SUM(B5:B26)</f>
        <v>1609168</v>
      </c>
      <c r="C27" s="6" t="n">
        <f aca="false">SUM(C5:C26)</f>
        <v>1649206</v>
      </c>
      <c r="D27" s="6" t="n">
        <f aca="false">B27+C27</f>
        <v>3258374</v>
      </c>
      <c r="E27" s="6" t="n">
        <f aca="false">SUM(E5:E26)</f>
        <v>1872822</v>
      </c>
      <c r="F27" s="6" t="n">
        <f aca="false">SUM(F5:F26)</f>
        <v>1918325</v>
      </c>
      <c r="G27" s="6" t="n">
        <f aca="false">E27+F27</f>
        <v>3791147</v>
      </c>
      <c r="H27" s="6" t="n">
        <f aca="false">SUM(H5:H26)</f>
        <v>2328067</v>
      </c>
      <c r="I27" s="6" t="n">
        <f aca="false">SUM(I5:I26)</f>
        <v>2415349</v>
      </c>
      <c r="J27" s="6" t="n">
        <f aca="false">H27+I27</f>
        <v>4743416</v>
      </c>
      <c r="K27" s="6" t="n">
        <f aca="false">SUM(K5:K26)</f>
        <v>5810057</v>
      </c>
      <c r="L27" s="6" t="n">
        <f aca="false">SUM(L5:L26)</f>
        <v>5982880</v>
      </c>
      <c r="M27" s="6" t="n">
        <f aca="false">K27+L27</f>
        <v>11792937</v>
      </c>
      <c r="N27" s="7"/>
      <c r="O27" s="7"/>
    </row>
    <row r="28" customFormat="false" ht="18.95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8.9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8.95" hidden="false" customHeight="tru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8.95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8.95" hidden="false" customHeight="true" outlineLevel="0" collapsed="false">
      <c r="A32" s="1" t="s">
        <v>32</v>
      </c>
      <c r="B32" s="1"/>
      <c r="C32" s="1"/>
    </row>
    <row r="33" customFormat="false" ht="18.95" hidden="false" customHeight="true" outlineLevel="0" collapsed="false">
      <c r="A33" s="1" t="s">
        <v>33</v>
      </c>
      <c r="B33" s="1"/>
      <c r="C33" s="1"/>
    </row>
    <row r="34" s="3" customFormat="true" ht="18.95" hidden="false" customHeight="true" outlineLevel="0" collapsed="false">
      <c r="B34" s="4" t="s">
        <v>34</v>
      </c>
      <c r="C34" s="4"/>
      <c r="D34" s="4"/>
      <c r="E34" s="4" t="s">
        <v>35</v>
      </c>
      <c r="F34" s="4"/>
      <c r="G34" s="4"/>
      <c r="H34" s="4" t="s">
        <v>36</v>
      </c>
      <c r="I34" s="4"/>
      <c r="J34" s="4"/>
      <c r="K34" s="4" t="s">
        <v>37</v>
      </c>
      <c r="L34" s="4"/>
      <c r="M34" s="4"/>
    </row>
    <row r="35" s="3" customFormat="true" ht="18.95" hidden="false" customHeight="true" outlineLevel="0" collapsed="false">
      <c r="A35" s="5" t="s">
        <v>6</v>
      </c>
      <c r="B35" s="4" t="s">
        <v>7</v>
      </c>
      <c r="C35" s="4" t="s">
        <v>8</v>
      </c>
      <c r="D35" s="4" t="s">
        <v>9</v>
      </c>
      <c r="E35" s="4" t="s">
        <v>7</v>
      </c>
      <c r="F35" s="4" t="s">
        <v>8</v>
      </c>
      <c r="G35" s="4" t="s">
        <v>9</v>
      </c>
      <c r="H35" s="4" t="s">
        <v>7</v>
      </c>
      <c r="I35" s="4" t="s">
        <v>8</v>
      </c>
      <c r="J35" s="4" t="s">
        <v>9</v>
      </c>
      <c r="K35" s="4" t="s">
        <v>7</v>
      </c>
      <c r="L35" s="4" t="s">
        <v>8</v>
      </c>
      <c r="M35" s="4" t="s">
        <v>9</v>
      </c>
    </row>
    <row r="36" s="3" customFormat="true" ht="18.95" hidden="false" customHeight="true" outlineLevel="0" collapsed="false">
      <c r="A36" s="9" t="n">
        <v>0</v>
      </c>
      <c r="B36" s="6" t="n">
        <v>46461</v>
      </c>
      <c r="C36" s="6" t="n">
        <v>43641</v>
      </c>
      <c r="D36" s="6" t="n">
        <f aca="false">B36+C36</f>
        <v>90102</v>
      </c>
      <c r="E36" s="6" t="n">
        <v>42695</v>
      </c>
      <c r="F36" s="6" t="n">
        <v>40357</v>
      </c>
      <c r="G36" s="6" t="n">
        <f aca="false">E36+F36</f>
        <v>83052</v>
      </c>
      <c r="H36" s="6" t="n">
        <v>42879</v>
      </c>
      <c r="I36" s="6" t="n">
        <v>40749</v>
      </c>
      <c r="J36" s="6" t="n">
        <f aca="false">H36+I36</f>
        <v>83628</v>
      </c>
      <c r="K36" s="6" t="n">
        <f aca="false">B36+E36+H36</f>
        <v>132035</v>
      </c>
      <c r="L36" s="6" t="n">
        <f aca="false">C36+F36+I36</f>
        <v>124747</v>
      </c>
      <c r="M36" s="6" t="n">
        <f aca="false">K36+L36</f>
        <v>256782</v>
      </c>
    </row>
    <row r="37" s="3" customFormat="true" ht="18.95" hidden="false" customHeight="true" outlineLevel="0" collapsed="false">
      <c r="A37" s="8" t="s">
        <v>10</v>
      </c>
      <c r="B37" s="6" t="n">
        <v>190503</v>
      </c>
      <c r="C37" s="6" t="n">
        <v>179768</v>
      </c>
      <c r="D37" s="6" t="n">
        <f aca="false">B37+C37</f>
        <v>370271</v>
      </c>
      <c r="E37" s="6" t="n">
        <v>174155</v>
      </c>
      <c r="F37" s="6" t="n">
        <v>164866</v>
      </c>
      <c r="G37" s="6" t="n">
        <f aca="false">E37+F37</f>
        <v>339021</v>
      </c>
      <c r="H37" s="6" t="n">
        <v>175771</v>
      </c>
      <c r="I37" s="6" t="n">
        <v>166886</v>
      </c>
      <c r="J37" s="6" t="n">
        <f aca="false">H37+I37</f>
        <v>342657</v>
      </c>
      <c r="K37" s="6" t="n">
        <f aca="false">B37+E37+H37</f>
        <v>540429</v>
      </c>
      <c r="L37" s="6" t="n">
        <f aca="false">C37+F37+I37</f>
        <v>511520</v>
      </c>
      <c r="M37" s="6" t="n">
        <f aca="false">K37+L37</f>
        <v>1051949</v>
      </c>
    </row>
    <row r="38" s="3" customFormat="true" ht="18.95" hidden="false" customHeight="true" outlineLevel="0" collapsed="false">
      <c r="A38" s="9" t="s">
        <v>11</v>
      </c>
      <c r="B38" s="6" t="n">
        <v>249242</v>
      </c>
      <c r="C38" s="6" t="n">
        <v>234485</v>
      </c>
      <c r="D38" s="6" t="n">
        <f aca="false">B38+C38</f>
        <v>483727</v>
      </c>
      <c r="E38" s="6" t="n">
        <v>228459</v>
      </c>
      <c r="F38" s="6" t="n">
        <v>216230</v>
      </c>
      <c r="G38" s="6" t="n">
        <f aca="false">E38+F38</f>
        <v>444689</v>
      </c>
      <c r="H38" s="6" t="n">
        <v>229924</v>
      </c>
      <c r="I38" s="6" t="n">
        <v>217101</v>
      </c>
      <c r="J38" s="6" t="n">
        <f aca="false">H38+I38</f>
        <v>447025</v>
      </c>
      <c r="K38" s="6" t="n">
        <f aca="false">B38+E38+H38</f>
        <v>707625</v>
      </c>
      <c r="L38" s="6" t="n">
        <f aca="false">C38+F38+I38</f>
        <v>667816</v>
      </c>
      <c r="M38" s="6" t="n">
        <f aca="false">K38+L38</f>
        <v>1375441</v>
      </c>
    </row>
    <row r="39" s="3" customFormat="true" ht="18.95" hidden="false" customHeight="true" outlineLevel="0" collapsed="false">
      <c r="A39" s="9" t="s">
        <v>12</v>
      </c>
      <c r="B39" s="6" t="n">
        <v>269903</v>
      </c>
      <c r="C39" s="6" t="n">
        <v>253712</v>
      </c>
      <c r="D39" s="6" t="n">
        <f aca="false">B39+C39</f>
        <v>523615</v>
      </c>
      <c r="E39" s="6" t="n">
        <v>247309</v>
      </c>
      <c r="F39" s="6" t="n">
        <v>234342</v>
      </c>
      <c r="G39" s="6" t="n">
        <f aca="false">E39+F39</f>
        <v>481651</v>
      </c>
      <c r="H39" s="6" t="n">
        <v>256584</v>
      </c>
      <c r="I39" s="6" t="n">
        <v>242117</v>
      </c>
      <c r="J39" s="6" t="n">
        <f aca="false">H39+I39</f>
        <v>498701</v>
      </c>
      <c r="K39" s="6" t="n">
        <f aca="false">B39+E39+H39</f>
        <v>773796</v>
      </c>
      <c r="L39" s="6" t="n">
        <f aca="false">C39+F39+I39</f>
        <v>730171</v>
      </c>
      <c r="M39" s="6" t="n">
        <f aca="false">K39+L39</f>
        <v>1503967</v>
      </c>
    </row>
    <row r="40" s="3" customFormat="true" ht="18.95" hidden="false" customHeight="true" outlineLevel="0" collapsed="false">
      <c r="A40" s="9" t="s">
        <v>13</v>
      </c>
      <c r="B40" s="6" t="n">
        <v>308238</v>
      </c>
      <c r="C40" s="6" t="n">
        <v>287958</v>
      </c>
      <c r="D40" s="6" t="n">
        <f aca="false">B40+C40</f>
        <v>596196</v>
      </c>
      <c r="E40" s="6" t="n">
        <v>285383</v>
      </c>
      <c r="F40" s="6" t="n">
        <v>269501</v>
      </c>
      <c r="G40" s="6" t="n">
        <f aca="false">E40+F40</f>
        <v>554884</v>
      </c>
      <c r="H40" s="6" t="n">
        <v>291171</v>
      </c>
      <c r="I40" s="6" t="n">
        <v>272926</v>
      </c>
      <c r="J40" s="6" t="n">
        <f aca="false">H40+I40</f>
        <v>564097</v>
      </c>
      <c r="K40" s="6" t="n">
        <f aca="false">B40+E40+H40</f>
        <v>884792</v>
      </c>
      <c r="L40" s="6" t="n">
        <f aca="false">C40+F40+I40</f>
        <v>830385</v>
      </c>
      <c r="M40" s="6" t="n">
        <f aca="false">K40+L40</f>
        <v>1715177</v>
      </c>
    </row>
    <row r="41" s="3" customFormat="true" ht="18.95" hidden="false" customHeight="true" outlineLevel="0" collapsed="false">
      <c r="A41" s="9" t="s">
        <v>14</v>
      </c>
      <c r="B41" s="6" t="n">
        <v>276388</v>
      </c>
      <c r="C41" s="6" t="n">
        <v>272636</v>
      </c>
      <c r="D41" s="6" t="n">
        <f aca="false">B41+C41</f>
        <v>549024</v>
      </c>
      <c r="E41" s="6" t="n">
        <v>263506</v>
      </c>
      <c r="F41" s="6" t="n">
        <v>260313</v>
      </c>
      <c r="G41" s="6" t="n">
        <f aca="false">E41+F41</f>
        <v>523819</v>
      </c>
      <c r="H41" s="6" t="n">
        <v>260535</v>
      </c>
      <c r="I41" s="6" t="n">
        <v>257554</v>
      </c>
      <c r="J41" s="6" t="n">
        <f aca="false">H41+I41</f>
        <v>518089</v>
      </c>
      <c r="K41" s="6" t="n">
        <f aca="false">B41+E41+H41</f>
        <v>800429</v>
      </c>
      <c r="L41" s="6" t="n">
        <f aca="false">C41+F41+I41</f>
        <v>790503</v>
      </c>
      <c r="M41" s="6" t="n">
        <f aca="false">K41+L41</f>
        <v>1590932</v>
      </c>
    </row>
    <row r="42" s="3" customFormat="true" ht="18.95" hidden="false" customHeight="true" outlineLevel="0" collapsed="false">
      <c r="A42" s="9" t="s">
        <v>15</v>
      </c>
      <c r="B42" s="6" t="n">
        <v>296726</v>
      </c>
      <c r="C42" s="6" t="n">
        <v>283858</v>
      </c>
      <c r="D42" s="6" t="n">
        <f aca="false">B42+C42</f>
        <v>580584</v>
      </c>
      <c r="E42" s="6" t="n">
        <v>280629</v>
      </c>
      <c r="F42" s="6" t="n">
        <v>269629</v>
      </c>
      <c r="G42" s="6" t="n">
        <f aca="false">E42+F42</f>
        <v>550258</v>
      </c>
      <c r="H42" s="6" t="n">
        <v>279694</v>
      </c>
      <c r="I42" s="6" t="n">
        <v>266262</v>
      </c>
      <c r="J42" s="6" t="n">
        <f aca="false">H42+I42</f>
        <v>545956</v>
      </c>
      <c r="K42" s="6" t="n">
        <f aca="false">B42+E42+H42</f>
        <v>857049</v>
      </c>
      <c r="L42" s="6" t="n">
        <f aca="false">C42+F42+I42</f>
        <v>819749</v>
      </c>
      <c r="M42" s="6" t="n">
        <f aca="false">K42+L42</f>
        <v>1676798</v>
      </c>
    </row>
    <row r="43" s="3" customFormat="true" ht="18.95" hidden="false" customHeight="true" outlineLevel="0" collapsed="false">
      <c r="A43" s="9" t="s">
        <v>16</v>
      </c>
      <c r="B43" s="6" t="n">
        <v>325348</v>
      </c>
      <c r="C43" s="6" t="n">
        <v>312952</v>
      </c>
      <c r="D43" s="6" t="n">
        <f aca="false">B43+C43</f>
        <v>638300</v>
      </c>
      <c r="E43" s="6" t="n">
        <v>305779</v>
      </c>
      <c r="F43" s="6" t="n">
        <v>293302</v>
      </c>
      <c r="G43" s="6" t="n">
        <f aca="false">E43+F43</f>
        <v>599081</v>
      </c>
      <c r="H43" s="6" t="n">
        <v>304069</v>
      </c>
      <c r="I43" s="6" t="n">
        <v>286291</v>
      </c>
      <c r="J43" s="6" t="n">
        <f aca="false">H43+I43</f>
        <v>590360</v>
      </c>
      <c r="K43" s="6" t="n">
        <f aca="false">B43+E43+H43</f>
        <v>935196</v>
      </c>
      <c r="L43" s="6" t="n">
        <f aca="false">C43+F43+I43</f>
        <v>892545</v>
      </c>
      <c r="M43" s="6" t="n">
        <f aca="false">K43+L43</f>
        <v>1827741</v>
      </c>
    </row>
    <row r="44" s="3" customFormat="true" ht="18.95" hidden="false" customHeight="true" outlineLevel="0" collapsed="false">
      <c r="A44" s="9" t="s">
        <v>17</v>
      </c>
      <c r="B44" s="6" t="n">
        <v>334008</v>
      </c>
      <c r="C44" s="6" t="n">
        <v>326763</v>
      </c>
      <c r="D44" s="6" t="n">
        <f aca="false">B44+C44</f>
        <v>660771</v>
      </c>
      <c r="E44" s="6" t="n">
        <v>317689</v>
      </c>
      <c r="F44" s="6" t="n">
        <v>311581</v>
      </c>
      <c r="G44" s="6" t="n">
        <f aca="false">E44+F44</f>
        <v>629270</v>
      </c>
      <c r="H44" s="6" t="n">
        <v>317091</v>
      </c>
      <c r="I44" s="6" t="n">
        <v>306055</v>
      </c>
      <c r="J44" s="6" t="n">
        <f aca="false">H44+I44</f>
        <v>623146</v>
      </c>
      <c r="K44" s="6" t="n">
        <f aca="false">B44+E44+H44</f>
        <v>968788</v>
      </c>
      <c r="L44" s="6" t="n">
        <f aca="false">C44+F44+I44</f>
        <v>944399</v>
      </c>
      <c r="M44" s="6" t="n">
        <f aca="false">K44+L44</f>
        <v>1913187</v>
      </c>
    </row>
    <row r="45" s="3" customFormat="true" ht="18.95" hidden="false" customHeight="true" outlineLevel="0" collapsed="false">
      <c r="A45" s="9" t="s">
        <v>18</v>
      </c>
      <c r="B45" s="6" t="n">
        <v>330797</v>
      </c>
      <c r="C45" s="6" t="n">
        <v>335234</v>
      </c>
      <c r="D45" s="6" t="n">
        <f aca="false">B45+C45</f>
        <v>666031</v>
      </c>
      <c r="E45" s="6" t="n">
        <v>322920</v>
      </c>
      <c r="F45" s="6" t="n">
        <v>325442</v>
      </c>
      <c r="G45" s="6" t="n">
        <f aca="false">E45+F45</f>
        <v>648362</v>
      </c>
      <c r="H45" s="6" t="n">
        <v>313230</v>
      </c>
      <c r="I45" s="6" t="n">
        <v>309600</v>
      </c>
      <c r="J45" s="6" t="n">
        <f aca="false">H45+I45</f>
        <v>622830</v>
      </c>
      <c r="K45" s="6" t="n">
        <f aca="false">B45+E45+H45</f>
        <v>966947</v>
      </c>
      <c r="L45" s="6" t="n">
        <f aca="false">C45+F45+I45</f>
        <v>970276</v>
      </c>
      <c r="M45" s="6" t="n">
        <f aca="false">K45+L45</f>
        <v>1937223</v>
      </c>
    </row>
    <row r="46" s="3" customFormat="true" ht="18.95" hidden="false" customHeight="true" outlineLevel="0" collapsed="false">
      <c r="A46" s="9" t="s">
        <v>19</v>
      </c>
      <c r="B46" s="6" t="n">
        <v>290611</v>
      </c>
      <c r="C46" s="6" t="n">
        <v>302128</v>
      </c>
      <c r="D46" s="6" t="n">
        <f aca="false">B46+C46</f>
        <v>592739</v>
      </c>
      <c r="E46" s="6" t="n">
        <v>280535</v>
      </c>
      <c r="F46" s="6" t="n">
        <v>284990</v>
      </c>
      <c r="G46" s="6" t="n">
        <f aca="false">E46+F46</f>
        <v>565525</v>
      </c>
      <c r="H46" s="6" t="n">
        <v>262663</v>
      </c>
      <c r="I46" s="6" t="n">
        <v>263722</v>
      </c>
      <c r="J46" s="6" t="n">
        <f aca="false">H46+I46</f>
        <v>526385</v>
      </c>
      <c r="K46" s="6" t="n">
        <f aca="false">B46+E46+H46</f>
        <v>833809</v>
      </c>
      <c r="L46" s="6" t="n">
        <f aca="false">C46+F46+I46</f>
        <v>850840</v>
      </c>
      <c r="M46" s="6" t="n">
        <f aca="false">K46+L46</f>
        <v>1684649</v>
      </c>
    </row>
    <row r="47" s="3" customFormat="true" ht="18.95" hidden="false" customHeight="true" outlineLevel="0" collapsed="false">
      <c r="A47" s="9" t="s">
        <v>20</v>
      </c>
      <c r="B47" s="6" t="n">
        <v>239347</v>
      </c>
      <c r="C47" s="6" t="n">
        <v>253416</v>
      </c>
      <c r="D47" s="6" t="n">
        <f aca="false">B47+C47</f>
        <v>492763</v>
      </c>
      <c r="E47" s="6" t="n">
        <v>228433</v>
      </c>
      <c r="F47" s="6" t="n">
        <v>237329</v>
      </c>
      <c r="G47" s="6" t="n">
        <f aca="false">E47+F47</f>
        <v>465762</v>
      </c>
      <c r="H47" s="6" t="n">
        <v>211733</v>
      </c>
      <c r="I47" s="6" t="n">
        <v>218568</v>
      </c>
      <c r="J47" s="6" t="n">
        <f aca="false">H47+I47</f>
        <v>430301</v>
      </c>
      <c r="K47" s="6" t="n">
        <f aca="false">B47+E47+H47</f>
        <v>679513</v>
      </c>
      <c r="L47" s="6" t="n">
        <f aca="false">C47+F47+I47</f>
        <v>709313</v>
      </c>
      <c r="M47" s="6" t="n">
        <f aca="false">K47+L47</f>
        <v>1388826</v>
      </c>
    </row>
    <row r="48" s="3" customFormat="true" ht="18.95" hidden="false" customHeight="true" outlineLevel="0" collapsed="false">
      <c r="A48" s="9" t="s">
        <v>21</v>
      </c>
      <c r="B48" s="6" t="n">
        <v>193500</v>
      </c>
      <c r="C48" s="6" t="n">
        <v>210273</v>
      </c>
      <c r="D48" s="6" t="n">
        <f aca="false">B48+C48</f>
        <v>403773</v>
      </c>
      <c r="E48" s="6" t="n">
        <v>180505</v>
      </c>
      <c r="F48" s="6" t="n">
        <v>193190</v>
      </c>
      <c r="G48" s="6" t="n">
        <f aca="false">E48+F48</f>
        <v>373695</v>
      </c>
      <c r="H48" s="6" t="n">
        <v>169241</v>
      </c>
      <c r="I48" s="6" t="n">
        <v>179783</v>
      </c>
      <c r="J48" s="6" t="n">
        <f aca="false">H48+I48</f>
        <v>349024</v>
      </c>
      <c r="K48" s="6" t="n">
        <f aca="false">B48+E48+H48</f>
        <v>543246</v>
      </c>
      <c r="L48" s="6" t="n">
        <f aca="false">C48+F48+I48</f>
        <v>583246</v>
      </c>
      <c r="M48" s="6" t="n">
        <f aca="false">K48+L48</f>
        <v>1126492</v>
      </c>
    </row>
    <row r="49" s="3" customFormat="true" ht="18.95" hidden="false" customHeight="true" outlineLevel="0" collapsed="false">
      <c r="A49" s="9" t="s">
        <v>22</v>
      </c>
      <c r="B49" s="6" t="n">
        <v>149818</v>
      </c>
      <c r="C49" s="6" t="n">
        <v>168298</v>
      </c>
      <c r="D49" s="6" t="n">
        <f aca="false">B49+C49</f>
        <v>318116</v>
      </c>
      <c r="E49" s="6" t="n">
        <v>137522</v>
      </c>
      <c r="F49" s="6" t="n">
        <v>151490</v>
      </c>
      <c r="G49" s="6" t="n">
        <f aca="false">E49+F49</f>
        <v>289012</v>
      </c>
      <c r="H49" s="6" t="n">
        <v>132533</v>
      </c>
      <c r="I49" s="6" t="n">
        <v>145512</v>
      </c>
      <c r="J49" s="6" t="n">
        <f aca="false">H49+I49</f>
        <v>278045</v>
      </c>
      <c r="K49" s="6" t="n">
        <f aca="false">B49+E49+H49</f>
        <v>419873</v>
      </c>
      <c r="L49" s="6" t="n">
        <f aca="false">C49+F49+I49</f>
        <v>465300</v>
      </c>
      <c r="M49" s="6" t="n">
        <f aca="false">K49+L49</f>
        <v>885173</v>
      </c>
    </row>
    <row r="50" s="3" customFormat="true" ht="18.95" hidden="false" customHeight="true" outlineLevel="0" collapsed="false">
      <c r="A50" s="9" t="s">
        <v>23</v>
      </c>
      <c r="B50" s="6" t="n">
        <v>104614</v>
      </c>
      <c r="C50" s="6" t="n">
        <v>121981</v>
      </c>
      <c r="D50" s="6" t="n">
        <f aca="false">B50+C50</f>
        <v>226595</v>
      </c>
      <c r="E50" s="6" t="n">
        <v>95359</v>
      </c>
      <c r="F50" s="6" t="n">
        <v>108326</v>
      </c>
      <c r="G50" s="6" t="n">
        <f aca="false">E50+F50</f>
        <v>203685</v>
      </c>
      <c r="H50" s="6" t="n">
        <v>91706</v>
      </c>
      <c r="I50" s="6" t="n">
        <v>105396</v>
      </c>
      <c r="J50" s="6" t="n">
        <f aca="false">H50+I50</f>
        <v>197102</v>
      </c>
      <c r="K50" s="6" t="n">
        <f aca="false">B50+E50+H50</f>
        <v>291679</v>
      </c>
      <c r="L50" s="6" t="n">
        <f aca="false">C50+F50+I50</f>
        <v>335703</v>
      </c>
      <c r="M50" s="6" t="n">
        <f aca="false">K50+L50</f>
        <v>627382</v>
      </c>
    </row>
    <row r="51" s="3" customFormat="true" ht="18.95" hidden="false" customHeight="true" outlineLevel="0" collapsed="false">
      <c r="A51" s="9" t="s">
        <v>24</v>
      </c>
      <c r="B51" s="6" t="n">
        <v>78902</v>
      </c>
      <c r="C51" s="6" t="n">
        <v>98388</v>
      </c>
      <c r="D51" s="6" t="n">
        <f aca="false">B51+C51</f>
        <v>177290</v>
      </c>
      <c r="E51" s="6" t="n">
        <v>64063</v>
      </c>
      <c r="F51" s="6" t="n">
        <v>78309</v>
      </c>
      <c r="G51" s="6" t="n">
        <f aca="false">E51+F51</f>
        <v>142372</v>
      </c>
      <c r="H51" s="6" t="n">
        <v>64994</v>
      </c>
      <c r="I51" s="6" t="n">
        <v>81070</v>
      </c>
      <c r="J51" s="6" t="n">
        <f aca="false">H51+I51</f>
        <v>146064</v>
      </c>
      <c r="K51" s="6" t="n">
        <f aca="false">B51+E51+H51</f>
        <v>207959</v>
      </c>
      <c r="L51" s="6" t="n">
        <f aca="false">C51+F51+I51</f>
        <v>257767</v>
      </c>
      <c r="M51" s="6" t="n">
        <f aca="false">K51+L51</f>
        <v>465726</v>
      </c>
    </row>
    <row r="52" s="3" customFormat="true" ht="18.95" hidden="false" customHeight="true" outlineLevel="0" collapsed="false">
      <c r="A52" s="9" t="s">
        <v>25</v>
      </c>
      <c r="B52" s="6" t="n">
        <v>52877</v>
      </c>
      <c r="C52" s="6" t="n">
        <v>72187</v>
      </c>
      <c r="D52" s="6" t="n">
        <f aca="false">B52+C52</f>
        <v>125064</v>
      </c>
      <c r="E52" s="6" t="n">
        <v>39992</v>
      </c>
      <c r="F52" s="6" t="n">
        <v>53706</v>
      </c>
      <c r="G52" s="6" t="n">
        <f aca="false">E52+F52</f>
        <v>93698</v>
      </c>
      <c r="H52" s="6" t="n">
        <v>41014</v>
      </c>
      <c r="I52" s="6" t="n">
        <v>57909</v>
      </c>
      <c r="J52" s="6" t="n">
        <f aca="false">H52+I52</f>
        <v>98923</v>
      </c>
      <c r="K52" s="6" t="n">
        <f aca="false">B52+E52+H52</f>
        <v>133883</v>
      </c>
      <c r="L52" s="6" t="n">
        <f aca="false">C52+F52+I52</f>
        <v>183802</v>
      </c>
      <c r="M52" s="6" t="n">
        <f aca="false">K52+L52</f>
        <v>317685</v>
      </c>
    </row>
    <row r="53" s="3" customFormat="true" ht="18.95" hidden="false" customHeight="true" outlineLevel="0" collapsed="false">
      <c r="A53" s="9" t="s">
        <v>26</v>
      </c>
      <c r="B53" s="6" t="n">
        <v>28657</v>
      </c>
      <c r="C53" s="6" t="n">
        <v>42657</v>
      </c>
      <c r="D53" s="6" t="n">
        <f aca="false">B53+C53</f>
        <v>71314</v>
      </c>
      <c r="E53" s="6" t="n">
        <v>22340</v>
      </c>
      <c r="F53" s="6" t="n">
        <v>31549</v>
      </c>
      <c r="G53" s="6" t="n">
        <f aca="false">E53+F53</f>
        <v>53889</v>
      </c>
      <c r="H53" s="6" t="n">
        <v>23226</v>
      </c>
      <c r="I53" s="6" t="n">
        <v>33993</v>
      </c>
      <c r="J53" s="6" t="n">
        <f aca="false">H53+I53</f>
        <v>57219</v>
      </c>
      <c r="K53" s="6" t="n">
        <f aca="false">B53+E53+H53</f>
        <v>74223</v>
      </c>
      <c r="L53" s="6" t="n">
        <f aca="false">C53+F53+I53</f>
        <v>108199</v>
      </c>
      <c r="M53" s="6" t="n">
        <f aca="false">K53+L53</f>
        <v>182422</v>
      </c>
    </row>
    <row r="54" s="3" customFormat="true" ht="18.95" hidden="false" customHeight="true" outlineLevel="0" collapsed="false">
      <c r="A54" s="9" t="s">
        <v>27</v>
      </c>
      <c r="B54" s="6" t="n">
        <v>11416</v>
      </c>
      <c r="C54" s="6" t="n">
        <v>19166</v>
      </c>
      <c r="D54" s="6" t="n">
        <f aca="false">B54+C54</f>
        <v>30582</v>
      </c>
      <c r="E54" s="6" t="n">
        <v>8800</v>
      </c>
      <c r="F54" s="6" t="n">
        <v>13096</v>
      </c>
      <c r="G54" s="6" t="n">
        <f aca="false">E54+F54</f>
        <v>21896</v>
      </c>
      <c r="H54" s="6" t="n">
        <v>9168</v>
      </c>
      <c r="I54" s="6" t="n">
        <v>14437</v>
      </c>
      <c r="J54" s="6" t="n">
        <f aca="false">H54+I54</f>
        <v>23605</v>
      </c>
      <c r="K54" s="6" t="n">
        <f aca="false">B54+E54+H54</f>
        <v>29384</v>
      </c>
      <c r="L54" s="6" t="n">
        <f aca="false">C54+F54+I54</f>
        <v>46699</v>
      </c>
      <c r="M54" s="6" t="n">
        <f aca="false">K54+L54</f>
        <v>76083</v>
      </c>
    </row>
    <row r="55" s="3" customFormat="true" ht="18.95" hidden="false" customHeight="true" outlineLevel="0" collapsed="false">
      <c r="A55" s="9" t="s">
        <v>28</v>
      </c>
      <c r="B55" s="6" t="n">
        <v>3732</v>
      </c>
      <c r="C55" s="6" t="n">
        <v>6862</v>
      </c>
      <c r="D55" s="6" t="n">
        <f aca="false">B55+C55</f>
        <v>10594</v>
      </c>
      <c r="E55" s="6" t="n">
        <v>3144</v>
      </c>
      <c r="F55" s="6" t="n">
        <v>4972</v>
      </c>
      <c r="G55" s="6" t="n">
        <f aca="false">E55+F55</f>
        <v>8116</v>
      </c>
      <c r="H55" s="6" t="n">
        <v>3130</v>
      </c>
      <c r="I55" s="6" t="n">
        <v>5090</v>
      </c>
      <c r="J55" s="6" t="n">
        <f aca="false">H55+I55</f>
        <v>8220</v>
      </c>
      <c r="K55" s="6" t="n">
        <f aca="false">B55+E55+H55</f>
        <v>10006</v>
      </c>
      <c r="L55" s="6" t="n">
        <f aca="false">C55+F55+I55</f>
        <v>16924</v>
      </c>
      <c r="M55" s="6" t="n">
        <f aca="false">K55+L55</f>
        <v>26930</v>
      </c>
    </row>
    <row r="56" s="3" customFormat="true" ht="18.95" hidden="false" customHeight="true" outlineLevel="0" collapsed="false">
      <c r="A56" s="9" t="s">
        <v>29</v>
      </c>
      <c r="B56" s="6" t="n">
        <v>1131</v>
      </c>
      <c r="C56" s="6" t="n">
        <v>2001</v>
      </c>
      <c r="D56" s="6" t="n">
        <f aca="false">B56+C56</f>
        <v>3132</v>
      </c>
      <c r="E56" s="6" t="n">
        <v>978</v>
      </c>
      <c r="F56" s="6" t="n">
        <v>1394</v>
      </c>
      <c r="G56" s="6" t="n">
        <f aca="false">E56+F56</f>
        <v>2372</v>
      </c>
      <c r="H56" s="6" t="n">
        <v>862</v>
      </c>
      <c r="I56" s="6" t="n">
        <v>1293</v>
      </c>
      <c r="J56" s="6" t="n">
        <f aca="false">H56+I56</f>
        <v>2155</v>
      </c>
      <c r="K56" s="6" t="n">
        <f aca="false">B56+E56+H56</f>
        <v>2971</v>
      </c>
      <c r="L56" s="6" t="n">
        <f aca="false">C56+F56+I56</f>
        <v>4688</v>
      </c>
      <c r="M56" s="6" t="n">
        <f aca="false">K56+L56</f>
        <v>7659</v>
      </c>
    </row>
    <row r="57" s="3" customFormat="true" ht="18.95" hidden="false" customHeight="true" outlineLevel="0" collapsed="false">
      <c r="A57" s="9" t="s">
        <v>30</v>
      </c>
      <c r="B57" s="6" t="n">
        <v>660</v>
      </c>
      <c r="C57" s="6" t="n">
        <v>923</v>
      </c>
      <c r="D57" s="6" t="n">
        <f aca="false">B57+C57</f>
        <v>1583</v>
      </c>
      <c r="E57" s="6" t="n">
        <v>411</v>
      </c>
      <c r="F57" s="6" t="n">
        <v>577</v>
      </c>
      <c r="G57" s="6" t="n">
        <f aca="false">E57+F57</f>
        <v>988</v>
      </c>
      <c r="H57" s="6" t="n">
        <v>365</v>
      </c>
      <c r="I57" s="6" t="n">
        <v>529</v>
      </c>
      <c r="J57" s="6" t="n">
        <f aca="false">H57+I57</f>
        <v>894</v>
      </c>
      <c r="K57" s="6" t="n">
        <f aca="false">B57+E57+H57</f>
        <v>1436</v>
      </c>
      <c r="L57" s="6" t="n">
        <f aca="false">C57+F57+I57</f>
        <v>2029</v>
      </c>
      <c r="M57" s="6" t="n">
        <f aca="false">K57+L57</f>
        <v>3465</v>
      </c>
    </row>
    <row r="58" s="3" customFormat="true" ht="18.95" hidden="false" customHeight="true" outlineLevel="0" collapsed="false">
      <c r="A58" s="10" t="s">
        <v>31</v>
      </c>
      <c r="B58" s="6" t="n">
        <f aca="false">SUM(B36:B57)</f>
        <v>3782879</v>
      </c>
      <c r="C58" s="6" t="n">
        <f aca="false">SUM(C36:C57)</f>
        <v>3829287</v>
      </c>
      <c r="D58" s="6" t="n">
        <f aca="false">B58+C58</f>
        <v>7612166</v>
      </c>
      <c r="E58" s="6" t="n">
        <f aca="false">SUM(E36:E57)</f>
        <v>3530606</v>
      </c>
      <c r="F58" s="6" t="n">
        <f aca="false">SUM(F36:F57)</f>
        <v>3544491</v>
      </c>
      <c r="G58" s="6" t="n">
        <f aca="false">E58+F58</f>
        <v>7075097</v>
      </c>
      <c r="H58" s="6" t="n">
        <f aca="false">SUM(H36:H57)</f>
        <v>3481583</v>
      </c>
      <c r="I58" s="6" t="n">
        <f aca="false">SUM(I36:I57)</f>
        <v>3472843</v>
      </c>
      <c r="J58" s="6" t="n">
        <f aca="false">H58+I58</f>
        <v>6954426</v>
      </c>
      <c r="K58" s="6" t="n">
        <f aca="false">SUM(K36:K57)</f>
        <v>10795068</v>
      </c>
      <c r="L58" s="6" t="n">
        <f aca="false">SUM(L36:L57)</f>
        <v>10846621</v>
      </c>
      <c r="M58" s="6" t="n">
        <f aca="false">K58+L58</f>
        <v>21641689</v>
      </c>
    </row>
    <row r="59" customFormat="false" ht="18.95" hidden="false" customHeight="true" outlineLevel="0" collapsed="false">
      <c r="A59" s="11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8.95" hidden="false" customHeight="tru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8.95" hidden="false" customHeight="true" outlineLevel="0" collapsed="false">
      <c r="A61" s="11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18.95" hidden="false" customHeight="true" outlineLevel="0" collapsed="false">
      <c r="A62" s="11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8.95" hidden="false" customHeight="true" outlineLevel="0" collapsed="false">
      <c r="A63" s="1" t="s">
        <v>38</v>
      </c>
      <c r="B63" s="1"/>
      <c r="C63" s="1"/>
    </row>
    <row r="64" customFormat="false" ht="18.95" hidden="false" customHeight="true" outlineLevel="0" collapsed="false">
      <c r="A64" s="1" t="s">
        <v>39</v>
      </c>
      <c r="B64" s="1"/>
      <c r="C64" s="1"/>
    </row>
    <row r="65" s="3" customFormat="true" ht="18.95" hidden="false" customHeight="true" outlineLevel="0" collapsed="false">
      <c r="B65" s="4" t="s">
        <v>40</v>
      </c>
      <c r="C65" s="4"/>
      <c r="D65" s="4"/>
      <c r="E65" s="4" t="s">
        <v>41</v>
      </c>
      <c r="F65" s="4"/>
      <c r="G65" s="4"/>
      <c r="H65" s="13" t="s">
        <v>42</v>
      </c>
      <c r="I65" s="13"/>
      <c r="J65" s="13"/>
    </row>
    <row r="66" s="3" customFormat="true" ht="18.95" hidden="false" customHeight="true" outlineLevel="0" collapsed="false">
      <c r="A66" s="5" t="s">
        <v>6</v>
      </c>
      <c r="B66" s="4" t="s">
        <v>7</v>
      </c>
      <c r="C66" s="4" t="s">
        <v>8</v>
      </c>
      <c r="D66" s="4" t="s">
        <v>9</v>
      </c>
      <c r="E66" s="4" t="s">
        <v>7</v>
      </c>
      <c r="F66" s="4" t="s">
        <v>8</v>
      </c>
      <c r="G66" s="4" t="s">
        <v>9</v>
      </c>
      <c r="H66" s="13" t="s">
        <v>7</v>
      </c>
      <c r="I66" s="13" t="s">
        <v>8</v>
      </c>
      <c r="J66" s="13" t="s">
        <v>9</v>
      </c>
    </row>
    <row r="67" s="3" customFormat="true" ht="18.95" hidden="false" customHeight="true" outlineLevel="0" collapsed="false">
      <c r="A67" s="9" t="n">
        <v>0</v>
      </c>
      <c r="B67" s="6" t="n">
        <v>52207</v>
      </c>
      <c r="C67" s="6" t="n">
        <v>48686</v>
      </c>
      <c r="D67" s="6" t="n">
        <f aca="false">B67+C67</f>
        <v>100893</v>
      </c>
      <c r="E67" s="6" t="n">
        <v>17063</v>
      </c>
      <c r="F67" s="6" t="n">
        <v>16041</v>
      </c>
      <c r="G67" s="6" t="n">
        <f aca="false">E67+F67</f>
        <v>33104</v>
      </c>
      <c r="H67" s="6" t="n">
        <v>30472</v>
      </c>
      <c r="I67" s="6" t="n">
        <v>28469</v>
      </c>
      <c r="J67" s="6" t="n">
        <f aca="false">H67+I67</f>
        <v>58941</v>
      </c>
    </row>
    <row r="68" s="3" customFormat="true" ht="18.95" hidden="false" customHeight="true" outlineLevel="0" collapsed="false">
      <c r="A68" s="8" t="s">
        <v>10</v>
      </c>
      <c r="B68" s="6" t="n">
        <v>224358</v>
      </c>
      <c r="C68" s="6" t="n">
        <v>209930</v>
      </c>
      <c r="D68" s="6" t="n">
        <f aca="false">B68+C68</f>
        <v>434288</v>
      </c>
      <c r="E68" s="6" t="n">
        <v>71302</v>
      </c>
      <c r="F68" s="6" t="n">
        <v>66377</v>
      </c>
      <c r="G68" s="6" t="n">
        <f aca="false">E68+F68</f>
        <v>137679</v>
      </c>
      <c r="H68" s="6" t="n">
        <v>121111</v>
      </c>
      <c r="I68" s="6" t="n">
        <v>114161</v>
      </c>
      <c r="J68" s="6" t="n">
        <f aca="false">H68+I68</f>
        <v>235272</v>
      </c>
    </row>
    <row r="69" s="3" customFormat="true" ht="18.95" hidden="false" customHeight="true" outlineLevel="0" collapsed="false">
      <c r="A69" s="9" t="s">
        <v>11</v>
      </c>
      <c r="B69" s="6" t="n">
        <v>304316</v>
      </c>
      <c r="C69" s="6" t="n">
        <v>286201</v>
      </c>
      <c r="D69" s="6" t="n">
        <f aca="false">B69+C69</f>
        <v>590517</v>
      </c>
      <c r="E69" s="6" t="n">
        <v>91380</v>
      </c>
      <c r="F69" s="6" t="n">
        <v>86006</v>
      </c>
      <c r="G69" s="6" t="n">
        <f aca="false">E69+F69</f>
        <v>177386</v>
      </c>
      <c r="H69" s="6" t="n">
        <v>150607</v>
      </c>
      <c r="I69" s="6" t="n">
        <v>142298</v>
      </c>
      <c r="J69" s="6" t="n">
        <f aca="false">H69+I69</f>
        <v>292905</v>
      </c>
    </row>
    <row r="70" s="3" customFormat="true" ht="18.95" hidden="false" customHeight="true" outlineLevel="0" collapsed="false">
      <c r="A70" s="9" t="s">
        <v>12</v>
      </c>
      <c r="B70" s="6" t="n">
        <v>329618</v>
      </c>
      <c r="C70" s="6" t="n">
        <v>314974</v>
      </c>
      <c r="D70" s="6" t="n">
        <f aca="false">B70+C70</f>
        <v>644592</v>
      </c>
      <c r="E70" s="6" t="n">
        <v>96021</v>
      </c>
      <c r="F70" s="6" t="n">
        <v>89416</v>
      </c>
      <c r="G70" s="6" t="n">
        <f aca="false">E70+F70</f>
        <v>185437</v>
      </c>
      <c r="H70" s="6" t="n">
        <v>153986</v>
      </c>
      <c r="I70" s="6" t="n">
        <v>144606</v>
      </c>
      <c r="J70" s="6" t="n">
        <f aca="false">H70+I70</f>
        <v>298592</v>
      </c>
    </row>
    <row r="71" s="3" customFormat="true" ht="18.95" hidden="false" customHeight="true" outlineLevel="0" collapsed="false">
      <c r="A71" s="9" t="s">
        <v>13</v>
      </c>
      <c r="B71" s="6" t="n">
        <v>378322</v>
      </c>
      <c r="C71" s="6" t="n">
        <v>368037</v>
      </c>
      <c r="D71" s="6" t="n">
        <f aca="false">B71+C71</f>
        <v>746359</v>
      </c>
      <c r="E71" s="6" t="n">
        <v>112900</v>
      </c>
      <c r="F71" s="6" t="n">
        <v>103874</v>
      </c>
      <c r="G71" s="6" t="n">
        <f aca="false">E71+F71</f>
        <v>216774</v>
      </c>
      <c r="H71" s="6" t="n">
        <v>171013</v>
      </c>
      <c r="I71" s="6" t="n">
        <v>162525</v>
      </c>
      <c r="J71" s="6" t="n">
        <f aca="false">H71+I71</f>
        <v>333538</v>
      </c>
    </row>
    <row r="72" s="3" customFormat="true" ht="18.95" hidden="false" customHeight="true" outlineLevel="0" collapsed="false">
      <c r="A72" s="9" t="s">
        <v>14</v>
      </c>
      <c r="B72" s="6" t="n">
        <v>340482</v>
      </c>
      <c r="C72" s="6" t="n">
        <v>338808</v>
      </c>
      <c r="D72" s="6" t="n">
        <f aca="false">B72+C72</f>
        <v>679290</v>
      </c>
      <c r="E72" s="6" t="n">
        <v>121627</v>
      </c>
      <c r="F72" s="6" t="n">
        <v>103263</v>
      </c>
      <c r="G72" s="6" t="n">
        <f aca="false">E72+F72</f>
        <v>224890</v>
      </c>
      <c r="H72" s="6" t="n">
        <v>170504</v>
      </c>
      <c r="I72" s="6" t="n">
        <v>157178</v>
      </c>
      <c r="J72" s="6" t="n">
        <f aca="false">H72+I72</f>
        <v>327682</v>
      </c>
    </row>
    <row r="73" s="3" customFormat="true" ht="18.95" hidden="false" customHeight="true" outlineLevel="0" collapsed="false">
      <c r="A73" s="9" t="s">
        <v>15</v>
      </c>
      <c r="B73" s="6" t="n">
        <v>347704</v>
      </c>
      <c r="C73" s="6" t="n">
        <v>365172</v>
      </c>
      <c r="D73" s="6" t="n">
        <f aca="false">B73+C73</f>
        <v>712876</v>
      </c>
      <c r="E73" s="6" t="n">
        <v>112795</v>
      </c>
      <c r="F73" s="6" t="n">
        <v>108818</v>
      </c>
      <c r="G73" s="6" t="n">
        <f aca="false">E73+F73</f>
        <v>221613</v>
      </c>
      <c r="H73" s="6" t="n">
        <v>167981</v>
      </c>
      <c r="I73" s="6" t="n">
        <v>168077</v>
      </c>
      <c r="J73" s="6" t="n">
        <f aca="false">H73+I73</f>
        <v>336058</v>
      </c>
    </row>
    <row r="74" s="3" customFormat="true" ht="18.95" hidden="false" customHeight="true" outlineLevel="0" collapsed="false">
      <c r="A74" s="9" t="s">
        <v>16</v>
      </c>
      <c r="B74" s="6" t="n">
        <v>409419</v>
      </c>
      <c r="C74" s="6" t="n">
        <v>449421</v>
      </c>
      <c r="D74" s="6" t="n">
        <f aca="false">B74+C74</f>
        <v>858840</v>
      </c>
      <c r="E74" s="6" t="n">
        <v>118043</v>
      </c>
      <c r="F74" s="6" t="n">
        <v>114936</v>
      </c>
      <c r="G74" s="6" t="n">
        <f aca="false">E74+F74</f>
        <v>232979</v>
      </c>
      <c r="H74" s="6" t="n">
        <v>192378</v>
      </c>
      <c r="I74" s="6" t="n">
        <v>192608</v>
      </c>
      <c r="J74" s="6" t="n">
        <f aca="false">H74+I74</f>
        <v>384986</v>
      </c>
    </row>
    <row r="75" s="3" customFormat="true" ht="18.95" hidden="false" customHeight="true" outlineLevel="0" collapsed="false">
      <c r="A75" s="9" t="s">
        <v>17</v>
      </c>
      <c r="B75" s="6" t="n">
        <v>410740</v>
      </c>
      <c r="C75" s="6" t="n">
        <v>466456</v>
      </c>
      <c r="D75" s="6" t="n">
        <f aca="false">B75+C75</f>
        <v>877196</v>
      </c>
      <c r="E75" s="6" t="n">
        <v>118609</v>
      </c>
      <c r="F75" s="6" t="n">
        <v>118018</v>
      </c>
      <c r="G75" s="6" t="n">
        <f aca="false">E75+F75</f>
        <v>236627</v>
      </c>
      <c r="H75" s="6" t="n">
        <v>193918</v>
      </c>
      <c r="I75" s="6" t="n">
        <v>196813</v>
      </c>
      <c r="J75" s="6" t="n">
        <f aca="false">H75+I75</f>
        <v>390731</v>
      </c>
    </row>
    <row r="76" s="3" customFormat="true" ht="18.95" hidden="false" customHeight="true" outlineLevel="0" collapsed="false">
      <c r="A76" s="9" t="s">
        <v>18</v>
      </c>
      <c r="B76" s="6" t="n">
        <v>423305</v>
      </c>
      <c r="C76" s="6" t="n">
        <v>485409</v>
      </c>
      <c r="D76" s="6" t="n">
        <f aca="false">B76+C76</f>
        <v>908714</v>
      </c>
      <c r="E76" s="6" t="n">
        <v>119917</v>
      </c>
      <c r="F76" s="6" t="n">
        <v>127687</v>
      </c>
      <c r="G76" s="6" t="n">
        <f aca="false">E76+F76</f>
        <v>247604</v>
      </c>
      <c r="H76" s="6" t="n">
        <v>190491</v>
      </c>
      <c r="I76" s="6" t="n">
        <v>198666</v>
      </c>
      <c r="J76" s="6" t="n">
        <f aca="false">H76+I76</f>
        <v>389157</v>
      </c>
    </row>
    <row r="77" s="3" customFormat="true" ht="18.95" hidden="false" customHeight="true" outlineLevel="0" collapsed="false">
      <c r="A77" s="9" t="s">
        <v>19</v>
      </c>
      <c r="B77" s="6" t="n">
        <v>404087</v>
      </c>
      <c r="C77" s="6" t="n">
        <v>467812</v>
      </c>
      <c r="D77" s="6" t="n">
        <f aca="false">B77+C77</f>
        <v>871899</v>
      </c>
      <c r="E77" s="6" t="n">
        <v>122440</v>
      </c>
      <c r="F77" s="6" t="n">
        <v>134368</v>
      </c>
      <c r="G77" s="6" t="n">
        <f aca="false">E77+F77</f>
        <v>256808</v>
      </c>
      <c r="H77" s="6" t="n">
        <v>171915</v>
      </c>
      <c r="I77" s="6" t="n">
        <v>183246</v>
      </c>
      <c r="J77" s="6" t="n">
        <f aca="false">H77+I77</f>
        <v>355161</v>
      </c>
    </row>
    <row r="78" s="3" customFormat="true" ht="18.95" hidden="false" customHeight="true" outlineLevel="0" collapsed="false">
      <c r="A78" s="9" t="s">
        <v>20</v>
      </c>
      <c r="B78" s="6" t="n">
        <v>348955</v>
      </c>
      <c r="C78" s="6" t="n">
        <v>410168</v>
      </c>
      <c r="D78" s="6" t="n">
        <f aca="false">B78+C78</f>
        <v>759123</v>
      </c>
      <c r="E78" s="6" t="n">
        <v>106641</v>
      </c>
      <c r="F78" s="6" t="n">
        <v>119444</v>
      </c>
      <c r="G78" s="6" t="n">
        <f aca="false">E78+F78</f>
        <v>226085</v>
      </c>
      <c r="H78" s="6" t="n">
        <v>139358</v>
      </c>
      <c r="I78" s="6" t="n">
        <v>151440</v>
      </c>
      <c r="J78" s="6" t="n">
        <f aca="false">H78+I78</f>
        <v>290798</v>
      </c>
    </row>
    <row r="79" s="3" customFormat="true" ht="18.95" hidden="false" customHeight="true" outlineLevel="0" collapsed="false">
      <c r="A79" s="9" t="s">
        <v>21</v>
      </c>
      <c r="B79" s="6" t="n">
        <v>280129</v>
      </c>
      <c r="C79" s="6" t="n">
        <v>341546</v>
      </c>
      <c r="D79" s="6" t="n">
        <f aca="false">B79+C79</f>
        <v>621675</v>
      </c>
      <c r="E79" s="6" t="n">
        <v>84865</v>
      </c>
      <c r="F79" s="6" t="n">
        <v>99115</v>
      </c>
      <c r="G79" s="6" t="n">
        <f aca="false">E79+F79</f>
        <v>183980</v>
      </c>
      <c r="H79" s="6" t="n">
        <v>106579</v>
      </c>
      <c r="I79" s="6" t="n">
        <v>121015</v>
      </c>
      <c r="J79" s="6" t="n">
        <f aca="false">H79+I79</f>
        <v>227594</v>
      </c>
    </row>
    <row r="80" s="3" customFormat="true" ht="18.95" hidden="false" customHeight="true" outlineLevel="0" collapsed="false">
      <c r="A80" s="9" t="s">
        <v>22</v>
      </c>
      <c r="B80" s="6" t="n">
        <v>200369</v>
      </c>
      <c r="C80" s="6" t="n">
        <v>250299</v>
      </c>
      <c r="D80" s="6" t="n">
        <f aca="false">B80+C80</f>
        <v>450668</v>
      </c>
      <c r="E80" s="6" t="n">
        <v>63134</v>
      </c>
      <c r="F80" s="6" t="n">
        <v>75818</v>
      </c>
      <c r="G80" s="6" t="n">
        <f aca="false">E80+F80</f>
        <v>138952</v>
      </c>
      <c r="H80" s="6" t="n">
        <v>76210</v>
      </c>
      <c r="I80" s="6" t="n">
        <v>89231</v>
      </c>
      <c r="J80" s="6" t="n">
        <f aca="false">H80+I80</f>
        <v>165441</v>
      </c>
    </row>
    <row r="81" s="3" customFormat="true" ht="18.95" hidden="false" customHeight="true" outlineLevel="0" collapsed="false">
      <c r="A81" s="9" t="s">
        <v>23</v>
      </c>
      <c r="B81" s="6" t="n">
        <v>127331</v>
      </c>
      <c r="C81" s="6" t="n">
        <v>165848</v>
      </c>
      <c r="D81" s="6" t="n">
        <f aca="false">B81+C81</f>
        <v>293179</v>
      </c>
      <c r="E81" s="6" t="n">
        <v>43289</v>
      </c>
      <c r="F81" s="6" t="n">
        <v>53528</v>
      </c>
      <c r="G81" s="6" t="n">
        <f aca="false">E81+F81</f>
        <v>96817</v>
      </c>
      <c r="H81" s="6" t="n">
        <v>52931</v>
      </c>
      <c r="I81" s="6" t="n">
        <v>61787</v>
      </c>
      <c r="J81" s="6" t="n">
        <f aca="false">H81+I81</f>
        <v>114718</v>
      </c>
    </row>
    <row r="82" s="3" customFormat="true" ht="18.95" hidden="false" customHeight="true" outlineLevel="0" collapsed="false">
      <c r="A82" s="9" t="s">
        <v>24</v>
      </c>
      <c r="B82" s="6" t="n">
        <v>99495</v>
      </c>
      <c r="C82" s="6" t="n">
        <v>135083</v>
      </c>
      <c r="D82" s="6" t="n">
        <f aca="false">B82+C82</f>
        <v>234578</v>
      </c>
      <c r="E82" s="6" t="n">
        <v>37166</v>
      </c>
      <c r="F82" s="6" t="n">
        <v>48339</v>
      </c>
      <c r="G82" s="6" t="n">
        <f aca="false">E82+F82</f>
        <v>85505</v>
      </c>
      <c r="H82" s="6" t="n">
        <v>43352</v>
      </c>
      <c r="I82" s="6" t="n">
        <v>52796</v>
      </c>
      <c r="J82" s="6" t="n">
        <f aca="false">H82+I82</f>
        <v>96148</v>
      </c>
    </row>
    <row r="83" s="3" customFormat="true" ht="18.95" hidden="false" customHeight="true" outlineLevel="0" collapsed="false">
      <c r="A83" s="9" t="s">
        <v>25</v>
      </c>
      <c r="B83" s="6" t="n">
        <v>68415</v>
      </c>
      <c r="C83" s="6" t="n">
        <v>98368</v>
      </c>
      <c r="D83" s="6" t="n">
        <f aca="false">B83+C83</f>
        <v>166783</v>
      </c>
      <c r="E83" s="6" t="n">
        <v>26703</v>
      </c>
      <c r="F83" s="6" t="n">
        <v>36431</v>
      </c>
      <c r="G83" s="6" t="n">
        <f aca="false">E83+F83</f>
        <v>63134</v>
      </c>
      <c r="H83" s="6" t="n">
        <v>29342</v>
      </c>
      <c r="I83" s="6" t="n">
        <v>39346</v>
      </c>
      <c r="J83" s="6" t="n">
        <f aca="false">H83+I83</f>
        <v>68688</v>
      </c>
    </row>
    <row r="84" s="3" customFormat="true" ht="18.95" hidden="false" customHeight="true" outlineLevel="0" collapsed="false">
      <c r="A84" s="9" t="s">
        <v>26</v>
      </c>
      <c r="B84" s="6" t="n">
        <v>35808</v>
      </c>
      <c r="C84" s="6" t="n">
        <v>59120</v>
      </c>
      <c r="D84" s="6" t="n">
        <f aca="false">B84+C84</f>
        <v>94928</v>
      </c>
      <c r="E84" s="6" t="n">
        <v>14559</v>
      </c>
      <c r="F84" s="6" t="n">
        <v>22837</v>
      </c>
      <c r="G84" s="6" t="n">
        <f aca="false">E84+F84</f>
        <v>37396</v>
      </c>
      <c r="H84" s="6" t="n">
        <v>16547</v>
      </c>
      <c r="I84" s="6" t="n">
        <v>25321</v>
      </c>
      <c r="J84" s="6" t="n">
        <f aca="false">H84+I84</f>
        <v>41868</v>
      </c>
    </row>
    <row r="85" s="3" customFormat="true" ht="18.95" hidden="false" customHeight="true" outlineLevel="0" collapsed="false">
      <c r="A85" s="9" t="s">
        <v>27</v>
      </c>
      <c r="B85" s="6" t="n">
        <v>15768</v>
      </c>
      <c r="C85" s="6" t="n">
        <v>27708</v>
      </c>
      <c r="D85" s="6" t="n">
        <f aca="false">B85+C85</f>
        <v>43476</v>
      </c>
      <c r="E85" s="6" t="n">
        <v>6094</v>
      </c>
      <c r="F85" s="6" t="n">
        <v>10588</v>
      </c>
      <c r="G85" s="6" t="n">
        <f aca="false">E85+F85</f>
        <v>16682</v>
      </c>
      <c r="H85" s="6" t="n">
        <v>7040</v>
      </c>
      <c r="I85" s="6" t="n">
        <v>11873</v>
      </c>
      <c r="J85" s="6" t="n">
        <f aca="false">H85+I85</f>
        <v>18913</v>
      </c>
    </row>
    <row r="86" s="3" customFormat="true" ht="18.95" hidden="false" customHeight="true" outlineLevel="0" collapsed="false">
      <c r="A86" s="9" t="s">
        <v>28</v>
      </c>
      <c r="B86" s="6" t="n">
        <v>5906</v>
      </c>
      <c r="C86" s="6" t="n">
        <v>9973</v>
      </c>
      <c r="D86" s="6" t="n">
        <f aca="false">B86+C86</f>
        <v>15879</v>
      </c>
      <c r="E86" s="6" t="n">
        <v>1951</v>
      </c>
      <c r="F86" s="6" t="n">
        <v>3634</v>
      </c>
      <c r="G86" s="6" t="n">
        <f aca="false">E86+F86</f>
        <v>5585</v>
      </c>
      <c r="H86" s="6" t="n">
        <v>2484</v>
      </c>
      <c r="I86" s="6" t="n">
        <v>4492</v>
      </c>
      <c r="J86" s="6" t="n">
        <f aca="false">H86+I86</f>
        <v>6976</v>
      </c>
    </row>
    <row r="87" s="3" customFormat="true" ht="18.95" hidden="false" customHeight="true" outlineLevel="0" collapsed="false">
      <c r="A87" s="9" t="s">
        <v>29</v>
      </c>
      <c r="B87" s="6" t="n">
        <v>2558</v>
      </c>
      <c r="C87" s="6" t="n">
        <v>3553</v>
      </c>
      <c r="D87" s="6" t="n">
        <f aca="false">B87+C87</f>
        <v>6111</v>
      </c>
      <c r="E87" s="6" t="n">
        <v>617</v>
      </c>
      <c r="F87" s="6" t="n">
        <v>1052</v>
      </c>
      <c r="G87" s="6" t="n">
        <f aca="false">E87+F87</f>
        <v>1669</v>
      </c>
      <c r="H87" s="6" t="n">
        <v>932</v>
      </c>
      <c r="I87" s="6" t="n">
        <v>1473</v>
      </c>
      <c r="J87" s="6" t="n">
        <f aca="false">H87+I87</f>
        <v>2405</v>
      </c>
    </row>
    <row r="88" s="3" customFormat="true" ht="18.95" hidden="false" customHeight="true" outlineLevel="0" collapsed="false">
      <c r="A88" s="9" t="s">
        <v>30</v>
      </c>
      <c r="B88" s="6" t="n">
        <v>2202</v>
      </c>
      <c r="C88" s="6" t="n">
        <v>2468</v>
      </c>
      <c r="D88" s="6" t="n">
        <f aca="false">B88+C88</f>
        <v>4670</v>
      </c>
      <c r="E88" s="6" t="n">
        <v>297</v>
      </c>
      <c r="F88" s="6" t="n">
        <v>460</v>
      </c>
      <c r="G88" s="6" t="n">
        <f aca="false">E88+F88</f>
        <v>757</v>
      </c>
      <c r="H88" s="6" t="n">
        <v>564</v>
      </c>
      <c r="I88" s="6" t="n">
        <v>691</v>
      </c>
      <c r="J88" s="6" t="n">
        <f aca="false">H88+I88</f>
        <v>1255</v>
      </c>
    </row>
    <row r="89" s="3" customFormat="true" ht="18.95" hidden="false" customHeight="true" outlineLevel="0" collapsed="false">
      <c r="A89" s="10" t="s">
        <v>31</v>
      </c>
      <c r="B89" s="6" t="n">
        <f aca="false">SUM(B67:B88)</f>
        <v>4811494</v>
      </c>
      <c r="C89" s="6" t="n">
        <f aca="false">SUM(C67:C88)</f>
        <v>5305040</v>
      </c>
      <c r="D89" s="6" t="n">
        <f aca="false">B89+C89</f>
        <v>10116534</v>
      </c>
      <c r="E89" s="6" t="n">
        <f aca="false">SUM(E67:E88)</f>
        <v>1487413</v>
      </c>
      <c r="F89" s="6" t="n">
        <f aca="false">SUM(F67:F88)</f>
        <v>1540050</v>
      </c>
      <c r="G89" s="6" t="n">
        <f aca="false">E89+F89</f>
        <v>3027463</v>
      </c>
      <c r="H89" s="6" t="n">
        <f aca="false">SUM(H67:H88)</f>
        <v>2189715</v>
      </c>
      <c r="I89" s="6" t="n">
        <f aca="false">SUM(I67:I88)</f>
        <v>2248112</v>
      </c>
      <c r="J89" s="6" t="n">
        <f aca="false">H89+I89</f>
        <v>4437827</v>
      </c>
    </row>
    <row r="90" customFormat="false" ht="18.95" hidden="false" customHeight="true" outlineLevel="0" collapsed="false">
      <c r="A90" s="11"/>
      <c r="B90" s="7"/>
      <c r="C90" s="7"/>
      <c r="D90" s="7"/>
      <c r="E90" s="12"/>
      <c r="F90" s="12"/>
      <c r="G90" s="12"/>
      <c r="H90" s="12"/>
      <c r="I90" s="12"/>
      <c r="J90" s="12"/>
    </row>
    <row r="91" customFormat="false" ht="18.95" hidden="false" customHeight="true" outlineLevel="0" collapsed="false">
      <c r="A91" s="11"/>
      <c r="B91" s="7"/>
      <c r="C91" s="7"/>
      <c r="D91" s="7"/>
      <c r="E91" s="12"/>
      <c r="F91" s="12"/>
      <c r="G91" s="12"/>
      <c r="H91" s="12"/>
      <c r="I91" s="12"/>
      <c r="J91" s="12"/>
    </row>
    <row r="92" customFormat="false" ht="18.95" hidden="false" customHeight="true" outlineLevel="0" collapsed="false">
      <c r="A92" s="11"/>
      <c r="B92" s="7"/>
      <c r="C92" s="7"/>
      <c r="D92" s="7"/>
      <c r="E92" s="12"/>
      <c r="F92" s="12"/>
      <c r="G92" s="12"/>
      <c r="H92" s="12"/>
      <c r="I92" s="12"/>
      <c r="J92" s="12"/>
    </row>
    <row r="93" customFormat="false" ht="18.95" hidden="false" customHeight="true" outlineLevel="0" collapsed="false">
      <c r="A93" s="11"/>
      <c r="B93" s="7"/>
      <c r="C93" s="7"/>
      <c r="D93" s="7"/>
      <c r="E93" s="12"/>
      <c r="F93" s="12"/>
      <c r="G93" s="12"/>
      <c r="H93" s="12"/>
      <c r="I93" s="12"/>
      <c r="J93" s="12"/>
    </row>
    <row r="94" customFormat="false" ht="18.95" hidden="false" customHeight="true" outlineLevel="0" collapsed="false">
      <c r="A94" s="1" t="s">
        <v>38</v>
      </c>
      <c r="B94" s="14"/>
      <c r="C94" s="11"/>
      <c r="D94" s="11"/>
      <c r="E94" s="11"/>
      <c r="F94" s="11"/>
      <c r="G94" s="11"/>
      <c r="H94" s="12"/>
      <c r="I94" s="12"/>
      <c r="J94" s="12"/>
    </row>
    <row r="95" customFormat="false" ht="18.95" hidden="false" customHeight="true" outlineLevel="0" collapsed="false">
      <c r="A95" s="15" t="s">
        <v>43</v>
      </c>
      <c r="B95" s="15"/>
      <c r="C95" s="11"/>
      <c r="D95" s="11"/>
      <c r="E95" s="11"/>
      <c r="F95" s="11"/>
      <c r="G95" s="11"/>
      <c r="H95" s="12"/>
      <c r="I95" s="12"/>
      <c r="J95" s="12"/>
    </row>
    <row r="96" s="3" customFormat="true" ht="18.95" hidden="false" customHeight="true" outlineLevel="0" collapsed="false">
      <c r="B96" s="4" t="s">
        <v>44</v>
      </c>
      <c r="C96" s="4"/>
      <c r="D96" s="4"/>
      <c r="E96" s="4" t="s">
        <v>45</v>
      </c>
      <c r="F96" s="4"/>
      <c r="G96" s="4"/>
      <c r="H96" s="16"/>
      <c r="I96" s="17" t="s">
        <v>46</v>
      </c>
      <c r="J96" s="18"/>
      <c r="K96" s="19" t="s">
        <v>47</v>
      </c>
      <c r="L96" s="19"/>
      <c r="M96" s="19"/>
    </row>
    <row r="97" s="3" customFormat="true" ht="18.95" hidden="false" customHeight="true" outlineLevel="0" collapsed="false">
      <c r="A97" s="5" t="s">
        <v>6</v>
      </c>
      <c r="B97" s="4" t="s">
        <v>7</v>
      </c>
      <c r="C97" s="4" t="s">
        <v>8</v>
      </c>
      <c r="D97" s="4" t="s">
        <v>9</v>
      </c>
      <c r="E97" s="4" t="s">
        <v>7</v>
      </c>
      <c r="F97" s="4" t="s">
        <v>8</v>
      </c>
      <c r="G97" s="4" t="s">
        <v>9</v>
      </c>
      <c r="H97" s="13" t="s">
        <v>7</v>
      </c>
      <c r="I97" s="13" t="s">
        <v>8</v>
      </c>
      <c r="J97" s="20" t="s">
        <v>9</v>
      </c>
      <c r="K97" s="13" t="s">
        <v>7</v>
      </c>
      <c r="L97" s="13" t="s">
        <v>8</v>
      </c>
      <c r="M97" s="13" t="s">
        <v>9</v>
      </c>
    </row>
    <row r="98" s="3" customFormat="true" ht="18.95" hidden="false" customHeight="true" outlineLevel="0" collapsed="false">
      <c r="A98" s="9" t="n">
        <v>0</v>
      </c>
      <c r="B98" s="6" t="n">
        <v>26136</v>
      </c>
      <c r="C98" s="6" t="n">
        <v>24532</v>
      </c>
      <c r="D98" s="6" t="n">
        <f aca="false">B98+C98</f>
        <v>50668</v>
      </c>
      <c r="E98" s="21" t="n">
        <f aca="false">B67+E67+H67+B98</f>
        <v>125878</v>
      </c>
      <c r="F98" s="21" t="n">
        <f aca="false">C67+F67+I67+C98</f>
        <v>117728</v>
      </c>
      <c r="G98" s="21" t="n">
        <f aca="false">E98+F98</f>
        <v>243606</v>
      </c>
      <c r="H98" s="6" t="n">
        <v>26277</v>
      </c>
      <c r="I98" s="6" t="n">
        <v>24630</v>
      </c>
      <c r="J98" s="16" t="n">
        <f aca="false">H98+I98</f>
        <v>50907</v>
      </c>
      <c r="K98" s="21" t="n">
        <f aca="false">E98-H98</f>
        <v>99601</v>
      </c>
      <c r="L98" s="21" t="n">
        <f aca="false">F98-I98</f>
        <v>93098</v>
      </c>
      <c r="M98" s="21" t="n">
        <f aca="false">K98+L98</f>
        <v>192699</v>
      </c>
      <c r="N98" s="22"/>
    </row>
    <row r="99" s="3" customFormat="true" ht="18.95" hidden="false" customHeight="true" outlineLevel="0" collapsed="false">
      <c r="A99" s="8" t="s">
        <v>10</v>
      </c>
      <c r="B99" s="6" t="n">
        <v>106026</v>
      </c>
      <c r="C99" s="6" t="n">
        <v>99586</v>
      </c>
      <c r="D99" s="6" t="n">
        <f aca="false">B99+C99</f>
        <v>205612</v>
      </c>
      <c r="E99" s="21" t="n">
        <f aca="false">B68+E68+H68+B99</f>
        <v>522797</v>
      </c>
      <c r="F99" s="21" t="n">
        <f aca="false">C68+F68+I68+C99</f>
        <v>490054</v>
      </c>
      <c r="G99" s="21" t="n">
        <f aca="false">E99+F99</f>
        <v>1012851</v>
      </c>
      <c r="H99" s="6" t="n">
        <v>116350</v>
      </c>
      <c r="I99" s="6" t="n">
        <v>108915</v>
      </c>
      <c r="J99" s="16" t="n">
        <f aca="false">H99+I99</f>
        <v>225265</v>
      </c>
      <c r="K99" s="21" t="n">
        <f aca="false">E99-H99</f>
        <v>406447</v>
      </c>
      <c r="L99" s="21" t="n">
        <f aca="false">F99-I99</f>
        <v>381139</v>
      </c>
      <c r="M99" s="21" t="n">
        <f aca="false">K99+L99</f>
        <v>787586</v>
      </c>
    </row>
    <row r="100" s="3" customFormat="true" ht="18.95" hidden="false" customHeight="true" outlineLevel="0" collapsed="false">
      <c r="A100" s="9" t="s">
        <v>11</v>
      </c>
      <c r="B100" s="6" t="n">
        <v>136154</v>
      </c>
      <c r="C100" s="6" t="n">
        <v>127558</v>
      </c>
      <c r="D100" s="6" t="n">
        <f aca="false">B100+C100</f>
        <v>263712</v>
      </c>
      <c r="E100" s="21" t="n">
        <f aca="false">B69+E69+H69+B100</f>
        <v>682457</v>
      </c>
      <c r="F100" s="21" t="n">
        <f aca="false">C69+F69+I69+C100</f>
        <v>642063</v>
      </c>
      <c r="G100" s="21" t="n">
        <f aca="false">E100+F100</f>
        <v>1324520</v>
      </c>
      <c r="H100" s="6" t="n">
        <v>165627</v>
      </c>
      <c r="I100" s="6" t="n">
        <v>156129</v>
      </c>
      <c r="J100" s="16" t="n">
        <f aca="false">H100+I100</f>
        <v>321756</v>
      </c>
      <c r="K100" s="21" t="n">
        <f aca="false">E100-H100</f>
        <v>516830</v>
      </c>
      <c r="L100" s="21" t="n">
        <f aca="false">F100-I100</f>
        <v>485934</v>
      </c>
      <c r="M100" s="21" t="n">
        <f aca="false">K100+L100</f>
        <v>1002764</v>
      </c>
    </row>
    <row r="101" s="3" customFormat="true" ht="18.95" hidden="false" customHeight="true" outlineLevel="0" collapsed="false">
      <c r="A101" s="9" t="s">
        <v>12</v>
      </c>
      <c r="B101" s="6" t="n">
        <v>139916</v>
      </c>
      <c r="C101" s="6" t="n">
        <v>131675</v>
      </c>
      <c r="D101" s="6" t="n">
        <f aca="false">B101+C101</f>
        <v>271591</v>
      </c>
      <c r="E101" s="21" t="n">
        <f aca="false">B70+E70+H70+B101</f>
        <v>719541</v>
      </c>
      <c r="F101" s="21" t="n">
        <f aca="false">C70+F70+I70+C101</f>
        <v>680671</v>
      </c>
      <c r="G101" s="21" t="n">
        <f aca="false">E101+F101</f>
        <v>1400212</v>
      </c>
      <c r="H101" s="6" t="n">
        <v>185957</v>
      </c>
      <c r="I101" s="6" t="n">
        <v>178089</v>
      </c>
      <c r="J101" s="16" t="n">
        <f aca="false">H101+I101</f>
        <v>364046</v>
      </c>
      <c r="K101" s="21" t="n">
        <f aca="false">E101-H101</f>
        <v>533584</v>
      </c>
      <c r="L101" s="21" t="n">
        <f aca="false">F101-I101</f>
        <v>502582</v>
      </c>
      <c r="M101" s="21" t="n">
        <f aca="false">K101+L101</f>
        <v>1036166</v>
      </c>
    </row>
    <row r="102" s="3" customFormat="true" ht="18.95" hidden="false" customHeight="true" outlineLevel="0" collapsed="false">
      <c r="A102" s="9" t="s">
        <v>13</v>
      </c>
      <c r="B102" s="6" t="n">
        <v>162091</v>
      </c>
      <c r="C102" s="6" t="n">
        <v>153864</v>
      </c>
      <c r="D102" s="6" t="n">
        <f aca="false">B102+C102</f>
        <v>315955</v>
      </c>
      <c r="E102" s="21" t="n">
        <f aca="false">B71+E71+H71+B102</f>
        <v>824326</v>
      </c>
      <c r="F102" s="21" t="n">
        <f aca="false">C71+F71+I71+C102</f>
        <v>788300</v>
      </c>
      <c r="G102" s="21" t="n">
        <f aca="false">E102+F102</f>
        <v>1612626</v>
      </c>
      <c r="H102" s="6" t="n">
        <v>214241</v>
      </c>
      <c r="I102" s="6" t="n">
        <v>208525</v>
      </c>
      <c r="J102" s="16" t="n">
        <f aca="false">H102+I102</f>
        <v>422766</v>
      </c>
      <c r="K102" s="21" t="n">
        <f aca="false">E102-H102</f>
        <v>610085</v>
      </c>
      <c r="L102" s="21" t="n">
        <f aca="false">F102-I102</f>
        <v>579775</v>
      </c>
      <c r="M102" s="21" t="n">
        <f aca="false">K102+L102</f>
        <v>1189860</v>
      </c>
    </row>
    <row r="103" s="3" customFormat="true" ht="18.95" hidden="false" customHeight="true" outlineLevel="0" collapsed="false">
      <c r="A103" s="9" t="s">
        <v>14</v>
      </c>
      <c r="B103" s="6" t="n">
        <v>171298</v>
      </c>
      <c r="C103" s="6" t="n">
        <v>153829</v>
      </c>
      <c r="D103" s="6" t="n">
        <f aca="false">B103+C103</f>
        <v>325127</v>
      </c>
      <c r="E103" s="21" t="n">
        <f aca="false">B72+E72+H72+B103</f>
        <v>803911</v>
      </c>
      <c r="F103" s="21" t="n">
        <f aca="false">C72+F72+I72+C103</f>
        <v>753078</v>
      </c>
      <c r="G103" s="21" t="n">
        <f aca="false">E103+F103</f>
        <v>1556989</v>
      </c>
      <c r="H103" s="6" t="n">
        <v>200341</v>
      </c>
      <c r="I103" s="6" t="n">
        <v>191279</v>
      </c>
      <c r="J103" s="16" t="n">
        <f aca="false">H103+I103</f>
        <v>391620</v>
      </c>
      <c r="K103" s="21" t="n">
        <f aca="false">E103-H103</f>
        <v>603570</v>
      </c>
      <c r="L103" s="21" t="n">
        <f aca="false">F103-I103</f>
        <v>561799</v>
      </c>
      <c r="M103" s="21" t="n">
        <f aca="false">K103+L103</f>
        <v>1165369</v>
      </c>
    </row>
    <row r="104" s="3" customFormat="true" ht="18.95" hidden="false" customHeight="true" outlineLevel="0" collapsed="false">
      <c r="A104" s="9" t="s">
        <v>15</v>
      </c>
      <c r="B104" s="6" t="n">
        <v>163658</v>
      </c>
      <c r="C104" s="6" t="n">
        <v>159867</v>
      </c>
      <c r="D104" s="6" t="n">
        <f aca="false">B104+C104</f>
        <v>323525</v>
      </c>
      <c r="E104" s="21" t="n">
        <f aca="false">B73+E73+H73+B104</f>
        <v>792138</v>
      </c>
      <c r="F104" s="21" t="n">
        <f aca="false">C73+F73+I73+C104</f>
        <v>801934</v>
      </c>
      <c r="G104" s="21" t="n">
        <f aca="false">E104+F104</f>
        <v>1594072</v>
      </c>
      <c r="H104" s="6" t="n">
        <v>196619</v>
      </c>
      <c r="I104" s="6" t="n">
        <v>204806</v>
      </c>
      <c r="J104" s="16" t="n">
        <f aca="false">H104+I104</f>
        <v>401425</v>
      </c>
      <c r="K104" s="21" t="n">
        <f aca="false">E104-H104</f>
        <v>595519</v>
      </c>
      <c r="L104" s="21" t="n">
        <f aca="false">F104-I104</f>
        <v>597128</v>
      </c>
      <c r="M104" s="21" t="n">
        <f aca="false">K104+L104</f>
        <v>1192647</v>
      </c>
    </row>
    <row r="105" s="3" customFormat="true" ht="18.95" hidden="false" customHeight="true" outlineLevel="0" collapsed="false">
      <c r="A105" s="9" t="s">
        <v>16</v>
      </c>
      <c r="B105" s="6" t="n">
        <v>174844</v>
      </c>
      <c r="C105" s="6" t="n">
        <v>173116</v>
      </c>
      <c r="D105" s="6" t="n">
        <f aca="false">B105+C105</f>
        <v>347960</v>
      </c>
      <c r="E105" s="21" t="n">
        <f aca="false">B74+E74+H74+B105</f>
        <v>894684</v>
      </c>
      <c r="F105" s="21" t="n">
        <f aca="false">C74+F74+I74+C105</f>
        <v>930081</v>
      </c>
      <c r="G105" s="21" t="n">
        <f aca="false">E105+F105</f>
        <v>1824765</v>
      </c>
      <c r="H105" s="6" t="n">
        <v>225614</v>
      </c>
      <c r="I105" s="6" t="n">
        <v>248074</v>
      </c>
      <c r="J105" s="16" t="n">
        <f aca="false">H105+I105</f>
        <v>473688</v>
      </c>
      <c r="K105" s="21" t="n">
        <f aca="false">E105-H105</f>
        <v>669070</v>
      </c>
      <c r="L105" s="21" t="n">
        <f aca="false">F105-I105</f>
        <v>682007</v>
      </c>
      <c r="M105" s="21" t="n">
        <f aca="false">K105+L105</f>
        <v>1351077</v>
      </c>
    </row>
    <row r="106" s="3" customFormat="true" ht="18.95" hidden="false" customHeight="true" outlineLevel="0" collapsed="false">
      <c r="A106" s="9" t="s">
        <v>17</v>
      </c>
      <c r="B106" s="6" t="n">
        <v>172447</v>
      </c>
      <c r="C106" s="6" t="n">
        <v>176739</v>
      </c>
      <c r="D106" s="6" t="n">
        <f aca="false">B106+C106</f>
        <v>349186</v>
      </c>
      <c r="E106" s="21" t="n">
        <f aca="false">B75+E75+H75+B106</f>
        <v>895714</v>
      </c>
      <c r="F106" s="21" t="n">
        <f aca="false">C75+F75+I75+C106</f>
        <v>958026</v>
      </c>
      <c r="G106" s="21" t="n">
        <f aca="false">E106+F106</f>
        <v>1853740</v>
      </c>
      <c r="H106" s="6" t="n">
        <v>223190</v>
      </c>
      <c r="I106" s="6" t="n">
        <v>256056</v>
      </c>
      <c r="J106" s="16" t="n">
        <f aca="false">H106+I106</f>
        <v>479246</v>
      </c>
      <c r="K106" s="21" t="n">
        <f aca="false">E106-H106</f>
        <v>672524</v>
      </c>
      <c r="L106" s="21" t="n">
        <f aca="false">F106-I106</f>
        <v>701970</v>
      </c>
      <c r="M106" s="21" t="n">
        <f aca="false">K106+L106</f>
        <v>1374494</v>
      </c>
    </row>
    <row r="107" s="3" customFormat="true" ht="18.95" hidden="false" customHeight="true" outlineLevel="0" collapsed="false">
      <c r="A107" s="9" t="s">
        <v>18</v>
      </c>
      <c r="B107" s="6" t="n">
        <v>169224</v>
      </c>
      <c r="C107" s="6" t="n">
        <v>183724</v>
      </c>
      <c r="D107" s="6" t="n">
        <f aca="false">B107+C107</f>
        <v>352948</v>
      </c>
      <c r="E107" s="21" t="n">
        <f aca="false">B76+E76+H76+B107</f>
        <v>902937</v>
      </c>
      <c r="F107" s="21" t="n">
        <f aca="false">C76+F76+I76+C107</f>
        <v>995486</v>
      </c>
      <c r="G107" s="21" t="n">
        <f aca="false">E107+F107</f>
        <v>1898423</v>
      </c>
      <c r="H107" s="6" t="n">
        <v>228080</v>
      </c>
      <c r="I107" s="6" t="n">
        <v>266472</v>
      </c>
      <c r="J107" s="16" t="n">
        <f aca="false">H107+I107</f>
        <v>494552</v>
      </c>
      <c r="K107" s="21" t="n">
        <f aca="false">E107-H107</f>
        <v>674857</v>
      </c>
      <c r="L107" s="21" t="n">
        <f aca="false">F107-I107</f>
        <v>729014</v>
      </c>
      <c r="M107" s="21" t="n">
        <f aca="false">K107+L107</f>
        <v>1403871</v>
      </c>
    </row>
    <row r="108" s="3" customFormat="true" ht="18.95" hidden="false" customHeight="true" outlineLevel="0" collapsed="false">
      <c r="A108" s="9" t="s">
        <v>19</v>
      </c>
      <c r="B108" s="6" t="n">
        <v>161582</v>
      </c>
      <c r="C108" s="6" t="n">
        <v>180437</v>
      </c>
      <c r="D108" s="6" t="n">
        <f aca="false">B108+C108</f>
        <v>342019</v>
      </c>
      <c r="E108" s="21" t="n">
        <f aca="false">B77+E77+H77+B108</f>
        <v>860024</v>
      </c>
      <c r="F108" s="21" t="n">
        <f aca="false">C77+F77+I77+C108</f>
        <v>965863</v>
      </c>
      <c r="G108" s="21" t="n">
        <f aca="false">E108+F108</f>
        <v>1825887</v>
      </c>
      <c r="H108" s="6" t="n">
        <v>221671</v>
      </c>
      <c r="I108" s="6" t="n">
        <v>260855</v>
      </c>
      <c r="J108" s="16" t="n">
        <f aca="false">H108+I108</f>
        <v>482526</v>
      </c>
      <c r="K108" s="21" t="n">
        <f aca="false">E108-H108</f>
        <v>638353</v>
      </c>
      <c r="L108" s="21" t="n">
        <f aca="false">F108-I108</f>
        <v>705008</v>
      </c>
      <c r="M108" s="21" t="n">
        <f aca="false">K108+L108</f>
        <v>1343361</v>
      </c>
    </row>
    <row r="109" s="3" customFormat="true" ht="18.95" hidden="false" customHeight="true" outlineLevel="0" collapsed="false">
      <c r="A109" s="9" t="s">
        <v>20</v>
      </c>
      <c r="B109" s="6" t="n">
        <v>139590</v>
      </c>
      <c r="C109" s="6" t="n">
        <v>158136</v>
      </c>
      <c r="D109" s="6" t="n">
        <f aca="false">B109+C109</f>
        <v>297726</v>
      </c>
      <c r="E109" s="21" t="n">
        <f aca="false">B78+E78+H78+B109</f>
        <v>734544</v>
      </c>
      <c r="F109" s="21" t="n">
        <f aca="false">C78+F78+I78+C109</f>
        <v>839188</v>
      </c>
      <c r="G109" s="21" t="n">
        <f aca="false">E109+F109</f>
        <v>1573732</v>
      </c>
      <c r="H109" s="6" t="n">
        <v>200489</v>
      </c>
      <c r="I109" s="6" t="n">
        <v>236307</v>
      </c>
      <c r="J109" s="16" t="n">
        <f aca="false">H109+I109</f>
        <v>436796</v>
      </c>
      <c r="K109" s="21" t="n">
        <f aca="false">E109-H109</f>
        <v>534055</v>
      </c>
      <c r="L109" s="21" t="n">
        <f aca="false">F109-I109</f>
        <v>602881</v>
      </c>
      <c r="M109" s="21" t="n">
        <f aca="false">K109+L109</f>
        <v>1136936</v>
      </c>
    </row>
    <row r="110" s="3" customFormat="true" ht="18.95" hidden="false" customHeight="true" outlineLevel="0" collapsed="false">
      <c r="A110" s="9" t="s">
        <v>21</v>
      </c>
      <c r="B110" s="6" t="n">
        <v>110533</v>
      </c>
      <c r="C110" s="6" t="n">
        <v>129240</v>
      </c>
      <c r="D110" s="6" t="n">
        <f aca="false">B110+C110</f>
        <v>239773</v>
      </c>
      <c r="E110" s="21" t="n">
        <f aca="false">B79+E79+H79+B110</f>
        <v>582106</v>
      </c>
      <c r="F110" s="21" t="n">
        <f aca="false">C79+F79+I79+C110</f>
        <v>690916</v>
      </c>
      <c r="G110" s="21" t="n">
        <f aca="false">E110+F110</f>
        <v>1273022</v>
      </c>
      <c r="H110" s="6" t="n">
        <v>165080</v>
      </c>
      <c r="I110" s="6" t="n">
        <v>200084</v>
      </c>
      <c r="J110" s="16" t="n">
        <f aca="false">H110+I110</f>
        <v>365164</v>
      </c>
      <c r="K110" s="21" t="n">
        <f aca="false">E110-H110</f>
        <v>417026</v>
      </c>
      <c r="L110" s="21" t="n">
        <f aca="false">F110-I110</f>
        <v>490832</v>
      </c>
      <c r="M110" s="21" t="n">
        <f aca="false">K110+L110</f>
        <v>907858</v>
      </c>
    </row>
    <row r="111" s="3" customFormat="true" ht="18.95" hidden="false" customHeight="true" outlineLevel="0" collapsed="false">
      <c r="A111" s="9" t="s">
        <v>22</v>
      </c>
      <c r="B111" s="6" t="n">
        <v>80912</v>
      </c>
      <c r="C111" s="6" t="n">
        <v>96071</v>
      </c>
      <c r="D111" s="6" t="n">
        <f aca="false">B111+C111</f>
        <v>176983</v>
      </c>
      <c r="E111" s="21" t="n">
        <f aca="false">B80+E80+H80+B111</f>
        <v>420625</v>
      </c>
      <c r="F111" s="21" t="n">
        <f aca="false">C80+F80+I80+C111</f>
        <v>511419</v>
      </c>
      <c r="G111" s="21" t="n">
        <f aca="false">E111+F111</f>
        <v>932044</v>
      </c>
      <c r="H111" s="6" t="n">
        <v>118490</v>
      </c>
      <c r="I111" s="6" t="n">
        <v>148843</v>
      </c>
      <c r="J111" s="16" t="n">
        <f aca="false">H111+I111</f>
        <v>267333</v>
      </c>
      <c r="K111" s="21" t="n">
        <f aca="false">E111-H111</f>
        <v>302135</v>
      </c>
      <c r="L111" s="21" t="n">
        <f aca="false">F111-I111</f>
        <v>362576</v>
      </c>
      <c r="M111" s="21" t="n">
        <f aca="false">K111+L111</f>
        <v>664711</v>
      </c>
    </row>
    <row r="112" s="3" customFormat="true" ht="18.95" hidden="false" customHeight="true" outlineLevel="0" collapsed="false">
      <c r="A112" s="9" t="s">
        <v>23</v>
      </c>
      <c r="B112" s="6" t="n">
        <v>53835</v>
      </c>
      <c r="C112" s="6" t="n">
        <v>65497</v>
      </c>
      <c r="D112" s="6" t="n">
        <f aca="false">B112+C112</f>
        <v>119332</v>
      </c>
      <c r="E112" s="21" t="n">
        <f aca="false">B81+E81+H81+B112</f>
        <v>277386</v>
      </c>
      <c r="F112" s="21" t="n">
        <f aca="false">C81+F81+I81+C112</f>
        <v>346660</v>
      </c>
      <c r="G112" s="21" t="n">
        <f aca="false">E112+F112</f>
        <v>624046</v>
      </c>
      <c r="H112" s="6" t="n">
        <v>74575</v>
      </c>
      <c r="I112" s="6" t="n">
        <v>97921</v>
      </c>
      <c r="J112" s="16" t="n">
        <f aca="false">H112+I112</f>
        <v>172496</v>
      </c>
      <c r="K112" s="21" t="n">
        <f aca="false">E112-H112</f>
        <v>202811</v>
      </c>
      <c r="L112" s="21" t="n">
        <f aca="false">F112-I112</f>
        <v>248739</v>
      </c>
      <c r="M112" s="21" t="n">
        <f aca="false">K112+L112</f>
        <v>451550</v>
      </c>
    </row>
    <row r="113" s="3" customFormat="true" ht="18.95" hidden="false" customHeight="true" outlineLevel="0" collapsed="false">
      <c r="A113" s="9" t="s">
        <v>24</v>
      </c>
      <c r="B113" s="6" t="n">
        <v>43765</v>
      </c>
      <c r="C113" s="6" t="n">
        <v>56188</v>
      </c>
      <c r="D113" s="6" t="n">
        <f aca="false">B113+C113</f>
        <v>99953</v>
      </c>
      <c r="E113" s="21" t="n">
        <f aca="false">B82+E82+H82+B113</f>
        <v>223778</v>
      </c>
      <c r="F113" s="21" t="n">
        <f aca="false">C82+F82+I82+C113</f>
        <v>292406</v>
      </c>
      <c r="G113" s="21" t="n">
        <f aca="false">E113+F113</f>
        <v>516184</v>
      </c>
      <c r="H113" s="6" t="n">
        <v>56981</v>
      </c>
      <c r="I113" s="6" t="n">
        <v>78276</v>
      </c>
      <c r="J113" s="16" t="n">
        <f aca="false">H113+I113</f>
        <v>135257</v>
      </c>
      <c r="K113" s="21" t="n">
        <f aca="false">E113-H113</f>
        <v>166797</v>
      </c>
      <c r="L113" s="21" t="n">
        <f aca="false">F113-I113</f>
        <v>214130</v>
      </c>
      <c r="M113" s="21" t="n">
        <f aca="false">K113+L113</f>
        <v>380927</v>
      </c>
    </row>
    <row r="114" s="3" customFormat="true" ht="18.95" hidden="false" customHeight="true" outlineLevel="0" collapsed="false">
      <c r="A114" s="9" t="s">
        <v>25</v>
      </c>
      <c r="B114" s="6" t="n">
        <v>30860</v>
      </c>
      <c r="C114" s="6" t="n">
        <v>43419</v>
      </c>
      <c r="D114" s="6" t="n">
        <f aca="false">B114+C114</f>
        <v>74279</v>
      </c>
      <c r="E114" s="21" t="n">
        <f aca="false">B83+E83+H83+B114</f>
        <v>155320</v>
      </c>
      <c r="F114" s="21" t="n">
        <f aca="false">C83+F83+I83+C114</f>
        <v>217564</v>
      </c>
      <c r="G114" s="21" t="n">
        <f aca="false">E114+F114</f>
        <v>372884</v>
      </c>
      <c r="H114" s="6" t="n">
        <v>38464</v>
      </c>
      <c r="I114" s="6" t="n">
        <v>57561</v>
      </c>
      <c r="J114" s="16" t="n">
        <f aca="false">H114+I114</f>
        <v>96025</v>
      </c>
      <c r="K114" s="21" t="n">
        <f aca="false">E114-H114</f>
        <v>116856</v>
      </c>
      <c r="L114" s="21" t="n">
        <f aca="false">F114-I114</f>
        <v>160003</v>
      </c>
      <c r="M114" s="21" t="n">
        <f aca="false">K114+L114</f>
        <v>276859</v>
      </c>
    </row>
    <row r="115" s="3" customFormat="true" ht="18.95" hidden="false" customHeight="true" outlineLevel="0" collapsed="false">
      <c r="A115" s="9" t="s">
        <v>26</v>
      </c>
      <c r="B115" s="6" t="n">
        <v>17295</v>
      </c>
      <c r="C115" s="6" t="n">
        <v>27996</v>
      </c>
      <c r="D115" s="6" t="n">
        <f aca="false">B115+C115</f>
        <v>45291</v>
      </c>
      <c r="E115" s="21" t="n">
        <f aca="false">B84+E84+H84+B115</f>
        <v>84209</v>
      </c>
      <c r="F115" s="21" t="n">
        <f aca="false">C84+F84+I84+C115</f>
        <v>135274</v>
      </c>
      <c r="G115" s="21" t="n">
        <f aca="false">E115+F115</f>
        <v>219483</v>
      </c>
      <c r="H115" s="6" t="n">
        <v>19670</v>
      </c>
      <c r="I115" s="6" t="n">
        <v>34403</v>
      </c>
      <c r="J115" s="16" t="n">
        <f aca="false">H115+I115</f>
        <v>54073</v>
      </c>
      <c r="K115" s="21" t="n">
        <f aca="false">E115-H115</f>
        <v>64539</v>
      </c>
      <c r="L115" s="21" t="n">
        <f aca="false">F115-I115</f>
        <v>100871</v>
      </c>
      <c r="M115" s="21" t="n">
        <f aca="false">K115+L115</f>
        <v>165410</v>
      </c>
    </row>
    <row r="116" s="3" customFormat="true" ht="18.95" hidden="false" customHeight="true" outlineLevel="0" collapsed="false">
      <c r="A116" s="9" t="s">
        <v>27</v>
      </c>
      <c r="B116" s="6" t="n">
        <v>7501</v>
      </c>
      <c r="C116" s="6" t="n">
        <v>13677</v>
      </c>
      <c r="D116" s="6" t="n">
        <f aca="false">B116+C116</f>
        <v>21178</v>
      </c>
      <c r="E116" s="21" t="n">
        <f aca="false">B85+E85+H85+B116</f>
        <v>36403</v>
      </c>
      <c r="F116" s="21" t="n">
        <f aca="false">C85+F85+I85+C116</f>
        <v>63846</v>
      </c>
      <c r="G116" s="21" t="n">
        <f aca="false">E116+F116</f>
        <v>100249</v>
      </c>
      <c r="H116" s="6" t="n">
        <v>8445</v>
      </c>
      <c r="I116" s="6" t="n">
        <v>15835</v>
      </c>
      <c r="J116" s="16" t="n">
        <f aca="false">H116+I116</f>
        <v>24280</v>
      </c>
      <c r="K116" s="21" t="n">
        <f aca="false">E116-H116</f>
        <v>27958</v>
      </c>
      <c r="L116" s="21" t="n">
        <f aca="false">F116-I116</f>
        <v>48011</v>
      </c>
      <c r="M116" s="21" t="n">
        <f aca="false">K116+L116</f>
        <v>75969</v>
      </c>
    </row>
    <row r="117" s="3" customFormat="true" ht="18.95" hidden="false" customHeight="true" outlineLevel="0" collapsed="false">
      <c r="A117" s="9" t="s">
        <v>28</v>
      </c>
      <c r="B117" s="6" t="n">
        <v>2512</v>
      </c>
      <c r="C117" s="6" t="n">
        <v>4940</v>
      </c>
      <c r="D117" s="6" t="n">
        <f aca="false">B117+C117</f>
        <v>7452</v>
      </c>
      <c r="E117" s="21" t="n">
        <f aca="false">B86+E86+H86+B117</f>
        <v>12853</v>
      </c>
      <c r="F117" s="21" t="n">
        <f aca="false">C86+F86+I86+C117</f>
        <v>23039</v>
      </c>
      <c r="G117" s="21" t="n">
        <f aca="false">E117+F117</f>
        <v>35892</v>
      </c>
      <c r="H117" s="6" t="n">
        <v>3209</v>
      </c>
      <c r="I117" s="6" t="n">
        <v>5656</v>
      </c>
      <c r="J117" s="16" t="n">
        <f aca="false">H117+I117</f>
        <v>8865</v>
      </c>
      <c r="K117" s="21" t="n">
        <f aca="false">E117-H117</f>
        <v>9644</v>
      </c>
      <c r="L117" s="21" t="n">
        <f aca="false">F117-I117</f>
        <v>17383</v>
      </c>
      <c r="M117" s="21" t="n">
        <f aca="false">K117+L117</f>
        <v>27027</v>
      </c>
    </row>
    <row r="118" s="3" customFormat="true" ht="18.95" hidden="false" customHeight="true" outlineLevel="0" collapsed="false">
      <c r="A118" s="9" t="s">
        <v>29</v>
      </c>
      <c r="B118" s="6" t="n">
        <v>900</v>
      </c>
      <c r="C118" s="6" t="n">
        <v>1639</v>
      </c>
      <c r="D118" s="6" t="n">
        <f aca="false">B118+C118</f>
        <v>2539</v>
      </c>
      <c r="E118" s="21" t="n">
        <f aca="false">B87+E87+H87+B118</f>
        <v>5007</v>
      </c>
      <c r="F118" s="21" t="n">
        <f aca="false">C87+F87+I87+C118</f>
        <v>7717</v>
      </c>
      <c r="G118" s="21" t="n">
        <f aca="false">E118+F118</f>
        <v>12724</v>
      </c>
      <c r="H118" s="6" t="n">
        <v>1382</v>
      </c>
      <c r="I118" s="6" t="n">
        <v>2149</v>
      </c>
      <c r="J118" s="16" t="n">
        <f aca="false">H118+I118</f>
        <v>3531</v>
      </c>
      <c r="K118" s="21" t="n">
        <f aca="false">E118-H118</f>
        <v>3625</v>
      </c>
      <c r="L118" s="21" t="n">
        <f aca="false">F118-I118</f>
        <v>5568</v>
      </c>
      <c r="M118" s="21" t="n">
        <f aca="false">K118+L118</f>
        <v>9193</v>
      </c>
    </row>
    <row r="119" s="3" customFormat="true" ht="18.95" hidden="false" customHeight="true" outlineLevel="0" collapsed="false">
      <c r="A119" s="9" t="s">
        <v>30</v>
      </c>
      <c r="B119" s="6" t="n">
        <v>428</v>
      </c>
      <c r="C119" s="6" t="n">
        <v>657</v>
      </c>
      <c r="D119" s="6" t="n">
        <f aca="false">B119+C119</f>
        <v>1085</v>
      </c>
      <c r="E119" s="21" t="n">
        <f aca="false">B88+E88+H88+B119</f>
        <v>3491</v>
      </c>
      <c r="F119" s="21" t="n">
        <f aca="false">C88+F88+I88+C119</f>
        <v>4276</v>
      </c>
      <c r="G119" s="21" t="n">
        <f aca="false">E119+F119</f>
        <v>7767</v>
      </c>
      <c r="H119" s="6" t="n">
        <v>1102</v>
      </c>
      <c r="I119" s="6" t="n">
        <v>1483</v>
      </c>
      <c r="J119" s="16" t="n">
        <f aca="false">H119+I119</f>
        <v>2585</v>
      </c>
      <c r="K119" s="21" t="n">
        <f aca="false">E119-H119</f>
        <v>2389</v>
      </c>
      <c r="L119" s="21" t="n">
        <f aca="false">F119-I119</f>
        <v>2793</v>
      </c>
      <c r="M119" s="21" t="n">
        <f aca="false">K119+L119</f>
        <v>5182</v>
      </c>
    </row>
    <row r="120" s="3" customFormat="true" ht="18.95" hidden="false" customHeight="true" outlineLevel="0" collapsed="false">
      <c r="A120" s="10" t="s">
        <v>31</v>
      </c>
      <c r="B120" s="6" t="n">
        <f aca="false">SUM(B98:B119)</f>
        <v>2071507</v>
      </c>
      <c r="C120" s="6" t="n">
        <f aca="false">SUM(C98:C119)</f>
        <v>2162387</v>
      </c>
      <c r="D120" s="6" t="n">
        <f aca="false">B120+C120</f>
        <v>4233894</v>
      </c>
      <c r="E120" s="21" t="n">
        <f aca="false">SUM(E98:E119)</f>
        <v>10560129</v>
      </c>
      <c r="F120" s="21" t="n">
        <f aca="false">SUM(F98:F119)</f>
        <v>11255589</v>
      </c>
      <c r="G120" s="21" t="n">
        <f aca="false">E120+F120</f>
        <v>21815718</v>
      </c>
      <c r="H120" s="6" t="n">
        <f aca="false">SUM(H98:H119)</f>
        <v>2691854</v>
      </c>
      <c r="I120" s="6" t="n">
        <f aca="false">SUM(I98:I119)</f>
        <v>2982348</v>
      </c>
      <c r="J120" s="16" t="n">
        <f aca="false">H120+I120</f>
        <v>5674202</v>
      </c>
      <c r="K120" s="21" t="n">
        <f aca="false">SUM(K98:K119)</f>
        <v>7868275</v>
      </c>
      <c r="L120" s="21" t="n">
        <f aca="false">SUM(L98:L119)</f>
        <v>8273241</v>
      </c>
      <c r="M120" s="21" t="n">
        <f aca="false">K120+L120</f>
        <v>16141516</v>
      </c>
    </row>
    <row r="121" customFormat="false" ht="18.95" hidden="false" customHeight="true" outlineLevel="0" collapsed="false">
      <c r="A121" s="11"/>
      <c r="B121" s="12"/>
      <c r="C121" s="12"/>
      <c r="D121" s="12"/>
      <c r="E121" s="23"/>
      <c r="F121" s="23"/>
      <c r="G121" s="23"/>
      <c r="H121" s="12"/>
      <c r="I121" s="12"/>
      <c r="J121" s="12"/>
      <c r="K121" s="23"/>
      <c r="L121" s="23"/>
      <c r="M121" s="23"/>
    </row>
    <row r="122" customFormat="false" ht="18.95" hidden="false" customHeight="true" outlineLevel="0" collapsed="false">
      <c r="A122" s="11"/>
      <c r="B122" s="12"/>
      <c r="C122" s="12"/>
      <c r="D122" s="12"/>
      <c r="E122" s="23"/>
      <c r="F122" s="23"/>
      <c r="G122" s="23"/>
      <c r="H122" s="12"/>
      <c r="I122" s="12"/>
      <c r="J122" s="12"/>
      <c r="K122" s="23"/>
      <c r="L122" s="23"/>
      <c r="M122" s="23"/>
    </row>
    <row r="123" customFormat="false" ht="18.95" hidden="false" customHeight="true" outlineLevel="0" collapsed="false">
      <c r="A123" s="11"/>
      <c r="B123" s="12"/>
      <c r="C123" s="12"/>
      <c r="D123" s="12"/>
      <c r="E123" s="23"/>
      <c r="F123" s="23"/>
      <c r="G123" s="23"/>
      <c r="H123" s="12"/>
      <c r="I123" s="12"/>
      <c r="J123" s="12"/>
      <c r="K123" s="23"/>
      <c r="L123" s="23"/>
      <c r="M123" s="23"/>
    </row>
    <row r="124" customFormat="false" ht="18.95" hidden="false" customHeight="true" outlineLevel="0" collapsed="false">
      <c r="A124" s="11"/>
      <c r="B124" s="12"/>
      <c r="C124" s="12"/>
      <c r="D124" s="12"/>
      <c r="E124" s="23"/>
      <c r="F124" s="23"/>
      <c r="G124" s="23"/>
      <c r="H124" s="12"/>
      <c r="I124" s="12"/>
      <c r="J124" s="12"/>
      <c r="K124" s="23"/>
      <c r="L124" s="23"/>
      <c r="M124" s="23"/>
    </row>
    <row r="125" customFormat="false" ht="18.95" hidden="false" customHeight="true" outlineLevel="0" collapsed="false">
      <c r="A125" s="1" t="s">
        <v>48</v>
      </c>
      <c r="B125" s="1"/>
    </row>
    <row r="126" customFormat="false" ht="18.95" hidden="false" customHeight="true" outlineLevel="0" collapsed="false">
      <c r="A126" s="1" t="s">
        <v>49</v>
      </c>
      <c r="B126" s="1"/>
    </row>
    <row r="127" s="3" customFormat="true" ht="18.95" hidden="false" customHeight="true" outlineLevel="0" collapsed="false">
      <c r="B127" s="4" t="s">
        <v>50</v>
      </c>
      <c r="C127" s="4"/>
      <c r="D127" s="4"/>
      <c r="E127" s="4" t="s">
        <v>51</v>
      </c>
      <c r="F127" s="4"/>
      <c r="G127" s="4"/>
      <c r="H127" s="4" t="s">
        <v>52</v>
      </c>
      <c r="I127" s="4"/>
      <c r="J127" s="4"/>
    </row>
    <row r="128" s="3" customFormat="true" ht="18.95" hidden="false" customHeight="true" outlineLevel="0" collapsed="false">
      <c r="A128" s="5" t="s">
        <v>6</v>
      </c>
      <c r="B128" s="4" t="s">
        <v>7</v>
      </c>
      <c r="C128" s="4" t="s">
        <v>8</v>
      </c>
      <c r="D128" s="4" t="s">
        <v>9</v>
      </c>
      <c r="E128" s="4" t="s">
        <v>7</v>
      </c>
      <c r="F128" s="4" t="s">
        <v>8</v>
      </c>
      <c r="G128" s="4" t="s">
        <v>9</v>
      </c>
      <c r="H128" s="4" t="s">
        <v>7</v>
      </c>
      <c r="I128" s="4" t="s">
        <v>8</v>
      </c>
      <c r="J128" s="4" t="s">
        <v>9</v>
      </c>
    </row>
    <row r="129" s="3" customFormat="true" ht="18.95" hidden="false" customHeight="true" outlineLevel="0" collapsed="false">
      <c r="A129" s="9" t="n">
        <v>0</v>
      </c>
      <c r="B129" s="6" t="n">
        <v>30845</v>
      </c>
      <c r="C129" s="6" t="n">
        <v>28807</v>
      </c>
      <c r="D129" s="6" t="n">
        <f aca="false">B129+C129</f>
        <v>59652</v>
      </c>
      <c r="E129" s="6" t="n">
        <v>38802</v>
      </c>
      <c r="F129" s="6" t="n">
        <v>36357</v>
      </c>
      <c r="G129" s="6" t="n">
        <f aca="false">E129+F129</f>
        <v>75159</v>
      </c>
      <c r="H129" s="6" t="n">
        <f aca="false">B129+E129</f>
        <v>69647</v>
      </c>
      <c r="I129" s="6" t="n">
        <f aca="false">C129+F129</f>
        <v>65164</v>
      </c>
      <c r="J129" s="6" t="n">
        <f aca="false">H129+I129</f>
        <v>134811</v>
      </c>
    </row>
    <row r="130" s="3" customFormat="true" ht="18.95" hidden="false" customHeight="true" outlineLevel="0" collapsed="false">
      <c r="A130" s="24" t="s">
        <v>10</v>
      </c>
      <c r="B130" s="6" t="n">
        <v>125156</v>
      </c>
      <c r="C130" s="6" t="n">
        <v>116770</v>
      </c>
      <c r="D130" s="6" t="n">
        <f aca="false">B130+C130</f>
        <v>241926</v>
      </c>
      <c r="E130" s="6" t="n">
        <v>156508</v>
      </c>
      <c r="F130" s="6" t="n">
        <v>147107</v>
      </c>
      <c r="G130" s="6" t="n">
        <f aca="false">E130+F130</f>
        <v>303615</v>
      </c>
      <c r="H130" s="6" t="n">
        <f aca="false">B130+E130</f>
        <v>281664</v>
      </c>
      <c r="I130" s="6" t="n">
        <f aca="false">C130+F130</f>
        <v>263877</v>
      </c>
      <c r="J130" s="6" t="n">
        <f aca="false">H130+I130</f>
        <v>545541</v>
      </c>
    </row>
    <row r="131" s="3" customFormat="true" ht="18.95" hidden="false" customHeight="true" outlineLevel="0" collapsed="false">
      <c r="A131" s="9" t="s">
        <v>11</v>
      </c>
      <c r="B131" s="6" t="n">
        <v>151628</v>
      </c>
      <c r="C131" s="6" t="n">
        <v>142662</v>
      </c>
      <c r="D131" s="6" t="n">
        <f aca="false">B131+C131</f>
        <v>294290</v>
      </c>
      <c r="E131" s="6" t="n">
        <v>192538</v>
      </c>
      <c r="F131" s="6" t="n">
        <v>181876</v>
      </c>
      <c r="G131" s="6" t="n">
        <f aca="false">E131+F131</f>
        <v>374414</v>
      </c>
      <c r="H131" s="6" t="n">
        <f aca="false">B131+E131</f>
        <v>344166</v>
      </c>
      <c r="I131" s="6" t="n">
        <f aca="false">C131+F131</f>
        <v>324538</v>
      </c>
      <c r="J131" s="6" t="n">
        <f aca="false">H131+I131</f>
        <v>668704</v>
      </c>
    </row>
    <row r="132" s="3" customFormat="true" ht="18.95" hidden="false" customHeight="true" outlineLevel="0" collapsed="false">
      <c r="A132" s="9" t="s">
        <v>12</v>
      </c>
      <c r="B132" s="6" t="n">
        <v>157701</v>
      </c>
      <c r="C132" s="6" t="n">
        <v>148468</v>
      </c>
      <c r="D132" s="6" t="n">
        <f aca="false">B132+C132</f>
        <v>306169</v>
      </c>
      <c r="E132" s="6" t="n">
        <v>196819</v>
      </c>
      <c r="F132" s="6" t="n">
        <v>185866</v>
      </c>
      <c r="G132" s="6" t="n">
        <f aca="false">E132+F132</f>
        <v>382685</v>
      </c>
      <c r="H132" s="6" t="n">
        <f aca="false">B132+E132</f>
        <v>354520</v>
      </c>
      <c r="I132" s="6" t="n">
        <f aca="false">C132+F132</f>
        <v>334334</v>
      </c>
      <c r="J132" s="6" t="n">
        <f aca="false">H132+I132</f>
        <v>688854</v>
      </c>
    </row>
    <row r="133" s="3" customFormat="true" ht="18.95" hidden="false" customHeight="true" outlineLevel="0" collapsed="false">
      <c r="A133" s="9" t="s">
        <v>13</v>
      </c>
      <c r="B133" s="6" t="n">
        <v>171909</v>
      </c>
      <c r="C133" s="6" t="n">
        <v>163097</v>
      </c>
      <c r="D133" s="6" t="n">
        <f aca="false">B133+C133</f>
        <v>335006</v>
      </c>
      <c r="E133" s="6" t="n">
        <v>209818</v>
      </c>
      <c r="F133" s="6" t="n">
        <v>199932</v>
      </c>
      <c r="G133" s="6" t="n">
        <f aca="false">E133+F133</f>
        <v>409750</v>
      </c>
      <c r="H133" s="6" t="n">
        <f aca="false">B133+E133</f>
        <v>381727</v>
      </c>
      <c r="I133" s="6" t="n">
        <f aca="false">C133+F133</f>
        <v>363029</v>
      </c>
      <c r="J133" s="6" t="n">
        <f aca="false">H133+I133</f>
        <v>744756</v>
      </c>
    </row>
    <row r="134" s="3" customFormat="true" ht="18.95" hidden="false" customHeight="true" outlineLevel="0" collapsed="false">
      <c r="A134" s="9" t="s">
        <v>14</v>
      </c>
      <c r="B134" s="6" t="n">
        <v>163929</v>
      </c>
      <c r="C134" s="6" t="n">
        <v>162987</v>
      </c>
      <c r="D134" s="6" t="n">
        <f aca="false">B134+C134</f>
        <v>326916</v>
      </c>
      <c r="E134" s="6" t="n">
        <v>198665</v>
      </c>
      <c r="F134" s="6" t="n">
        <v>194266</v>
      </c>
      <c r="G134" s="6" t="n">
        <f aca="false">E134+F134</f>
        <v>392931</v>
      </c>
      <c r="H134" s="6" t="n">
        <f aca="false">B134+E134</f>
        <v>362594</v>
      </c>
      <c r="I134" s="6" t="n">
        <f aca="false">C134+F134</f>
        <v>357253</v>
      </c>
      <c r="J134" s="6" t="n">
        <f aca="false">H134+I134</f>
        <v>719847</v>
      </c>
    </row>
    <row r="135" s="3" customFormat="true" ht="18.95" hidden="false" customHeight="true" outlineLevel="0" collapsed="false">
      <c r="A135" s="9" t="s">
        <v>15</v>
      </c>
      <c r="B135" s="6" t="n">
        <v>174391</v>
      </c>
      <c r="C135" s="6" t="n">
        <v>172249</v>
      </c>
      <c r="D135" s="6" t="n">
        <f aca="false">B135+C135</f>
        <v>346640</v>
      </c>
      <c r="E135" s="6" t="n">
        <v>194897</v>
      </c>
      <c r="F135" s="6" t="n">
        <v>190981</v>
      </c>
      <c r="G135" s="6" t="n">
        <f aca="false">E135+F135</f>
        <v>385878</v>
      </c>
      <c r="H135" s="6" t="n">
        <f aca="false">B135+E135</f>
        <v>369288</v>
      </c>
      <c r="I135" s="6" t="n">
        <f aca="false">C135+F135</f>
        <v>363230</v>
      </c>
      <c r="J135" s="6" t="n">
        <f aca="false">H135+I135</f>
        <v>732518</v>
      </c>
    </row>
    <row r="136" s="3" customFormat="true" ht="18.95" hidden="false" customHeight="true" outlineLevel="0" collapsed="false">
      <c r="A136" s="9" t="s">
        <v>16</v>
      </c>
      <c r="B136" s="6" t="n">
        <v>182816</v>
      </c>
      <c r="C136" s="6" t="n">
        <v>181068</v>
      </c>
      <c r="D136" s="6" t="n">
        <f aca="false">B136+C136</f>
        <v>363884</v>
      </c>
      <c r="E136" s="6" t="n">
        <v>186357</v>
      </c>
      <c r="F136" s="6" t="n">
        <v>186171</v>
      </c>
      <c r="G136" s="6" t="n">
        <f aca="false">E136+F136</f>
        <v>372528</v>
      </c>
      <c r="H136" s="6" t="n">
        <f aca="false">B136+E136</f>
        <v>369173</v>
      </c>
      <c r="I136" s="6" t="n">
        <f aca="false">C136+F136</f>
        <v>367239</v>
      </c>
      <c r="J136" s="6" t="n">
        <f aca="false">H136+I136</f>
        <v>736412</v>
      </c>
    </row>
    <row r="137" s="3" customFormat="true" ht="18.95" hidden="false" customHeight="true" outlineLevel="0" collapsed="false">
      <c r="A137" s="9" t="s">
        <v>17</v>
      </c>
      <c r="B137" s="6" t="n">
        <v>178325</v>
      </c>
      <c r="C137" s="6" t="n">
        <v>179936</v>
      </c>
      <c r="D137" s="6" t="n">
        <f aca="false">B137+C137</f>
        <v>358261</v>
      </c>
      <c r="E137" s="6" t="n">
        <v>173636</v>
      </c>
      <c r="F137" s="6" t="n">
        <v>182856</v>
      </c>
      <c r="G137" s="6" t="n">
        <f aca="false">E137+F137</f>
        <v>356492</v>
      </c>
      <c r="H137" s="6" t="n">
        <f aca="false">B137+E137</f>
        <v>351961</v>
      </c>
      <c r="I137" s="6" t="n">
        <f aca="false">C137+F137</f>
        <v>362792</v>
      </c>
      <c r="J137" s="6" t="n">
        <f aca="false">H137+I137</f>
        <v>714753</v>
      </c>
    </row>
    <row r="138" s="3" customFormat="true" ht="18.95" hidden="false" customHeight="true" outlineLevel="0" collapsed="false">
      <c r="A138" s="9" t="s">
        <v>18</v>
      </c>
      <c r="B138" s="6" t="n">
        <v>173366</v>
      </c>
      <c r="C138" s="6" t="n">
        <v>177230</v>
      </c>
      <c r="D138" s="6" t="n">
        <f aca="false">B138+C138</f>
        <v>350596</v>
      </c>
      <c r="E138" s="6" t="n">
        <v>167279</v>
      </c>
      <c r="F138" s="6" t="n">
        <v>179959</v>
      </c>
      <c r="G138" s="6" t="n">
        <f aca="false">E138+F138</f>
        <v>347238</v>
      </c>
      <c r="H138" s="6" t="n">
        <f aca="false">B138+E138</f>
        <v>340645</v>
      </c>
      <c r="I138" s="6" t="n">
        <f aca="false">C138+F138</f>
        <v>357189</v>
      </c>
      <c r="J138" s="6" t="n">
        <f aca="false">H138+I138</f>
        <v>697834</v>
      </c>
    </row>
    <row r="139" s="3" customFormat="true" ht="18.95" hidden="false" customHeight="true" outlineLevel="0" collapsed="false">
      <c r="A139" s="9" t="s">
        <v>19</v>
      </c>
      <c r="B139" s="6" t="n">
        <v>155773</v>
      </c>
      <c r="C139" s="6" t="n">
        <v>160617</v>
      </c>
      <c r="D139" s="6" t="n">
        <f aca="false">B139+C139</f>
        <v>316390</v>
      </c>
      <c r="E139" s="6" t="n">
        <v>154011</v>
      </c>
      <c r="F139" s="6" t="n">
        <v>168601</v>
      </c>
      <c r="G139" s="6" t="n">
        <f aca="false">E139+F139</f>
        <v>322612</v>
      </c>
      <c r="H139" s="6" t="n">
        <f aca="false">B139+E139</f>
        <v>309784</v>
      </c>
      <c r="I139" s="6" t="n">
        <f aca="false">C139+F139</f>
        <v>329218</v>
      </c>
      <c r="J139" s="6" t="n">
        <f aca="false">H139+I139</f>
        <v>639002</v>
      </c>
    </row>
    <row r="140" s="3" customFormat="true" ht="18.95" hidden="false" customHeight="true" outlineLevel="0" collapsed="false">
      <c r="A140" s="9" t="s">
        <v>20</v>
      </c>
      <c r="B140" s="6" t="n">
        <v>128510</v>
      </c>
      <c r="C140" s="6" t="n">
        <v>134657</v>
      </c>
      <c r="D140" s="6" t="n">
        <f aca="false">B140+C140</f>
        <v>263167</v>
      </c>
      <c r="E140" s="6" t="n">
        <v>125169</v>
      </c>
      <c r="F140" s="6" t="n">
        <v>138236</v>
      </c>
      <c r="G140" s="6" t="n">
        <f aca="false">E140+F140</f>
        <v>263405</v>
      </c>
      <c r="H140" s="6" t="n">
        <f aca="false">B140+E140</f>
        <v>253679</v>
      </c>
      <c r="I140" s="6" t="n">
        <f aca="false">C140+F140</f>
        <v>272893</v>
      </c>
      <c r="J140" s="6" t="n">
        <f aca="false">H140+I140</f>
        <v>526572</v>
      </c>
    </row>
    <row r="141" s="3" customFormat="true" ht="18.95" hidden="false" customHeight="true" outlineLevel="0" collapsed="false">
      <c r="A141" s="9" t="s">
        <v>21</v>
      </c>
      <c r="B141" s="6" t="n">
        <v>97133</v>
      </c>
      <c r="C141" s="6" t="n">
        <v>106906</v>
      </c>
      <c r="D141" s="6" t="n">
        <f aca="false">B141+C141</f>
        <v>204039</v>
      </c>
      <c r="E141" s="6" t="n">
        <v>99363</v>
      </c>
      <c r="F141" s="6" t="n">
        <v>113384</v>
      </c>
      <c r="G141" s="6" t="n">
        <f aca="false">E141+F141</f>
        <v>212747</v>
      </c>
      <c r="H141" s="6" t="n">
        <f aca="false">B141+E141</f>
        <v>196496</v>
      </c>
      <c r="I141" s="6" t="n">
        <f aca="false">C141+F141</f>
        <v>220290</v>
      </c>
      <c r="J141" s="6" t="n">
        <f aca="false">H141+I141</f>
        <v>416786</v>
      </c>
    </row>
    <row r="142" s="3" customFormat="true" ht="18.95" hidden="false" customHeight="true" outlineLevel="0" collapsed="false">
      <c r="A142" s="9" t="s">
        <v>22</v>
      </c>
      <c r="B142" s="6" t="n">
        <v>70679</v>
      </c>
      <c r="C142" s="6" t="n">
        <v>80473</v>
      </c>
      <c r="D142" s="6" t="n">
        <f aca="false">B142+C142</f>
        <v>151152</v>
      </c>
      <c r="E142" s="6" t="n">
        <v>75890</v>
      </c>
      <c r="F142" s="6" t="n">
        <v>87282</v>
      </c>
      <c r="G142" s="6" t="n">
        <f aca="false">E142+F142</f>
        <v>163172</v>
      </c>
      <c r="H142" s="6" t="n">
        <f aca="false">B142+E142</f>
        <v>146569</v>
      </c>
      <c r="I142" s="6" t="n">
        <f aca="false">C142+F142</f>
        <v>167755</v>
      </c>
      <c r="J142" s="6" t="n">
        <f aca="false">H142+I142</f>
        <v>314324</v>
      </c>
    </row>
    <row r="143" s="3" customFormat="true" ht="18.95" hidden="false" customHeight="true" outlineLevel="0" collapsed="false">
      <c r="A143" s="9" t="s">
        <v>23</v>
      </c>
      <c r="B143" s="6" t="n">
        <v>51006</v>
      </c>
      <c r="C143" s="6" t="n">
        <v>59204</v>
      </c>
      <c r="D143" s="6" t="n">
        <f aca="false">B143+C143</f>
        <v>110210</v>
      </c>
      <c r="E143" s="6" t="n">
        <v>50771</v>
      </c>
      <c r="F143" s="6" t="n">
        <v>60583</v>
      </c>
      <c r="G143" s="6" t="n">
        <f aca="false">E143+F143</f>
        <v>111354</v>
      </c>
      <c r="H143" s="6" t="n">
        <f aca="false">B143+E143</f>
        <v>101777</v>
      </c>
      <c r="I143" s="6" t="n">
        <f aca="false">C143+F143</f>
        <v>119787</v>
      </c>
      <c r="J143" s="6" t="n">
        <f aca="false">H143+I143</f>
        <v>221564</v>
      </c>
    </row>
    <row r="144" s="3" customFormat="true" ht="18.95" hidden="false" customHeight="true" outlineLevel="0" collapsed="false">
      <c r="A144" s="9" t="s">
        <v>24</v>
      </c>
      <c r="B144" s="6" t="n">
        <v>42325</v>
      </c>
      <c r="C144" s="6" t="n">
        <v>51501</v>
      </c>
      <c r="D144" s="6" t="n">
        <f aca="false">B144+C144</f>
        <v>93826</v>
      </c>
      <c r="E144" s="6" t="n">
        <v>44608</v>
      </c>
      <c r="F144" s="6" t="n">
        <v>55526</v>
      </c>
      <c r="G144" s="6" t="n">
        <f aca="false">E144+F144</f>
        <v>100134</v>
      </c>
      <c r="H144" s="6" t="n">
        <f aca="false">B144+E144</f>
        <v>86933</v>
      </c>
      <c r="I144" s="6" t="n">
        <f aca="false">C144+F144</f>
        <v>107027</v>
      </c>
      <c r="J144" s="6" t="n">
        <f aca="false">H144+I144</f>
        <v>193960</v>
      </c>
    </row>
    <row r="145" s="3" customFormat="true" ht="18.95" hidden="false" customHeight="true" outlineLevel="0" collapsed="false">
      <c r="A145" s="9" t="s">
        <v>25</v>
      </c>
      <c r="B145" s="6" t="n">
        <v>31466</v>
      </c>
      <c r="C145" s="6" t="n">
        <v>42737</v>
      </c>
      <c r="D145" s="6" t="n">
        <f aca="false">B145+C145</f>
        <v>74203</v>
      </c>
      <c r="E145" s="6" t="n">
        <v>31100</v>
      </c>
      <c r="F145" s="6" t="n">
        <v>43977</v>
      </c>
      <c r="G145" s="6" t="n">
        <f aca="false">E145+F145</f>
        <v>75077</v>
      </c>
      <c r="H145" s="6" t="n">
        <f aca="false">B145+E145</f>
        <v>62566</v>
      </c>
      <c r="I145" s="6" t="n">
        <f aca="false">C145+F145</f>
        <v>86714</v>
      </c>
      <c r="J145" s="6" t="n">
        <f aca="false">H145+I145</f>
        <v>149280</v>
      </c>
    </row>
    <row r="146" s="3" customFormat="true" ht="18.95" hidden="false" customHeight="true" outlineLevel="0" collapsed="false">
      <c r="A146" s="9" t="s">
        <v>26</v>
      </c>
      <c r="B146" s="6" t="n">
        <v>19547</v>
      </c>
      <c r="C146" s="6" t="n">
        <v>28787</v>
      </c>
      <c r="D146" s="6" t="n">
        <f aca="false">B146+C146</f>
        <v>48334</v>
      </c>
      <c r="E146" s="6" t="n">
        <v>18766</v>
      </c>
      <c r="F146" s="6" t="n">
        <v>28535</v>
      </c>
      <c r="G146" s="6" t="n">
        <f aca="false">E146+F146</f>
        <v>47301</v>
      </c>
      <c r="H146" s="6" t="n">
        <f aca="false">B146+E146</f>
        <v>38313</v>
      </c>
      <c r="I146" s="6" t="n">
        <f aca="false">C146+F146</f>
        <v>57322</v>
      </c>
      <c r="J146" s="6" t="n">
        <f aca="false">H146+I146</f>
        <v>95635</v>
      </c>
    </row>
    <row r="147" s="3" customFormat="true" ht="18.95" hidden="false" customHeight="true" outlineLevel="0" collapsed="false">
      <c r="A147" s="9" t="s">
        <v>27</v>
      </c>
      <c r="B147" s="6" t="n">
        <v>8588</v>
      </c>
      <c r="C147" s="6" t="n">
        <v>14403</v>
      </c>
      <c r="D147" s="6" t="n">
        <f aca="false">B147+C147</f>
        <v>22991</v>
      </c>
      <c r="E147" s="6" t="n">
        <v>9131</v>
      </c>
      <c r="F147" s="6" t="n">
        <v>14281</v>
      </c>
      <c r="G147" s="6" t="n">
        <f aca="false">E147+F147</f>
        <v>23412</v>
      </c>
      <c r="H147" s="6" t="n">
        <f aca="false">B147+E147</f>
        <v>17719</v>
      </c>
      <c r="I147" s="6" t="n">
        <f aca="false">C147+F147</f>
        <v>28684</v>
      </c>
      <c r="J147" s="6" t="n">
        <f aca="false">H147+I147</f>
        <v>46403</v>
      </c>
    </row>
    <row r="148" s="3" customFormat="true" ht="18.95" hidden="false" customHeight="true" outlineLevel="0" collapsed="false">
      <c r="A148" s="25" t="s">
        <v>28</v>
      </c>
      <c r="B148" s="6" t="n">
        <v>2905</v>
      </c>
      <c r="C148" s="6" t="n">
        <v>5469</v>
      </c>
      <c r="D148" s="6" t="n">
        <f aca="false">B148+C148</f>
        <v>8374</v>
      </c>
      <c r="E148" s="6" t="n">
        <v>3555</v>
      </c>
      <c r="F148" s="6" t="n">
        <v>5778</v>
      </c>
      <c r="G148" s="6" t="n">
        <f aca="false">E148+F148</f>
        <v>9333</v>
      </c>
      <c r="H148" s="6" t="n">
        <f aca="false">B148+E148</f>
        <v>6460</v>
      </c>
      <c r="I148" s="6" t="n">
        <f aca="false">C148+F148</f>
        <v>11247</v>
      </c>
      <c r="J148" s="6" t="n">
        <f aca="false">H148+I148</f>
        <v>17707</v>
      </c>
    </row>
    <row r="149" s="3" customFormat="true" ht="18.95" hidden="false" customHeight="true" outlineLevel="0" collapsed="false">
      <c r="A149" s="25" t="s">
        <v>29</v>
      </c>
      <c r="B149" s="6" t="n">
        <v>968</v>
      </c>
      <c r="C149" s="6" t="n">
        <v>1740</v>
      </c>
      <c r="D149" s="6" t="n">
        <f aca="false">B149+C149</f>
        <v>2708</v>
      </c>
      <c r="E149" s="6" t="n">
        <v>1485</v>
      </c>
      <c r="F149" s="6" t="n">
        <v>2604</v>
      </c>
      <c r="G149" s="6" t="n">
        <f aca="false">E149+F149</f>
        <v>4089</v>
      </c>
      <c r="H149" s="6" t="n">
        <f aca="false">B149+E149</f>
        <v>2453</v>
      </c>
      <c r="I149" s="6" t="n">
        <f aca="false">C149+F149</f>
        <v>4344</v>
      </c>
      <c r="J149" s="6" t="n">
        <f aca="false">H149+I149</f>
        <v>6797</v>
      </c>
    </row>
    <row r="150" s="3" customFormat="true" ht="18.95" hidden="false" customHeight="true" outlineLevel="0" collapsed="false">
      <c r="A150" s="25" t="s">
        <v>30</v>
      </c>
      <c r="B150" s="6" t="n">
        <v>577</v>
      </c>
      <c r="C150" s="6" t="n">
        <v>929</v>
      </c>
      <c r="D150" s="6" t="n">
        <f aca="false">B150+C150</f>
        <v>1506</v>
      </c>
      <c r="E150" s="6" t="n">
        <v>973</v>
      </c>
      <c r="F150" s="6" t="n">
        <v>1482</v>
      </c>
      <c r="G150" s="6" t="n">
        <f aca="false">E150+F150</f>
        <v>2455</v>
      </c>
      <c r="H150" s="6" t="n">
        <f aca="false">B150+E150</f>
        <v>1550</v>
      </c>
      <c r="I150" s="6" t="n">
        <f aca="false">C150+F150</f>
        <v>2411</v>
      </c>
      <c r="J150" s="6" t="n">
        <f aca="false">H150+I150</f>
        <v>3961</v>
      </c>
    </row>
    <row r="151" s="3" customFormat="true" ht="18.95" hidden="false" customHeight="true" outlineLevel="0" collapsed="false">
      <c r="A151" s="25" t="s">
        <v>31</v>
      </c>
      <c r="B151" s="6" t="n">
        <f aca="false">SUM(B129:B150)</f>
        <v>2119543</v>
      </c>
      <c r="C151" s="6" t="n">
        <f aca="false">SUM(C129:C150)</f>
        <v>2160697</v>
      </c>
      <c r="D151" s="6" t="n">
        <f aca="false">B151+C151</f>
        <v>4280240</v>
      </c>
      <c r="E151" s="6" t="n">
        <f aca="false">SUM(E129:E150)</f>
        <v>2330141</v>
      </c>
      <c r="F151" s="6" t="n">
        <f aca="false">SUM(F129:F150)</f>
        <v>2405640</v>
      </c>
      <c r="G151" s="6" t="n">
        <f aca="false">E151+F151</f>
        <v>4735781</v>
      </c>
      <c r="H151" s="6" t="n">
        <f aca="false">SUM(H129:H150)</f>
        <v>4449684</v>
      </c>
      <c r="I151" s="6" t="n">
        <f aca="false">SUM(I129:I150)</f>
        <v>4566337</v>
      </c>
      <c r="J151" s="6" t="n">
        <f aca="false">H151+I151</f>
        <v>9016021</v>
      </c>
    </row>
  </sheetData>
  <mergeCells count="16">
    <mergeCell ref="B3:D3"/>
    <mergeCell ref="E3:G3"/>
    <mergeCell ref="H3:J3"/>
    <mergeCell ref="K3:M3"/>
    <mergeCell ref="B34:D34"/>
    <mergeCell ref="E34:G34"/>
    <mergeCell ref="H34:J34"/>
    <mergeCell ref="K34:M34"/>
    <mergeCell ref="B65:D65"/>
    <mergeCell ref="E65:G65"/>
    <mergeCell ref="H65:J65"/>
    <mergeCell ref="B96:D96"/>
    <mergeCell ref="E96:G96"/>
    <mergeCell ref="B127:D127"/>
    <mergeCell ref="E127:G127"/>
    <mergeCell ref="H127:J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:I5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3" width="11.13"/>
    <col collapsed="false" customWidth="true" hidden="false" outlineLevel="0" max="2" min="2" style="7" width="13.85"/>
    <col collapsed="false" customWidth="true" hidden="false" outlineLevel="0" max="3" min="3" style="7" width="12.99"/>
    <col collapsed="false" customWidth="true" hidden="false" outlineLevel="0" max="4" min="4" style="7" width="12.85"/>
    <col collapsed="false" customWidth="true" hidden="false" outlineLevel="0" max="6" min="5" style="7" width="12.99"/>
    <col collapsed="false" customWidth="true" hidden="false" outlineLevel="0" max="7" min="7" style="7" width="12.42"/>
    <col collapsed="false" customWidth="true" hidden="false" outlineLevel="0" max="8" min="8" style="7" width="12.85"/>
    <col collapsed="false" customWidth="true" hidden="false" outlineLevel="0" max="9" min="9" style="7" width="12.14"/>
    <col collapsed="false" customWidth="true" hidden="false" outlineLevel="0" max="10" min="10" style="7" width="12.7"/>
    <col collapsed="false" customWidth="false" hidden="false" outlineLevel="0" max="257" min="11" style="3" width="9.14"/>
  </cols>
  <sheetData>
    <row r="1" customFormat="false" ht="20.25" hidden="false" customHeight="true" outlineLevel="0" collapsed="false">
      <c r="A1" s="97" t="s">
        <v>167</v>
      </c>
      <c r="B1" s="98"/>
      <c r="K1" s="7"/>
      <c r="L1" s="7"/>
      <c r="M1" s="7"/>
    </row>
    <row r="2" customFormat="false" ht="18.95" hidden="false" customHeight="true" outlineLevel="0" collapsed="false">
      <c r="A2" s="97" t="s">
        <v>168</v>
      </c>
      <c r="K2" s="7"/>
      <c r="L2" s="7"/>
      <c r="M2" s="7"/>
    </row>
    <row r="3" customFormat="false" ht="18.95" hidden="false" customHeight="true" outlineLevel="0" collapsed="false">
      <c r="B3" s="16"/>
      <c r="C3" s="17" t="s">
        <v>55</v>
      </c>
      <c r="D3" s="18"/>
      <c r="E3" s="16"/>
      <c r="F3" s="17" t="s">
        <v>56</v>
      </c>
      <c r="G3" s="18"/>
      <c r="H3" s="16"/>
      <c r="I3" s="17" t="s">
        <v>57</v>
      </c>
      <c r="J3" s="70"/>
    </row>
    <row r="4" customFormat="false" ht="18.95" hidden="false" customHeight="true" outlineLevel="0" collapsed="false">
      <c r="A4" s="4" t="s">
        <v>6</v>
      </c>
      <c r="B4" s="13" t="s">
        <v>7</v>
      </c>
      <c r="C4" s="13" t="s">
        <v>8</v>
      </c>
      <c r="D4" s="13" t="s">
        <v>9</v>
      </c>
      <c r="E4" s="13" t="s">
        <v>7</v>
      </c>
      <c r="F4" s="13" t="s">
        <v>8</v>
      </c>
      <c r="G4" s="13" t="s">
        <v>9</v>
      </c>
      <c r="H4" s="13" t="s">
        <v>7</v>
      </c>
      <c r="I4" s="13" t="s">
        <v>8</v>
      </c>
      <c r="J4" s="13" t="s">
        <v>9</v>
      </c>
    </row>
    <row r="5" customFormat="false" ht="18.95" hidden="false" customHeight="true" outlineLevel="0" collapsed="false">
      <c r="A5" s="102" t="s">
        <v>161</v>
      </c>
      <c r="B5" s="6" t="n">
        <v>5894</v>
      </c>
      <c r="C5" s="6" t="n">
        <v>5538</v>
      </c>
      <c r="D5" s="6" t="n">
        <f aca="false">B5+C5</f>
        <v>11432</v>
      </c>
      <c r="E5" s="6" t="n">
        <v>1929</v>
      </c>
      <c r="F5" s="6" t="n">
        <v>1815</v>
      </c>
      <c r="G5" s="6" t="n">
        <f aca="false">E5+F5</f>
        <v>3744</v>
      </c>
      <c r="H5" s="6" t="n">
        <v>4383</v>
      </c>
      <c r="I5" s="6" t="n">
        <v>4080</v>
      </c>
      <c r="J5" s="6" t="n">
        <f aca="false">H5+I5</f>
        <v>8463</v>
      </c>
    </row>
    <row r="6" customFormat="false" ht="18.95" hidden="false" customHeight="true" outlineLevel="0" collapsed="false">
      <c r="A6" s="102" t="s">
        <v>10</v>
      </c>
      <c r="B6" s="6" t="n">
        <v>24952</v>
      </c>
      <c r="C6" s="6" t="n">
        <v>23367</v>
      </c>
      <c r="D6" s="6" t="n">
        <f aca="false">B6+C6</f>
        <v>48319</v>
      </c>
      <c r="E6" s="6" t="n">
        <v>8005</v>
      </c>
      <c r="F6" s="6" t="n">
        <v>7605</v>
      </c>
      <c r="G6" s="6" t="n">
        <f aca="false">E6+F6</f>
        <v>15610</v>
      </c>
      <c r="H6" s="6" t="n">
        <v>18572</v>
      </c>
      <c r="I6" s="6" t="n">
        <v>17416</v>
      </c>
      <c r="J6" s="6" t="n">
        <f aca="false">H6+I6</f>
        <v>35988</v>
      </c>
    </row>
    <row r="7" customFormat="false" ht="18.95" hidden="false" customHeight="true" outlineLevel="0" collapsed="false">
      <c r="A7" s="102" t="s">
        <v>11</v>
      </c>
      <c r="B7" s="6" t="n">
        <v>31846</v>
      </c>
      <c r="C7" s="6" t="n">
        <v>30038</v>
      </c>
      <c r="D7" s="6" t="n">
        <f aca="false">B7+C7</f>
        <v>61884</v>
      </c>
      <c r="E7" s="6" t="n">
        <v>10414</v>
      </c>
      <c r="F7" s="6" t="n">
        <v>9744</v>
      </c>
      <c r="G7" s="6" t="n">
        <f aca="false">E7+F7</f>
        <v>20158</v>
      </c>
      <c r="H7" s="6" t="n">
        <v>23902</v>
      </c>
      <c r="I7" s="6" t="n">
        <v>22397</v>
      </c>
      <c r="J7" s="6" t="n">
        <f aca="false">H7+I7</f>
        <v>46299</v>
      </c>
    </row>
    <row r="8" customFormat="false" ht="18.95" hidden="false" customHeight="true" outlineLevel="0" collapsed="false">
      <c r="A8" s="102" t="s">
        <v>12</v>
      </c>
      <c r="B8" s="6" t="n">
        <v>33598</v>
      </c>
      <c r="C8" s="6" t="n">
        <v>31741</v>
      </c>
      <c r="D8" s="6" t="n">
        <f aca="false">B8+C8</f>
        <v>65339</v>
      </c>
      <c r="E8" s="6" t="n">
        <v>10818</v>
      </c>
      <c r="F8" s="6" t="n">
        <v>10026</v>
      </c>
      <c r="G8" s="6" t="n">
        <f aca="false">E8+F8</f>
        <v>20844</v>
      </c>
      <c r="H8" s="6" t="n">
        <v>24740</v>
      </c>
      <c r="I8" s="6" t="n">
        <v>23217</v>
      </c>
      <c r="J8" s="6" t="n">
        <f aca="false">H8+I8</f>
        <v>47957</v>
      </c>
    </row>
    <row r="9" customFormat="false" ht="18.95" hidden="false" customHeight="true" outlineLevel="0" collapsed="false">
      <c r="A9" s="102" t="s">
        <v>13</v>
      </c>
      <c r="B9" s="6" t="n">
        <v>39593</v>
      </c>
      <c r="C9" s="6" t="n">
        <v>37050</v>
      </c>
      <c r="D9" s="6" t="n">
        <f aca="false">B9+C9</f>
        <v>76643</v>
      </c>
      <c r="E9" s="6" t="n">
        <v>12241</v>
      </c>
      <c r="F9" s="6" t="n">
        <v>11233</v>
      </c>
      <c r="G9" s="6" t="n">
        <f aca="false">E9+F9</f>
        <v>23474</v>
      </c>
      <c r="H9" s="6" t="n">
        <v>28529</v>
      </c>
      <c r="I9" s="6" t="n">
        <v>26493</v>
      </c>
      <c r="J9" s="6" t="n">
        <f aca="false">H9+I9</f>
        <v>55022</v>
      </c>
    </row>
    <row r="10" customFormat="false" ht="18.95" hidden="false" customHeight="true" outlineLevel="0" collapsed="false">
      <c r="A10" s="102" t="s">
        <v>14</v>
      </c>
      <c r="B10" s="6" t="n">
        <v>38362</v>
      </c>
      <c r="C10" s="6" t="n">
        <v>36698</v>
      </c>
      <c r="D10" s="6" t="n">
        <f aca="false">B10+C10</f>
        <v>75060</v>
      </c>
      <c r="E10" s="6" t="n">
        <v>11023</v>
      </c>
      <c r="F10" s="6" t="n">
        <v>11141</v>
      </c>
      <c r="G10" s="6" t="n">
        <f aca="false">E10+F10</f>
        <v>22164</v>
      </c>
      <c r="H10" s="6" t="n">
        <v>25618</v>
      </c>
      <c r="I10" s="6" t="n">
        <v>25324</v>
      </c>
      <c r="J10" s="6" t="n">
        <f aca="false">H10+I10</f>
        <v>50942</v>
      </c>
    </row>
    <row r="11" customFormat="false" ht="18.95" hidden="false" customHeight="true" outlineLevel="0" collapsed="false">
      <c r="A11" s="102" t="s">
        <v>15</v>
      </c>
      <c r="B11" s="6" t="n">
        <v>39671</v>
      </c>
      <c r="C11" s="6" t="n">
        <v>38053</v>
      </c>
      <c r="D11" s="6" t="n">
        <f aca="false">B11+C11</f>
        <v>77724</v>
      </c>
      <c r="E11" s="6" t="n">
        <v>12384</v>
      </c>
      <c r="F11" s="6" t="n">
        <v>11888</v>
      </c>
      <c r="G11" s="6" t="n">
        <f aca="false">E11+F11</f>
        <v>24272</v>
      </c>
      <c r="H11" s="6" t="n">
        <v>27715</v>
      </c>
      <c r="I11" s="6" t="n">
        <v>26598</v>
      </c>
      <c r="J11" s="6" t="n">
        <f aca="false">H11+I11</f>
        <v>54313</v>
      </c>
    </row>
    <row r="12" customFormat="false" ht="18.95" hidden="false" customHeight="true" outlineLevel="0" collapsed="false">
      <c r="A12" s="102" t="s">
        <v>16</v>
      </c>
      <c r="B12" s="6" t="n">
        <v>41432</v>
      </c>
      <c r="C12" s="6" t="n">
        <v>40380</v>
      </c>
      <c r="D12" s="6" t="n">
        <f aca="false">B12+C12</f>
        <v>81812</v>
      </c>
      <c r="E12" s="6" t="n">
        <v>12650</v>
      </c>
      <c r="F12" s="6" t="n">
        <v>12469</v>
      </c>
      <c r="G12" s="6" t="n">
        <f aca="false">E12+F12</f>
        <v>25119</v>
      </c>
      <c r="H12" s="6" t="n">
        <v>29754</v>
      </c>
      <c r="I12" s="6" t="n">
        <v>28807</v>
      </c>
      <c r="J12" s="6" t="n">
        <f aca="false">H12+I12</f>
        <v>58561</v>
      </c>
    </row>
    <row r="13" customFormat="false" ht="18.95" hidden="false" customHeight="true" outlineLevel="0" collapsed="false">
      <c r="A13" s="102" t="s">
        <v>17</v>
      </c>
      <c r="B13" s="6" t="n">
        <v>42152</v>
      </c>
      <c r="C13" s="6" t="n">
        <v>42231</v>
      </c>
      <c r="D13" s="6" t="n">
        <f aca="false">B13+C13</f>
        <v>84383</v>
      </c>
      <c r="E13" s="6" t="n">
        <v>13151</v>
      </c>
      <c r="F13" s="6" t="n">
        <v>13168</v>
      </c>
      <c r="G13" s="6" t="n">
        <f aca="false">E13+F13</f>
        <v>26319</v>
      </c>
      <c r="H13" s="6" t="n">
        <v>31155</v>
      </c>
      <c r="I13" s="6" t="n">
        <v>30395</v>
      </c>
      <c r="J13" s="6" t="n">
        <f aca="false">H13+I13</f>
        <v>61550</v>
      </c>
    </row>
    <row r="14" customFormat="false" ht="18.95" hidden="false" customHeight="true" outlineLevel="0" collapsed="false">
      <c r="A14" s="102" t="s">
        <v>18</v>
      </c>
      <c r="B14" s="6" t="n">
        <v>43588</v>
      </c>
      <c r="C14" s="6" t="n">
        <v>46111</v>
      </c>
      <c r="D14" s="6" t="n">
        <f aca="false">B14+C14</f>
        <v>89699</v>
      </c>
      <c r="E14" s="6" t="n">
        <v>13572</v>
      </c>
      <c r="F14" s="6" t="n">
        <v>13826</v>
      </c>
      <c r="G14" s="6" t="n">
        <f aca="false">E14+F14</f>
        <v>27398</v>
      </c>
      <c r="H14" s="6" t="n">
        <v>30383</v>
      </c>
      <c r="I14" s="6" t="n">
        <v>31074</v>
      </c>
      <c r="J14" s="6" t="n">
        <f aca="false">H14+I14</f>
        <v>61457</v>
      </c>
    </row>
    <row r="15" customFormat="false" ht="18.95" hidden="false" customHeight="true" outlineLevel="0" collapsed="false">
      <c r="A15" s="102" t="s">
        <v>19</v>
      </c>
      <c r="B15" s="6" t="n">
        <v>44743</v>
      </c>
      <c r="C15" s="6" t="n">
        <v>48735</v>
      </c>
      <c r="D15" s="6" t="n">
        <f aca="false">B15+C15</f>
        <v>93478</v>
      </c>
      <c r="E15" s="6" t="n">
        <v>13054</v>
      </c>
      <c r="F15" s="6" t="n">
        <v>13997</v>
      </c>
      <c r="G15" s="6" t="n">
        <f aca="false">E15+F15</f>
        <v>27051</v>
      </c>
      <c r="H15" s="6" t="n">
        <v>29836</v>
      </c>
      <c r="I15" s="6" t="n">
        <v>31504</v>
      </c>
      <c r="J15" s="6" t="n">
        <f aca="false">H15+I15</f>
        <v>61340</v>
      </c>
    </row>
    <row r="16" customFormat="false" ht="18.95" hidden="false" customHeight="true" outlineLevel="0" collapsed="false">
      <c r="A16" s="102" t="s">
        <v>20</v>
      </c>
      <c r="B16" s="6" t="n">
        <v>38279</v>
      </c>
      <c r="C16" s="6" t="n">
        <v>42427</v>
      </c>
      <c r="D16" s="6" t="n">
        <f aca="false">B16+C16</f>
        <v>80706</v>
      </c>
      <c r="E16" s="6" t="n">
        <v>11039</v>
      </c>
      <c r="F16" s="6" t="n">
        <v>12045</v>
      </c>
      <c r="G16" s="6" t="n">
        <f aca="false">E16+F16</f>
        <v>23084</v>
      </c>
      <c r="H16" s="6" t="n">
        <v>24997</v>
      </c>
      <c r="I16" s="6" t="n">
        <v>26823</v>
      </c>
      <c r="J16" s="6" t="n">
        <f aca="false">H16+I16</f>
        <v>51820</v>
      </c>
    </row>
    <row r="17" customFormat="false" ht="18.95" hidden="false" customHeight="true" outlineLevel="0" collapsed="false">
      <c r="A17" s="102" t="s">
        <v>21</v>
      </c>
      <c r="B17" s="6" t="n">
        <v>31264</v>
      </c>
      <c r="C17" s="6" t="n">
        <v>35845</v>
      </c>
      <c r="D17" s="6" t="n">
        <f aca="false">B17+C17</f>
        <v>67109</v>
      </c>
      <c r="E17" s="6" t="n">
        <v>9230</v>
      </c>
      <c r="F17" s="6" t="n">
        <v>10689</v>
      </c>
      <c r="G17" s="6" t="n">
        <f aca="false">E17+F17</f>
        <v>19919</v>
      </c>
      <c r="H17" s="6" t="n">
        <v>20186</v>
      </c>
      <c r="I17" s="6" t="n">
        <v>21660</v>
      </c>
      <c r="J17" s="6" t="n">
        <f aca="false">H17+I17</f>
        <v>41846</v>
      </c>
    </row>
    <row r="18" customFormat="false" ht="18.95" hidden="false" customHeight="true" outlineLevel="0" collapsed="false">
      <c r="A18" s="102" t="s">
        <v>22</v>
      </c>
      <c r="B18" s="6" t="n">
        <v>23199</v>
      </c>
      <c r="C18" s="6" t="n">
        <v>27457</v>
      </c>
      <c r="D18" s="6" t="n">
        <f aca="false">B18+C18</f>
        <v>50656</v>
      </c>
      <c r="E18" s="6" t="n">
        <v>7247</v>
      </c>
      <c r="F18" s="6" t="n">
        <v>8051</v>
      </c>
      <c r="G18" s="6" t="n">
        <f aca="false">E18+F18</f>
        <v>15298</v>
      </c>
      <c r="H18" s="6" t="n">
        <v>14671</v>
      </c>
      <c r="I18" s="6" t="n">
        <v>16400</v>
      </c>
      <c r="J18" s="6" t="n">
        <f aca="false">H18+I18</f>
        <v>31071</v>
      </c>
    </row>
    <row r="19" customFormat="false" ht="18.95" hidden="false" customHeight="true" outlineLevel="0" collapsed="false">
      <c r="A19" s="102" t="s">
        <v>23</v>
      </c>
      <c r="B19" s="6" t="n">
        <v>15453</v>
      </c>
      <c r="C19" s="6" t="n">
        <v>18478</v>
      </c>
      <c r="D19" s="6" t="n">
        <f aca="false">B19+C19</f>
        <v>33931</v>
      </c>
      <c r="E19" s="6" t="n">
        <v>5144</v>
      </c>
      <c r="F19" s="6" t="n">
        <v>5953</v>
      </c>
      <c r="G19" s="6" t="n">
        <f aca="false">E19+F19</f>
        <v>11097</v>
      </c>
      <c r="H19" s="6" t="n">
        <v>9446</v>
      </c>
      <c r="I19" s="6" t="n">
        <v>10679</v>
      </c>
      <c r="J19" s="6" t="n">
        <f aca="false">H19+I19</f>
        <v>20125</v>
      </c>
    </row>
    <row r="20" customFormat="false" ht="18.95" hidden="false" customHeight="true" outlineLevel="0" collapsed="false">
      <c r="A20" s="102" t="s">
        <v>24</v>
      </c>
      <c r="B20" s="6" t="n">
        <v>13315</v>
      </c>
      <c r="C20" s="6" t="n">
        <v>17080</v>
      </c>
      <c r="D20" s="6" t="n">
        <f aca="false">B20+C20</f>
        <v>30395</v>
      </c>
      <c r="E20" s="6" t="n">
        <v>4249</v>
      </c>
      <c r="F20" s="6" t="n">
        <v>5265</v>
      </c>
      <c r="G20" s="6" t="n">
        <f aca="false">E20+F20</f>
        <v>9514</v>
      </c>
      <c r="H20" s="6" t="n">
        <v>7750</v>
      </c>
      <c r="I20" s="6" t="n">
        <v>9299</v>
      </c>
      <c r="J20" s="6" t="n">
        <f aca="false">H20+I20</f>
        <v>17049</v>
      </c>
    </row>
    <row r="21" customFormat="false" ht="18.95" hidden="false" customHeight="true" outlineLevel="0" collapsed="false">
      <c r="A21" s="102" t="s">
        <v>25</v>
      </c>
      <c r="B21" s="6" t="n">
        <v>9556</v>
      </c>
      <c r="C21" s="6" t="n">
        <v>12838</v>
      </c>
      <c r="D21" s="6" t="n">
        <f aca="false">B21+C21</f>
        <v>22394</v>
      </c>
      <c r="E21" s="6" t="n">
        <v>2897</v>
      </c>
      <c r="F21" s="6" t="n">
        <v>3881</v>
      </c>
      <c r="G21" s="6" t="n">
        <f aca="false">E21+F21</f>
        <v>6778</v>
      </c>
      <c r="H21" s="6" t="n">
        <v>5309</v>
      </c>
      <c r="I21" s="6" t="n">
        <v>6807</v>
      </c>
      <c r="J21" s="6" t="n">
        <f aca="false">H21+I21</f>
        <v>12116</v>
      </c>
    </row>
    <row r="22" customFormat="false" ht="18.95" hidden="false" customHeight="true" outlineLevel="0" collapsed="false">
      <c r="A22" s="102" t="s">
        <v>26</v>
      </c>
      <c r="B22" s="6" t="n">
        <v>5061</v>
      </c>
      <c r="C22" s="6" t="n">
        <v>7846</v>
      </c>
      <c r="D22" s="6" t="n">
        <f aca="false">B22+C22</f>
        <v>12907</v>
      </c>
      <c r="E22" s="6" t="n">
        <v>1581</v>
      </c>
      <c r="F22" s="6" t="n">
        <v>2400</v>
      </c>
      <c r="G22" s="6" t="n">
        <f aca="false">E22+F22</f>
        <v>3981</v>
      </c>
      <c r="H22" s="6" t="n">
        <v>2740</v>
      </c>
      <c r="I22" s="6" t="n">
        <v>3980</v>
      </c>
      <c r="J22" s="6" t="n">
        <f aca="false">H22+I22</f>
        <v>6720</v>
      </c>
    </row>
    <row r="23" customFormat="false" ht="18.95" hidden="false" customHeight="true" outlineLevel="0" collapsed="false">
      <c r="A23" s="102" t="s">
        <v>27</v>
      </c>
      <c r="B23" s="6" t="n">
        <v>2119</v>
      </c>
      <c r="C23" s="6" t="n">
        <v>3513</v>
      </c>
      <c r="D23" s="6" t="n">
        <f aca="false">B23+C23</f>
        <v>5632</v>
      </c>
      <c r="E23" s="6" t="n">
        <v>620</v>
      </c>
      <c r="F23" s="6" t="n">
        <v>1167</v>
      </c>
      <c r="G23" s="6" t="n">
        <f aca="false">E23+F23</f>
        <v>1787</v>
      </c>
      <c r="H23" s="6" t="n">
        <v>1037</v>
      </c>
      <c r="I23" s="6" t="n">
        <v>1723</v>
      </c>
      <c r="J23" s="6" t="n">
        <f aca="false">H23+I23</f>
        <v>2760</v>
      </c>
    </row>
    <row r="24" customFormat="false" ht="18.95" hidden="false" customHeight="true" outlineLevel="0" collapsed="false">
      <c r="A24" s="102" t="s">
        <v>28</v>
      </c>
      <c r="B24" s="6" t="n">
        <v>676</v>
      </c>
      <c r="C24" s="6" t="n">
        <v>1208</v>
      </c>
      <c r="D24" s="6" t="n">
        <f aca="false">B24+C24</f>
        <v>1884</v>
      </c>
      <c r="E24" s="6" t="n">
        <v>206</v>
      </c>
      <c r="F24" s="6" t="n">
        <v>451</v>
      </c>
      <c r="G24" s="6" t="n">
        <f aca="false">E24+F24</f>
        <v>657</v>
      </c>
      <c r="H24" s="6" t="n">
        <v>354</v>
      </c>
      <c r="I24" s="6" t="n">
        <v>644</v>
      </c>
      <c r="J24" s="6" t="n">
        <f aca="false">H24+I24</f>
        <v>998</v>
      </c>
    </row>
    <row r="25" customFormat="false" ht="18.95" hidden="false" customHeight="true" outlineLevel="0" collapsed="false">
      <c r="A25" s="102" t="s">
        <v>29</v>
      </c>
      <c r="B25" s="6" t="n">
        <v>266</v>
      </c>
      <c r="C25" s="6" t="n">
        <v>452</v>
      </c>
      <c r="D25" s="6" t="n">
        <f aca="false">B25+C25</f>
        <v>718</v>
      </c>
      <c r="E25" s="6" t="n">
        <v>60</v>
      </c>
      <c r="F25" s="6" t="n">
        <v>112</v>
      </c>
      <c r="G25" s="6" t="n">
        <f aca="false">E25+F25</f>
        <v>172</v>
      </c>
      <c r="H25" s="6" t="n">
        <v>100</v>
      </c>
      <c r="I25" s="6" t="n">
        <v>182</v>
      </c>
      <c r="J25" s="6" t="n">
        <f aca="false">H25+I25</f>
        <v>282</v>
      </c>
    </row>
    <row r="26" customFormat="false" ht="18.95" hidden="false" customHeight="true" outlineLevel="0" collapsed="false">
      <c r="A26" s="102" t="s">
        <v>30</v>
      </c>
      <c r="B26" s="6" t="n">
        <v>168</v>
      </c>
      <c r="C26" s="6" t="n">
        <v>243</v>
      </c>
      <c r="D26" s="6" t="n">
        <f aca="false">B26+C26</f>
        <v>411</v>
      </c>
      <c r="E26" s="6" t="n">
        <v>20</v>
      </c>
      <c r="F26" s="6" t="n">
        <v>32</v>
      </c>
      <c r="G26" s="6" t="n">
        <f aca="false">E26+F26</f>
        <v>52</v>
      </c>
      <c r="H26" s="6" t="n">
        <v>32</v>
      </c>
      <c r="I26" s="6" t="n">
        <v>71</v>
      </c>
      <c r="J26" s="6" t="n">
        <f aca="false">H26+I26</f>
        <v>103</v>
      </c>
    </row>
    <row r="27" customFormat="false" ht="18.95" hidden="false" customHeight="true" outlineLevel="0" collapsed="false">
      <c r="A27" s="102" t="s">
        <v>31</v>
      </c>
      <c r="B27" s="6" t="n">
        <f aca="false">SUM(B5:B26)</f>
        <v>525187</v>
      </c>
      <c r="C27" s="6" t="n">
        <f aca="false">SUM(C5:C26)</f>
        <v>547329</v>
      </c>
      <c r="D27" s="6" t="n">
        <f aca="false">SUM(D5:D26)</f>
        <v>1072516</v>
      </c>
      <c r="E27" s="6" t="n">
        <f aca="false">SUM(E5:E26)</f>
        <v>161534</v>
      </c>
      <c r="F27" s="6" t="n">
        <f aca="false">SUM(F5:F26)</f>
        <v>166958</v>
      </c>
      <c r="G27" s="6" t="n">
        <f aca="false">SUM(G5:G26)</f>
        <v>328492</v>
      </c>
      <c r="H27" s="6" t="n">
        <f aca="false">SUM(H5:H26)</f>
        <v>361209</v>
      </c>
      <c r="I27" s="6" t="n">
        <f aca="false">SUM(I5:I26)</f>
        <v>365573</v>
      </c>
      <c r="J27" s="6" t="n">
        <f aca="false">SUM(J5:J26)</f>
        <v>726782</v>
      </c>
    </row>
    <row r="28" customFormat="false" ht="20.25" hidden="false" customHeight="true" outlineLevel="0" collapsed="false">
      <c r="A28" s="97" t="s">
        <v>167</v>
      </c>
    </row>
    <row r="29" customFormat="false" ht="18.95" hidden="false" customHeight="true" outlineLevel="0" collapsed="false">
      <c r="A29" s="97" t="s">
        <v>168</v>
      </c>
    </row>
    <row r="30" customFormat="false" ht="18.95" hidden="false" customHeight="true" outlineLevel="0" collapsed="false">
      <c r="B30" s="16"/>
      <c r="C30" s="17" t="s">
        <v>58</v>
      </c>
      <c r="D30" s="18"/>
      <c r="E30" s="16"/>
      <c r="F30" s="17" t="s">
        <v>59</v>
      </c>
      <c r="G30" s="18"/>
      <c r="H30" s="16"/>
      <c r="I30" s="17" t="s">
        <v>2</v>
      </c>
      <c r="J30" s="70"/>
    </row>
    <row r="31" customFormat="false" ht="18.95" hidden="false" customHeight="true" outlineLevel="0" collapsed="false">
      <c r="A31" s="4" t="s">
        <v>6</v>
      </c>
      <c r="B31" s="13" t="s">
        <v>7</v>
      </c>
      <c r="C31" s="13" t="s">
        <v>8</v>
      </c>
      <c r="D31" s="13" t="s">
        <v>9</v>
      </c>
      <c r="E31" s="13" t="s">
        <v>7</v>
      </c>
      <c r="F31" s="13" t="s">
        <v>8</v>
      </c>
      <c r="G31" s="13" t="s">
        <v>9</v>
      </c>
      <c r="H31" s="13" t="s">
        <v>7</v>
      </c>
      <c r="I31" s="13" t="s">
        <v>8</v>
      </c>
      <c r="J31" s="13" t="s">
        <v>9</v>
      </c>
    </row>
    <row r="32" customFormat="false" ht="18.95" hidden="false" customHeight="true" outlineLevel="0" collapsed="false">
      <c r="A32" s="52" t="n">
        <v>0</v>
      </c>
      <c r="B32" s="6" t="n">
        <v>4397</v>
      </c>
      <c r="C32" s="6" t="n">
        <v>4114</v>
      </c>
      <c r="D32" s="6" t="n">
        <f aca="false">B32+C32</f>
        <v>8511</v>
      </c>
      <c r="E32" s="6" t="n">
        <v>3202</v>
      </c>
      <c r="F32" s="6" t="n">
        <v>2992</v>
      </c>
      <c r="G32" s="6" t="n">
        <f aca="false">E32+F32</f>
        <v>6194</v>
      </c>
      <c r="H32" s="6" t="n">
        <f aca="false">B5+E5+H5+B32+E32</f>
        <v>19805</v>
      </c>
      <c r="I32" s="6" t="n">
        <f aca="false">C5+F5+I5+C32+F32</f>
        <v>18539</v>
      </c>
      <c r="J32" s="6" t="n">
        <f aca="false">H32+I32</f>
        <v>38344</v>
      </c>
    </row>
    <row r="33" customFormat="false" ht="18.95" hidden="false" customHeight="true" outlineLevel="0" collapsed="false">
      <c r="A33" s="102" t="s">
        <v>10</v>
      </c>
      <c r="B33" s="6" t="n">
        <v>17929</v>
      </c>
      <c r="C33" s="6" t="n">
        <v>16634</v>
      </c>
      <c r="D33" s="6" t="n">
        <f aca="false">B33+C33</f>
        <v>34563</v>
      </c>
      <c r="E33" s="6" t="n">
        <v>13442</v>
      </c>
      <c r="F33" s="6" t="n">
        <v>12517</v>
      </c>
      <c r="G33" s="6" t="n">
        <f aca="false">E33+F33</f>
        <v>25959</v>
      </c>
      <c r="H33" s="6" t="n">
        <f aca="false">B6+E6+H6+B33+E33</f>
        <v>82900</v>
      </c>
      <c r="I33" s="6" t="n">
        <f aca="false">C6+F6+I6+C33+F33</f>
        <v>77539</v>
      </c>
      <c r="J33" s="6" t="n">
        <f aca="false">H33+I33</f>
        <v>160439</v>
      </c>
    </row>
    <row r="34" customFormat="false" ht="18.95" hidden="false" customHeight="true" outlineLevel="0" collapsed="false">
      <c r="A34" s="52" t="s">
        <v>11</v>
      </c>
      <c r="B34" s="6" t="n">
        <v>22812</v>
      </c>
      <c r="C34" s="6" t="n">
        <v>21802</v>
      </c>
      <c r="D34" s="6" t="n">
        <f aca="false">B34+C34</f>
        <v>44614</v>
      </c>
      <c r="E34" s="6" t="n">
        <v>17653</v>
      </c>
      <c r="F34" s="6" t="n">
        <v>16037</v>
      </c>
      <c r="G34" s="6" t="n">
        <f aca="false">E34+F34</f>
        <v>33690</v>
      </c>
      <c r="H34" s="6" t="n">
        <f aca="false">B7+E7+H7+B34+E34</f>
        <v>106627</v>
      </c>
      <c r="I34" s="6" t="n">
        <f aca="false">C7+F7+I7+C34+F34</f>
        <v>100018</v>
      </c>
      <c r="J34" s="6" t="n">
        <f aca="false">H34+I34</f>
        <v>206645</v>
      </c>
    </row>
    <row r="35" customFormat="false" ht="18.95" hidden="false" customHeight="true" outlineLevel="0" collapsed="false">
      <c r="A35" s="52" t="s">
        <v>12</v>
      </c>
      <c r="B35" s="6" t="n">
        <v>23055</v>
      </c>
      <c r="C35" s="6" t="n">
        <v>21629</v>
      </c>
      <c r="D35" s="6" t="n">
        <f aca="false">B35+C35</f>
        <v>44684</v>
      </c>
      <c r="E35" s="6" t="n">
        <v>18725</v>
      </c>
      <c r="F35" s="6" t="n">
        <v>17226</v>
      </c>
      <c r="G35" s="6" t="n">
        <f aca="false">E35+F35</f>
        <v>35951</v>
      </c>
      <c r="H35" s="6" t="n">
        <f aca="false">B8+E8+H8+B35+E35</f>
        <v>110936</v>
      </c>
      <c r="I35" s="6" t="n">
        <f aca="false">C8+F8+I8+C35+F35</f>
        <v>103839</v>
      </c>
      <c r="J35" s="6" t="n">
        <f aca="false">H35+I35</f>
        <v>214775</v>
      </c>
    </row>
    <row r="36" customFormat="false" ht="18.95" hidden="false" customHeight="true" outlineLevel="0" collapsed="false">
      <c r="A36" s="52" t="s">
        <v>13</v>
      </c>
      <c r="B36" s="6" t="n">
        <v>23607</v>
      </c>
      <c r="C36" s="6" t="n">
        <v>21587</v>
      </c>
      <c r="D36" s="6" t="n">
        <f aca="false">B36+C36</f>
        <v>45194</v>
      </c>
      <c r="E36" s="6" t="n">
        <v>21765</v>
      </c>
      <c r="F36" s="6" t="n">
        <v>19775</v>
      </c>
      <c r="G36" s="6" t="n">
        <f aca="false">E36+F36</f>
        <v>41540</v>
      </c>
      <c r="H36" s="6" t="n">
        <f aca="false">B9+E9+H9+B36+E36</f>
        <v>125735</v>
      </c>
      <c r="I36" s="6" t="n">
        <f aca="false">C9+F9+I9+C36+F36</f>
        <v>116138</v>
      </c>
      <c r="J36" s="6" t="n">
        <f aca="false">H36+I36</f>
        <v>241873</v>
      </c>
    </row>
    <row r="37" customFormat="false" ht="18.95" hidden="false" customHeight="true" outlineLevel="0" collapsed="false">
      <c r="A37" s="52" t="s">
        <v>14</v>
      </c>
      <c r="B37" s="6" t="n">
        <v>21419</v>
      </c>
      <c r="C37" s="6" t="n">
        <v>19775</v>
      </c>
      <c r="D37" s="6" t="n">
        <f aca="false">B37+C37</f>
        <v>41194</v>
      </c>
      <c r="E37" s="6" t="n">
        <v>19305</v>
      </c>
      <c r="F37" s="6" t="n">
        <v>19466</v>
      </c>
      <c r="G37" s="6" t="n">
        <f aca="false">E37+F37</f>
        <v>38771</v>
      </c>
      <c r="H37" s="6" t="n">
        <f aca="false">B10+E10+H10+B37+E37</f>
        <v>115727</v>
      </c>
      <c r="I37" s="6" t="n">
        <f aca="false">C10+F10+I10+C37+F37</f>
        <v>112404</v>
      </c>
      <c r="J37" s="6" t="n">
        <f aca="false">H37+I37</f>
        <v>228131</v>
      </c>
    </row>
    <row r="38" customFormat="false" ht="18.95" hidden="false" customHeight="true" outlineLevel="0" collapsed="false">
      <c r="A38" s="52" t="s">
        <v>15</v>
      </c>
      <c r="B38" s="6" t="n">
        <v>20576</v>
      </c>
      <c r="C38" s="6" t="n">
        <v>19273</v>
      </c>
      <c r="D38" s="6" t="n">
        <f aca="false">B38+C38</f>
        <v>39849</v>
      </c>
      <c r="E38" s="6" t="n">
        <v>21237</v>
      </c>
      <c r="F38" s="6" t="n">
        <v>20688</v>
      </c>
      <c r="G38" s="6" t="n">
        <f aca="false">E38+F38</f>
        <v>41925</v>
      </c>
      <c r="H38" s="6" t="n">
        <f aca="false">B11+E11+H11+B38+E38</f>
        <v>121583</v>
      </c>
      <c r="I38" s="6" t="n">
        <f aca="false">C11+F11+I11+C38+F38</f>
        <v>116500</v>
      </c>
      <c r="J38" s="6" t="n">
        <f aca="false">H38+I38</f>
        <v>238083</v>
      </c>
    </row>
    <row r="39" customFormat="false" ht="18.95" hidden="false" customHeight="true" outlineLevel="0" collapsed="false">
      <c r="A39" s="52" t="s">
        <v>16</v>
      </c>
      <c r="B39" s="6" t="n">
        <v>20777</v>
      </c>
      <c r="C39" s="6" t="n">
        <v>19573</v>
      </c>
      <c r="D39" s="6" t="n">
        <f aca="false">B39+C39</f>
        <v>40350</v>
      </c>
      <c r="E39" s="6" t="n">
        <v>23403</v>
      </c>
      <c r="F39" s="6" t="n">
        <v>22901</v>
      </c>
      <c r="G39" s="6" t="n">
        <f aca="false">E39+F39</f>
        <v>46304</v>
      </c>
      <c r="H39" s="6" t="n">
        <f aca="false">B12+E12+H12+B39+E39</f>
        <v>128016</v>
      </c>
      <c r="I39" s="6" t="n">
        <f aca="false">C12+F12+I12+C39+F39</f>
        <v>124130</v>
      </c>
      <c r="J39" s="6" t="n">
        <f aca="false">H39+I39</f>
        <v>252146</v>
      </c>
    </row>
    <row r="40" customFormat="false" ht="18.95" hidden="false" customHeight="true" outlineLevel="0" collapsed="false">
      <c r="A40" s="52" t="s">
        <v>17</v>
      </c>
      <c r="B40" s="6" t="n">
        <v>19887</v>
      </c>
      <c r="C40" s="6" t="n">
        <v>19172</v>
      </c>
      <c r="D40" s="6" t="n">
        <f aca="false">B40+C40</f>
        <v>39059</v>
      </c>
      <c r="E40" s="6" t="n">
        <v>25329</v>
      </c>
      <c r="F40" s="6" t="n">
        <v>25404</v>
      </c>
      <c r="G40" s="6" t="n">
        <f aca="false">E40+F40</f>
        <v>50733</v>
      </c>
      <c r="H40" s="6" t="n">
        <f aca="false">B13+E13+H13+B40+E40</f>
        <v>131674</v>
      </c>
      <c r="I40" s="6" t="n">
        <f aca="false">C13+F13+I13+C40+F40</f>
        <v>130370</v>
      </c>
      <c r="J40" s="6" t="n">
        <f aca="false">H40+I40</f>
        <v>262044</v>
      </c>
    </row>
    <row r="41" customFormat="false" ht="18.95" hidden="false" customHeight="true" outlineLevel="0" collapsed="false">
      <c r="A41" s="52" t="s">
        <v>18</v>
      </c>
      <c r="B41" s="6" t="n">
        <v>19503</v>
      </c>
      <c r="C41" s="6" t="n">
        <v>19204</v>
      </c>
      <c r="D41" s="6" t="n">
        <f aca="false">B41+C41</f>
        <v>38707</v>
      </c>
      <c r="E41" s="6" t="n">
        <v>25456</v>
      </c>
      <c r="F41" s="6" t="n">
        <v>26757</v>
      </c>
      <c r="G41" s="6" t="n">
        <f aca="false">E41+F41</f>
        <v>52213</v>
      </c>
      <c r="H41" s="6" t="n">
        <f aca="false">B14+E14+H14+B41+E41</f>
        <v>132502</v>
      </c>
      <c r="I41" s="6" t="n">
        <f aca="false">C14+F14+I14+C41+F41</f>
        <v>136972</v>
      </c>
      <c r="J41" s="6" t="n">
        <f aca="false">H41+I41</f>
        <v>269474</v>
      </c>
    </row>
    <row r="42" customFormat="false" ht="18.95" hidden="false" customHeight="true" outlineLevel="0" collapsed="false">
      <c r="A42" s="52" t="s">
        <v>19</v>
      </c>
      <c r="B42" s="6" t="n">
        <v>18368</v>
      </c>
      <c r="C42" s="6" t="n">
        <v>18890</v>
      </c>
      <c r="D42" s="6" t="n">
        <f aca="false">B42+C42</f>
        <v>37258</v>
      </c>
      <c r="E42" s="6" t="n">
        <v>25795</v>
      </c>
      <c r="F42" s="6" t="n">
        <v>28317</v>
      </c>
      <c r="G42" s="6" t="n">
        <f aca="false">E42+F42</f>
        <v>54112</v>
      </c>
      <c r="H42" s="6" t="n">
        <f aca="false">B15+E15+H15+B42+E42</f>
        <v>131796</v>
      </c>
      <c r="I42" s="6" t="n">
        <f aca="false">C15+F15+I15+C42+F42</f>
        <v>141443</v>
      </c>
      <c r="J42" s="6" t="n">
        <f aca="false">H42+I42</f>
        <v>273239</v>
      </c>
    </row>
    <row r="43" customFormat="false" ht="18.95" hidden="false" customHeight="true" outlineLevel="0" collapsed="false">
      <c r="A43" s="52" t="s">
        <v>20</v>
      </c>
      <c r="B43" s="6" t="n">
        <v>15921</v>
      </c>
      <c r="C43" s="6" t="n">
        <v>16207</v>
      </c>
      <c r="D43" s="6" t="n">
        <f aca="false">B43+C43</f>
        <v>32128</v>
      </c>
      <c r="E43" s="6" t="n">
        <v>22861</v>
      </c>
      <c r="F43" s="6" t="n">
        <v>25154</v>
      </c>
      <c r="G43" s="6" t="n">
        <f aca="false">E43+F43</f>
        <v>48015</v>
      </c>
      <c r="H43" s="6" t="n">
        <f aca="false">B16+E16+H16+B43+E43</f>
        <v>113097</v>
      </c>
      <c r="I43" s="6" t="n">
        <f aca="false">C16+F16+I16+C43+F43</f>
        <v>122656</v>
      </c>
      <c r="J43" s="6" t="n">
        <f aca="false">H43+I43</f>
        <v>235753</v>
      </c>
    </row>
    <row r="44" customFormat="false" ht="18.95" hidden="false" customHeight="true" outlineLevel="0" collapsed="false">
      <c r="A44" s="52" t="s">
        <v>21</v>
      </c>
      <c r="B44" s="6" t="n">
        <v>12820</v>
      </c>
      <c r="C44" s="6" t="n">
        <v>13319</v>
      </c>
      <c r="D44" s="6" t="n">
        <f aca="false">B44+C44</f>
        <v>26139</v>
      </c>
      <c r="E44" s="6" t="n">
        <v>18288</v>
      </c>
      <c r="F44" s="6" t="n">
        <v>20788</v>
      </c>
      <c r="G44" s="6" t="n">
        <f aca="false">E44+F44</f>
        <v>39076</v>
      </c>
      <c r="H44" s="6" t="n">
        <f aca="false">B17+E17+H17+B44+E44</f>
        <v>91788</v>
      </c>
      <c r="I44" s="6" t="n">
        <f aca="false">C17+F17+I17+C44+F44</f>
        <v>102301</v>
      </c>
      <c r="J44" s="6" t="n">
        <f aca="false">H44+I44</f>
        <v>194089</v>
      </c>
    </row>
    <row r="45" customFormat="false" ht="18.95" hidden="false" customHeight="true" outlineLevel="0" collapsed="false">
      <c r="A45" s="52" t="s">
        <v>22</v>
      </c>
      <c r="B45" s="6" t="n">
        <v>9251</v>
      </c>
      <c r="C45" s="6" t="n">
        <v>9648</v>
      </c>
      <c r="D45" s="6" t="n">
        <f aca="false">B45+C45</f>
        <v>18899</v>
      </c>
      <c r="E45" s="6" t="n">
        <v>13397</v>
      </c>
      <c r="F45" s="6" t="n">
        <v>15971</v>
      </c>
      <c r="G45" s="6" t="n">
        <f aca="false">E45+F45</f>
        <v>29368</v>
      </c>
      <c r="H45" s="6" t="n">
        <f aca="false">B18+E18+H18+B45+E45</f>
        <v>67765</v>
      </c>
      <c r="I45" s="6" t="n">
        <f aca="false">C18+F18+I18+C45+F45</f>
        <v>77527</v>
      </c>
      <c r="J45" s="6" t="n">
        <f aca="false">H45+I45</f>
        <v>145292</v>
      </c>
    </row>
    <row r="46" customFormat="false" ht="18.95" hidden="false" customHeight="true" outlineLevel="0" collapsed="false">
      <c r="A46" s="52" t="s">
        <v>23</v>
      </c>
      <c r="B46" s="6" t="n">
        <v>6255</v>
      </c>
      <c r="C46" s="6" t="n">
        <v>6734</v>
      </c>
      <c r="D46" s="6" t="n">
        <f aca="false">B46+C46</f>
        <v>12989</v>
      </c>
      <c r="E46" s="6" t="n">
        <v>8328</v>
      </c>
      <c r="F46" s="6" t="n">
        <v>10438</v>
      </c>
      <c r="G46" s="6" t="n">
        <f aca="false">E46+F46</f>
        <v>18766</v>
      </c>
      <c r="H46" s="6" t="n">
        <f aca="false">B19+E19+H19+B46+E46</f>
        <v>44626</v>
      </c>
      <c r="I46" s="6" t="n">
        <f aca="false">C19+F19+I19+C46+F46</f>
        <v>52282</v>
      </c>
      <c r="J46" s="6" t="n">
        <f aca="false">H46+I46</f>
        <v>96908</v>
      </c>
    </row>
    <row r="47" customFormat="false" ht="18.95" hidden="false" customHeight="true" outlineLevel="0" collapsed="false">
      <c r="A47" s="52" t="s">
        <v>24</v>
      </c>
      <c r="B47" s="6" t="n">
        <v>4607</v>
      </c>
      <c r="C47" s="6" t="n">
        <v>5407</v>
      </c>
      <c r="D47" s="6" t="n">
        <f aca="false">B47+C47</f>
        <v>10014</v>
      </c>
      <c r="E47" s="6" t="n">
        <v>6953</v>
      </c>
      <c r="F47" s="6" t="n">
        <v>9530</v>
      </c>
      <c r="G47" s="6" t="n">
        <f aca="false">E47+F47</f>
        <v>16483</v>
      </c>
      <c r="H47" s="6" t="n">
        <f aca="false">B20+E20+H20+B47+E47</f>
        <v>36874</v>
      </c>
      <c r="I47" s="6" t="n">
        <f aca="false">C20+F20+I20+C47+F47</f>
        <v>46581</v>
      </c>
      <c r="J47" s="6" t="n">
        <f aca="false">H47+I47</f>
        <v>83455</v>
      </c>
    </row>
    <row r="48" customFormat="false" ht="18.95" hidden="false" customHeight="true" outlineLevel="0" collapsed="false">
      <c r="A48" s="52" t="s">
        <v>25</v>
      </c>
      <c r="B48" s="6" t="n">
        <v>3225</v>
      </c>
      <c r="C48" s="6" t="n">
        <v>4094</v>
      </c>
      <c r="D48" s="6" t="n">
        <f aca="false">B48+C48</f>
        <v>7319</v>
      </c>
      <c r="E48" s="6" t="n">
        <v>4924</v>
      </c>
      <c r="F48" s="6" t="n">
        <v>7366</v>
      </c>
      <c r="G48" s="6" t="n">
        <f aca="false">E48+F48</f>
        <v>12290</v>
      </c>
      <c r="H48" s="6" t="n">
        <f aca="false">B21+E21+H21+B48+E48</f>
        <v>25911</v>
      </c>
      <c r="I48" s="6" t="n">
        <f aca="false">C21+F21+I21+C48+F48</f>
        <v>34986</v>
      </c>
      <c r="J48" s="6" t="n">
        <f aca="false">H48+I48</f>
        <v>60897</v>
      </c>
    </row>
    <row r="49" customFormat="false" ht="18.95" hidden="false" customHeight="true" outlineLevel="0" collapsed="false">
      <c r="A49" s="52" t="s">
        <v>26</v>
      </c>
      <c r="B49" s="6" t="n">
        <v>1829</v>
      </c>
      <c r="C49" s="6" t="n">
        <v>2430</v>
      </c>
      <c r="D49" s="6" t="n">
        <f aca="false">B49+C49</f>
        <v>4259</v>
      </c>
      <c r="E49" s="6" t="n">
        <v>2449</v>
      </c>
      <c r="F49" s="6" t="n">
        <v>4320</v>
      </c>
      <c r="G49" s="6" t="n">
        <f aca="false">E49+F49</f>
        <v>6769</v>
      </c>
      <c r="H49" s="6" t="n">
        <f aca="false">B22+E22+H22+B49+E49</f>
        <v>13660</v>
      </c>
      <c r="I49" s="6" t="n">
        <f aca="false">C22+F22+I22+C49+F49</f>
        <v>20976</v>
      </c>
      <c r="J49" s="6" t="n">
        <f aca="false">H49+I49</f>
        <v>34636</v>
      </c>
    </row>
    <row r="50" customFormat="false" ht="18.95" hidden="false" customHeight="true" outlineLevel="0" collapsed="false">
      <c r="A50" s="52" t="s">
        <v>27</v>
      </c>
      <c r="B50" s="6" t="n">
        <v>775</v>
      </c>
      <c r="C50" s="6" t="n">
        <v>1033</v>
      </c>
      <c r="D50" s="6" t="n">
        <f aca="false">B50+C50</f>
        <v>1808</v>
      </c>
      <c r="E50" s="6" t="n">
        <v>923</v>
      </c>
      <c r="F50" s="6" t="n">
        <v>1831</v>
      </c>
      <c r="G50" s="6" t="n">
        <f aca="false">E50+F50</f>
        <v>2754</v>
      </c>
      <c r="H50" s="6" t="n">
        <f aca="false">B23+E23+H23+B50+E50</f>
        <v>5474</v>
      </c>
      <c r="I50" s="6" t="n">
        <f aca="false">C23+F23+I23+C50+F50</f>
        <v>9267</v>
      </c>
      <c r="J50" s="6" t="n">
        <f aca="false">H50+I50</f>
        <v>14741</v>
      </c>
    </row>
    <row r="51" customFormat="false" ht="18.95" hidden="false" customHeight="true" outlineLevel="0" collapsed="false">
      <c r="A51" s="52" t="s">
        <v>28</v>
      </c>
      <c r="B51" s="6" t="n">
        <v>278</v>
      </c>
      <c r="C51" s="6" t="n">
        <v>396</v>
      </c>
      <c r="D51" s="6" t="n">
        <f aca="false">B51+C51</f>
        <v>674</v>
      </c>
      <c r="E51" s="6" t="n">
        <v>267</v>
      </c>
      <c r="F51" s="6" t="n">
        <v>559</v>
      </c>
      <c r="G51" s="6" t="n">
        <f aca="false">E51+F51</f>
        <v>826</v>
      </c>
      <c r="H51" s="6" t="n">
        <f aca="false">B24+E24+H24+B51+E51</f>
        <v>1781</v>
      </c>
      <c r="I51" s="6" t="n">
        <f aca="false">C24+F24+I24+C51+F51</f>
        <v>3258</v>
      </c>
      <c r="J51" s="6" t="n">
        <f aca="false">H51+I51</f>
        <v>5039</v>
      </c>
    </row>
    <row r="52" customFormat="false" ht="18.95" hidden="false" customHeight="true" outlineLevel="0" collapsed="false">
      <c r="A52" s="52" t="s">
        <v>29</v>
      </c>
      <c r="B52" s="6" t="n">
        <v>103</v>
      </c>
      <c r="C52" s="6" t="n">
        <v>145</v>
      </c>
      <c r="D52" s="6" t="n">
        <f aca="false">B52+C52</f>
        <v>248</v>
      </c>
      <c r="E52" s="6" t="n">
        <v>75</v>
      </c>
      <c r="F52" s="6" t="n">
        <v>166</v>
      </c>
      <c r="G52" s="6" t="n">
        <f aca="false">E52+F52</f>
        <v>241</v>
      </c>
      <c r="H52" s="6" t="n">
        <f aca="false">B25+E25+H25+B52+E52</f>
        <v>604</v>
      </c>
      <c r="I52" s="6" t="n">
        <f aca="false">C25+F25+I25+C52+F52</f>
        <v>1057</v>
      </c>
      <c r="J52" s="6" t="n">
        <f aca="false">H52+I52</f>
        <v>1661</v>
      </c>
    </row>
    <row r="53" customFormat="false" ht="18.95" hidden="false" customHeight="true" outlineLevel="0" collapsed="false">
      <c r="A53" s="52" t="s">
        <v>30</v>
      </c>
      <c r="B53" s="6" t="n">
        <v>37</v>
      </c>
      <c r="C53" s="6" t="n">
        <v>34</v>
      </c>
      <c r="D53" s="6" t="n">
        <f aca="false">B53+C53</f>
        <v>71</v>
      </c>
      <c r="E53" s="6" t="n">
        <v>30</v>
      </c>
      <c r="F53" s="6" t="n">
        <v>43</v>
      </c>
      <c r="G53" s="6" t="n">
        <f aca="false">E53+F53</f>
        <v>73</v>
      </c>
      <c r="H53" s="6" t="n">
        <f aca="false">B26+E26+H26+B53+E53</f>
        <v>287</v>
      </c>
      <c r="I53" s="6" t="n">
        <f aca="false">C26+F26+I26+C53+F53</f>
        <v>423</v>
      </c>
      <c r="J53" s="6" t="n">
        <f aca="false">H53+I53</f>
        <v>710</v>
      </c>
    </row>
    <row r="54" customFormat="false" ht="18.95" hidden="false" customHeight="true" outlineLevel="0" collapsed="false">
      <c r="A54" s="95" t="s">
        <v>31</v>
      </c>
      <c r="B54" s="6" t="n">
        <f aca="false">SUM(B32:B53)</f>
        <v>267431</v>
      </c>
      <c r="C54" s="6" t="n">
        <f aca="false">SUM(C32:C53)</f>
        <v>261100</v>
      </c>
      <c r="D54" s="6" t="n">
        <f aca="false">SUM(D32:D53)</f>
        <v>528531</v>
      </c>
      <c r="E54" s="6" t="n">
        <f aca="false">SUM(E32:E53)</f>
        <v>293807</v>
      </c>
      <c r="F54" s="6" t="n">
        <f aca="false">SUM(F32:F53)</f>
        <v>308246</v>
      </c>
      <c r="G54" s="6" t="n">
        <f aca="false">SUM(G32:G53)</f>
        <v>602053</v>
      </c>
      <c r="H54" s="6" t="n">
        <f aca="false">B27+E27+H27+B54+E54</f>
        <v>1609168</v>
      </c>
      <c r="I54" s="6" t="n">
        <f aca="false">C27+F27+I27+C54+F54</f>
        <v>1649206</v>
      </c>
      <c r="J54" s="6" t="n">
        <f aca="false">H54+I54</f>
        <v>3258374</v>
      </c>
    </row>
  </sheetData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8.9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7" width="16.42"/>
    <col collapsed="false" customWidth="true" hidden="false" outlineLevel="0" max="3" min="3" style="7" width="14.7"/>
    <col collapsed="false" customWidth="true" hidden="false" outlineLevel="0" max="4" min="4" style="7" width="11.85"/>
    <col collapsed="false" customWidth="true" hidden="false" outlineLevel="0" max="5" min="5" style="7" width="14.85"/>
    <col collapsed="false" customWidth="true" hidden="false" outlineLevel="0" max="6" min="6" style="7" width="12.28"/>
    <col collapsed="false" customWidth="true" hidden="false" outlineLevel="0" max="7" min="7" style="7" width="13.28"/>
    <col collapsed="false" customWidth="true" hidden="false" outlineLevel="0" max="8" min="8" style="7" width="12.42"/>
    <col collapsed="false" customWidth="true" hidden="false" outlineLevel="0" max="9" min="9" style="7" width="11.99"/>
    <col collapsed="false" customWidth="true" hidden="false" outlineLevel="0" max="10" min="10" style="7" width="11.28"/>
    <col collapsed="false" customWidth="false" hidden="false" outlineLevel="0" max="257" min="11" style="3" width="9.14"/>
  </cols>
  <sheetData>
    <row r="1" customFormat="false" ht="21.75" hidden="false" customHeight="true" outlineLevel="0" collapsed="false">
      <c r="A1" s="97" t="s">
        <v>167</v>
      </c>
      <c r="B1" s="98"/>
    </row>
    <row r="2" customFormat="false" ht="18.95" hidden="false" customHeight="true" outlineLevel="0" collapsed="false">
      <c r="A2" s="97" t="s">
        <v>169</v>
      </c>
    </row>
    <row r="3" customFormat="false" ht="18.95" hidden="false" customHeight="true" outlineLevel="0" collapsed="false">
      <c r="B3" s="16"/>
      <c r="C3" s="17" t="s">
        <v>60</v>
      </c>
      <c r="D3" s="18"/>
      <c r="E3" s="16"/>
      <c r="F3" s="17" t="s">
        <v>61</v>
      </c>
      <c r="G3" s="18"/>
      <c r="H3" s="16"/>
      <c r="I3" s="17" t="s">
        <v>62</v>
      </c>
      <c r="J3" s="70"/>
    </row>
    <row r="4" customFormat="false" ht="18.95" hidden="false" customHeight="true" outlineLevel="0" collapsed="false">
      <c r="A4" s="4" t="s">
        <v>6</v>
      </c>
      <c r="B4" s="13" t="s">
        <v>7</v>
      </c>
      <c r="C4" s="13" t="s">
        <v>8</v>
      </c>
      <c r="D4" s="13" t="s">
        <v>9</v>
      </c>
      <c r="E4" s="13" t="s">
        <v>7</v>
      </c>
      <c r="F4" s="13" t="s">
        <v>8</v>
      </c>
      <c r="G4" s="13" t="s">
        <v>9</v>
      </c>
      <c r="H4" s="13" t="s">
        <v>7</v>
      </c>
      <c r="I4" s="13" t="s">
        <v>8</v>
      </c>
      <c r="J4" s="13" t="s">
        <v>9</v>
      </c>
    </row>
    <row r="5" customFormat="false" ht="18.95" hidden="false" customHeight="true" outlineLevel="0" collapsed="false">
      <c r="A5" s="102" t="s">
        <v>161</v>
      </c>
      <c r="B5" s="6" t="n">
        <v>2246</v>
      </c>
      <c r="C5" s="6" t="n">
        <v>2087</v>
      </c>
      <c r="D5" s="6" t="n">
        <f aca="false">B5+C5</f>
        <v>4333</v>
      </c>
      <c r="E5" s="6" t="n">
        <v>1905</v>
      </c>
      <c r="F5" s="6" t="n">
        <v>1859</v>
      </c>
      <c r="G5" s="6" t="n">
        <f aca="false">E5+F5</f>
        <v>3764</v>
      </c>
      <c r="H5" s="6" t="n">
        <v>2473</v>
      </c>
      <c r="I5" s="6" t="n">
        <v>2357</v>
      </c>
      <c r="J5" s="6" t="n">
        <f aca="false">H5+I5</f>
        <v>4830</v>
      </c>
    </row>
    <row r="6" customFormat="false" ht="18.95" hidden="false" customHeight="true" outlineLevel="0" collapsed="false">
      <c r="A6" s="102" t="s">
        <v>10</v>
      </c>
      <c r="B6" s="6" t="n">
        <v>9570</v>
      </c>
      <c r="C6" s="6" t="n">
        <v>8915</v>
      </c>
      <c r="D6" s="6" t="n">
        <f aca="false">B6+C6</f>
        <v>18485</v>
      </c>
      <c r="E6" s="6" t="n">
        <v>8184</v>
      </c>
      <c r="F6" s="6" t="n">
        <v>7656</v>
      </c>
      <c r="G6" s="6" t="n">
        <f aca="false">E6+F6</f>
        <v>15840</v>
      </c>
      <c r="H6" s="6" t="n">
        <v>10245</v>
      </c>
      <c r="I6" s="6" t="n">
        <v>9609</v>
      </c>
      <c r="J6" s="6" t="n">
        <f aca="false">H6+I6</f>
        <v>19854</v>
      </c>
    </row>
    <row r="7" customFormat="false" ht="18.95" hidden="false" customHeight="true" outlineLevel="0" collapsed="false">
      <c r="A7" s="102" t="s">
        <v>11</v>
      </c>
      <c r="B7" s="6" t="n">
        <v>13425</v>
      </c>
      <c r="C7" s="6" t="n">
        <v>12412</v>
      </c>
      <c r="D7" s="6" t="n">
        <f aca="false">B7+C7</f>
        <v>25837</v>
      </c>
      <c r="E7" s="6" t="n">
        <v>10992</v>
      </c>
      <c r="F7" s="6" t="n">
        <v>10293</v>
      </c>
      <c r="G7" s="6" t="n">
        <f aca="false">E7+F7</f>
        <v>21285</v>
      </c>
      <c r="H7" s="6" t="n">
        <v>13200</v>
      </c>
      <c r="I7" s="6" t="n">
        <v>12520</v>
      </c>
      <c r="J7" s="6" t="n">
        <f aca="false">H7+I7</f>
        <v>25720</v>
      </c>
    </row>
    <row r="8" customFormat="false" ht="18.95" hidden="false" customHeight="true" outlineLevel="0" collapsed="false">
      <c r="A8" s="102" t="s">
        <v>12</v>
      </c>
      <c r="B8" s="6" t="n">
        <v>14661</v>
      </c>
      <c r="C8" s="6" t="n">
        <v>13759</v>
      </c>
      <c r="D8" s="6" t="n">
        <f aca="false">B8+C8</f>
        <v>28420</v>
      </c>
      <c r="E8" s="6" t="n">
        <v>12268</v>
      </c>
      <c r="F8" s="6" t="n">
        <v>11821</v>
      </c>
      <c r="G8" s="6" t="n">
        <f aca="false">E8+F8</f>
        <v>24089</v>
      </c>
      <c r="H8" s="6" t="n">
        <v>14707</v>
      </c>
      <c r="I8" s="6" t="n">
        <v>14015</v>
      </c>
      <c r="J8" s="6" t="n">
        <f aca="false">H8+I8</f>
        <v>28722</v>
      </c>
    </row>
    <row r="9" customFormat="false" ht="18.95" hidden="false" customHeight="true" outlineLevel="0" collapsed="false">
      <c r="A9" s="102" t="s">
        <v>13</v>
      </c>
      <c r="B9" s="6" t="n">
        <v>16224</v>
      </c>
      <c r="C9" s="6" t="n">
        <v>15047</v>
      </c>
      <c r="D9" s="6" t="n">
        <f aca="false">B9+C9</f>
        <v>31271</v>
      </c>
      <c r="E9" s="6" t="n">
        <v>16125</v>
      </c>
      <c r="F9" s="6" t="n">
        <v>15436</v>
      </c>
      <c r="G9" s="6" t="n">
        <f aca="false">E9+F9</f>
        <v>31561</v>
      </c>
      <c r="H9" s="6" t="n">
        <v>18583</v>
      </c>
      <c r="I9" s="6" t="n">
        <v>17404</v>
      </c>
      <c r="J9" s="6" t="n">
        <f aca="false">H9+I9</f>
        <v>35987</v>
      </c>
    </row>
    <row r="10" customFormat="false" ht="18.95" hidden="false" customHeight="true" outlineLevel="0" collapsed="false">
      <c r="A10" s="102" t="s">
        <v>14</v>
      </c>
      <c r="B10" s="6" t="n">
        <v>15643</v>
      </c>
      <c r="C10" s="6" t="n">
        <v>14844</v>
      </c>
      <c r="D10" s="6" t="n">
        <f aca="false">B10+C10</f>
        <v>30487</v>
      </c>
      <c r="E10" s="6" t="n">
        <v>16034</v>
      </c>
      <c r="F10" s="6" t="n">
        <v>15867</v>
      </c>
      <c r="G10" s="6" t="n">
        <f aca="false">E10+F10</f>
        <v>31901</v>
      </c>
      <c r="H10" s="6" t="n">
        <v>18632</v>
      </c>
      <c r="I10" s="6" t="n">
        <v>17357</v>
      </c>
      <c r="J10" s="6" t="n">
        <f aca="false">H10+I10</f>
        <v>35989</v>
      </c>
    </row>
    <row r="11" customFormat="false" ht="18.95" hidden="false" customHeight="true" outlineLevel="0" collapsed="false">
      <c r="A11" s="102" t="s">
        <v>15</v>
      </c>
      <c r="B11" s="6" t="n">
        <v>15733</v>
      </c>
      <c r="C11" s="6" t="n">
        <v>15169</v>
      </c>
      <c r="D11" s="6" t="n">
        <f aca="false">B11+C11</f>
        <v>30902</v>
      </c>
      <c r="E11" s="6" t="n">
        <v>16700</v>
      </c>
      <c r="F11" s="6" t="n">
        <v>16096</v>
      </c>
      <c r="G11" s="6" t="n">
        <f aca="false">E11+F11</f>
        <v>32796</v>
      </c>
      <c r="H11" s="6" t="n">
        <v>19201</v>
      </c>
      <c r="I11" s="6" t="n">
        <v>17889</v>
      </c>
      <c r="J11" s="6" t="n">
        <f aca="false">H11+I11</f>
        <v>37090</v>
      </c>
    </row>
    <row r="12" customFormat="false" ht="18.95" hidden="false" customHeight="true" outlineLevel="0" collapsed="false">
      <c r="A12" s="102" t="s">
        <v>16</v>
      </c>
      <c r="B12" s="6" t="n">
        <v>17585</v>
      </c>
      <c r="C12" s="6" t="n">
        <v>17118</v>
      </c>
      <c r="D12" s="6" t="n">
        <f aca="false">B12+C12</f>
        <v>34703</v>
      </c>
      <c r="E12" s="6" t="n">
        <v>16982</v>
      </c>
      <c r="F12" s="6" t="n">
        <v>16381</v>
      </c>
      <c r="G12" s="6" t="n">
        <f aca="false">E12+F12</f>
        <v>33363</v>
      </c>
      <c r="H12" s="6" t="n">
        <v>18460</v>
      </c>
      <c r="I12" s="6" t="n">
        <v>17299</v>
      </c>
      <c r="J12" s="6" t="n">
        <f aca="false">H12+I12</f>
        <v>35759</v>
      </c>
    </row>
    <row r="13" customFormat="false" ht="18.95" hidden="false" customHeight="true" outlineLevel="0" collapsed="false">
      <c r="A13" s="102" t="s">
        <v>17</v>
      </c>
      <c r="B13" s="6" t="n">
        <v>19092</v>
      </c>
      <c r="C13" s="6" t="n">
        <v>19138</v>
      </c>
      <c r="D13" s="6" t="n">
        <f aca="false">B13+C13</f>
        <v>38230</v>
      </c>
      <c r="E13" s="6" t="n">
        <v>16409</v>
      </c>
      <c r="F13" s="6" t="n">
        <v>16640</v>
      </c>
      <c r="G13" s="6" t="n">
        <f aca="false">E13+F13</f>
        <v>33049</v>
      </c>
      <c r="H13" s="6" t="n">
        <v>17616</v>
      </c>
      <c r="I13" s="6" t="n">
        <v>17119</v>
      </c>
      <c r="J13" s="6" t="n">
        <f aca="false">H13+I13</f>
        <v>34735</v>
      </c>
    </row>
    <row r="14" customFormat="false" ht="18.95" hidden="false" customHeight="true" outlineLevel="0" collapsed="false">
      <c r="A14" s="102" t="s">
        <v>18</v>
      </c>
      <c r="B14" s="6" t="n">
        <v>19426</v>
      </c>
      <c r="C14" s="6" t="n">
        <v>20134</v>
      </c>
      <c r="D14" s="6" t="n">
        <f aca="false">B14+C14</f>
        <v>39560</v>
      </c>
      <c r="E14" s="6" t="n">
        <v>18630</v>
      </c>
      <c r="F14" s="6" t="n">
        <v>20087</v>
      </c>
      <c r="G14" s="6" t="n">
        <f aca="false">E14+F14</f>
        <v>38717</v>
      </c>
      <c r="H14" s="6" t="n">
        <v>19585</v>
      </c>
      <c r="I14" s="6" t="n">
        <v>20033</v>
      </c>
      <c r="J14" s="6" t="n">
        <f aca="false">H14+I14</f>
        <v>39618</v>
      </c>
    </row>
    <row r="15" customFormat="false" ht="18.95" hidden="false" customHeight="true" outlineLevel="0" collapsed="false">
      <c r="A15" s="102" t="s">
        <v>19</v>
      </c>
      <c r="B15" s="6" t="n">
        <v>19231</v>
      </c>
      <c r="C15" s="6" t="n">
        <v>20874</v>
      </c>
      <c r="D15" s="6" t="n">
        <f aca="false">B15+C15</f>
        <v>40105</v>
      </c>
      <c r="E15" s="6" t="n">
        <v>20459</v>
      </c>
      <c r="F15" s="6" t="n">
        <v>22595</v>
      </c>
      <c r="G15" s="6" t="n">
        <f aca="false">E15+F15</f>
        <v>43054</v>
      </c>
      <c r="H15" s="6" t="n">
        <v>22014</v>
      </c>
      <c r="I15" s="6" t="n">
        <v>22166</v>
      </c>
      <c r="J15" s="6" t="n">
        <f aca="false">H15+I15</f>
        <v>44180</v>
      </c>
    </row>
    <row r="16" customFormat="false" ht="18.95" hidden="false" customHeight="true" outlineLevel="0" collapsed="false">
      <c r="A16" s="102" t="s">
        <v>20</v>
      </c>
      <c r="B16" s="6" t="n">
        <v>17725</v>
      </c>
      <c r="C16" s="6" t="n">
        <v>19019</v>
      </c>
      <c r="D16" s="6" t="n">
        <f aca="false">B16+C16</f>
        <v>36744</v>
      </c>
      <c r="E16" s="6" t="n">
        <v>19284</v>
      </c>
      <c r="F16" s="6" t="n">
        <v>21252</v>
      </c>
      <c r="G16" s="6" t="n">
        <f aca="false">E16+F16</f>
        <v>40536</v>
      </c>
      <c r="H16" s="6" t="n">
        <v>19469</v>
      </c>
      <c r="I16" s="6" t="n">
        <v>19377</v>
      </c>
      <c r="J16" s="6" t="n">
        <f aca="false">H16+I16</f>
        <v>38846</v>
      </c>
    </row>
    <row r="17" customFormat="false" ht="18.95" hidden="false" customHeight="true" outlineLevel="0" collapsed="false">
      <c r="A17" s="102" t="s">
        <v>21</v>
      </c>
      <c r="B17" s="6" t="n">
        <v>14867</v>
      </c>
      <c r="C17" s="6" t="n">
        <v>16149</v>
      </c>
      <c r="D17" s="6" t="n">
        <f aca="false">B17+C17</f>
        <v>31016</v>
      </c>
      <c r="E17" s="6" t="n">
        <v>16640</v>
      </c>
      <c r="F17" s="6" t="n">
        <v>18526</v>
      </c>
      <c r="G17" s="6" t="n">
        <f aca="false">E17+F17</f>
        <v>35166</v>
      </c>
      <c r="H17" s="6" t="n">
        <v>15850</v>
      </c>
      <c r="I17" s="6" t="n">
        <v>15990</v>
      </c>
      <c r="J17" s="6" t="n">
        <f aca="false">H17+I17</f>
        <v>31840</v>
      </c>
    </row>
    <row r="18" customFormat="false" ht="18.95" hidden="false" customHeight="true" outlineLevel="0" collapsed="false">
      <c r="A18" s="102" t="s">
        <v>22</v>
      </c>
      <c r="B18" s="6" t="n">
        <v>10860</v>
      </c>
      <c r="C18" s="6" t="n">
        <v>12139</v>
      </c>
      <c r="D18" s="6" t="n">
        <f aca="false">B18+C18</f>
        <v>22999</v>
      </c>
      <c r="E18" s="6" t="n">
        <v>11645</v>
      </c>
      <c r="F18" s="6" t="n">
        <v>13209</v>
      </c>
      <c r="G18" s="6" t="n">
        <f aca="false">E18+F18</f>
        <v>24854</v>
      </c>
      <c r="H18" s="6" t="n">
        <v>10217</v>
      </c>
      <c r="I18" s="6" t="n">
        <v>10177</v>
      </c>
      <c r="J18" s="6" t="n">
        <f aca="false">H18+I18</f>
        <v>20394</v>
      </c>
    </row>
    <row r="19" customFormat="false" ht="18.95" hidden="false" customHeight="true" outlineLevel="0" collapsed="false">
      <c r="A19" s="102" t="s">
        <v>23</v>
      </c>
      <c r="B19" s="6" t="n">
        <v>7238</v>
      </c>
      <c r="C19" s="6" t="n">
        <v>8279</v>
      </c>
      <c r="D19" s="6" t="n">
        <f aca="false">B19+C19</f>
        <v>15517</v>
      </c>
      <c r="E19" s="6" t="n">
        <v>7806</v>
      </c>
      <c r="F19" s="6" t="n">
        <v>9237</v>
      </c>
      <c r="G19" s="6" t="n">
        <f aca="false">E19+F19</f>
        <v>17043</v>
      </c>
      <c r="H19" s="6" t="n">
        <v>7057</v>
      </c>
      <c r="I19" s="6" t="n">
        <v>7323</v>
      </c>
      <c r="J19" s="6" t="n">
        <f aca="false">H19+I19</f>
        <v>14380</v>
      </c>
    </row>
    <row r="20" customFormat="false" ht="18.95" hidden="false" customHeight="true" outlineLevel="0" collapsed="false">
      <c r="A20" s="102" t="s">
        <v>24</v>
      </c>
      <c r="B20" s="6" t="n">
        <v>5765</v>
      </c>
      <c r="C20" s="6" t="n">
        <v>7239</v>
      </c>
      <c r="D20" s="6" t="n">
        <f aca="false">B20+C20</f>
        <v>13004</v>
      </c>
      <c r="E20" s="6" t="n">
        <v>5880</v>
      </c>
      <c r="F20" s="6" t="n">
        <v>7651</v>
      </c>
      <c r="G20" s="6" t="n">
        <f aca="false">E20+F20</f>
        <v>13531</v>
      </c>
      <c r="H20" s="6" t="n">
        <v>5654</v>
      </c>
      <c r="I20" s="6" t="n">
        <v>6164</v>
      </c>
      <c r="J20" s="6" t="n">
        <f aca="false">H20+I20</f>
        <v>11818</v>
      </c>
    </row>
    <row r="21" customFormat="false" ht="18.95" hidden="false" customHeight="true" outlineLevel="0" collapsed="false">
      <c r="A21" s="102" t="s">
        <v>25</v>
      </c>
      <c r="B21" s="6" t="n">
        <v>4384</v>
      </c>
      <c r="C21" s="6" t="n">
        <v>5911</v>
      </c>
      <c r="D21" s="6" t="n">
        <f aca="false">B21+C21</f>
        <v>10295</v>
      </c>
      <c r="E21" s="6" t="n">
        <v>3908</v>
      </c>
      <c r="F21" s="6" t="n">
        <v>5796</v>
      </c>
      <c r="G21" s="6" t="n">
        <f aca="false">E21+F21</f>
        <v>9704</v>
      </c>
      <c r="H21" s="6" t="n">
        <v>3976</v>
      </c>
      <c r="I21" s="6" t="n">
        <v>4884</v>
      </c>
      <c r="J21" s="6" t="n">
        <f aca="false">H21+I21</f>
        <v>8860</v>
      </c>
    </row>
    <row r="22" customFormat="false" ht="18.95" hidden="false" customHeight="true" outlineLevel="0" collapsed="false">
      <c r="A22" s="102" t="s">
        <v>26</v>
      </c>
      <c r="B22" s="6" t="n">
        <v>2354</v>
      </c>
      <c r="C22" s="6" t="n">
        <v>3504</v>
      </c>
      <c r="D22" s="6" t="n">
        <f aca="false">B22+C22</f>
        <v>5858</v>
      </c>
      <c r="E22" s="6" t="n">
        <v>2180</v>
      </c>
      <c r="F22" s="6" t="n">
        <v>3151</v>
      </c>
      <c r="G22" s="6" t="n">
        <f aca="false">E22+F22</f>
        <v>5331</v>
      </c>
      <c r="H22" s="6" t="n">
        <v>2437</v>
      </c>
      <c r="I22" s="6" t="n">
        <v>2967</v>
      </c>
      <c r="J22" s="6" t="n">
        <f aca="false">H22+I22</f>
        <v>5404</v>
      </c>
    </row>
    <row r="23" customFormat="false" ht="18.95" hidden="false" customHeight="true" outlineLevel="0" collapsed="false">
      <c r="A23" s="102" t="s">
        <v>27</v>
      </c>
      <c r="B23" s="6" t="n">
        <v>895</v>
      </c>
      <c r="C23" s="6" t="n">
        <v>1502</v>
      </c>
      <c r="D23" s="6" t="n">
        <f aca="false">B23+C23</f>
        <v>2397</v>
      </c>
      <c r="E23" s="6" t="n">
        <v>758</v>
      </c>
      <c r="F23" s="6" t="n">
        <v>1188</v>
      </c>
      <c r="G23" s="6" t="n">
        <f aca="false">E23+F23</f>
        <v>1946</v>
      </c>
      <c r="H23" s="6" t="n">
        <v>907</v>
      </c>
      <c r="I23" s="6" t="n">
        <v>1218</v>
      </c>
      <c r="J23" s="6" t="n">
        <f aca="false">H23+I23</f>
        <v>2125</v>
      </c>
    </row>
    <row r="24" customFormat="false" ht="18.95" hidden="false" customHeight="true" outlineLevel="0" collapsed="false">
      <c r="A24" s="102" t="s">
        <v>28</v>
      </c>
      <c r="B24" s="6" t="n">
        <v>288</v>
      </c>
      <c r="C24" s="6" t="n">
        <v>464</v>
      </c>
      <c r="D24" s="6" t="n">
        <f aca="false">B24+C24</f>
        <v>752</v>
      </c>
      <c r="E24" s="6" t="n">
        <v>193</v>
      </c>
      <c r="F24" s="6" t="n">
        <v>319</v>
      </c>
      <c r="G24" s="6" t="n">
        <f aca="false">E24+F24</f>
        <v>512</v>
      </c>
      <c r="H24" s="6" t="n">
        <v>315</v>
      </c>
      <c r="I24" s="6" t="n">
        <v>470</v>
      </c>
      <c r="J24" s="6" t="n">
        <f aca="false">H24+I24</f>
        <v>785</v>
      </c>
    </row>
    <row r="25" customFormat="false" ht="18.95" hidden="false" customHeight="true" outlineLevel="0" collapsed="false">
      <c r="A25" s="102" t="s">
        <v>29</v>
      </c>
      <c r="B25" s="6" t="n">
        <v>68</v>
      </c>
      <c r="C25" s="6" t="n">
        <v>139</v>
      </c>
      <c r="D25" s="6" t="n">
        <f aca="false">B25+C25</f>
        <v>207</v>
      </c>
      <c r="E25" s="6" t="n">
        <v>41</v>
      </c>
      <c r="F25" s="6" t="n">
        <v>71</v>
      </c>
      <c r="G25" s="6" t="n">
        <f aca="false">E25+F25</f>
        <v>112</v>
      </c>
      <c r="H25" s="6" t="n">
        <v>50</v>
      </c>
      <c r="I25" s="6" t="n">
        <v>107</v>
      </c>
      <c r="J25" s="6" t="n">
        <f aca="false">H25+I25</f>
        <v>157</v>
      </c>
    </row>
    <row r="26" customFormat="false" ht="18.95" hidden="false" customHeight="true" outlineLevel="0" collapsed="false">
      <c r="A26" s="102" t="s">
        <v>30</v>
      </c>
      <c r="B26" s="6" t="n">
        <v>14</v>
      </c>
      <c r="C26" s="6" t="n">
        <v>31</v>
      </c>
      <c r="D26" s="6" t="n">
        <f aca="false">B26+C26</f>
        <v>45</v>
      </c>
      <c r="E26" s="6" t="n">
        <v>7</v>
      </c>
      <c r="F26" s="6" t="n">
        <v>17</v>
      </c>
      <c r="G26" s="6" t="n">
        <f aca="false">E26+F26</f>
        <v>24</v>
      </c>
      <c r="H26" s="6" t="n">
        <v>18</v>
      </c>
      <c r="I26" s="6" t="n">
        <v>31</v>
      </c>
      <c r="J26" s="6" t="n">
        <f aca="false">H26+I26</f>
        <v>49</v>
      </c>
    </row>
    <row r="27" customFormat="false" ht="18.95" hidden="false" customHeight="true" outlineLevel="0" collapsed="false">
      <c r="A27" s="102" t="s">
        <v>31</v>
      </c>
      <c r="B27" s="6" t="n">
        <f aca="false">SUM(B5:B26)</f>
        <v>227294</v>
      </c>
      <c r="C27" s="6" t="n">
        <f aca="false">SUM(C5:C26)</f>
        <v>233873</v>
      </c>
      <c r="D27" s="6" t="n">
        <f aca="false">SUM(D5:D26)</f>
        <v>461167</v>
      </c>
      <c r="E27" s="6" t="n">
        <f aca="false">SUM(E5:E26)</f>
        <v>223030</v>
      </c>
      <c r="F27" s="6" t="n">
        <f aca="false">SUM(F5:F26)</f>
        <v>235148</v>
      </c>
      <c r="G27" s="6" t="n">
        <f aca="false">SUM(G5:G26)</f>
        <v>458178</v>
      </c>
      <c r="H27" s="6" t="n">
        <f aca="false">SUM(H5:H26)</f>
        <v>240666</v>
      </c>
      <c r="I27" s="6" t="n">
        <f aca="false">SUM(I5:I26)</f>
        <v>236476</v>
      </c>
      <c r="J27" s="6" t="n">
        <f aca="false">SUM(J5:J26)</f>
        <v>477142</v>
      </c>
    </row>
    <row r="28" customFormat="false" ht="20.25" hidden="false" customHeight="true" outlineLevel="0" collapsed="false">
      <c r="A28" s="97" t="s">
        <v>167</v>
      </c>
    </row>
    <row r="29" customFormat="false" ht="18.95" hidden="false" customHeight="true" outlineLevel="0" collapsed="false">
      <c r="A29" s="97" t="s">
        <v>169</v>
      </c>
    </row>
    <row r="30" customFormat="false" ht="18.95" hidden="false" customHeight="true" outlineLevel="0" collapsed="false">
      <c r="B30" s="16"/>
      <c r="C30" s="17" t="s">
        <v>63</v>
      </c>
      <c r="D30" s="18"/>
      <c r="E30" s="16"/>
      <c r="F30" s="17" t="s">
        <v>64</v>
      </c>
      <c r="G30" s="70"/>
      <c r="H30" s="16"/>
      <c r="I30" s="17" t="s">
        <v>65</v>
      </c>
      <c r="J30" s="70"/>
    </row>
    <row r="31" customFormat="false" ht="18.95" hidden="false" customHeight="true" outlineLevel="0" collapsed="false">
      <c r="A31" s="4" t="s">
        <v>6</v>
      </c>
      <c r="B31" s="13" t="s">
        <v>7</v>
      </c>
      <c r="C31" s="13" t="s">
        <v>8</v>
      </c>
      <c r="D31" s="13" t="s">
        <v>9</v>
      </c>
      <c r="E31" s="13" t="s">
        <v>7</v>
      </c>
      <c r="F31" s="13" t="s">
        <v>8</v>
      </c>
      <c r="G31" s="13" t="s">
        <v>9</v>
      </c>
      <c r="H31" s="13" t="s">
        <v>7</v>
      </c>
      <c r="I31" s="13" t="s">
        <v>8</v>
      </c>
      <c r="J31" s="13" t="s">
        <v>9</v>
      </c>
    </row>
    <row r="32" customFormat="false" ht="18.95" hidden="false" customHeight="true" outlineLevel="0" collapsed="false">
      <c r="A32" s="52" t="n">
        <v>0</v>
      </c>
      <c r="B32" s="6" t="n">
        <v>4675</v>
      </c>
      <c r="C32" s="6" t="n">
        <v>4463</v>
      </c>
      <c r="D32" s="6" t="n">
        <f aca="false">B32+C32</f>
        <v>9138</v>
      </c>
      <c r="E32" s="6" t="n">
        <v>3029</v>
      </c>
      <c r="F32" s="6" t="n">
        <v>2749</v>
      </c>
      <c r="G32" s="6" t="n">
        <f aca="false">E32+F32</f>
        <v>5778</v>
      </c>
      <c r="H32" s="6" t="n">
        <v>5928</v>
      </c>
      <c r="I32" s="6" t="n">
        <v>5570</v>
      </c>
      <c r="J32" s="6" t="n">
        <f aca="false">H32+I32</f>
        <v>11498</v>
      </c>
    </row>
    <row r="33" customFormat="false" ht="18.95" hidden="false" customHeight="true" outlineLevel="0" collapsed="false">
      <c r="A33" s="51" t="s">
        <v>10</v>
      </c>
      <c r="B33" s="6" t="n">
        <v>19163</v>
      </c>
      <c r="C33" s="6" t="n">
        <v>18245</v>
      </c>
      <c r="D33" s="6" t="n">
        <f aca="false">B33+C33</f>
        <v>37408</v>
      </c>
      <c r="E33" s="6" t="n">
        <v>12826</v>
      </c>
      <c r="F33" s="6" t="n">
        <v>12000</v>
      </c>
      <c r="G33" s="6" t="n">
        <f aca="false">E33+F33</f>
        <v>24826</v>
      </c>
      <c r="H33" s="6" t="n">
        <v>24069</v>
      </c>
      <c r="I33" s="6" t="n">
        <v>22531</v>
      </c>
      <c r="J33" s="6" t="n">
        <f aca="false">H33+I33</f>
        <v>46600</v>
      </c>
    </row>
    <row r="34" customFormat="false" ht="18.95" hidden="false" customHeight="true" outlineLevel="0" collapsed="false">
      <c r="A34" s="52" t="s">
        <v>11</v>
      </c>
      <c r="B34" s="6" t="n">
        <v>25265</v>
      </c>
      <c r="C34" s="6" t="n">
        <v>23668</v>
      </c>
      <c r="D34" s="6" t="n">
        <f aca="false">B34+C34</f>
        <v>48933</v>
      </c>
      <c r="E34" s="6" t="n">
        <v>16612</v>
      </c>
      <c r="F34" s="6" t="n">
        <v>15619</v>
      </c>
      <c r="G34" s="6" t="n">
        <f aca="false">E34+F34</f>
        <v>32231</v>
      </c>
      <c r="H34" s="6" t="n">
        <v>31370</v>
      </c>
      <c r="I34" s="6" t="n">
        <v>29576</v>
      </c>
      <c r="J34" s="6" t="n">
        <f aca="false">H34+I34</f>
        <v>60946</v>
      </c>
    </row>
    <row r="35" customFormat="false" ht="18.95" hidden="false" customHeight="true" outlineLevel="0" collapsed="false">
      <c r="A35" s="52" t="s">
        <v>12</v>
      </c>
      <c r="B35" s="6" t="n">
        <v>26590</v>
      </c>
      <c r="C35" s="6" t="n">
        <v>25280</v>
      </c>
      <c r="D35" s="6" t="n">
        <f aca="false">B35+C35</f>
        <v>51870</v>
      </c>
      <c r="E35" s="6" t="n">
        <v>17737</v>
      </c>
      <c r="F35" s="6" t="n">
        <v>16559</v>
      </c>
      <c r="G35" s="6" t="n">
        <f aca="false">E35+F35</f>
        <v>34296</v>
      </c>
      <c r="H35" s="6" t="n">
        <v>33208</v>
      </c>
      <c r="I35" s="6" t="n">
        <v>31418</v>
      </c>
      <c r="J35" s="6" t="n">
        <f aca="false">H35+I35</f>
        <v>64626</v>
      </c>
    </row>
    <row r="36" customFormat="false" ht="18.95" hidden="false" customHeight="true" outlineLevel="0" collapsed="false">
      <c r="A36" s="52" t="s">
        <v>13</v>
      </c>
      <c r="B36" s="6" t="n">
        <v>31923</v>
      </c>
      <c r="C36" s="6" t="n">
        <v>32299</v>
      </c>
      <c r="D36" s="6" t="n">
        <f aca="false">B36+C36</f>
        <v>64222</v>
      </c>
      <c r="E36" s="6" t="n">
        <v>20442</v>
      </c>
      <c r="F36" s="6" t="n">
        <v>18443</v>
      </c>
      <c r="G36" s="6" t="n">
        <f aca="false">E36+F36</f>
        <v>38885</v>
      </c>
      <c r="H36" s="6" t="n">
        <v>37360</v>
      </c>
      <c r="I36" s="6" t="n">
        <v>34820</v>
      </c>
      <c r="J36" s="6" t="n">
        <f aca="false">H36+I36</f>
        <v>72180</v>
      </c>
    </row>
    <row r="37" customFormat="false" ht="18.95" hidden="false" customHeight="true" outlineLevel="0" collapsed="false">
      <c r="A37" s="52" t="s">
        <v>14</v>
      </c>
      <c r="B37" s="6" t="n">
        <v>34859</v>
      </c>
      <c r="C37" s="6" t="n">
        <v>31909</v>
      </c>
      <c r="D37" s="6" t="n">
        <f aca="false">B37+C37</f>
        <v>66768</v>
      </c>
      <c r="E37" s="6" t="n">
        <v>18151</v>
      </c>
      <c r="F37" s="6" t="n">
        <v>18113</v>
      </c>
      <c r="G37" s="6" t="n">
        <f aca="false">E37+F37</f>
        <v>36264</v>
      </c>
      <c r="H37" s="6" t="n">
        <v>36363</v>
      </c>
      <c r="I37" s="6" t="n">
        <v>33681</v>
      </c>
      <c r="J37" s="6" t="n">
        <f aca="false">H37+I37</f>
        <v>70044</v>
      </c>
    </row>
    <row r="38" customFormat="false" ht="18.95" hidden="false" customHeight="true" outlineLevel="0" collapsed="false">
      <c r="A38" s="52" t="s">
        <v>15</v>
      </c>
      <c r="B38" s="6" t="n">
        <v>31876</v>
      </c>
      <c r="C38" s="6" t="n">
        <v>30779</v>
      </c>
      <c r="D38" s="6" t="n">
        <f aca="false">B38+C38</f>
        <v>62655</v>
      </c>
      <c r="E38" s="6" t="n">
        <v>19898</v>
      </c>
      <c r="F38" s="6" t="n">
        <v>19064</v>
      </c>
      <c r="G38" s="6" t="n">
        <f aca="false">E38+F38</f>
        <v>38962</v>
      </c>
      <c r="H38" s="6" t="n">
        <v>38513</v>
      </c>
      <c r="I38" s="6" t="n">
        <v>37406</v>
      </c>
      <c r="J38" s="6" t="n">
        <f aca="false">H38+I38</f>
        <v>75919</v>
      </c>
    </row>
    <row r="39" customFormat="false" ht="18.95" hidden="false" customHeight="true" outlineLevel="0" collapsed="false">
      <c r="A39" s="52" t="s">
        <v>16</v>
      </c>
      <c r="B39" s="6" t="n">
        <v>33800</v>
      </c>
      <c r="C39" s="6" t="n">
        <v>33246</v>
      </c>
      <c r="D39" s="6" t="n">
        <f aca="false">B39+C39</f>
        <v>67046</v>
      </c>
      <c r="E39" s="6" t="n">
        <v>21818</v>
      </c>
      <c r="F39" s="6" t="n">
        <v>21232</v>
      </c>
      <c r="G39" s="6" t="n">
        <f aca="false">E39+F39</f>
        <v>43050</v>
      </c>
      <c r="H39" s="6" t="n">
        <v>42307</v>
      </c>
      <c r="I39" s="6" t="n">
        <v>40052</v>
      </c>
      <c r="J39" s="6" t="n">
        <f aca="false">H39+I39</f>
        <v>82359</v>
      </c>
    </row>
    <row r="40" customFormat="false" ht="18.95" hidden="false" customHeight="true" outlineLevel="0" collapsed="false">
      <c r="A40" s="52" t="s">
        <v>17</v>
      </c>
      <c r="B40" s="6" t="n">
        <v>34129</v>
      </c>
      <c r="C40" s="6" t="n">
        <v>34661</v>
      </c>
      <c r="D40" s="6" t="n">
        <f aca="false">B40+C40</f>
        <v>68790</v>
      </c>
      <c r="E40" s="6" t="n">
        <v>22334</v>
      </c>
      <c r="F40" s="6" t="n">
        <v>21563</v>
      </c>
      <c r="G40" s="6" t="n">
        <f aca="false">E40+F40</f>
        <v>43897</v>
      </c>
      <c r="H40" s="6" t="n">
        <v>42729</v>
      </c>
      <c r="I40" s="6" t="n">
        <v>41698</v>
      </c>
      <c r="J40" s="6" t="n">
        <f aca="false">H40+I40</f>
        <v>84427</v>
      </c>
    </row>
    <row r="41" customFormat="false" ht="18.95" hidden="false" customHeight="true" outlineLevel="0" collapsed="false">
      <c r="A41" s="52" t="s">
        <v>18</v>
      </c>
      <c r="B41" s="6" t="n">
        <v>34929</v>
      </c>
      <c r="C41" s="6" t="n">
        <v>36922</v>
      </c>
      <c r="D41" s="6" t="n">
        <f aca="false">B41+C41</f>
        <v>71851</v>
      </c>
      <c r="E41" s="6" t="n">
        <v>22117</v>
      </c>
      <c r="F41" s="6" t="n">
        <v>23299</v>
      </c>
      <c r="G41" s="6" t="n">
        <f aca="false">E41+F41</f>
        <v>45416</v>
      </c>
      <c r="H41" s="6" t="n">
        <v>41550</v>
      </c>
      <c r="I41" s="6" t="n">
        <v>42612</v>
      </c>
      <c r="J41" s="6" t="n">
        <f aca="false">H41+I41</f>
        <v>84162</v>
      </c>
    </row>
    <row r="42" customFormat="false" ht="18.95" hidden="false" customHeight="true" outlineLevel="0" collapsed="false">
      <c r="A42" s="52" t="s">
        <v>19</v>
      </c>
      <c r="B42" s="6" t="n">
        <v>35312</v>
      </c>
      <c r="C42" s="6" t="n">
        <v>38354</v>
      </c>
      <c r="D42" s="6" t="n">
        <f aca="false">B42+C42</f>
        <v>73666</v>
      </c>
      <c r="E42" s="6" t="n">
        <v>22421</v>
      </c>
      <c r="F42" s="6" t="n">
        <v>24385</v>
      </c>
      <c r="G42" s="6" t="n">
        <f aca="false">E42+F42</f>
        <v>46806</v>
      </c>
      <c r="H42" s="6" t="n">
        <v>39362</v>
      </c>
      <c r="I42" s="6" t="n">
        <v>41580</v>
      </c>
      <c r="J42" s="6" t="n">
        <f aca="false">H42+I42</f>
        <v>80942</v>
      </c>
    </row>
    <row r="43" customFormat="false" ht="18.95" hidden="false" customHeight="true" outlineLevel="0" collapsed="false">
      <c r="A43" s="52" t="s">
        <v>20</v>
      </c>
      <c r="B43" s="6" t="n">
        <v>31266</v>
      </c>
      <c r="C43" s="6" t="n">
        <v>33175</v>
      </c>
      <c r="D43" s="6" t="n">
        <f aca="false">B43+C43</f>
        <v>64441</v>
      </c>
      <c r="E43" s="6" t="n">
        <v>19649</v>
      </c>
      <c r="F43" s="6" t="n">
        <v>21853</v>
      </c>
      <c r="G43" s="6" t="n">
        <f aca="false">E43+F43</f>
        <v>41502</v>
      </c>
      <c r="H43" s="6" t="n">
        <v>34597</v>
      </c>
      <c r="I43" s="6" t="n">
        <v>36992</v>
      </c>
      <c r="J43" s="6" t="n">
        <f aca="false">H43+I43</f>
        <v>71589</v>
      </c>
    </row>
    <row r="44" customFormat="false" ht="18.95" hidden="false" customHeight="true" outlineLevel="0" collapsed="false">
      <c r="A44" s="52" t="s">
        <v>21</v>
      </c>
      <c r="B44" s="6" t="n">
        <v>24363</v>
      </c>
      <c r="C44" s="6" t="n">
        <v>27297</v>
      </c>
      <c r="D44" s="6" t="n">
        <f aca="false">B44+C44</f>
        <v>51660</v>
      </c>
      <c r="E44" s="6" t="n">
        <v>16506</v>
      </c>
      <c r="F44" s="6" t="n">
        <v>19016</v>
      </c>
      <c r="G44" s="6" t="n">
        <f aca="false">E44+F44</f>
        <v>35522</v>
      </c>
      <c r="H44" s="6" t="n">
        <v>27780</v>
      </c>
      <c r="I44" s="6" t="n">
        <v>30046</v>
      </c>
      <c r="J44" s="6" t="n">
        <f aca="false">H44+I44</f>
        <v>57826</v>
      </c>
    </row>
    <row r="45" customFormat="false" ht="18.95" hidden="false" customHeight="true" outlineLevel="0" collapsed="false">
      <c r="A45" s="52" t="s">
        <v>22</v>
      </c>
      <c r="B45" s="6" t="n">
        <v>17895</v>
      </c>
      <c r="C45" s="6" t="n">
        <v>20248</v>
      </c>
      <c r="D45" s="6" t="n">
        <f aca="false">B45+C45</f>
        <v>38143</v>
      </c>
      <c r="E45" s="6" t="n">
        <v>12494</v>
      </c>
      <c r="F45" s="6" t="n">
        <v>14627</v>
      </c>
      <c r="G45" s="6" t="n">
        <f aca="false">E45+F45</f>
        <v>27121</v>
      </c>
      <c r="H45" s="6" t="n">
        <v>20027</v>
      </c>
      <c r="I45" s="6" t="n">
        <v>22361</v>
      </c>
      <c r="J45" s="6" t="n">
        <f aca="false">H45+I45</f>
        <v>42388</v>
      </c>
    </row>
    <row r="46" customFormat="false" ht="18.95" hidden="false" customHeight="true" outlineLevel="0" collapsed="false">
      <c r="A46" s="52" t="s">
        <v>23</v>
      </c>
      <c r="B46" s="6" t="n">
        <v>11249</v>
      </c>
      <c r="C46" s="6" t="n">
        <v>13444</v>
      </c>
      <c r="D46" s="6" t="n">
        <f aca="false">B46+C46</f>
        <v>24693</v>
      </c>
      <c r="E46" s="6" t="n">
        <v>7624</v>
      </c>
      <c r="F46" s="6" t="n">
        <v>9490</v>
      </c>
      <c r="G46" s="6" t="n">
        <f aca="false">E46+F46</f>
        <v>17114</v>
      </c>
      <c r="H46" s="6" t="n">
        <v>13446</v>
      </c>
      <c r="I46" s="6" t="n">
        <v>15408</v>
      </c>
      <c r="J46" s="6" t="n">
        <f aca="false">H46+I46</f>
        <v>28854</v>
      </c>
    </row>
    <row r="47" customFormat="false" ht="18.95" hidden="false" customHeight="true" outlineLevel="0" collapsed="false">
      <c r="A47" s="52" t="s">
        <v>24</v>
      </c>
      <c r="B47" s="6" t="n">
        <v>9610</v>
      </c>
      <c r="C47" s="6" t="n">
        <v>11961</v>
      </c>
      <c r="D47" s="6" t="n">
        <f aca="false">B47+C47</f>
        <v>21571</v>
      </c>
      <c r="E47" s="6" t="n">
        <v>6778</v>
      </c>
      <c r="F47" s="6" t="n">
        <v>8844</v>
      </c>
      <c r="G47" s="6" t="n">
        <f aca="false">E47+F47</f>
        <v>15622</v>
      </c>
      <c r="H47" s="6" t="n">
        <v>10671</v>
      </c>
      <c r="I47" s="6" t="n">
        <v>12966</v>
      </c>
      <c r="J47" s="6" t="n">
        <f aca="false">H47+I47</f>
        <v>23637</v>
      </c>
    </row>
    <row r="48" customFormat="false" ht="18.95" hidden="false" customHeight="true" outlineLevel="0" collapsed="false">
      <c r="A48" s="52" t="s">
        <v>25</v>
      </c>
      <c r="B48" s="6" t="n">
        <v>6481</v>
      </c>
      <c r="C48" s="6" t="n">
        <v>8928</v>
      </c>
      <c r="D48" s="6" t="n">
        <f aca="false">B48+C48</f>
        <v>15409</v>
      </c>
      <c r="E48" s="6" t="n">
        <v>4776</v>
      </c>
      <c r="F48" s="6" t="n">
        <v>6758</v>
      </c>
      <c r="G48" s="6" t="n">
        <f aca="false">E48+F48</f>
        <v>11534</v>
      </c>
      <c r="H48" s="6" t="n">
        <v>7142</v>
      </c>
      <c r="I48" s="6" t="n">
        <v>9804</v>
      </c>
      <c r="J48" s="6" t="n">
        <f aca="false">H48+I48</f>
        <v>16946</v>
      </c>
    </row>
    <row r="49" customFormat="false" ht="18.95" hidden="false" customHeight="true" outlineLevel="0" collapsed="false">
      <c r="A49" s="52" t="s">
        <v>26</v>
      </c>
      <c r="B49" s="6" t="n">
        <v>3589</v>
      </c>
      <c r="C49" s="6" t="n">
        <v>5470</v>
      </c>
      <c r="D49" s="6" t="n">
        <f aca="false">B49+C49</f>
        <v>9059</v>
      </c>
      <c r="E49" s="6" t="n">
        <v>2634</v>
      </c>
      <c r="F49" s="6" t="n">
        <v>4148</v>
      </c>
      <c r="G49" s="6" t="n">
        <f aca="false">E49+F49</f>
        <v>6782</v>
      </c>
      <c r="H49" s="6" t="n">
        <v>4237</v>
      </c>
      <c r="I49" s="6" t="n">
        <v>6015</v>
      </c>
      <c r="J49" s="6" t="n">
        <f aca="false">H49+I49</f>
        <v>10252</v>
      </c>
    </row>
    <row r="50" customFormat="false" ht="18.95" hidden="false" customHeight="true" outlineLevel="0" collapsed="false">
      <c r="A50" s="52" t="s">
        <v>27</v>
      </c>
      <c r="B50" s="6" t="n">
        <v>1439</v>
      </c>
      <c r="C50" s="6" t="n">
        <v>2380</v>
      </c>
      <c r="D50" s="6" t="n">
        <f aca="false">B50+C50</f>
        <v>3819</v>
      </c>
      <c r="E50" s="6" t="n">
        <v>1023</v>
      </c>
      <c r="F50" s="6" t="n">
        <v>1742</v>
      </c>
      <c r="G50" s="6" t="n">
        <f aca="false">E50+F50</f>
        <v>2765</v>
      </c>
      <c r="H50" s="6" t="n">
        <v>1725</v>
      </c>
      <c r="I50" s="6" t="n">
        <v>2663</v>
      </c>
      <c r="J50" s="6" t="n">
        <f aca="false">H50+I50</f>
        <v>4388</v>
      </c>
    </row>
    <row r="51" customFormat="false" ht="18.95" hidden="false" customHeight="true" outlineLevel="0" collapsed="false">
      <c r="A51" s="52" t="s">
        <v>28</v>
      </c>
      <c r="B51" s="6" t="n">
        <v>461</v>
      </c>
      <c r="C51" s="6" t="n">
        <v>789</v>
      </c>
      <c r="D51" s="6" t="n">
        <f aca="false">B51+C51</f>
        <v>1250</v>
      </c>
      <c r="E51" s="6" t="n">
        <v>262</v>
      </c>
      <c r="F51" s="6" t="n">
        <v>546</v>
      </c>
      <c r="G51" s="6" t="n">
        <f aca="false">E51+F51</f>
        <v>808</v>
      </c>
      <c r="H51" s="6" t="n">
        <v>718</v>
      </c>
      <c r="I51" s="6" t="n">
        <v>1062</v>
      </c>
      <c r="J51" s="6" t="n">
        <f aca="false">H51+I51</f>
        <v>1780</v>
      </c>
    </row>
    <row r="52" customFormat="false" ht="18.95" hidden="false" customHeight="true" outlineLevel="0" collapsed="false">
      <c r="A52" s="52" t="s">
        <v>29</v>
      </c>
      <c r="B52" s="6" t="n">
        <v>156</v>
      </c>
      <c r="C52" s="6" t="n">
        <v>215</v>
      </c>
      <c r="D52" s="6" t="n">
        <f aca="false">B52+C52</f>
        <v>371</v>
      </c>
      <c r="E52" s="6" t="n">
        <v>102</v>
      </c>
      <c r="F52" s="6" t="n">
        <v>179</v>
      </c>
      <c r="G52" s="6" t="n">
        <f aca="false">E52+F52</f>
        <v>281</v>
      </c>
      <c r="H52" s="6" t="n">
        <v>239</v>
      </c>
      <c r="I52" s="6" t="n">
        <v>345</v>
      </c>
      <c r="J52" s="6" t="n">
        <f aca="false">H52+I52</f>
        <v>584</v>
      </c>
    </row>
    <row r="53" customFormat="false" ht="18.95" hidden="false" customHeight="true" outlineLevel="0" collapsed="false">
      <c r="A53" s="52" t="s">
        <v>30</v>
      </c>
      <c r="B53" s="6" t="n">
        <v>47</v>
      </c>
      <c r="C53" s="6" t="n">
        <v>54</v>
      </c>
      <c r="D53" s="6" t="n">
        <f aca="false">B53+C53</f>
        <v>101</v>
      </c>
      <c r="E53" s="6" t="n">
        <v>32</v>
      </c>
      <c r="F53" s="6" t="n">
        <v>47</v>
      </c>
      <c r="G53" s="6" t="n">
        <f aca="false">E53+F53</f>
        <v>79</v>
      </c>
      <c r="H53" s="6" t="n">
        <v>149</v>
      </c>
      <c r="I53" s="6" t="n">
        <v>159</v>
      </c>
      <c r="J53" s="6" t="n">
        <f aca="false">H53+I53</f>
        <v>308</v>
      </c>
    </row>
    <row r="54" customFormat="false" ht="18.95" hidden="false" customHeight="true" outlineLevel="0" collapsed="false">
      <c r="A54" s="52" t="s">
        <v>31</v>
      </c>
      <c r="B54" s="6" t="n">
        <f aca="false">SUM(B32:B53)</f>
        <v>419077</v>
      </c>
      <c r="C54" s="6" t="n">
        <f aca="false">SUM(C32:C53)</f>
        <v>433787</v>
      </c>
      <c r="D54" s="6" t="n">
        <f aca="false">SUM(D32:D53)</f>
        <v>852864</v>
      </c>
      <c r="E54" s="6" t="n">
        <f aca="false">SUM(E32:E53)</f>
        <v>269265</v>
      </c>
      <c r="F54" s="6" t="n">
        <f aca="false">SUM(F32:F53)</f>
        <v>280276</v>
      </c>
      <c r="G54" s="6" t="n">
        <f aca="false">SUM(G32:G53)</f>
        <v>549541</v>
      </c>
      <c r="H54" s="6" t="n">
        <f aca="false">SUM(H32:H53)</f>
        <v>493490</v>
      </c>
      <c r="I54" s="6" t="n">
        <f aca="false">SUM(I32:I53)</f>
        <v>498765</v>
      </c>
      <c r="J54" s="6" t="n">
        <f aca="false">SUM(J32:J53)</f>
        <v>992255</v>
      </c>
    </row>
    <row r="55" customFormat="false" ht="20.25" hidden="false" customHeight="true" outlineLevel="0" collapsed="false">
      <c r="A55" s="97" t="s">
        <v>167</v>
      </c>
    </row>
    <row r="56" customFormat="false" ht="18.95" hidden="false" customHeight="true" outlineLevel="0" collapsed="false">
      <c r="A56" s="97" t="s">
        <v>169</v>
      </c>
    </row>
    <row r="57" customFormat="false" ht="18.95" hidden="false" customHeight="true" outlineLevel="0" collapsed="false">
      <c r="B57" s="16"/>
      <c r="C57" s="17" t="s">
        <v>3</v>
      </c>
      <c r="D57" s="70"/>
      <c r="G57" s="3"/>
      <c r="H57" s="3"/>
      <c r="I57" s="3"/>
      <c r="J57" s="3"/>
    </row>
    <row r="58" customFormat="false" ht="18.95" hidden="false" customHeight="true" outlineLevel="0" collapsed="false">
      <c r="A58" s="4" t="s">
        <v>6</v>
      </c>
      <c r="B58" s="13" t="s">
        <v>7</v>
      </c>
      <c r="C58" s="13" t="s">
        <v>8</v>
      </c>
      <c r="D58" s="13" t="s">
        <v>9</v>
      </c>
      <c r="G58" s="3"/>
      <c r="H58" s="3"/>
      <c r="I58" s="3"/>
      <c r="J58" s="3"/>
    </row>
    <row r="59" customFormat="false" ht="18.95" hidden="false" customHeight="true" outlineLevel="0" collapsed="false">
      <c r="A59" s="52" t="n">
        <v>0</v>
      </c>
      <c r="B59" s="6" t="n">
        <f aca="false">B5+E5+H5+B32+E32+H32</f>
        <v>20256</v>
      </c>
      <c r="C59" s="6" t="n">
        <f aca="false">C5+F5+I5+C32+F32+I32</f>
        <v>19085</v>
      </c>
      <c r="D59" s="6" t="n">
        <f aca="false">B59+C59</f>
        <v>39341</v>
      </c>
      <c r="F59" s="3"/>
      <c r="G59" s="3"/>
      <c r="H59" s="3"/>
      <c r="I59" s="3"/>
      <c r="J59" s="3"/>
    </row>
    <row r="60" customFormat="false" ht="18.95" hidden="false" customHeight="true" outlineLevel="0" collapsed="false">
      <c r="A60" s="51" t="s">
        <v>10</v>
      </c>
      <c r="B60" s="6" t="n">
        <f aca="false">B6+E6+H6+B33+E33+H33</f>
        <v>84057</v>
      </c>
      <c r="C60" s="6" t="n">
        <f aca="false">C6+F6+I6+C33+F33+I33</f>
        <v>78956</v>
      </c>
      <c r="D60" s="6" t="n">
        <f aca="false">B60+C60</f>
        <v>163013</v>
      </c>
      <c r="F60" s="3"/>
      <c r="G60" s="3"/>
      <c r="H60" s="3"/>
      <c r="I60" s="3"/>
      <c r="J60" s="3"/>
    </row>
    <row r="61" customFormat="false" ht="18.95" hidden="false" customHeight="true" outlineLevel="0" collapsed="false">
      <c r="A61" s="52" t="s">
        <v>11</v>
      </c>
      <c r="B61" s="6" t="n">
        <f aca="false">B7+E7+H7+B34+E34+H34</f>
        <v>110864</v>
      </c>
      <c r="C61" s="6" t="n">
        <f aca="false">C7+F7+I7+C34+F34+I34</f>
        <v>104088</v>
      </c>
      <c r="D61" s="6" t="n">
        <f aca="false">B61+C61</f>
        <v>214952</v>
      </c>
      <c r="F61" s="3"/>
      <c r="G61" s="3"/>
      <c r="H61" s="3"/>
      <c r="I61" s="3"/>
      <c r="J61" s="3"/>
    </row>
    <row r="62" customFormat="false" ht="18.95" hidden="false" customHeight="true" outlineLevel="0" collapsed="false">
      <c r="A62" s="52" t="s">
        <v>12</v>
      </c>
      <c r="B62" s="6" t="n">
        <f aca="false">B8+E8+H8+B35+E35+H35</f>
        <v>119171</v>
      </c>
      <c r="C62" s="6" t="n">
        <f aca="false">C8+F8+I8+C35+F35+I35</f>
        <v>112852</v>
      </c>
      <c r="D62" s="6" t="n">
        <f aca="false">B62+C62</f>
        <v>232023</v>
      </c>
      <c r="F62" s="3"/>
      <c r="G62" s="3"/>
      <c r="H62" s="3"/>
      <c r="I62" s="3"/>
      <c r="J62" s="3"/>
    </row>
    <row r="63" customFormat="false" ht="18.95" hidden="false" customHeight="true" outlineLevel="0" collapsed="false">
      <c r="A63" s="52" t="s">
        <v>13</v>
      </c>
      <c r="B63" s="6" t="n">
        <f aca="false">B9+E9+H9+B36+E36+H36</f>
        <v>140657</v>
      </c>
      <c r="C63" s="6" t="n">
        <f aca="false">C9+F9+I9+C36+F36+I36</f>
        <v>133449</v>
      </c>
      <c r="D63" s="6" t="n">
        <f aca="false">B63+C63</f>
        <v>274106</v>
      </c>
      <c r="F63" s="3"/>
      <c r="G63" s="3"/>
      <c r="H63" s="3"/>
      <c r="I63" s="3"/>
      <c r="J63" s="3"/>
    </row>
    <row r="64" customFormat="false" ht="18.95" hidden="false" customHeight="true" outlineLevel="0" collapsed="false">
      <c r="A64" s="52" t="s">
        <v>14</v>
      </c>
      <c r="B64" s="6" t="n">
        <f aca="false">B10+E10+H10+B37+E37+H37</f>
        <v>139682</v>
      </c>
      <c r="C64" s="6" t="n">
        <f aca="false">C10+F10+I10+C37+F37+I37</f>
        <v>131771</v>
      </c>
      <c r="D64" s="6" t="n">
        <f aca="false">B64+C64</f>
        <v>271453</v>
      </c>
      <c r="F64" s="3"/>
      <c r="G64" s="3"/>
      <c r="H64" s="3"/>
      <c r="I64" s="3"/>
      <c r="J64" s="3"/>
    </row>
    <row r="65" customFormat="false" ht="18.95" hidden="false" customHeight="true" outlineLevel="0" collapsed="false">
      <c r="A65" s="52" t="s">
        <v>15</v>
      </c>
      <c r="B65" s="6" t="n">
        <f aca="false">B11+E11+H11+B38+E38+H38</f>
        <v>141921</v>
      </c>
      <c r="C65" s="6" t="n">
        <f aca="false">C11+F11+I11+C38+F38+I38</f>
        <v>136403</v>
      </c>
      <c r="D65" s="6" t="n">
        <f aca="false">B65+C65</f>
        <v>278324</v>
      </c>
      <c r="F65" s="3"/>
      <c r="G65" s="3"/>
      <c r="H65" s="3"/>
      <c r="I65" s="3"/>
      <c r="J65" s="3"/>
    </row>
    <row r="66" customFormat="false" ht="18.95" hidden="false" customHeight="true" outlineLevel="0" collapsed="false">
      <c r="A66" s="52" t="s">
        <v>16</v>
      </c>
      <c r="B66" s="6" t="n">
        <f aca="false">B12+E12+H12+B39+E39+H39</f>
        <v>150952</v>
      </c>
      <c r="C66" s="6" t="n">
        <f aca="false">C12+F12+I12+C39+F39+I39</f>
        <v>145328</v>
      </c>
      <c r="D66" s="6" t="n">
        <f aca="false">B66+C66</f>
        <v>296280</v>
      </c>
      <c r="F66" s="3"/>
      <c r="G66" s="3"/>
      <c r="H66" s="3"/>
      <c r="I66" s="3"/>
      <c r="J66" s="3"/>
    </row>
    <row r="67" customFormat="false" ht="18.95" hidden="false" customHeight="true" outlineLevel="0" collapsed="false">
      <c r="A67" s="52" t="s">
        <v>17</v>
      </c>
      <c r="B67" s="6" t="n">
        <f aca="false">B13+E13+H13+B40+E40+H40</f>
        <v>152309</v>
      </c>
      <c r="C67" s="6" t="n">
        <f aca="false">C13+F13+I13+C40+F40+I40</f>
        <v>150819</v>
      </c>
      <c r="D67" s="6" t="n">
        <f aca="false">B67+C67</f>
        <v>303128</v>
      </c>
      <c r="F67" s="3"/>
      <c r="G67" s="3"/>
      <c r="H67" s="3"/>
      <c r="I67" s="3"/>
      <c r="J67" s="3"/>
    </row>
    <row r="68" customFormat="false" ht="18.95" hidden="false" customHeight="true" outlineLevel="0" collapsed="false">
      <c r="A68" s="52" t="s">
        <v>18</v>
      </c>
      <c r="B68" s="6" t="n">
        <f aca="false">B14+E14+H14+B41+E41+H41</f>
        <v>156237</v>
      </c>
      <c r="C68" s="6" t="n">
        <f aca="false">C14+F14+I14+C41+F41+I41</f>
        <v>163087</v>
      </c>
      <c r="D68" s="6" t="n">
        <f aca="false">B68+C68</f>
        <v>319324</v>
      </c>
      <c r="F68" s="3"/>
      <c r="G68" s="3"/>
      <c r="H68" s="3"/>
      <c r="I68" s="3"/>
      <c r="J68" s="3"/>
    </row>
    <row r="69" customFormat="false" ht="18.95" hidden="false" customHeight="true" outlineLevel="0" collapsed="false">
      <c r="A69" s="52" t="s">
        <v>19</v>
      </c>
      <c r="B69" s="6" t="n">
        <f aca="false">B15+E15+H15+B42+E42+H42</f>
        <v>158799</v>
      </c>
      <c r="C69" s="6" t="n">
        <f aca="false">C15+F15+I15+C42+F42+I42</f>
        <v>169954</v>
      </c>
      <c r="D69" s="6" t="n">
        <f aca="false">B69+C69</f>
        <v>328753</v>
      </c>
      <c r="F69" s="3"/>
      <c r="G69" s="3"/>
      <c r="H69" s="3"/>
      <c r="I69" s="3"/>
      <c r="J69" s="3"/>
    </row>
    <row r="70" customFormat="false" ht="18.95" hidden="false" customHeight="true" outlineLevel="0" collapsed="false">
      <c r="A70" s="52" t="s">
        <v>20</v>
      </c>
      <c r="B70" s="6" t="n">
        <f aca="false">B16+E16+H16+B43+E43+H43</f>
        <v>141990</v>
      </c>
      <c r="C70" s="6" t="n">
        <f aca="false">C16+F16+I16+C43+F43+I43</f>
        <v>151668</v>
      </c>
      <c r="D70" s="6" t="n">
        <f aca="false">B70+C70</f>
        <v>293658</v>
      </c>
      <c r="F70" s="3"/>
      <c r="G70" s="3"/>
      <c r="H70" s="3"/>
      <c r="I70" s="3"/>
      <c r="J70" s="3"/>
    </row>
    <row r="71" customFormat="false" ht="18.95" hidden="false" customHeight="true" outlineLevel="0" collapsed="false">
      <c r="A71" s="52" t="s">
        <v>21</v>
      </c>
      <c r="B71" s="6" t="n">
        <f aca="false">B17+E17+H17+B44+E44+H44</f>
        <v>116006</v>
      </c>
      <c r="C71" s="6" t="n">
        <f aca="false">C17+F17+I17+C44+F44+I44</f>
        <v>127024</v>
      </c>
      <c r="D71" s="6" t="n">
        <f aca="false">B71+C71</f>
        <v>243030</v>
      </c>
      <c r="F71" s="3"/>
      <c r="G71" s="3"/>
      <c r="H71" s="3"/>
      <c r="I71" s="3"/>
      <c r="J71" s="3"/>
    </row>
    <row r="72" customFormat="false" ht="18.95" hidden="false" customHeight="true" outlineLevel="0" collapsed="false">
      <c r="A72" s="52" t="s">
        <v>22</v>
      </c>
      <c r="B72" s="6" t="n">
        <f aca="false">B18+E18+H18+B45+E45+H45</f>
        <v>83138</v>
      </c>
      <c r="C72" s="6" t="n">
        <f aca="false">C18+F18+I18+C45+F45+I45</f>
        <v>92761</v>
      </c>
      <c r="D72" s="6" t="n">
        <f aca="false">B72+C72</f>
        <v>175899</v>
      </c>
      <c r="F72" s="3"/>
      <c r="G72" s="3"/>
      <c r="H72" s="3"/>
      <c r="I72" s="3"/>
      <c r="J72" s="3"/>
    </row>
    <row r="73" customFormat="false" ht="18.95" hidden="false" customHeight="true" outlineLevel="0" collapsed="false">
      <c r="A73" s="52" t="s">
        <v>23</v>
      </c>
      <c r="B73" s="6" t="n">
        <f aca="false">B19+E19+H19+B46+E46+H46</f>
        <v>54420</v>
      </c>
      <c r="C73" s="6" t="n">
        <f aca="false">C19+F19+I19+C46+F46+I46</f>
        <v>63181</v>
      </c>
      <c r="D73" s="6" t="n">
        <f aca="false">B73+C73</f>
        <v>117601</v>
      </c>
      <c r="F73" s="3"/>
      <c r="G73" s="22"/>
      <c r="H73" s="3"/>
      <c r="I73" s="3"/>
      <c r="J73" s="3"/>
    </row>
    <row r="74" customFormat="false" ht="18.95" hidden="false" customHeight="true" outlineLevel="0" collapsed="false">
      <c r="A74" s="52" t="s">
        <v>24</v>
      </c>
      <c r="B74" s="6" t="n">
        <f aca="false">B20+E20+H20+B47+E47+H47</f>
        <v>44358</v>
      </c>
      <c r="C74" s="6" t="n">
        <f aca="false">C20+F20+I20+C47+F47+I47</f>
        <v>54825</v>
      </c>
      <c r="D74" s="6" t="n">
        <f aca="false">B74+C74</f>
        <v>99183</v>
      </c>
      <c r="F74" s="3"/>
      <c r="G74" s="3"/>
      <c r="H74" s="3"/>
      <c r="I74" s="3"/>
      <c r="J74" s="3"/>
    </row>
    <row r="75" customFormat="false" ht="18.95" hidden="false" customHeight="true" outlineLevel="0" collapsed="false">
      <c r="A75" s="52" t="s">
        <v>25</v>
      </c>
      <c r="B75" s="6" t="n">
        <f aca="false">B21+E21+H21+B48+E48+H48</f>
        <v>30667</v>
      </c>
      <c r="C75" s="6" t="n">
        <f aca="false">C21+F21+I21+C48+F48+I48</f>
        <v>42081</v>
      </c>
      <c r="D75" s="6" t="n">
        <f aca="false">B75+C75</f>
        <v>72748</v>
      </c>
      <c r="F75" s="3"/>
      <c r="G75" s="3"/>
      <c r="H75" s="3"/>
      <c r="I75" s="3"/>
      <c r="J75" s="3"/>
    </row>
    <row r="76" customFormat="false" ht="18.95" hidden="false" customHeight="true" outlineLevel="0" collapsed="false">
      <c r="A76" s="52" t="s">
        <v>26</v>
      </c>
      <c r="B76" s="6" t="n">
        <f aca="false">B22+E22+H22+B49+E49+H49</f>
        <v>17431</v>
      </c>
      <c r="C76" s="6" t="n">
        <f aca="false">C22+F22+I22+C49+F49+I49</f>
        <v>25255</v>
      </c>
      <c r="D76" s="6" t="n">
        <f aca="false">B76+C76</f>
        <v>42686</v>
      </c>
      <c r="F76" s="3"/>
      <c r="G76" s="3"/>
      <c r="H76" s="3"/>
      <c r="I76" s="3"/>
      <c r="J76" s="3"/>
    </row>
    <row r="77" customFormat="false" ht="18.95" hidden="false" customHeight="true" outlineLevel="0" collapsed="false">
      <c r="A77" s="52" t="s">
        <v>27</v>
      </c>
      <c r="B77" s="6" t="n">
        <f aca="false">B23+E23+H23+B50+E50+H50</f>
        <v>6747</v>
      </c>
      <c r="C77" s="6" t="n">
        <f aca="false">C23+F23+I23+C50+F50+I50</f>
        <v>10693</v>
      </c>
      <c r="D77" s="6" t="n">
        <f aca="false">B77+C77</f>
        <v>17440</v>
      </c>
      <c r="F77" s="3"/>
      <c r="G77" s="3"/>
      <c r="H77" s="3"/>
      <c r="I77" s="3"/>
      <c r="J77" s="3"/>
    </row>
    <row r="78" customFormat="false" ht="18.95" hidden="false" customHeight="true" outlineLevel="0" collapsed="false">
      <c r="A78" s="52" t="s">
        <v>28</v>
      </c>
      <c r="B78" s="6" t="n">
        <f aca="false">B24+E24+H24+B51+E51+H51</f>
        <v>2237</v>
      </c>
      <c r="C78" s="6" t="n">
        <f aca="false">C24+F24+I24+C51+F51+I51</f>
        <v>3650</v>
      </c>
      <c r="D78" s="6" t="n">
        <f aca="false">B78+C78</f>
        <v>5887</v>
      </c>
      <c r="F78" s="3"/>
      <c r="G78" s="3"/>
      <c r="H78" s="3"/>
      <c r="I78" s="3"/>
      <c r="J78" s="3"/>
    </row>
    <row r="79" customFormat="false" ht="18.95" hidden="false" customHeight="true" outlineLevel="0" collapsed="false">
      <c r="A79" s="52" t="s">
        <v>29</v>
      </c>
      <c r="B79" s="6" t="n">
        <f aca="false">B25+E25+H25+B52+E52+H52</f>
        <v>656</v>
      </c>
      <c r="C79" s="6" t="n">
        <f aca="false">C25+F25+I25+C52+F52+I52</f>
        <v>1056</v>
      </c>
      <c r="D79" s="6" t="n">
        <f aca="false">B79+C79</f>
        <v>1712</v>
      </c>
      <c r="F79" s="3"/>
      <c r="G79" s="3"/>
      <c r="H79" s="3"/>
      <c r="I79" s="3"/>
      <c r="J79" s="3"/>
    </row>
    <row r="80" customFormat="false" ht="18.95" hidden="false" customHeight="true" outlineLevel="0" collapsed="false">
      <c r="A80" s="52" t="s">
        <v>30</v>
      </c>
      <c r="B80" s="6" t="n">
        <f aca="false">B26+E26+H26+B53+E53+H53</f>
        <v>267</v>
      </c>
      <c r="C80" s="6" t="n">
        <f aca="false">C26+F26+I26+C53+F53+I53</f>
        <v>339</v>
      </c>
      <c r="D80" s="6" t="n">
        <f aca="false">B80+C80</f>
        <v>606</v>
      </c>
      <c r="F80" s="3"/>
      <c r="G80" s="3"/>
      <c r="H80" s="3"/>
      <c r="I80" s="3"/>
      <c r="J80" s="3"/>
    </row>
    <row r="81" customFormat="false" ht="18.95" hidden="false" customHeight="true" outlineLevel="0" collapsed="false">
      <c r="A81" s="52" t="s">
        <v>31</v>
      </c>
      <c r="B81" s="6" t="n">
        <f aca="false">B27+E27+H27+B54+E54+H54</f>
        <v>1872822</v>
      </c>
      <c r="C81" s="6" t="n">
        <f aca="false">C27+F27+I27+C54+F54+I54</f>
        <v>1918325</v>
      </c>
      <c r="D81" s="6" t="n">
        <f aca="false">B81+C81</f>
        <v>3791147</v>
      </c>
      <c r="F81" s="3"/>
      <c r="G81" s="3"/>
      <c r="H81" s="3"/>
      <c r="I81" s="3"/>
      <c r="J81" s="3"/>
    </row>
    <row r="82" customFormat="false" ht="18.95" hidden="false" customHeight="true" outlineLevel="0" collapsed="false">
      <c r="H82" s="3"/>
      <c r="I82" s="3"/>
      <c r="J82" s="3"/>
    </row>
    <row r="83" customFormat="false" ht="18.95" hidden="false" customHeight="true" outlineLevel="0" collapsed="false">
      <c r="H83" s="3"/>
      <c r="I83" s="3"/>
      <c r="J83" s="3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:IV5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7" width="12.42"/>
    <col collapsed="false" customWidth="true" hidden="false" outlineLevel="0" max="3" min="3" style="7" width="13.41"/>
    <col collapsed="false" customWidth="true" hidden="false" outlineLevel="0" max="4" min="4" style="7" width="13.28"/>
    <col collapsed="false" customWidth="true" hidden="false" outlineLevel="0" max="5" min="5" style="7" width="12.42"/>
    <col collapsed="false" customWidth="true" hidden="false" outlineLevel="0" max="6" min="6" style="7" width="12.7"/>
    <col collapsed="false" customWidth="true" hidden="false" outlineLevel="0" max="7" min="7" style="7" width="12.85"/>
    <col collapsed="false" customWidth="true" hidden="false" outlineLevel="0" max="8" min="8" style="7" width="12.28"/>
    <col collapsed="false" customWidth="true" hidden="false" outlineLevel="0" max="9" min="9" style="7" width="12.99"/>
    <col collapsed="false" customWidth="true" hidden="false" outlineLevel="0" max="10" min="10" style="7" width="12.14"/>
    <col collapsed="false" customWidth="false" hidden="false" outlineLevel="0" max="257" min="11" style="3" width="9.14"/>
  </cols>
  <sheetData>
    <row r="1" customFormat="false" ht="20.25" hidden="false" customHeight="true" outlineLevel="0" collapsed="false">
      <c r="A1" s="97" t="s">
        <v>167</v>
      </c>
      <c r="B1" s="98"/>
    </row>
    <row r="2" customFormat="false" ht="18.95" hidden="false" customHeight="true" outlineLevel="0" collapsed="false">
      <c r="A2" s="97" t="s">
        <v>170</v>
      </c>
    </row>
    <row r="3" customFormat="false" ht="18.95" hidden="false" customHeight="true" outlineLevel="0" collapsed="false">
      <c r="B3" s="16"/>
      <c r="C3" s="17" t="s">
        <v>66</v>
      </c>
      <c r="D3" s="18"/>
      <c r="E3" s="16"/>
      <c r="F3" s="17" t="s">
        <v>67</v>
      </c>
      <c r="G3" s="18"/>
      <c r="H3" s="16"/>
      <c r="I3" s="17" t="s">
        <v>68</v>
      </c>
      <c r="J3" s="70"/>
    </row>
    <row r="4" customFormat="false" ht="18.95" hidden="false" customHeight="true" outlineLevel="0" collapsed="false">
      <c r="A4" s="4" t="s">
        <v>6</v>
      </c>
      <c r="B4" s="13" t="s">
        <v>7</v>
      </c>
      <c r="C4" s="13" t="s">
        <v>8</v>
      </c>
      <c r="D4" s="13" t="s">
        <v>9</v>
      </c>
      <c r="E4" s="13" t="s">
        <v>7</v>
      </c>
      <c r="F4" s="13" t="s">
        <v>8</v>
      </c>
      <c r="G4" s="13" t="s">
        <v>9</v>
      </c>
      <c r="H4" s="13" t="s">
        <v>7</v>
      </c>
      <c r="I4" s="13" t="s">
        <v>8</v>
      </c>
      <c r="J4" s="13" t="s">
        <v>9</v>
      </c>
    </row>
    <row r="5" customFormat="false" ht="18.95" hidden="false" customHeight="true" outlineLevel="0" collapsed="false">
      <c r="A5" s="102" t="s">
        <v>161</v>
      </c>
      <c r="B5" s="6" t="n">
        <v>8689</v>
      </c>
      <c r="C5" s="6" t="n">
        <v>8162</v>
      </c>
      <c r="D5" s="6" t="n">
        <f aca="false">B5+C5</f>
        <v>16851</v>
      </c>
      <c r="E5" s="6" t="n">
        <v>1790</v>
      </c>
      <c r="F5" s="6" t="n">
        <v>1787</v>
      </c>
      <c r="G5" s="6" t="n">
        <f aca="false">E5+F5</f>
        <v>3577</v>
      </c>
      <c r="H5" s="6" t="n">
        <v>3047</v>
      </c>
      <c r="I5" s="6" t="n">
        <v>2897</v>
      </c>
      <c r="J5" s="6" t="n">
        <f aca="false">H5+I5</f>
        <v>5944</v>
      </c>
    </row>
    <row r="6" customFormat="false" ht="18.95" hidden="false" customHeight="true" outlineLevel="0" collapsed="false">
      <c r="A6" s="102" t="s">
        <v>10</v>
      </c>
      <c r="B6" s="6" t="n">
        <v>34887</v>
      </c>
      <c r="C6" s="6" t="n">
        <v>32434</v>
      </c>
      <c r="D6" s="6" t="n">
        <f aca="false">B6+C6</f>
        <v>67321</v>
      </c>
      <c r="E6" s="6" t="n">
        <v>7367</v>
      </c>
      <c r="F6" s="6" t="n">
        <v>6856</v>
      </c>
      <c r="G6" s="6" t="n">
        <f aca="false">E6+F6</f>
        <v>14223</v>
      </c>
      <c r="H6" s="6" t="n">
        <v>12636</v>
      </c>
      <c r="I6" s="6" t="n">
        <v>11962</v>
      </c>
      <c r="J6" s="6" t="n">
        <f aca="false">H6+I6</f>
        <v>24598</v>
      </c>
    </row>
    <row r="7" customFormat="false" ht="18.95" hidden="false" customHeight="true" outlineLevel="0" collapsed="false">
      <c r="A7" s="102" t="s">
        <v>11</v>
      </c>
      <c r="B7" s="6" t="n">
        <v>46544</v>
      </c>
      <c r="C7" s="6" t="n">
        <v>43366</v>
      </c>
      <c r="D7" s="6" t="n">
        <f aca="false">B7+C7</f>
        <v>89910</v>
      </c>
      <c r="E7" s="6" t="n">
        <v>9814</v>
      </c>
      <c r="F7" s="6" t="n">
        <v>9176</v>
      </c>
      <c r="G7" s="6" t="n">
        <f aca="false">E7+F7</f>
        <v>18990</v>
      </c>
      <c r="H7" s="6" t="n">
        <v>17416</v>
      </c>
      <c r="I7" s="6" t="n">
        <v>16480</v>
      </c>
      <c r="J7" s="6" t="n">
        <f aca="false">H7+I7</f>
        <v>33896</v>
      </c>
    </row>
    <row r="8" customFormat="false" ht="18.95" hidden="false" customHeight="true" outlineLevel="0" collapsed="false">
      <c r="A8" s="102" t="s">
        <v>12</v>
      </c>
      <c r="B8" s="6" t="n">
        <v>48846</v>
      </c>
      <c r="C8" s="6" t="n">
        <v>46210</v>
      </c>
      <c r="D8" s="6" t="n">
        <f aca="false">B8+C8</f>
        <v>95056</v>
      </c>
      <c r="E8" s="6" t="n">
        <v>10287</v>
      </c>
      <c r="F8" s="6" t="n">
        <v>10045</v>
      </c>
      <c r="G8" s="6" t="n">
        <f aca="false">E8+F8</f>
        <v>20332</v>
      </c>
      <c r="H8" s="6" t="n">
        <v>20188</v>
      </c>
      <c r="I8" s="6" t="n">
        <v>19396</v>
      </c>
      <c r="J8" s="6" t="n">
        <f aca="false">H8+I8</f>
        <v>39584</v>
      </c>
    </row>
    <row r="9" customFormat="false" ht="18.95" hidden="false" customHeight="true" outlineLevel="0" collapsed="false">
      <c r="A9" s="102" t="s">
        <v>13</v>
      </c>
      <c r="B9" s="6" t="n">
        <v>61642</v>
      </c>
      <c r="C9" s="6" t="n">
        <v>59810</v>
      </c>
      <c r="D9" s="6" t="n">
        <f aca="false">B9+C9</f>
        <v>121452</v>
      </c>
      <c r="E9" s="6" t="n">
        <v>13828</v>
      </c>
      <c r="F9" s="6" t="n">
        <v>13033</v>
      </c>
      <c r="G9" s="6" t="n">
        <f aca="false">E9+F9</f>
        <v>26861</v>
      </c>
      <c r="H9" s="6" t="n">
        <v>27512</v>
      </c>
      <c r="I9" s="6" t="n">
        <v>25480</v>
      </c>
      <c r="J9" s="6" t="n">
        <f aca="false">H9+I9</f>
        <v>52992</v>
      </c>
    </row>
    <row r="10" customFormat="false" ht="18.95" hidden="false" customHeight="true" outlineLevel="0" collapsed="false">
      <c r="A10" s="102" t="s">
        <v>14</v>
      </c>
      <c r="B10" s="6" t="n">
        <v>63093</v>
      </c>
      <c r="C10" s="6" t="n">
        <v>62933</v>
      </c>
      <c r="D10" s="6" t="n">
        <f aca="false">B10+C10</f>
        <v>126026</v>
      </c>
      <c r="E10" s="6" t="n">
        <v>13623</v>
      </c>
      <c r="F10" s="6" t="n">
        <v>13800</v>
      </c>
      <c r="G10" s="6" t="n">
        <f aca="false">E10+F10</f>
        <v>27423</v>
      </c>
      <c r="H10" s="6" t="n">
        <v>27558</v>
      </c>
      <c r="I10" s="6" t="n">
        <v>26693</v>
      </c>
      <c r="J10" s="6" t="n">
        <f aca="false">H10+I10</f>
        <v>54251</v>
      </c>
    </row>
    <row r="11" customFormat="false" ht="18.95" hidden="false" customHeight="true" outlineLevel="0" collapsed="false">
      <c r="A11" s="102" t="s">
        <v>15</v>
      </c>
      <c r="B11" s="6" t="n">
        <v>63872</v>
      </c>
      <c r="C11" s="6" t="n">
        <v>62552</v>
      </c>
      <c r="D11" s="6" t="n">
        <f aca="false">B11+C11</f>
        <v>126424</v>
      </c>
      <c r="E11" s="6" t="n">
        <v>15078</v>
      </c>
      <c r="F11" s="6" t="n">
        <v>15195</v>
      </c>
      <c r="G11" s="6" t="n">
        <f aca="false">E11+F11</f>
        <v>30273</v>
      </c>
      <c r="H11" s="6" t="n">
        <v>27494</v>
      </c>
      <c r="I11" s="6" t="n">
        <v>26522</v>
      </c>
      <c r="J11" s="6" t="n">
        <f aca="false">H11+I11</f>
        <v>54016</v>
      </c>
    </row>
    <row r="12" customFormat="false" ht="18.95" hidden="false" customHeight="true" outlineLevel="0" collapsed="false">
      <c r="A12" s="102" t="s">
        <v>16</v>
      </c>
      <c r="B12" s="6" t="n">
        <v>64337</v>
      </c>
      <c r="C12" s="6" t="n">
        <v>63993</v>
      </c>
      <c r="D12" s="6" t="n">
        <f aca="false">B12+C12</f>
        <v>128330</v>
      </c>
      <c r="E12" s="6" t="n">
        <v>15030</v>
      </c>
      <c r="F12" s="6" t="n">
        <v>15181</v>
      </c>
      <c r="G12" s="6" t="n">
        <f aca="false">E12+F12</f>
        <v>30211</v>
      </c>
      <c r="H12" s="6" t="n">
        <v>26095</v>
      </c>
      <c r="I12" s="6" t="n">
        <v>25766</v>
      </c>
      <c r="J12" s="6" t="n">
        <f aca="false">H12+I12</f>
        <v>51861</v>
      </c>
    </row>
    <row r="13" customFormat="false" ht="18.95" hidden="false" customHeight="true" outlineLevel="0" collapsed="false">
      <c r="A13" s="102" t="s">
        <v>17</v>
      </c>
      <c r="B13" s="6" t="n">
        <v>56575</v>
      </c>
      <c r="C13" s="6" t="n">
        <v>59221</v>
      </c>
      <c r="D13" s="6" t="n">
        <f aca="false">B13+C13</f>
        <v>115796</v>
      </c>
      <c r="E13" s="6" t="n">
        <v>13804</v>
      </c>
      <c r="F13" s="6" t="n">
        <v>14479</v>
      </c>
      <c r="G13" s="6" t="n">
        <f aca="false">E13+F13</f>
        <v>28283</v>
      </c>
      <c r="H13" s="6" t="n">
        <v>27061</v>
      </c>
      <c r="I13" s="6" t="n">
        <v>27469</v>
      </c>
      <c r="J13" s="6" t="n">
        <f aca="false">H13+I13</f>
        <v>54530</v>
      </c>
    </row>
    <row r="14" customFormat="false" ht="18.95" hidden="false" customHeight="true" outlineLevel="0" collapsed="false">
      <c r="A14" s="102" t="s">
        <v>18</v>
      </c>
      <c r="B14" s="6" t="n">
        <v>56256</v>
      </c>
      <c r="C14" s="6" t="n">
        <v>63374</v>
      </c>
      <c r="D14" s="6" t="n">
        <f aca="false">B14+C14</f>
        <v>119630</v>
      </c>
      <c r="E14" s="6" t="n">
        <v>14750</v>
      </c>
      <c r="F14" s="6" t="n">
        <v>16117</v>
      </c>
      <c r="G14" s="6" t="n">
        <f aca="false">E14+F14</f>
        <v>30867</v>
      </c>
      <c r="H14" s="6" t="n">
        <v>30549</v>
      </c>
      <c r="I14" s="6" t="n">
        <v>32967</v>
      </c>
      <c r="J14" s="6" t="n">
        <f aca="false">H14+I14</f>
        <v>63516</v>
      </c>
    </row>
    <row r="15" customFormat="false" ht="18.95" hidden="false" customHeight="true" outlineLevel="0" collapsed="false">
      <c r="A15" s="102" t="s">
        <v>19</v>
      </c>
      <c r="B15" s="6" t="n">
        <v>65016</v>
      </c>
      <c r="C15" s="6" t="n">
        <v>75437</v>
      </c>
      <c r="D15" s="6" t="n">
        <f aca="false">B15+C15</f>
        <v>140453</v>
      </c>
      <c r="E15" s="6" t="n">
        <v>17762</v>
      </c>
      <c r="F15" s="6" t="n">
        <v>20145</v>
      </c>
      <c r="G15" s="6" t="n">
        <f aca="false">E15+F15</f>
        <v>37907</v>
      </c>
      <c r="H15" s="6" t="n">
        <v>34338</v>
      </c>
      <c r="I15" s="6" t="n">
        <v>37343</v>
      </c>
      <c r="J15" s="6" t="n">
        <f aca="false">H15+I15</f>
        <v>71681</v>
      </c>
    </row>
    <row r="16" customFormat="false" ht="18.95" hidden="false" customHeight="true" outlineLevel="0" collapsed="false">
      <c r="A16" s="102" t="s">
        <v>20</v>
      </c>
      <c r="B16" s="6" t="n">
        <v>67623</v>
      </c>
      <c r="C16" s="6" t="n">
        <v>77181</v>
      </c>
      <c r="D16" s="6" t="n">
        <f aca="false">B16+C16</f>
        <v>144804</v>
      </c>
      <c r="E16" s="6" t="n">
        <v>17845</v>
      </c>
      <c r="F16" s="6" t="n">
        <v>20071</v>
      </c>
      <c r="G16" s="6" t="n">
        <f aca="false">E16+F16</f>
        <v>37916</v>
      </c>
      <c r="H16" s="6" t="n">
        <v>33922</v>
      </c>
      <c r="I16" s="6" t="n">
        <v>35877</v>
      </c>
      <c r="J16" s="6" t="n">
        <f aca="false">H16+I16</f>
        <v>69799</v>
      </c>
    </row>
    <row r="17" customFormat="false" ht="18.95" hidden="false" customHeight="true" outlineLevel="0" collapsed="false">
      <c r="A17" s="102" t="s">
        <v>21</v>
      </c>
      <c r="B17" s="6" t="n">
        <v>57798</v>
      </c>
      <c r="C17" s="6" t="n">
        <v>65456</v>
      </c>
      <c r="D17" s="6" t="n">
        <f aca="false">B17+C17</f>
        <v>123254</v>
      </c>
      <c r="E17" s="6" t="n">
        <v>15291</v>
      </c>
      <c r="F17" s="6" t="n">
        <v>17163</v>
      </c>
      <c r="G17" s="6" t="n">
        <f aca="false">E17+F17</f>
        <v>32454</v>
      </c>
      <c r="H17" s="6" t="n">
        <v>28329</v>
      </c>
      <c r="I17" s="6" t="n">
        <v>29947</v>
      </c>
      <c r="J17" s="6" t="n">
        <f aca="false">H17+I17</f>
        <v>58276</v>
      </c>
    </row>
    <row r="18" customFormat="false" ht="18.95" hidden="false" customHeight="true" outlineLevel="0" collapsed="false">
      <c r="A18" s="102" t="s">
        <v>22</v>
      </c>
      <c r="B18" s="6" t="n">
        <v>38036</v>
      </c>
      <c r="C18" s="6" t="n">
        <v>42050</v>
      </c>
      <c r="D18" s="6" t="n">
        <f aca="false">B18+C18</f>
        <v>80086</v>
      </c>
      <c r="E18" s="6" t="n">
        <v>10406</v>
      </c>
      <c r="F18" s="6" t="n">
        <v>11609</v>
      </c>
      <c r="G18" s="6" t="n">
        <f aca="false">E18+F18</f>
        <v>22015</v>
      </c>
      <c r="H18" s="6" t="n">
        <v>19490</v>
      </c>
      <c r="I18" s="6" t="n">
        <v>20619</v>
      </c>
      <c r="J18" s="6" t="n">
        <f aca="false">H18+I18</f>
        <v>40109</v>
      </c>
    </row>
    <row r="19" customFormat="false" ht="18.95" hidden="false" customHeight="true" outlineLevel="0" collapsed="false">
      <c r="A19" s="102" t="s">
        <v>23</v>
      </c>
      <c r="B19" s="6" t="n">
        <v>21840</v>
      </c>
      <c r="C19" s="6" t="n">
        <v>23258</v>
      </c>
      <c r="D19" s="6" t="n">
        <f aca="false">B19+C19</f>
        <v>45098</v>
      </c>
      <c r="E19" s="6" t="n">
        <v>6422</v>
      </c>
      <c r="F19" s="6" t="n">
        <v>6886</v>
      </c>
      <c r="G19" s="6" t="n">
        <f aca="false">E19+F19</f>
        <v>13308</v>
      </c>
      <c r="H19" s="6" t="n">
        <v>11998</v>
      </c>
      <c r="I19" s="6" t="n">
        <v>12915</v>
      </c>
      <c r="J19" s="6" t="n">
        <f aca="false">H19+I19</f>
        <v>24913</v>
      </c>
    </row>
    <row r="20" customFormat="false" ht="18.95" hidden="false" customHeight="true" outlineLevel="0" collapsed="false">
      <c r="A20" s="102" t="s">
        <v>24</v>
      </c>
      <c r="B20" s="6" t="n">
        <v>18003</v>
      </c>
      <c r="C20" s="6" t="n">
        <v>20887</v>
      </c>
      <c r="D20" s="6" t="n">
        <f aca="false">B20+C20</f>
        <v>38890</v>
      </c>
      <c r="E20" s="6" t="n">
        <v>5273</v>
      </c>
      <c r="F20" s="6" t="n">
        <v>5742</v>
      </c>
      <c r="G20" s="6" t="n">
        <f aca="false">E20+F20</f>
        <v>11015</v>
      </c>
      <c r="H20" s="6" t="n">
        <v>10133</v>
      </c>
      <c r="I20" s="6" t="n">
        <v>11623</v>
      </c>
      <c r="J20" s="6" t="n">
        <f aca="false">H20+I20</f>
        <v>21756</v>
      </c>
    </row>
    <row r="21" customFormat="false" ht="18.95" hidden="false" customHeight="true" outlineLevel="0" collapsed="false">
      <c r="A21" s="102" t="s">
        <v>25</v>
      </c>
      <c r="B21" s="6" t="n">
        <v>15462</v>
      </c>
      <c r="C21" s="6" t="n">
        <v>18856</v>
      </c>
      <c r="D21" s="6" t="n">
        <f aca="false">B21+C21</f>
        <v>34318</v>
      </c>
      <c r="E21" s="6" t="n">
        <v>4244</v>
      </c>
      <c r="F21" s="6" t="n">
        <v>5028</v>
      </c>
      <c r="G21" s="6" t="n">
        <f aca="false">E21+F21</f>
        <v>9272</v>
      </c>
      <c r="H21" s="6" t="n">
        <v>7977</v>
      </c>
      <c r="I21" s="6" t="n">
        <v>9982</v>
      </c>
      <c r="J21" s="6" t="n">
        <f aca="false">H21+I21</f>
        <v>17959</v>
      </c>
    </row>
    <row r="22" customFormat="false" ht="18.95" hidden="false" customHeight="true" outlineLevel="0" collapsed="false">
      <c r="A22" s="102" t="s">
        <v>26</v>
      </c>
      <c r="B22" s="6" t="n">
        <v>9993</v>
      </c>
      <c r="C22" s="6" t="n">
        <v>12651</v>
      </c>
      <c r="D22" s="6" t="n">
        <f aca="false">B22+C22</f>
        <v>22644</v>
      </c>
      <c r="E22" s="6" t="n">
        <v>2498</v>
      </c>
      <c r="F22" s="6" t="n">
        <v>3348</v>
      </c>
      <c r="G22" s="6" t="n">
        <f aca="false">E22+F22</f>
        <v>5846</v>
      </c>
      <c r="H22" s="6" t="n">
        <v>4647</v>
      </c>
      <c r="I22" s="6" t="n">
        <v>6418</v>
      </c>
      <c r="J22" s="6" t="n">
        <f aca="false">H22+I22</f>
        <v>11065</v>
      </c>
    </row>
    <row r="23" customFormat="false" ht="18.95" hidden="false" customHeight="true" outlineLevel="0" collapsed="false">
      <c r="A23" s="102" t="s">
        <v>27</v>
      </c>
      <c r="B23" s="6" t="n">
        <v>4261</v>
      </c>
      <c r="C23" s="6" t="n">
        <v>5602</v>
      </c>
      <c r="D23" s="6" t="n">
        <f aca="false">B23+C23</f>
        <v>9863</v>
      </c>
      <c r="E23" s="6" t="n">
        <v>1030</v>
      </c>
      <c r="F23" s="6" t="n">
        <v>1493</v>
      </c>
      <c r="G23" s="6" t="n">
        <f aca="false">E23+F23</f>
        <v>2523</v>
      </c>
      <c r="H23" s="6" t="n">
        <v>1807</v>
      </c>
      <c r="I23" s="6" t="n">
        <v>2718</v>
      </c>
      <c r="J23" s="6" t="n">
        <f aca="false">H23+I23</f>
        <v>4525</v>
      </c>
    </row>
    <row r="24" customFormat="false" ht="18.95" hidden="false" customHeight="true" outlineLevel="0" collapsed="false">
      <c r="A24" s="102" t="s">
        <v>28</v>
      </c>
      <c r="B24" s="6" t="n">
        <v>1383</v>
      </c>
      <c r="C24" s="6" t="n">
        <v>1930</v>
      </c>
      <c r="D24" s="6" t="n">
        <f aca="false">B24+C24</f>
        <v>3313</v>
      </c>
      <c r="E24" s="6" t="n">
        <v>335</v>
      </c>
      <c r="F24" s="6" t="n">
        <v>475</v>
      </c>
      <c r="G24" s="6" t="n">
        <f aca="false">E24+F24</f>
        <v>810</v>
      </c>
      <c r="H24" s="6" t="n">
        <v>578</v>
      </c>
      <c r="I24" s="6" t="n">
        <v>917</v>
      </c>
      <c r="J24" s="6" t="n">
        <f aca="false">H24+I24</f>
        <v>1495</v>
      </c>
    </row>
    <row r="25" customFormat="false" ht="18.95" hidden="false" customHeight="true" outlineLevel="0" collapsed="false">
      <c r="A25" s="102" t="s">
        <v>29</v>
      </c>
      <c r="B25" s="6" t="n">
        <v>418</v>
      </c>
      <c r="C25" s="6" t="n">
        <v>499</v>
      </c>
      <c r="D25" s="6" t="n">
        <f aca="false">B25+C25</f>
        <v>917</v>
      </c>
      <c r="E25" s="6" t="n">
        <v>75</v>
      </c>
      <c r="F25" s="6" t="n">
        <v>91</v>
      </c>
      <c r="G25" s="6" t="n">
        <f aca="false">E25+F25</f>
        <v>166</v>
      </c>
      <c r="H25" s="6" t="n">
        <v>128</v>
      </c>
      <c r="I25" s="6" t="n">
        <v>210</v>
      </c>
      <c r="J25" s="6" t="n">
        <f aca="false">H25+I25</f>
        <v>338</v>
      </c>
    </row>
    <row r="26" customFormat="false" ht="18.95" hidden="false" customHeight="true" outlineLevel="0" collapsed="false">
      <c r="A26" s="102" t="s">
        <v>30</v>
      </c>
      <c r="B26" s="6" t="n">
        <v>198</v>
      </c>
      <c r="C26" s="6" t="n">
        <v>259</v>
      </c>
      <c r="D26" s="6" t="n">
        <f aca="false">B26+C26</f>
        <v>457</v>
      </c>
      <c r="E26" s="6" t="n">
        <v>14</v>
      </c>
      <c r="F26" s="6" t="n">
        <v>27</v>
      </c>
      <c r="G26" s="6" t="n">
        <f aca="false">E26+F26</f>
        <v>41</v>
      </c>
      <c r="H26" s="6" t="n">
        <v>27</v>
      </c>
      <c r="I26" s="6" t="n">
        <v>42</v>
      </c>
      <c r="J26" s="6" t="n">
        <f aca="false">H26+I26</f>
        <v>69</v>
      </c>
    </row>
    <row r="27" customFormat="false" ht="18.95" hidden="false" customHeight="true" outlineLevel="0" collapsed="false">
      <c r="A27" s="102" t="s">
        <v>31</v>
      </c>
      <c r="B27" s="6" t="n">
        <f aca="false">SUM(B5:B26)</f>
        <v>804772</v>
      </c>
      <c r="C27" s="6" t="n">
        <f aca="false">SUM(C5:C26)</f>
        <v>846121</v>
      </c>
      <c r="D27" s="6" t="n">
        <f aca="false">SUM(D5:D26)</f>
        <v>1650893</v>
      </c>
      <c r="E27" s="6" t="n">
        <f aca="false">SUM(E5:E26)</f>
        <v>196566</v>
      </c>
      <c r="F27" s="6" t="n">
        <f aca="false">SUM(F5:F26)</f>
        <v>207747</v>
      </c>
      <c r="G27" s="6" t="n">
        <f aca="false">SUM(G5:G26)</f>
        <v>404313</v>
      </c>
      <c r="H27" s="6" t="n">
        <f aca="false">SUM(H5:H26)</f>
        <v>372930</v>
      </c>
      <c r="I27" s="6" t="n">
        <f aca="false">SUM(I5:I26)</f>
        <v>384243</v>
      </c>
      <c r="J27" s="6" t="n">
        <f aca="false">SUM(J5:J26)</f>
        <v>757173</v>
      </c>
    </row>
    <row r="28" customFormat="false" ht="20.25" hidden="false" customHeight="true" outlineLevel="0" collapsed="false">
      <c r="A28" s="97" t="s">
        <v>167</v>
      </c>
    </row>
    <row r="29" customFormat="false" ht="18.95" hidden="false" customHeight="true" outlineLevel="0" collapsed="false">
      <c r="A29" s="97" t="s">
        <v>170</v>
      </c>
    </row>
    <row r="30" customFormat="false" ht="18.95" hidden="false" customHeight="true" outlineLevel="0" collapsed="false">
      <c r="B30" s="16"/>
      <c r="C30" s="17" t="s">
        <v>69</v>
      </c>
      <c r="D30" s="18"/>
      <c r="E30" s="16"/>
      <c r="F30" s="17" t="s">
        <v>70</v>
      </c>
      <c r="G30" s="70"/>
      <c r="H30" s="16"/>
      <c r="I30" s="17" t="s">
        <v>71</v>
      </c>
      <c r="J30" s="70"/>
    </row>
    <row r="31" customFormat="false" ht="18.95" hidden="false" customHeight="true" outlineLevel="0" collapsed="false">
      <c r="A31" s="4" t="s">
        <v>6</v>
      </c>
      <c r="B31" s="13" t="s">
        <v>7</v>
      </c>
      <c r="C31" s="13" t="s">
        <v>8</v>
      </c>
      <c r="D31" s="13" t="s">
        <v>9</v>
      </c>
      <c r="E31" s="13" t="s">
        <v>7</v>
      </c>
      <c r="F31" s="13" t="s">
        <v>8</v>
      </c>
      <c r="G31" s="13" t="s">
        <v>9</v>
      </c>
      <c r="H31" s="13" t="s">
        <v>7</v>
      </c>
      <c r="I31" s="13" t="s">
        <v>8</v>
      </c>
      <c r="J31" s="13" t="s">
        <v>9</v>
      </c>
    </row>
    <row r="32" customFormat="false" ht="18.95" hidden="false" customHeight="true" outlineLevel="0" collapsed="false">
      <c r="A32" s="52" t="n">
        <v>0</v>
      </c>
      <c r="B32" s="6" t="n">
        <v>2150</v>
      </c>
      <c r="C32" s="6" t="n">
        <v>2022</v>
      </c>
      <c r="D32" s="6" t="n">
        <f aca="false">B32+C32</f>
        <v>4172</v>
      </c>
      <c r="E32" s="6" t="n">
        <v>6801</v>
      </c>
      <c r="F32" s="6" t="n">
        <v>6359</v>
      </c>
      <c r="G32" s="6" t="n">
        <f aca="false">E32+F32</f>
        <v>13160</v>
      </c>
      <c r="H32" s="6" t="n">
        <v>1909</v>
      </c>
      <c r="I32" s="6" t="n">
        <v>1757</v>
      </c>
      <c r="J32" s="6" t="n">
        <f aca="false">H32+I32</f>
        <v>3666</v>
      </c>
    </row>
    <row r="33" customFormat="false" ht="18.95" hidden="false" customHeight="true" outlineLevel="0" collapsed="false">
      <c r="A33" s="102" t="s">
        <v>10</v>
      </c>
      <c r="B33" s="6" t="n">
        <v>8997</v>
      </c>
      <c r="C33" s="6" t="n">
        <v>8191</v>
      </c>
      <c r="D33" s="6" t="n">
        <f aca="false">B33+C33</f>
        <v>17188</v>
      </c>
      <c r="E33" s="6" t="n">
        <v>26762</v>
      </c>
      <c r="F33" s="6" t="n">
        <v>25365</v>
      </c>
      <c r="G33" s="6" t="n">
        <f aca="false">E33+F33</f>
        <v>52127</v>
      </c>
      <c r="H33" s="6" t="n">
        <v>7540</v>
      </c>
      <c r="I33" s="6" t="n">
        <v>7066</v>
      </c>
      <c r="J33" s="6" t="n">
        <f aca="false">H33+I33</f>
        <v>14606</v>
      </c>
    </row>
    <row r="34" customFormat="false" ht="18.95" hidden="false" customHeight="true" outlineLevel="0" collapsed="false">
      <c r="A34" s="52" t="s">
        <v>11</v>
      </c>
      <c r="B34" s="6" t="n">
        <v>11661</v>
      </c>
      <c r="C34" s="6" t="n">
        <v>11187</v>
      </c>
      <c r="D34" s="6" t="n">
        <f aca="false">B34+C34</f>
        <v>22848</v>
      </c>
      <c r="E34" s="6" t="n">
        <v>33967</v>
      </c>
      <c r="F34" s="6" t="n">
        <v>32361</v>
      </c>
      <c r="G34" s="6" t="n">
        <f aca="false">E34+F34</f>
        <v>66328</v>
      </c>
      <c r="H34" s="6" t="n">
        <v>10128</v>
      </c>
      <c r="I34" s="6" t="n">
        <v>9545</v>
      </c>
      <c r="J34" s="6" t="n">
        <f aca="false">H34+I34</f>
        <v>19673</v>
      </c>
    </row>
    <row r="35" customFormat="false" ht="18.95" hidden="false" customHeight="true" outlineLevel="0" collapsed="false">
      <c r="A35" s="52" t="s">
        <v>12</v>
      </c>
      <c r="B35" s="6" t="n">
        <v>13541</v>
      </c>
      <c r="C35" s="6" t="n">
        <v>12899</v>
      </c>
      <c r="D35" s="6" t="n">
        <f aca="false">B35+C35</f>
        <v>26440</v>
      </c>
      <c r="E35" s="6" t="n">
        <v>37626</v>
      </c>
      <c r="F35" s="6" t="n">
        <v>35938</v>
      </c>
      <c r="G35" s="6" t="n">
        <f aca="false">E35+F35</f>
        <v>73564</v>
      </c>
      <c r="H35" s="6" t="n">
        <v>10526</v>
      </c>
      <c r="I35" s="6" t="n">
        <v>9673</v>
      </c>
      <c r="J35" s="6" t="n">
        <f aca="false">H35+I35</f>
        <v>20199</v>
      </c>
    </row>
    <row r="36" customFormat="false" ht="18.95" hidden="false" customHeight="true" outlineLevel="0" collapsed="false">
      <c r="A36" s="52" t="s">
        <v>13</v>
      </c>
      <c r="B36" s="6" t="n">
        <v>18899</v>
      </c>
      <c r="C36" s="6" t="n">
        <v>19698</v>
      </c>
      <c r="D36" s="6" t="n">
        <f aca="false">B36+C36</f>
        <v>38597</v>
      </c>
      <c r="E36" s="6" t="n">
        <v>45869</v>
      </c>
      <c r="F36" s="6" t="n">
        <v>44079</v>
      </c>
      <c r="G36" s="6" t="n">
        <f aca="false">E36+F36</f>
        <v>89948</v>
      </c>
      <c r="H36" s="6" t="n">
        <v>11349</v>
      </c>
      <c r="I36" s="6" t="n">
        <v>10751</v>
      </c>
      <c r="J36" s="6" t="n">
        <f aca="false">H36+I36</f>
        <v>22100</v>
      </c>
    </row>
    <row r="37" customFormat="false" ht="18.95" hidden="false" customHeight="true" outlineLevel="0" collapsed="false">
      <c r="A37" s="52" t="s">
        <v>14</v>
      </c>
      <c r="B37" s="6" t="n">
        <v>19577</v>
      </c>
      <c r="C37" s="6" t="n">
        <v>19648</v>
      </c>
      <c r="D37" s="6" t="n">
        <f aca="false">B37+C37</f>
        <v>39225</v>
      </c>
      <c r="E37" s="6" t="n">
        <v>44754</v>
      </c>
      <c r="F37" s="6" t="n">
        <v>45919</v>
      </c>
      <c r="G37" s="6" t="n">
        <f aca="false">E37+F37</f>
        <v>90673</v>
      </c>
      <c r="H37" s="6" t="n">
        <v>11333</v>
      </c>
      <c r="I37" s="6" t="n">
        <v>10548</v>
      </c>
      <c r="J37" s="6" t="n">
        <f aca="false">H37+I37</f>
        <v>21881</v>
      </c>
    </row>
    <row r="38" customFormat="false" ht="18.95" hidden="false" customHeight="true" outlineLevel="0" collapsed="false">
      <c r="A38" s="52" t="s">
        <v>15</v>
      </c>
      <c r="B38" s="6" t="n">
        <v>18187</v>
      </c>
      <c r="C38" s="6" t="n">
        <v>17621</v>
      </c>
      <c r="D38" s="6" t="n">
        <f aca="false">B38+C38</f>
        <v>35808</v>
      </c>
      <c r="E38" s="6" t="n">
        <v>45581</v>
      </c>
      <c r="F38" s="6" t="n">
        <v>44392</v>
      </c>
      <c r="G38" s="6" t="n">
        <f aca="false">E38+F38</f>
        <v>89973</v>
      </c>
      <c r="H38" s="6" t="n">
        <v>11246</v>
      </c>
      <c r="I38" s="6" t="n">
        <v>10236</v>
      </c>
      <c r="J38" s="6" t="n">
        <f aca="false">H38+I38</f>
        <v>21482</v>
      </c>
    </row>
    <row r="39" customFormat="false" ht="18.95" hidden="false" customHeight="true" outlineLevel="0" collapsed="false">
      <c r="A39" s="52" t="s">
        <v>16</v>
      </c>
      <c r="B39" s="6" t="n">
        <v>17741</v>
      </c>
      <c r="C39" s="6" t="n">
        <v>17302</v>
      </c>
      <c r="D39" s="6" t="n">
        <f aca="false">B39+C39</f>
        <v>35043</v>
      </c>
      <c r="E39" s="6" t="n">
        <v>46835</v>
      </c>
      <c r="F39" s="6" t="n">
        <v>45572</v>
      </c>
      <c r="G39" s="6" t="n">
        <f aca="false">E39+F39</f>
        <v>92407</v>
      </c>
      <c r="H39" s="6" t="n">
        <v>10056</v>
      </c>
      <c r="I39" s="6" t="n">
        <v>9248</v>
      </c>
      <c r="J39" s="6" t="n">
        <f aca="false">H39+I39</f>
        <v>19304</v>
      </c>
    </row>
    <row r="40" customFormat="false" ht="18.95" hidden="false" customHeight="true" outlineLevel="0" collapsed="false">
      <c r="A40" s="52" t="s">
        <v>17</v>
      </c>
      <c r="B40" s="6" t="n">
        <v>17992</v>
      </c>
      <c r="C40" s="6" t="n">
        <v>17882</v>
      </c>
      <c r="D40" s="6" t="n">
        <f aca="false">B40+C40</f>
        <v>35874</v>
      </c>
      <c r="E40" s="6" t="n">
        <v>44216</v>
      </c>
      <c r="F40" s="6" t="n">
        <v>44381</v>
      </c>
      <c r="G40" s="6" t="n">
        <f aca="false">E40+F40</f>
        <v>88597</v>
      </c>
      <c r="H40" s="6" t="n">
        <v>8698</v>
      </c>
      <c r="I40" s="6" t="n">
        <v>8467</v>
      </c>
      <c r="J40" s="6" t="n">
        <f aca="false">H40+I40</f>
        <v>17165</v>
      </c>
    </row>
    <row r="41" customFormat="false" ht="18.95" hidden="false" customHeight="true" outlineLevel="0" collapsed="false">
      <c r="A41" s="52" t="s">
        <v>18</v>
      </c>
      <c r="B41" s="6" t="n">
        <v>18535</v>
      </c>
      <c r="C41" s="6" t="n">
        <v>21213</v>
      </c>
      <c r="D41" s="6" t="n">
        <f aca="false">B41+C41</f>
        <v>39748</v>
      </c>
      <c r="E41" s="6" t="n">
        <v>44378</v>
      </c>
      <c r="F41" s="6" t="n">
        <v>49445</v>
      </c>
      <c r="G41" s="6" t="n">
        <f aca="false">E41+F41</f>
        <v>93823</v>
      </c>
      <c r="H41" s="6" t="n">
        <v>8390</v>
      </c>
      <c r="I41" s="6" t="n">
        <v>8257</v>
      </c>
      <c r="J41" s="6" t="n">
        <f aca="false">H41+I41</f>
        <v>16647</v>
      </c>
    </row>
    <row r="42" customFormat="false" ht="18.95" hidden="false" customHeight="true" outlineLevel="0" collapsed="false">
      <c r="A42" s="52" t="s">
        <v>19</v>
      </c>
      <c r="B42" s="6" t="n">
        <v>21425</v>
      </c>
      <c r="C42" s="6" t="n">
        <v>24275</v>
      </c>
      <c r="D42" s="6" t="n">
        <f aca="false">B42+C42</f>
        <v>45700</v>
      </c>
      <c r="E42" s="6" t="n">
        <v>49237</v>
      </c>
      <c r="F42" s="6" t="n">
        <v>55874</v>
      </c>
      <c r="G42" s="6" t="n">
        <f aca="false">E42+F42</f>
        <v>105111</v>
      </c>
      <c r="H42" s="6" t="n">
        <v>8157</v>
      </c>
      <c r="I42" s="6" t="n">
        <v>8075</v>
      </c>
      <c r="J42" s="6" t="n">
        <f aca="false">H42+I42</f>
        <v>16232</v>
      </c>
    </row>
    <row r="43" customFormat="false" ht="18.95" hidden="false" customHeight="true" outlineLevel="0" collapsed="false">
      <c r="A43" s="52" t="s">
        <v>20</v>
      </c>
      <c r="B43" s="6" t="n">
        <v>20641</v>
      </c>
      <c r="C43" s="6" t="n">
        <v>22480</v>
      </c>
      <c r="D43" s="6" t="n">
        <f aca="false">B43+C43</f>
        <v>43121</v>
      </c>
      <c r="E43" s="6" t="n">
        <v>48285</v>
      </c>
      <c r="F43" s="6" t="n">
        <v>52678</v>
      </c>
      <c r="G43" s="6" t="n">
        <f aca="false">E43+F43</f>
        <v>100963</v>
      </c>
      <c r="H43" s="6" t="n">
        <v>7060</v>
      </c>
      <c r="I43" s="6" t="n">
        <v>6690</v>
      </c>
      <c r="J43" s="6" t="n">
        <f aca="false">H43+I43</f>
        <v>13750</v>
      </c>
    </row>
    <row r="44" customFormat="false" ht="18.95" hidden="false" customHeight="true" outlineLevel="0" collapsed="false">
      <c r="A44" s="52" t="s">
        <v>21</v>
      </c>
      <c r="B44" s="6" t="n">
        <v>17395</v>
      </c>
      <c r="C44" s="6" t="n">
        <v>18713</v>
      </c>
      <c r="D44" s="6" t="n">
        <f aca="false">B44+C44</f>
        <v>36108</v>
      </c>
      <c r="E44" s="6" t="n">
        <v>41245</v>
      </c>
      <c r="F44" s="6" t="n">
        <v>44292</v>
      </c>
      <c r="G44" s="6" t="n">
        <f aca="false">E44+F44</f>
        <v>85537</v>
      </c>
      <c r="H44" s="6" t="n">
        <v>5722</v>
      </c>
      <c r="I44" s="6" t="n">
        <v>5724</v>
      </c>
      <c r="J44" s="6" t="n">
        <f aca="false">H44+I44</f>
        <v>11446</v>
      </c>
    </row>
    <row r="45" customFormat="false" ht="18.95" hidden="false" customHeight="true" outlineLevel="0" collapsed="false">
      <c r="A45" s="52" t="s">
        <v>22</v>
      </c>
      <c r="B45" s="6" t="n">
        <v>11850</v>
      </c>
      <c r="C45" s="6" t="n">
        <v>12441</v>
      </c>
      <c r="D45" s="6" t="n">
        <f aca="false">B45+C45</f>
        <v>24291</v>
      </c>
      <c r="E45" s="6" t="n">
        <v>27021</v>
      </c>
      <c r="F45" s="6" t="n">
        <v>28427</v>
      </c>
      <c r="G45" s="6" t="n">
        <f aca="false">E45+F45</f>
        <v>55448</v>
      </c>
      <c r="H45" s="6" t="n">
        <v>3990</v>
      </c>
      <c r="I45" s="6" t="n">
        <v>3869</v>
      </c>
      <c r="J45" s="6" t="n">
        <f aca="false">H45+I45</f>
        <v>7859</v>
      </c>
    </row>
    <row r="46" customFormat="false" ht="18.95" hidden="false" customHeight="true" outlineLevel="0" collapsed="false">
      <c r="A46" s="52" t="s">
        <v>23</v>
      </c>
      <c r="B46" s="6" t="n">
        <v>6720</v>
      </c>
      <c r="C46" s="6" t="n">
        <v>7236</v>
      </c>
      <c r="D46" s="6" t="n">
        <f aca="false">B46+C46</f>
        <v>13956</v>
      </c>
      <c r="E46" s="6" t="n">
        <v>16002</v>
      </c>
      <c r="F46" s="6" t="n">
        <v>16925</v>
      </c>
      <c r="G46" s="6" t="n">
        <f aca="false">E46+F46</f>
        <v>32927</v>
      </c>
      <c r="H46" s="6" t="n">
        <v>2769</v>
      </c>
      <c r="I46" s="6" t="n">
        <v>2666</v>
      </c>
      <c r="J46" s="6" t="n">
        <f aca="false">H46+I46</f>
        <v>5435</v>
      </c>
    </row>
    <row r="47" customFormat="false" ht="18.95" hidden="false" customHeight="true" outlineLevel="0" collapsed="false">
      <c r="A47" s="52" t="s">
        <v>24</v>
      </c>
      <c r="B47" s="6" t="n">
        <v>5550</v>
      </c>
      <c r="C47" s="6" t="n">
        <v>6188</v>
      </c>
      <c r="D47" s="6" t="n">
        <f aca="false">B47+C47</f>
        <v>11738</v>
      </c>
      <c r="E47" s="6" t="n">
        <v>12799</v>
      </c>
      <c r="F47" s="6" t="n">
        <v>14223</v>
      </c>
      <c r="G47" s="6" t="n">
        <f aca="false">E47+F47</f>
        <v>27022</v>
      </c>
      <c r="H47" s="6" t="n">
        <v>2479</v>
      </c>
      <c r="I47" s="6" t="n">
        <v>2340</v>
      </c>
      <c r="J47" s="6" t="n">
        <f aca="false">H47+I47</f>
        <v>4819</v>
      </c>
    </row>
    <row r="48" customFormat="false" ht="18.95" hidden="false" customHeight="true" outlineLevel="0" collapsed="false">
      <c r="A48" s="52" t="s">
        <v>25</v>
      </c>
      <c r="B48" s="6" t="n">
        <v>4249</v>
      </c>
      <c r="C48" s="6" t="n">
        <v>5124</v>
      </c>
      <c r="D48" s="6" t="n">
        <f aca="false">B48+C48</f>
        <v>9373</v>
      </c>
      <c r="E48" s="6" t="n">
        <v>9582</v>
      </c>
      <c r="F48" s="6" t="n">
        <v>11601</v>
      </c>
      <c r="G48" s="6" t="n">
        <f aca="false">E48+F48</f>
        <v>21183</v>
      </c>
      <c r="H48" s="6" t="n">
        <v>1757</v>
      </c>
      <c r="I48" s="6" t="n">
        <v>1938</v>
      </c>
      <c r="J48" s="6" t="n">
        <f aca="false">H48+I48</f>
        <v>3695</v>
      </c>
    </row>
    <row r="49" customFormat="false" ht="18.95" hidden="false" customHeight="true" outlineLevel="0" collapsed="false">
      <c r="A49" s="52" t="s">
        <v>26</v>
      </c>
      <c r="B49" s="6" t="n">
        <v>2301</v>
      </c>
      <c r="C49" s="6" t="n">
        <v>3102</v>
      </c>
      <c r="D49" s="6" t="n">
        <f aca="false">B49+C49</f>
        <v>5403</v>
      </c>
      <c r="E49" s="6" t="n">
        <v>5790</v>
      </c>
      <c r="F49" s="6" t="n">
        <v>7178</v>
      </c>
      <c r="G49" s="6" t="n">
        <f aca="false">E49+F49</f>
        <v>12968</v>
      </c>
      <c r="H49" s="6" t="n">
        <v>1153</v>
      </c>
      <c r="I49" s="6" t="n">
        <v>1209</v>
      </c>
      <c r="J49" s="6" t="n">
        <f aca="false">H49+I49</f>
        <v>2362</v>
      </c>
    </row>
    <row r="50" customFormat="false" ht="18.95" hidden="false" customHeight="true" outlineLevel="0" collapsed="false">
      <c r="A50" s="52" t="s">
        <v>27</v>
      </c>
      <c r="B50" s="6" t="n">
        <v>812</v>
      </c>
      <c r="C50" s="6" t="n">
        <v>1152</v>
      </c>
      <c r="D50" s="6" t="n">
        <f aca="false">B50+C50</f>
        <v>1964</v>
      </c>
      <c r="E50" s="6" t="n">
        <v>2214</v>
      </c>
      <c r="F50" s="6" t="n">
        <v>2941</v>
      </c>
      <c r="G50" s="6" t="n">
        <f aca="false">E50+F50</f>
        <v>5155</v>
      </c>
      <c r="H50" s="6" t="n">
        <v>559</v>
      </c>
      <c r="I50" s="6" t="n">
        <v>563</v>
      </c>
      <c r="J50" s="6" t="n">
        <f aca="false">H50+I50</f>
        <v>1122</v>
      </c>
    </row>
    <row r="51" customFormat="false" ht="18.95" hidden="false" customHeight="true" outlineLevel="0" collapsed="false">
      <c r="A51" s="52" t="s">
        <v>28</v>
      </c>
      <c r="B51" s="6" t="n">
        <v>212</v>
      </c>
      <c r="C51" s="6" t="n">
        <v>311</v>
      </c>
      <c r="D51" s="6" t="n">
        <f aca="false">B51+C51</f>
        <v>523</v>
      </c>
      <c r="E51" s="6" t="n">
        <v>801</v>
      </c>
      <c r="F51" s="6" t="n">
        <v>1077</v>
      </c>
      <c r="G51" s="6" t="n">
        <f aca="false">E51+F51</f>
        <v>1878</v>
      </c>
      <c r="H51" s="6" t="n">
        <v>246</v>
      </c>
      <c r="I51" s="6" t="n">
        <v>244</v>
      </c>
      <c r="J51" s="6" t="n">
        <f aca="false">H51+I51</f>
        <v>490</v>
      </c>
    </row>
    <row r="52" customFormat="false" ht="18.95" hidden="false" customHeight="true" outlineLevel="0" collapsed="false">
      <c r="A52" s="52" t="s">
        <v>29</v>
      </c>
      <c r="B52" s="6" t="n">
        <v>50</v>
      </c>
      <c r="C52" s="6" t="n">
        <v>88</v>
      </c>
      <c r="D52" s="6" t="n">
        <f aca="false">B52+C52</f>
        <v>138</v>
      </c>
      <c r="E52" s="6" t="n">
        <v>235</v>
      </c>
      <c r="F52" s="6" t="n">
        <v>284</v>
      </c>
      <c r="G52" s="6" t="n">
        <f aca="false">E52+F52</f>
        <v>519</v>
      </c>
      <c r="H52" s="6" t="n">
        <v>75</v>
      </c>
      <c r="I52" s="6" t="n">
        <v>75</v>
      </c>
      <c r="J52" s="6" t="n">
        <f aca="false">H52+I52</f>
        <v>150</v>
      </c>
    </row>
    <row r="53" customFormat="false" ht="18.95" hidden="false" customHeight="true" outlineLevel="0" collapsed="false">
      <c r="A53" s="52" t="s">
        <v>30</v>
      </c>
      <c r="B53" s="6" t="n">
        <v>11</v>
      </c>
      <c r="C53" s="6" t="n">
        <v>27</v>
      </c>
      <c r="D53" s="6" t="n">
        <f aca="false">B53+C53</f>
        <v>38</v>
      </c>
      <c r="E53" s="6" t="n">
        <v>102</v>
      </c>
      <c r="F53" s="6" t="n">
        <v>126</v>
      </c>
      <c r="G53" s="6" t="n">
        <f aca="false">E53+F53</f>
        <v>228</v>
      </c>
      <c r="H53" s="6" t="n">
        <v>59</v>
      </c>
      <c r="I53" s="6" t="n">
        <v>60</v>
      </c>
      <c r="J53" s="6" t="n">
        <f aca="false">H53+I53</f>
        <v>119</v>
      </c>
    </row>
    <row r="54" customFormat="false" ht="18.95" hidden="false" customHeight="true" outlineLevel="0" collapsed="false">
      <c r="A54" s="52" t="s">
        <v>31</v>
      </c>
      <c r="B54" s="6" t="n">
        <f aca="false">SUM(B32:B53)</f>
        <v>238496</v>
      </c>
      <c r="C54" s="6" t="n">
        <f aca="false">SUM(C32:C53)</f>
        <v>248800</v>
      </c>
      <c r="D54" s="6" t="n">
        <f aca="false">SUM(D32:D53)</f>
        <v>487296</v>
      </c>
      <c r="E54" s="6" t="n">
        <f aca="false">SUM(E32:E53)</f>
        <v>590102</v>
      </c>
      <c r="F54" s="6" t="n">
        <f aca="false">SUM(F32:F53)</f>
        <v>609437</v>
      </c>
      <c r="G54" s="6" t="n">
        <f aca="false">SUM(G32:G53)</f>
        <v>1199539</v>
      </c>
      <c r="H54" s="6" t="n">
        <f aca="false">SUM(H32:H53)</f>
        <v>125201</v>
      </c>
      <c r="I54" s="6" t="n">
        <f aca="false">SUM(I32:I53)</f>
        <v>119001</v>
      </c>
      <c r="J54" s="6" t="n">
        <f aca="false">SUM(J32:J53)</f>
        <v>244202</v>
      </c>
    </row>
    <row r="55" customFormat="false" ht="20.25" hidden="false" customHeight="true" outlineLevel="0" collapsed="false">
      <c r="A55" s="97" t="s">
        <v>167</v>
      </c>
    </row>
    <row r="56" customFormat="false" ht="18.95" hidden="false" customHeight="true" outlineLevel="0" collapsed="false">
      <c r="A56" s="97" t="s">
        <v>170</v>
      </c>
    </row>
    <row r="57" customFormat="false" ht="18.95" hidden="false" customHeight="true" outlineLevel="0" collapsed="false">
      <c r="B57" s="16"/>
      <c r="C57" s="17" t="s">
        <v>4</v>
      </c>
      <c r="D57" s="18"/>
      <c r="E57" s="47"/>
    </row>
    <row r="58" customFormat="false" ht="18.95" hidden="false" customHeight="true" outlineLevel="0" collapsed="false">
      <c r="A58" s="4" t="s">
        <v>6</v>
      </c>
      <c r="B58" s="13" t="s">
        <v>7</v>
      </c>
      <c r="C58" s="13" t="s">
        <v>8</v>
      </c>
      <c r="D58" s="13" t="s">
        <v>9</v>
      </c>
    </row>
    <row r="59" customFormat="false" ht="18.95" hidden="false" customHeight="true" outlineLevel="0" collapsed="false">
      <c r="A59" s="52" t="n">
        <v>0</v>
      </c>
      <c r="B59" s="6" t="n">
        <f aca="false">B5+E5+H5+B32+E32+H32</f>
        <v>24386</v>
      </c>
      <c r="C59" s="6" t="n">
        <f aca="false">C5+F5+I5+C32+F32+I32</f>
        <v>22984</v>
      </c>
      <c r="D59" s="6" t="n">
        <f aca="false">B59+C59</f>
        <v>47370</v>
      </c>
    </row>
    <row r="60" customFormat="false" ht="18.95" hidden="false" customHeight="true" outlineLevel="0" collapsed="false">
      <c r="A60" s="51" t="s">
        <v>10</v>
      </c>
      <c r="B60" s="6" t="n">
        <f aca="false">B6+E6+H6+B33+E33+H33</f>
        <v>98189</v>
      </c>
      <c r="C60" s="6" t="n">
        <f aca="false">C6+F6+I6+C33+F33+I33</f>
        <v>91874</v>
      </c>
      <c r="D60" s="6" t="n">
        <f aca="false">B60+C60</f>
        <v>190063</v>
      </c>
    </row>
    <row r="61" customFormat="false" ht="18.95" hidden="false" customHeight="true" outlineLevel="0" collapsed="false">
      <c r="A61" s="52" t="s">
        <v>11</v>
      </c>
      <c r="B61" s="6" t="n">
        <f aca="false">B7+E7+H7+B34+E34+H34</f>
        <v>129530</v>
      </c>
      <c r="C61" s="6" t="n">
        <f aca="false">C7+F7+I7+C34+F34+I34</f>
        <v>122115</v>
      </c>
      <c r="D61" s="6" t="n">
        <f aca="false">B61+C61</f>
        <v>251645</v>
      </c>
    </row>
    <row r="62" customFormat="false" ht="18.95" hidden="false" customHeight="true" outlineLevel="0" collapsed="false">
      <c r="A62" s="52" t="s">
        <v>12</v>
      </c>
      <c r="B62" s="6" t="n">
        <f aca="false">B8+E8+H8+B35+E35+H35</f>
        <v>141014</v>
      </c>
      <c r="C62" s="6" t="n">
        <f aca="false">C8+F8+I8+C35+F35+I35</f>
        <v>134161</v>
      </c>
      <c r="D62" s="6" t="n">
        <f aca="false">B62+C62</f>
        <v>275175</v>
      </c>
    </row>
    <row r="63" customFormat="false" ht="18.95" hidden="false" customHeight="true" outlineLevel="0" collapsed="false">
      <c r="A63" s="52" t="s">
        <v>13</v>
      </c>
      <c r="B63" s="6" t="n">
        <f aca="false">B9+E9+H9+B36+E36+H36</f>
        <v>179099</v>
      </c>
      <c r="C63" s="6" t="n">
        <f aca="false">C9+F9+I9+C36+F36+I36</f>
        <v>172851</v>
      </c>
      <c r="D63" s="6" t="n">
        <f aca="false">B63+C63</f>
        <v>351950</v>
      </c>
    </row>
    <row r="64" customFormat="false" ht="18.95" hidden="false" customHeight="true" outlineLevel="0" collapsed="false">
      <c r="A64" s="52" t="s">
        <v>14</v>
      </c>
      <c r="B64" s="6" t="n">
        <f aca="false">B10+E10+H10+B37+E37+H37</f>
        <v>179938</v>
      </c>
      <c r="C64" s="6" t="n">
        <f aca="false">C10+F10+I10+C37+F37+I37</f>
        <v>179541</v>
      </c>
      <c r="D64" s="6" t="n">
        <f aca="false">B64+C64</f>
        <v>359479</v>
      </c>
    </row>
    <row r="65" customFormat="false" ht="18.95" hidden="false" customHeight="true" outlineLevel="0" collapsed="false">
      <c r="A65" s="52" t="s">
        <v>15</v>
      </c>
      <c r="B65" s="6" t="n">
        <f aca="false">B11+E11+H11+B38+E38+H38</f>
        <v>181458</v>
      </c>
      <c r="C65" s="6" t="n">
        <f aca="false">C11+F11+I11+C38+F38+I38</f>
        <v>176518</v>
      </c>
      <c r="D65" s="6" t="n">
        <f aca="false">B65+C65</f>
        <v>357976</v>
      </c>
    </row>
    <row r="66" customFormat="false" ht="18.95" hidden="false" customHeight="true" outlineLevel="0" collapsed="false">
      <c r="A66" s="52" t="s">
        <v>16</v>
      </c>
      <c r="B66" s="6" t="n">
        <f aca="false">B12+E12+H12+B39+E39+H39</f>
        <v>180094</v>
      </c>
      <c r="C66" s="6" t="n">
        <f aca="false">C12+F12+I12+C39+F39+I39</f>
        <v>177062</v>
      </c>
      <c r="D66" s="6" t="n">
        <f aca="false">B66+C66</f>
        <v>357156</v>
      </c>
    </row>
    <row r="67" customFormat="false" ht="18.95" hidden="false" customHeight="true" outlineLevel="0" collapsed="false">
      <c r="A67" s="52" t="s">
        <v>17</v>
      </c>
      <c r="B67" s="6" t="n">
        <f aca="false">B13+E13+H13+B40+E40+H40</f>
        <v>168346</v>
      </c>
      <c r="C67" s="6" t="n">
        <f aca="false">C13+F13+I13+C40+F40+I40</f>
        <v>171899</v>
      </c>
      <c r="D67" s="6" t="n">
        <f aca="false">B67+C67</f>
        <v>340245</v>
      </c>
    </row>
    <row r="68" customFormat="false" ht="18.95" hidden="false" customHeight="true" outlineLevel="0" collapsed="false">
      <c r="A68" s="52" t="s">
        <v>18</v>
      </c>
      <c r="B68" s="6" t="n">
        <f aca="false">B14+E14+H14+B41+E41+H41</f>
        <v>172858</v>
      </c>
      <c r="C68" s="6" t="n">
        <f aca="false">C14+F14+I14+C41+F41+I41</f>
        <v>191373</v>
      </c>
      <c r="D68" s="6" t="n">
        <f aca="false">B68+C68</f>
        <v>364231</v>
      </c>
    </row>
    <row r="69" customFormat="false" ht="18.95" hidden="false" customHeight="true" outlineLevel="0" collapsed="false">
      <c r="A69" s="52" t="s">
        <v>19</v>
      </c>
      <c r="B69" s="6" t="n">
        <f aca="false">B15+E15+H15+B42+E42+H42</f>
        <v>195935</v>
      </c>
      <c r="C69" s="6" t="n">
        <f aca="false">C15+F15+I15+C42+F42+I42</f>
        <v>221149</v>
      </c>
      <c r="D69" s="6" t="n">
        <f aca="false">B69+C69</f>
        <v>417084</v>
      </c>
    </row>
    <row r="70" customFormat="false" ht="18.95" hidden="false" customHeight="true" outlineLevel="0" collapsed="false">
      <c r="A70" s="52" t="s">
        <v>20</v>
      </c>
      <c r="B70" s="6" t="n">
        <f aca="false">B16+E16+H16+B43+E43+H43</f>
        <v>195376</v>
      </c>
      <c r="C70" s="6" t="n">
        <f aca="false">C16+F16+I16+C43+F43+I43</f>
        <v>214977</v>
      </c>
      <c r="D70" s="6" t="n">
        <f aca="false">B70+C70</f>
        <v>410353</v>
      </c>
    </row>
    <row r="71" customFormat="false" ht="18.95" hidden="false" customHeight="true" outlineLevel="0" collapsed="false">
      <c r="A71" s="52" t="s">
        <v>21</v>
      </c>
      <c r="B71" s="6" t="n">
        <f aca="false">B17+E17+H17+B44+E44+H44</f>
        <v>165780</v>
      </c>
      <c r="C71" s="6" t="n">
        <f aca="false">C17+F17+I17+C44+F44+I44</f>
        <v>181295</v>
      </c>
      <c r="D71" s="6" t="n">
        <f aca="false">B71+C71</f>
        <v>347075</v>
      </c>
    </row>
    <row r="72" customFormat="false" ht="18.95" hidden="false" customHeight="true" outlineLevel="0" collapsed="false">
      <c r="A72" s="52" t="s">
        <v>22</v>
      </c>
      <c r="B72" s="6" t="n">
        <f aca="false">B18+E18+H18+B45+E45+H45</f>
        <v>110793</v>
      </c>
      <c r="C72" s="6" t="n">
        <f aca="false">C18+F18+I18+C45+F45+I45</f>
        <v>119015</v>
      </c>
      <c r="D72" s="6" t="n">
        <f aca="false">B72+C72</f>
        <v>229808</v>
      </c>
    </row>
    <row r="73" customFormat="false" ht="18.95" hidden="false" customHeight="true" outlineLevel="0" collapsed="false">
      <c r="A73" s="52" t="s">
        <v>23</v>
      </c>
      <c r="B73" s="6" t="n">
        <f aca="false">B19+E19+H19+B46+E46+H46</f>
        <v>65751</v>
      </c>
      <c r="C73" s="6" t="n">
        <f aca="false">C19+F19+I19+C46+F46+I46</f>
        <v>69886</v>
      </c>
      <c r="D73" s="6" t="n">
        <f aca="false">B73+C73</f>
        <v>135637</v>
      </c>
    </row>
    <row r="74" customFormat="false" ht="18.95" hidden="false" customHeight="true" outlineLevel="0" collapsed="false">
      <c r="A74" s="52" t="s">
        <v>24</v>
      </c>
      <c r="B74" s="6" t="n">
        <f aca="false">B20+E20+H20+B47+E47+H47</f>
        <v>54237</v>
      </c>
      <c r="C74" s="6" t="n">
        <f aca="false">C20+F20+I20+C47+F47+I47</f>
        <v>61003</v>
      </c>
      <c r="D74" s="6" t="n">
        <f aca="false">B74+C74</f>
        <v>115240</v>
      </c>
    </row>
    <row r="75" customFormat="false" ht="18.95" hidden="false" customHeight="true" outlineLevel="0" collapsed="false">
      <c r="A75" s="52" t="s">
        <v>25</v>
      </c>
      <c r="B75" s="6" t="n">
        <f aca="false">B21+E21+H21+B48+E48+H48</f>
        <v>43271</v>
      </c>
      <c r="C75" s="6" t="n">
        <f aca="false">C21+F21+I21+C48+F48+I48</f>
        <v>52529</v>
      </c>
      <c r="D75" s="6" t="n">
        <f aca="false">B75+C75</f>
        <v>95800</v>
      </c>
    </row>
    <row r="76" customFormat="false" ht="18.95" hidden="false" customHeight="true" outlineLevel="0" collapsed="false">
      <c r="A76" s="52" t="s">
        <v>26</v>
      </c>
      <c r="B76" s="6" t="n">
        <f aca="false">B22+E22+H22+B49+E49+H49</f>
        <v>26382</v>
      </c>
      <c r="C76" s="6" t="n">
        <f aca="false">C22+F22+I22+C49+F49+I49</f>
        <v>33906</v>
      </c>
      <c r="D76" s="6" t="n">
        <f aca="false">B76+C76</f>
        <v>60288</v>
      </c>
    </row>
    <row r="77" customFormat="false" ht="18.95" hidden="false" customHeight="true" outlineLevel="0" collapsed="false">
      <c r="A77" s="52" t="s">
        <v>27</v>
      </c>
      <c r="B77" s="6" t="n">
        <f aca="false">B23+E23+H23+B50+E50+H50</f>
        <v>10683</v>
      </c>
      <c r="C77" s="6" t="n">
        <f aca="false">C23+F23+I23+C50+F50+I50</f>
        <v>14469</v>
      </c>
      <c r="D77" s="6" t="n">
        <f aca="false">B77+C77</f>
        <v>25152</v>
      </c>
    </row>
    <row r="78" customFormat="false" ht="18.95" hidden="false" customHeight="true" outlineLevel="0" collapsed="false">
      <c r="A78" s="52" t="s">
        <v>28</v>
      </c>
      <c r="B78" s="6" t="n">
        <f aca="false">B24+E24+H24+B51+E51+H51</f>
        <v>3555</v>
      </c>
      <c r="C78" s="6" t="n">
        <f aca="false">C24+F24+I24+C51+F51+I51</f>
        <v>4954</v>
      </c>
      <c r="D78" s="6" t="n">
        <f aca="false">B78+C78</f>
        <v>8509</v>
      </c>
    </row>
    <row r="79" customFormat="false" ht="18.95" hidden="false" customHeight="true" outlineLevel="0" collapsed="false">
      <c r="A79" s="52" t="s">
        <v>29</v>
      </c>
      <c r="B79" s="6" t="n">
        <f aca="false">B25+E25+H25+B52+E52+H52</f>
        <v>981</v>
      </c>
      <c r="C79" s="6" t="n">
        <f aca="false">C25+F25+I25+C52+F52+I52</f>
        <v>1247</v>
      </c>
      <c r="D79" s="6" t="n">
        <f aca="false">B79+C79</f>
        <v>2228</v>
      </c>
    </row>
    <row r="80" customFormat="false" ht="18.95" hidden="false" customHeight="true" outlineLevel="0" collapsed="false">
      <c r="A80" s="52" t="s">
        <v>30</v>
      </c>
      <c r="B80" s="6" t="n">
        <f aca="false">B26+E26+H26+B53+E53+H53</f>
        <v>411</v>
      </c>
      <c r="C80" s="6" t="n">
        <f aca="false">C26+F26+I26+C53+F53+I53</f>
        <v>541</v>
      </c>
      <c r="D80" s="6" t="n">
        <f aca="false">B80+C80</f>
        <v>952</v>
      </c>
    </row>
    <row r="81" customFormat="false" ht="18.95" hidden="false" customHeight="true" outlineLevel="0" collapsed="false">
      <c r="A81" s="52" t="s">
        <v>31</v>
      </c>
      <c r="B81" s="6" t="n">
        <f aca="false">B27+E27+H27+B54+E54+H54</f>
        <v>2328067</v>
      </c>
      <c r="C81" s="6" t="n">
        <f aca="false">C27+F27+I27+C54+F54+I54</f>
        <v>2415349</v>
      </c>
      <c r="D81" s="6" t="n">
        <f aca="false">B81+C81</f>
        <v>4743416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4.13671875" defaultRowHeight="18.95" zeroHeight="false" outlineLevelRow="0" outlineLevelCol="0"/>
  <cols>
    <col collapsed="false" customWidth="true" hidden="false" outlineLevel="0" max="1" min="1" style="60" width="8.56"/>
    <col collapsed="false" customWidth="true" hidden="false" outlineLevel="0" max="2" min="2" style="69" width="11.13"/>
    <col collapsed="false" customWidth="true" hidden="false" outlineLevel="0" max="3" min="3" style="69" width="11.85"/>
    <col collapsed="false" customWidth="true" hidden="false" outlineLevel="0" max="4" min="4" style="69" width="11.28"/>
    <col collapsed="false" customWidth="true" hidden="false" outlineLevel="0" max="5" min="5" style="69" width="11.42"/>
    <col collapsed="false" customWidth="true" hidden="false" outlineLevel="0" max="6" min="6" style="69" width="10.28"/>
    <col collapsed="false" customWidth="true" hidden="false" outlineLevel="0" max="7" min="7" style="69" width="10.85"/>
    <col collapsed="false" customWidth="true" hidden="false" outlineLevel="0" max="8" min="8" style="69" width="11.13"/>
    <col collapsed="false" customWidth="true" hidden="false" outlineLevel="0" max="9" min="9" style="69" width="11.42"/>
    <col collapsed="false" customWidth="true" hidden="false" outlineLevel="0" max="10" min="10" style="69" width="11.56"/>
    <col collapsed="false" customWidth="true" hidden="false" outlineLevel="0" max="11" min="11" style="60" width="11.99"/>
    <col collapsed="false" customWidth="true" hidden="false" outlineLevel="0" max="13" min="12" style="60" width="12.28"/>
    <col collapsed="false" customWidth="false" hidden="false" outlineLevel="0" max="257" min="14" style="60" width="14.14"/>
  </cols>
  <sheetData>
    <row r="1" customFormat="false" ht="21.75" hidden="false" customHeight="true" outlineLevel="0" collapsed="false">
      <c r="A1" s="105" t="s">
        <v>171</v>
      </c>
      <c r="B1" s="106"/>
    </row>
    <row r="2" customFormat="false" ht="18.95" hidden="false" customHeight="true" outlineLevel="0" collapsed="false">
      <c r="A2" s="105" t="s">
        <v>172</v>
      </c>
      <c r="B2" s="12"/>
    </row>
    <row r="3" customFormat="false" ht="18.95" hidden="false" customHeight="true" outlineLevel="0" collapsed="false">
      <c r="B3" s="58"/>
      <c r="C3" s="17" t="s">
        <v>121</v>
      </c>
      <c r="D3" s="57"/>
      <c r="E3" s="58"/>
      <c r="F3" s="17" t="s">
        <v>122</v>
      </c>
      <c r="G3" s="57"/>
      <c r="H3" s="58"/>
      <c r="I3" s="17" t="s">
        <v>123</v>
      </c>
      <c r="J3" s="59"/>
    </row>
    <row r="4" customFormat="false" ht="18.95" hidden="false" customHeight="true" outlineLevel="0" collapsed="false">
      <c r="A4" s="4" t="s">
        <v>6</v>
      </c>
      <c r="B4" s="13" t="s">
        <v>7</v>
      </c>
      <c r="C4" s="13" t="s">
        <v>8</v>
      </c>
      <c r="D4" s="13" t="s">
        <v>9</v>
      </c>
      <c r="E4" s="13" t="s">
        <v>7</v>
      </c>
      <c r="F4" s="13" t="s">
        <v>8</v>
      </c>
      <c r="G4" s="13" t="s">
        <v>9</v>
      </c>
      <c r="H4" s="13" t="s">
        <v>7</v>
      </c>
      <c r="I4" s="13" t="s">
        <v>8</v>
      </c>
      <c r="J4" s="13" t="s">
        <v>9</v>
      </c>
    </row>
    <row r="5" customFormat="false" ht="18.95" hidden="false" customHeight="true" outlineLevel="0" collapsed="false">
      <c r="A5" s="4" t="n">
        <v>0</v>
      </c>
      <c r="B5" s="64" t="n">
        <v>10228</v>
      </c>
      <c r="C5" s="64" t="n">
        <v>9459</v>
      </c>
      <c r="D5" s="64" t="n">
        <f aca="false">B5+C5</f>
        <v>19687</v>
      </c>
      <c r="E5" s="64" t="n">
        <v>3814</v>
      </c>
      <c r="F5" s="64" t="n">
        <v>3616</v>
      </c>
      <c r="G5" s="64" t="n">
        <f aca="false">E5+F5</f>
        <v>7430</v>
      </c>
      <c r="H5" s="64" t="n">
        <v>1760</v>
      </c>
      <c r="I5" s="64" t="n">
        <v>1663</v>
      </c>
      <c r="J5" s="64" t="n">
        <f aca="false">H5+I5</f>
        <v>3423</v>
      </c>
    </row>
    <row r="6" customFormat="false" ht="18.95" hidden="false" customHeight="true" outlineLevel="0" collapsed="false">
      <c r="A6" s="66" t="s">
        <v>10</v>
      </c>
      <c r="B6" s="64" t="n">
        <v>41304</v>
      </c>
      <c r="C6" s="64" t="n">
        <v>38533</v>
      </c>
      <c r="D6" s="64" t="n">
        <f aca="false">B6+C6</f>
        <v>79837</v>
      </c>
      <c r="E6" s="64" t="n">
        <v>15752</v>
      </c>
      <c r="F6" s="64" t="n">
        <v>14809</v>
      </c>
      <c r="G6" s="64" t="n">
        <f aca="false">E6+F6</f>
        <v>30561</v>
      </c>
      <c r="H6" s="64" t="n">
        <v>7463</v>
      </c>
      <c r="I6" s="64" t="n">
        <v>6881</v>
      </c>
      <c r="J6" s="64" t="n">
        <f aca="false">H6+I6</f>
        <v>14344</v>
      </c>
    </row>
    <row r="7" customFormat="false" ht="18.95" hidden="false" customHeight="true" outlineLevel="0" collapsed="false">
      <c r="A7" s="67" t="s">
        <v>11</v>
      </c>
      <c r="B7" s="64" t="n">
        <v>51022</v>
      </c>
      <c r="C7" s="64" t="n">
        <v>48052</v>
      </c>
      <c r="D7" s="64" t="n">
        <f aca="false">B7+C7</f>
        <v>99074</v>
      </c>
      <c r="E7" s="64" t="n">
        <v>18733</v>
      </c>
      <c r="F7" s="64" t="n">
        <v>17535</v>
      </c>
      <c r="G7" s="64" t="n">
        <f aca="false">E7+F7</f>
        <v>36268</v>
      </c>
      <c r="H7" s="64" t="n">
        <v>9208</v>
      </c>
      <c r="I7" s="64" t="n">
        <v>8882</v>
      </c>
      <c r="J7" s="64" t="n">
        <f aca="false">H7+I7</f>
        <v>18090</v>
      </c>
    </row>
    <row r="8" customFormat="false" ht="18.95" hidden="false" customHeight="true" outlineLevel="0" collapsed="false">
      <c r="A8" s="67" t="s">
        <v>12</v>
      </c>
      <c r="B8" s="64" t="n">
        <v>55269</v>
      </c>
      <c r="C8" s="64" t="n">
        <v>52206</v>
      </c>
      <c r="D8" s="64" t="n">
        <f aca="false">B8+C8</f>
        <v>107475</v>
      </c>
      <c r="E8" s="64" t="n">
        <v>17875</v>
      </c>
      <c r="F8" s="64" t="n">
        <v>16707</v>
      </c>
      <c r="G8" s="64" t="n">
        <f aca="false">E8+F8</f>
        <v>34582</v>
      </c>
      <c r="H8" s="64" t="n">
        <v>9298</v>
      </c>
      <c r="I8" s="64" t="n">
        <v>8834</v>
      </c>
      <c r="J8" s="64" t="n">
        <f aca="false">H8+I8</f>
        <v>18132</v>
      </c>
    </row>
    <row r="9" customFormat="false" ht="18.95" hidden="false" customHeight="true" outlineLevel="0" collapsed="false">
      <c r="A9" s="67" t="s">
        <v>13</v>
      </c>
      <c r="B9" s="64" t="n">
        <v>61664</v>
      </c>
      <c r="C9" s="64" t="n">
        <v>57598</v>
      </c>
      <c r="D9" s="64" t="n">
        <f aca="false">B9+C9</f>
        <v>119262</v>
      </c>
      <c r="E9" s="64" t="n">
        <v>18678</v>
      </c>
      <c r="F9" s="64" t="n">
        <v>17673</v>
      </c>
      <c r="G9" s="64" t="n">
        <f aca="false">E9+F9</f>
        <v>36351</v>
      </c>
      <c r="H9" s="64" t="n">
        <v>10229</v>
      </c>
      <c r="I9" s="64" t="n">
        <v>9370</v>
      </c>
      <c r="J9" s="64" t="n">
        <f aca="false">H9+I9</f>
        <v>19599</v>
      </c>
    </row>
    <row r="10" customFormat="false" ht="18.95" hidden="false" customHeight="true" outlineLevel="0" collapsed="false">
      <c r="A10" s="67" t="s">
        <v>14</v>
      </c>
      <c r="B10" s="64" t="n">
        <v>61799</v>
      </c>
      <c r="C10" s="64" t="n">
        <v>57976</v>
      </c>
      <c r="D10" s="64" t="n">
        <f aca="false">B10+C10</f>
        <v>119775</v>
      </c>
      <c r="E10" s="64" t="n">
        <v>17842</v>
      </c>
      <c r="F10" s="64" t="n">
        <v>18359</v>
      </c>
      <c r="G10" s="64" t="n">
        <f aca="false">E10+F10</f>
        <v>36201</v>
      </c>
      <c r="H10" s="64" t="n">
        <v>9247</v>
      </c>
      <c r="I10" s="64" t="n">
        <v>8931</v>
      </c>
      <c r="J10" s="64" t="n">
        <f aca="false">H10+I10</f>
        <v>18178</v>
      </c>
    </row>
    <row r="11" customFormat="false" ht="18.95" hidden="false" customHeight="true" outlineLevel="0" collapsed="false">
      <c r="A11" s="67" t="s">
        <v>15</v>
      </c>
      <c r="B11" s="64" t="n">
        <v>65140</v>
      </c>
      <c r="C11" s="64" t="n">
        <v>61444</v>
      </c>
      <c r="D11" s="64" t="n">
        <f aca="false">B11+C11</f>
        <v>126584</v>
      </c>
      <c r="E11" s="64" t="n">
        <v>19142</v>
      </c>
      <c r="F11" s="64" t="n">
        <v>19361</v>
      </c>
      <c r="G11" s="64" t="n">
        <f aca="false">E11+F11</f>
        <v>38503</v>
      </c>
      <c r="H11" s="64" t="n">
        <v>10091</v>
      </c>
      <c r="I11" s="64" t="n">
        <v>9748</v>
      </c>
      <c r="J11" s="64" t="n">
        <f aca="false">H11+I11</f>
        <v>19839</v>
      </c>
    </row>
    <row r="12" customFormat="false" ht="18.95" hidden="false" customHeight="true" outlineLevel="0" collapsed="false">
      <c r="A12" s="67" t="s">
        <v>16</v>
      </c>
      <c r="B12" s="64" t="n">
        <v>66358</v>
      </c>
      <c r="C12" s="64" t="n">
        <v>62632</v>
      </c>
      <c r="D12" s="64" t="n">
        <f aca="false">B12+C12</f>
        <v>128990</v>
      </c>
      <c r="E12" s="64" t="n">
        <v>19189</v>
      </c>
      <c r="F12" s="64" t="n">
        <v>19318</v>
      </c>
      <c r="G12" s="64" t="n">
        <f aca="false">E12+F12</f>
        <v>38507</v>
      </c>
      <c r="H12" s="64" t="n">
        <v>10674</v>
      </c>
      <c r="I12" s="64" t="n">
        <v>10329</v>
      </c>
      <c r="J12" s="64" t="n">
        <f aca="false">H12+I12</f>
        <v>21003</v>
      </c>
    </row>
    <row r="13" customFormat="false" ht="18.95" hidden="false" customHeight="true" outlineLevel="0" collapsed="false">
      <c r="A13" s="67" t="s">
        <v>17</v>
      </c>
      <c r="B13" s="64" t="n">
        <v>62726</v>
      </c>
      <c r="C13" s="64" t="n">
        <v>61594</v>
      </c>
      <c r="D13" s="64" t="n">
        <f aca="false">B13+C13</f>
        <v>124320</v>
      </c>
      <c r="E13" s="64" t="n">
        <v>18265</v>
      </c>
      <c r="F13" s="64" t="n">
        <v>18538</v>
      </c>
      <c r="G13" s="64" t="n">
        <f aca="false">E13+F13</f>
        <v>36803</v>
      </c>
      <c r="H13" s="64" t="n">
        <v>10089</v>
      </c>
      <c r="I13" s="64" t="n">
        <v>10093</v>
      </c>
      <c r="J13" s="64" t="n">
        <f aca="false">H13+I13</f>
        <v>20182</v>
      </c>
    </row>
    <row r="14" customFormat="false" ht="18.95" hidden="false" customHeight="true" outlineLevel="0" collapsed="false">
      <c r="A14" s="67" t="s">
        <v>18</v>
      </c>
      <c r="B14" s="64" t="n">
        <v>58821</v>
      </c>
      <c r="C14" s="64" t="n">
        <v>59980</v>
      </c>
      <c r="D14" s="64" t="n">
        <f aca="false">B14+C14</f>
        <v>118801</v>
      </c>
      <c r="E14" s="64" t="n">
        <v>17019</v>
      </c>
      <c r="F14" s="64" t="n">
        <v>17139</v>
      </c>
      <c r="G14" s="64" t="n">
        <f aca="false">E14+F14</f>
        <v>34158</v>
      </c>
      <c r="H14" s="64" t="n">
        <v>10488</v>
      </c>
      <c r="I14" s="64" t="n">
        <v>10398</v>
      </c>
      <c r="J14" s="64" t="n">
        <f aca="false">H14+I14</f>
        <v>20886</v>
      </c>
    </row>
    <row r="15" customFormat="false" ht="18.95" hidden="false" customHeight="true" outlineLevel="0" collapsed="false">
      <c r="A15" s="67" t="s">
        <v>19</v>
      </c>
      <c r="B15" s="64" t="n">
        <v>53573</v>
      </c>
      <c r="C15" s="64" t="n">
        <v>55767</v>
      </c>
      <c r="D15" s="64" t="n">
        <f aca="false">B15+C15</f>
        <v>109340</v>
      </c>
      <c r="E15" s="64" t="n">
        <v>14832</v>
      </c>
      <c r="F15" s="64" t="n">
        <v>15127</v>
      </c>
      <c r="G15" s="64" t="n">
        <f aca="false">E15+F15</f>
        <v>29959</v>
      </c>
      <c r="H15" s="64" t="n">
        <v>9585</v>
      </c>
      <c r="I15" s="64" t="n">
        <v>9921</v>
      </c>
      <c r="J15" s="64" t="n">
        <f aca="false">H15+I15</f>
        <v>19506</v>
      </c>
    </row>
    <row r="16" customFormat="false" ht="18.95" hidden="false" customHeight="true" outlineLevel="0" collapsed="false">
      <c r="A16" s="67" t="s">
        <v>20</v>
      </c>
      <c r="B16" s="64" t="n">
        <v>45743</v>
      </c>
      <c r="C16" s="64" t="n">
        <v>48592</v>
      </c>
      <c r="D16" s="64" t="n">
        <f aca="false">B16+C16</f>
        <v>94335</v>
      </c>
      <c r="E16" s="64" t="n">
        <v>11970</v>
      </c>
      <c r="F16" s="64" t="n">
        <v>12444</v>
      </c>
      <c r="G16" s="64" t="n">
        <f aca="false">E16+F16</f>
        <v>24414</v>
      </c>
      <c r="H16" s="64" t="n">
        <v>8200</v>
      </c>
      <c r="I16" s="64" t="n">
        <v>8588</v>
      </c>
      <c r="J16" s="64" t="n">
        <f aca="false">H16+I16</f>
        <v>16788</v>
      </c>
    </row>
    <row r="17" customFormat="false" ht="18.95" hidden="false" customHeight="true" outlineLevel="0" collapsed="false">
      <c r="A17" s="67" t="s">
        <v>21</v>
      </c>
      <c r="B17" s="64" t="n">
        <v>34863</v>
      </c>
      <c r="C17" s="64" t="n">
        <v>39676</v>
      </c>
      <c r="D17" s="64" t="n">
        <f aca="false">B17+C17</f>
        <v>74539</v>
      </c>
      <c r="E17" s="64" t="n">
        <v>8779</v>
      </c>
      <c r="F17" s="64" t="n">
        <v>9410</v>
      </c>
      <c r="G17" s="64" t="n">
        <f aca="false">E17+F17</f>
        <v>18189</v>
      </c>
      <c r="H17" s="64" t="n">
        <v>6720</v>
      </c>
      <c r="I17" s="64" t="n">
        <v>7130</v>
      </c>
      <c r="J17" s="64" t="n">
        <f aca="false">H17+I17</f>
        <v>13850</v>
      </c>
    </row>
    <row r="18" customFormat="false" ht="18.95" hidden="false" customHeight="true" outlineLevel="0" collapsed="false">
      <c r="A18" s="67" t="s">
        <v>22</v>
      </c>
      <c r="B18" s="64" t="n">
        <v>27043</v>
      </c>
      <c r="C18" s="64" t="n">
        <v>31897</v>
      </c>
      <c r="D18" s="64" t="n">
        <f aca="false">B18+C18</f>
        <v>58940</v>
      </c>
      <c r="E18" s="64" t="n">
        <v>5897</v>
      </c>
      <c r="F18" s="64" t="n">
        <v>6312</v>
      </c>
      <c r="G18" s="64" t="n">
        <f aca="false">E18+F18</f>
        <v>12209</v>
      </c>
      <c r="H18" s="64" t="n">
        <v>4699</v>
      </c>
      <c r="I18" s="64" t="n">
        <v>5100</v>
      </c>
      <c r="J18" s="64" t="n">
        <f aca="false">H18+I18</f>
        <v>9799</v>
      </c>
    </row>
    <row r="19" customFormat="false" ht="18.75" hidden="false" customHeight="true" outlineLevel="0" collapsed="false">
      <c r="A19" s="67" t="s">
        <v>23</v>
      </c>
      <c r="B19" s="64" t="n">
        <v>20521</v>
      </c>
      <c r="C19" s="64" t="n">
        <v>24622</v>
      </c>
      <c r="D19" s="64" t="n">
        <f aca="false">B19+C19</f>
        <v>45143</v>
      </c>
      <c r="E19" s="64" t="n">
        <v>3868</v>
      </c>
      <c r="F19" s="64" t="n">
        <v>4252</v>
      </c>
      <c r="G19" s="64" t="n">
        <f aca="false">E19+F19</f>
        <v>8120</v>
      </c>
      <c r="H19" s="64" t="n">
        <v>3386</v>
      </c>
      <c r="I19" s="64" t="n">
        <v>3487</v>
      </c>
      <c r="J19" s="64" t="n">
        <f aca="false">H19+I19</f>
        <v>6873</v>
      </c>
    </row>
    <row r="20" customFormat="false" ht="18.95" hidden="false" customHeight="true" outlineLevel="0" collapsed="false">
      <c r="A20" s="67" t="s">
        <v>24</v>
      </c>
      <c r="B20" s="64" t="n">
        <v>17065</v>
      </c>
      <c r="C20" s="64" t="n">
        <v>21792</v>
      </c>
      <c r="D20" s="64" t="n">
        <f aca="false">B20+C20</f>
        <v>38857</v>
      </c>
      <c r="E20" s="64" t="n">
        <v>3530</v>
      </c>
      <c r="F20" s="64" t="n">
        <v>3941</v>
      </c>
      <c r="G20" s="64" t="n">
        <f aca="false">E20+F20</f>
        <v>7471</v>
      </c>
      <c r="H20" s="64" t="n">
        <v>2856</v>
      </c>
      <c r="I20" s="64" t="n">
        <v>3186</v>
      </c>
      <c r="J20" s="64" t="n">
        <f aca="false">H20+I20</f>
        <v>6042</v>
      </c>
    </row>
    <row r="21" customFormat="false" ht="18.95" hidden="false" customHeight="true" outlineLevel="0" collapsed="false">
      <c r="A21" s="67" t="s">
        <v>25</v>
      </c>
      <c r="B21" s="64" t="n">
        <v>12618</v>
      </c>
      <c r="C21" s="64" t="n">
        <v>18003</v>
      </c>
      <c r="D21" s="64" t="n">
        <f aca="false">B21+C21</f>
        <v>30621</v>
      </c>
      <c r="E21" s="64" t="n">
        <v>2562</v>
      </c>
      <c r="F21" s="64" t="n">
        <v>3128</v>
      </c>
      <c r="G21" s="64" t="n">
        <f aca="false">E21+F21</f>
        <v>5690</v>
      </c>
      <c r="H21" s="64" t="n">
        <v>2111</v>
      </c>
      <c r="I21" s="64" t="n">
        <v>2494</v>
      </c>
      <c r="J21" s="64" t="n">
        <f aca="false">H21+I21</f>
        <v>4605</v>
      </c>
    </row>
    <row r="22" customFormat="false" ht="18.95" hidden="false" customHeight="true" outlineLevel="0" collapsed="false">
      <c r="A22" s="67" t="s">
        <v>26</v>
      </c>
      <c r="B22" s="64" t="n">
        <v>7897</v>
      </c>
      <c r="C22" s="64" t="n">
        <v>11856</v>
      </c>
      <c r="D22" s="64" t="n">
        <f aca="false">B22+C22</f>
        <v>19753</v>
      </c>
      <c r="E22" s="64" t="n">
        <v>1541</v>
      </c>
      <c r="F22" s="64" t="n">
        <v>1979</v>
      </c>
      <c r="G22" s="64" t="n">
        <f aca="false">E22+F22</f>
        <v>3520</v>
      </c>
      <c r="H22" s="64" t="n">
        <v>1359</v>
      </c>
      <c r="I22" s="64" t="n">
        <v>1700</v>
      </c>
      <c r="J22" s="64" t="n">
        <f aca="false">H22+I22</f>
        <v>3059</v>
      </c>
    </row>
    <row r="23" customFormat="false" ht="18.95" hidden="false" customHeight="true" outlineLevel="0" collapsed="false">
      <c r="A23" s="67" t="s">
        <v>27</v>
      </c>
      <c r="B23" s="64" t="n">
        <v>3552</v>
      </c>
      <c r="C23" s="64" t="n">
        <v>6208</v>
      </c>
      <c r="D23" s="64" t="n">
        <f aca="false">B23+C23</f>
        <v>9760</v>
      </c>
      <c r="E23" s="64" t="n">
        <v>707</v>
      </c>
      <c r="F23" s="64" t="n">
        <v>990</v>
      </c>
      <c r="G23" s="64" t="n">
        <f aca="false">E23+F23</f>
        <v>1697</v>
      </c>
      <c r="H23" s="64" t="n">
        <v>551</v>
      </c>
      <c r="I23" s="64" t="n">
        <v>820</v>
      </c>
      <c r="J23" s="64" t="n">
        <f aca="false">H23+I23</f>
        <v>1371</v>
      </c>
    </row>
    <row r="24" customFormat="false" ht="18.95" hidden="false" customHeight="true" outlineLevel="0" collapsed="false">
      <c r="A24" s="107" t="s">
        <v>28</v>
      </c>
      <c r="B24" s="64" t="n">
        <v>1173</v>
      </c>
      <c r="C24" s="64" t="n">
        <v>2313</v>
      </c>
      <c r="D24" s="64" t="n">
        <f aca="false">B24+C24</f>
        <v>3486</v>
      </c>
      <c r="E24" s="64" t="n">
        <v>249</v>
      </c>
      <c r="F24" s="64" t="n">
        <v>413</v>
      </c>
      <c r="G24" s="64" t="n">
        <f aca="false">E24+F24</f>
        <v>662</v>
      </c>
      <c r="H24" s="108" t="n">
        <v>175</v>
      </c>
      <c r="I24" s="108" t="n">
        <v>285</v>
      </c>
      <c r="J24" s="64" t="n">
        <f aca="false">H24+I24</f>
        <v>460</v>
      </c>
    </row>
    <row r="25" customFormat="false" ht="18.95" hidden="false" customHeight="true" outlineLevel="0" collapsed="false">
      <c r="A25" s="107" t="s">
        <v>29</v>
      </c>
      <c r="B25" s="64" t="n">
        <v>404</v>
      </c>
      <c r="C25" s="64" t="n">
        <v>763</v>
      </c>
      <c r="D25" s="64" t="n">
        <f aca="false">B25+C25</f>
        <v>1167</v>
      </c>
      <c r="E25" s="64" t="n">
        <v>48</v>
      </c>
      <c r="F25" s="64" t="n">
        <v>104</v>
      </c>
      <c r="G25" s="64" t="n">
        <f aca="false">E25+F25</f>
        <v>152</v>
      </c>
      <c r="H25" s="108" t="n">
        <v>56</v>
      </c>
      <c r="I25" s="108" t="n">
        <v>82</v>
      </c>
      <c r="J25" s="64" t="n">
        <f aca="false">H25+I25</f>
        <v>138</v>
      </c>
    </row>
    <row r="26" customFormat="false" ht="18.95" hidden="false" customHeight="true" outlineLevel="0" collapsed="false">
      <c r="A26" s="107" t="s">
        <v>30</v>
      </c>
      <c r="B26" s="64" t="n">
        <v>290</v>
      </c>
      <c r="C26" s="64" t="n">
        <v>443</v>
      </c>
      <c r="D26" s="64" t="n">
        <f aca="false">B26+C26</f>
        <v>733</v>
      </c>
      <c r="E26" s="64" t="n">
        <v>15</v>
      </c>
      <c r="F26" s="64" t="n">
        <v>41</v>
      </c>
      <c r="G26" s="64" t="n">
        <f aca="false">E26+F26</f>
        <v>56</v>
      </c>
      <c r="H26" s="108" t="n">
        <v>17</v>
      </c>
      <c r="I26" s="108" t="n">
        <v>28</v>
      </c>
      <c r="J26" s="64" t="n">
        <f aca="false">H26+I26</f>
        <v>45</v>
      </c>
    </row>
    <row r="27" customFormat="false" ht="18.95" hidden="false" customHeight="true" outlineLevel="0" collapsed="false">
      <c r="A27" s="107" t="s">
        <v>31</v>
      </c>
      <c r="B27" s="109" t="n">
        <f aca="false">SUM(B5:B26)</f>
        <v>759073</v>
      </c>
      <c r="C27" s="109" t="n">
        <f aca="false">SUM(C5:C26)</f>
        <v>771406</v>
      </c>
      <c r="D27" s="109" t="n">
        <f aca="false">SUM(D5:D26)</f>
        <v>1530479</v>
      </c>
      <c r="E27" s="109" t="n">
        <f aca="false">SUM(E5:E26)</f>
        <v>220307</v>
      </c>
      <c r="F27" s="109" t="n">
        <f aca="false">SUM(F5:F26)</f>
        <v>221196</v>
      </c>
      <c r="G27" s="109" t="n">
        <f aca="false">SUM(G5:G26)</f>
        <v>441503</v>
      </c>
      <c r="H27" s="109" t="n">
        <f aca="false">SUM(H5:H26)</f>
        <v>128262</v>
      </c>
      <c r="I27" s="109" t="n">
        <f aca="false">SUM(I5:I26)</f>
        <v>127950</v>
      </c>
      <c r="J27" s="109" t="n">
        <f aca="false">SUM(J5:J26)</f>
        <v>256212</v>
      </c>
    </row>
    <row r="28" customFormat="false" ht="18.95" hidden="false" customHeight="true" outlineLevel="0" collapsed="false">
      <c r="A28" s="105" t="s">
        <v>171</v>
      </c>
      <c r="B28" s="106"/>
      <c r="G28" s="60"/>
      <c r="H28" s="60"/>
      <c r="I28" s="60"/>
      <c r="J28" s="60"/>
    </row>
    <row r="29" customFormat="false" ht="18.95" hidden="false" customHeight="true" outlineLevel="0" collapsed="false">
      <c r="A29" s="105" t="s">
        <v>172</v>
      </c>
      <c r="B29" s="12"/>
      <c r="G29" s="60"/>
      <c r="H29" s="60"/>
      <c r="I29" s="60"/>
      <c r="J29" s="60"/>
    </row>
    <row r="30" customFormat="false" ht="18.95" hidden="false" customHeight="true" outlineLevel="0" collapsed="false">
      <c r="B30" s="58"/>
      <c r="C30" s="110" t="s">
        <v>124</v>
      </c>
      <c r="D30" s="57"/>
      <c r="E30" s="58"/>
      <c r="F30" s="17" t="s">
        <v>125</v>
      </c>
      <c r="G30" s="57"/>
      <c r="H30" s="58"/>
      <c r="I30" s="17" t="s">
        <v>126</v>
      </c>
      <c r="J30" s="59"/>
    </row>
    <row r="31" customFormat="false" ht="18.95" hidden="false" customHeight="true" outlineLevel="0" collapsed="false">
      <c r="A31" s="4" t="s">
        <v>6</v>
      </c>
      <c r="B31" s="13" t="s">
        <v>7</v>
      </c>
      <c r="C31" s="13" t="s">
        <v>8</v>
      </c>
      <c r="D31" s="13" t="s">
        <v>9</v>
      </c>
      <c r="E31" s="13" t="s">
        <v>7</v>
      </c>
      <c r="F31" s="13" t="s">
        <v>8</v>
      </c>
      <c r="G31" s="13" t="s">
        <v>9</v>
      </c>
      <c r="H31" s="13" t="s">
        <v>7</v>
      </c>
      <c r="I31" s="13" t="s">
        <v>8</v>
      </c>
      <c r="J31" s="13" t="s">
        <v>9</v>
      </c>
    </row>
    <row r="32" customFormat="false" ht="18.95" hidden="false" customHeight="true" outlineLevel="0" collapsed="false">
      <c r="A32" s="4" t="n">
        <v>0</v>
      </c>
      <c r="B32" s="64" t="n">
        <v>2916</v>
      </c>
      <c r="C32" s="64" t="n">
        <v>2756</v>
      </c>
      <c r="D32" s="64" t="n">
        <f aca="false">B32+C32</f>
        <v>5672</v>
      </c>
      <c r="E32" s="64" t="n">
        <v>7599</v>
      </c>
      <c r="F32" s="64" t="n">
        <v>7109</v>
      </c>
      <c r="G32" s="64" t="n">
        <f aca="false">E32+F32</f>
        <v>14708</v>
      </c>
      <c r="H32" s="64" t="n">
        <v>1286</v>
      </c>
      <c r="I32" s="64" t="n">
        <v>1204</v>
      </c>
      <c r="J32" s="64" t="n">
        <f aca="false">H32+I32</f>
        <v>2490</v>
      </c>
    </row>
    <row r="33" customFormat="false" ht="18.95" hidden="false" customHeight="true" outlineLevel="0" collapsed="false">
      <c r="A33" s="66" t="s">
        <v>10</v>
      </c>
      <c r="B33" s="64" t="n">
        <v>11480</v>
      </c>
      <c r="C33" s="64" t="n">
        <v>10819</v>
      </c>
      <c r="D33" s="64" t="n">
        <f aca="false">B33+C33</f>
        <v>22299</v>
      </c>
      <c r="E33" s="64" t="n">
        <v>30835</v>
      </c>
      <c r="F33" s="64" t="n">
        <v>28798</v>
      </c>
      <c r="G33" s="64" t="n">
        <f aca="false">E33+F33</f>
        <v>59633</v>
      </c>
      <c r="H33" s="64" t="n">
        <v>5405</v>
      </c>
      <c r="I33" s="64" t="n">
        <v>4950</v>
      </c>
      <c r="J33" s="64" t="n">
        <f aca="false">H33+I33</f>
        <v>10355</v>
      </c>
    </row>
    <row r="34" customFormat="false" ht="18.95" hidden="false" customHeight="true" outlineLevel="0" collapsed="false">
      <c r="A34" s="67" t="s">
        <v>11</v>
      </c>
      <c r="B34" s="64" t="n">
        <v>13970</v>
      </c>
      <c r="C34" s="64" t="n">
        <v>13019</v>
      </c>
      <c r="D34" s="64" t="n">
        <f aca="false">B34+C34</f>
        <v>26989</v>
      </c>
      <c r="E34" s="64" t="n">
        <v>35799</v>
      </c>
      <c r="F34" s="64" t="n">
        <v>33862</v>
      </c>
      <c r="G34" s="64" t="n">
        <f aca="false">E34+F34</f>
        <v>69661</v>
      </c>
      <c r="H34" s="64" t="n">
        <v>6929</v>
      </c>
      <c r="I34" s="64" t="n">
        <v>6232</v>
      </c>
      <c r="J34" s="64" t="n">
        <f aca="false">H34+I34</f>
        <v>13161</v>
      </c>
    </row>
    <row r="35" customFormat="false" ht="18.95" hidden="false" customHeight="true" outlineLevel="0" collapsed="false">
      <c r="A35" s="67" t="s">
        <v>12</v>
      </c>
      <c r="B35" s="64" t="n">
        <v>13548</v>
      </c>
      <c r="C35" s="64" t="n">
        <v>13071</v>
      </c>
      <c r="D35" s="64" t="n">
        <f aca="false">B35+C35</f>
        <v>26619</v>
      </c>
      <c r="E35" s="64" t="n">
        <v>36733</v>
      </c>
      <c r="F35" s="64" t="n">
        <v>34561</v>
      </c>
      <c r="G35" s="64" t="n">
        <f aca="false">E35+F35</f>
        <v>71294</v>
      </c>
      <c r="H35" s="64" t="n">
        <v>7572</v>
      </c>
      <c r="I35" s="64" t="n">
        <v>6659</v>
      </c>
      <c r="J35" s="64" t="n">
        <f aca="false">H35+I35</f>
        <v>14231</v>
      </c>
    </row>
    <row r="36" customFormat="false" ht="18.95" hidden="false" customHeight="true" outlineLevel="0" collapsed="false">
      <c r="A36" s="67" t="s">
        <v>13</v>
      </c>
      <c r="B36" s="64" t="n">
        <v>13970</v>
      </c>
      <c r="C36" s="64" t="n">
        <v>14322</v>
      </c>
      <c r="D36" s="64" t="n">
        <f aca="false">B36+C36</f>
        <v>28292</v>
      </c>
      <c r="E36" s="64" t="n">
        <v>39931</v>
      </c>
      <c r="F36" s="64" t="n">
        <v>38596</v>
      </c>
      <c r="G36" s="64" t="n">
        <f aca="false">E36+F36</f>
        <v>78527</v>
      </c>
      <c r="H36" s="64" t="n">
        <v>8099</v>
      </c>
      <c r="I36" s="64" t="n">
        <v>7248</v>
      </c>
      <c r="J36" s="64" t="n">
        <f aca="false">H36+I36</f>
        <v>15347</v>
      </c>
    </row>
    <row r="37" customFormat="false" ht="18.95" hidden="false" customHeight="true" outlineLevel="0" collapsed="false">
      <c r="A37" s="67" t="s">
        <v>14</v>
      </c>
      <c r="B37" s="64" t="n">
        <v>11671</v>
      </c>
      <c r="C37" s="64" t="n">
        <v>14484</v>
      </c>
      <c r="D37" s="64" t="n">
        <f aca="false">B37+C37</f>
        <v>26155</v>
      </c>
      <c r="E37" s="64" t="n">
        <v>38274</v>
      </c>
      <c r="F37" s="64" t="n">
        <v>38778</v>
      </c>
      <c r="G37" s="64" t="n">
        <f aca="false">E37+F37</f>
        <v>77052</v>
      </c>
      <c r="H37" s="64" t="n">
        <v>6904</v>
      </c>
      <c r="I37" s="64" t="n">
        <v>6510</v>
      </c>
      <c r="J37" s="64" t="n">
        <f aca="false">H37+I37</f>
        <v>13414</v>
      </c>
    </row>
    <row r="38" customFormat="false" ht="18.95" hidden="false" customHeight="true" outlineLevel="0" collapsed="false">
      <c r="A38" s="67" t="s">
        <v>15</v>
      </c>
      <c r="B38" s="64" t="n">
        <v>12387</v>
      </c>
      <c r="C38" s="64" t="n">
        <v>15200</v>
      </c>
      <c r="D38" s="64" t="n">
        <f aca="false">B38+C38</f>
        <v>27587</v>
      </c>
      <c r="E38" s="64" t="n">
        <v>41066</v>
      </c>
      <c r="F38" s="64" t="n">
        <v>41048</v>
      </c>
      <c r="G38" s="64" t="n">
        <f aca="false">E38+F38</f>
        <v>82114</v>
      </c>
      <c r="H38" s="64" t="n">
        <v>7461</v>
      </c>
      <c r="I38" s="64" t="n">
        <v>6791</v>
      </c>
      <c r="J38" s="64" t="n">
        <f aca="false">H38+I38</f>
        <v>14252</v>
      </c>
    </row>
    <row r="39" customFormat="false" ht="18.95" hidden="false" customHeight="true" outlineLevel="0" collapsed="false">
      <c r="A39" s="67" t="s">
        <v>16</v>
      </c>
      <c r="B39" s="64" t="n">
        <v>15614</v>
      </c>
      <c r="C39" s="64" t="n">
        <v>19136</v>
      </c>
      <c r="D39" s="64" t="n">
        <f aca="false">B39+C39</f>
        <v>34750</v>
      </c>
      <c r="E39" s="64" t="n">
        <v>43283</v>
      </c>
      <c r="F39" s="64" t="n">
        <v>43375</v>
      </c>
      <c r="G39" s="64" t="n">
        <f aca="false">E39+F39</f>
        <v>86658</v>
      </c>
      <c r="H39" s="64" t="n">
        <v>7662</v>
      </c>
      <c r="I39" s="64" t="n">
        <v>7046</v>
      </c>
      <c r="J39" s="64" t="n">
        <f aca="false">H39+I39</f>
        <v>14708</v>
      </c>
    </row>
    <row r="40" customFormat="false" ht="18.95" hidden="false" customHeight="true" outlineLevel="0" collapsed="false">
      <c r="A40" s="67" t="s">
        <v>17</v>
      </c>
      <c r="B40" s="64" t="n">
        <v>15550</v>
      </c>
      <c r="C40" s="64" t="n">
        <v>18169</v>
      </c>
      <c r="D40" s="64" t="n">
        <f aca="false">B40+C40</f>
        <v>33719</v>
      </c>
      <c r="E40" s="64" t="n">
        <v>43599</v>
      </c>
      <c r="F40" s="64" t="n">
        <v>43928</v>
      </c>
      <c r="G40" s="64" t="n">
        <f aca="false">E40+F40</f>
        <v>87527</v>
      </c>
      <c r="H40" s="64" t="n">
        <v>7840</v>
      </c>
      <c r="I40" s="64" t="n">
        <v>7334</v>
      </c>
      <c r="J40" s="64" t="n">
        <f aca="false">H40+I40</f>
        <v>15174</v>
      </c>
    </row>
    <row r="41" customFormat="false" ht="18.95" hidden="false" customHeight="true" outlineLevel="0" collapsed="false">
      <c r="A41" s="67" t="s">
        <v>18</v>
      </c>
      <c r="B41" s="64" t="n">
        <v>14892</v>
      </c>
      <c r="C41" s="64" t="n">
        <v>17276</v>
      </c>
      <c r="D41" s="64" t="n">
        <f aca="false">B41+C41</f>
        <v>32168</v>
      </c>
      <c r="E41" s="64" t="n">
        <v>43112</v>
      </c>
      <c r="F41" s="64" t="n">
        <v>43784</v>
      </c>
      <c r="G41" s="64" t="n">
        <f aca="false">E41+F41</f>
        <v>86896</v>
      </c>
      <c r="H41" s="64" t="n">
        <v>7881</v>
      </c>
      <c r="I41" s="64" t="n">
        <v>7497</v>
      </c>
      <c r="J41" s="64" t="n">
        <f aca="false">H41+I41</f>
        <v>15378</v>
      </c>
    </row>
    <row r="42" customFormat="false" ht="18.95" hidden="false" customHeight="true" outlineLevel="0" collapsed="false">
      <c r="A42" s="67" t="s">
        <v>19</v>
      </c>
      <c r="B42" s="64" t="n">
        <v>12712</v>
      </c>
      <c r="C42" s="64" t="n">
        <v>14238</v>
      </c>
      <c r="D42" s="64" t="n">
        <f aca="false">B42+C42</f>
        <v>26950</v>
      </c>
      <c r="E42" s="64" t="n">
        <v>38471</v>
      </c>
      <c r="F42" s="64" t="n">
        <v>39162</v>
      </c>
      <c r="G42" s="64" t="n">
        <f aca="false">E42+F42</f>
        <v>77633</v>
      </c>
      <c r="H42" s="64" t="n">
        <v>7192</v>
      </c>
      <c r="I42" s="64" t="n">
        <v>6589</v>
      </c>
      <c r="J42" s="64" t="n">
        <f aca="false">H42+I42</f>
        <v>13781</v>
      </c>
    </row>
    <row r="43" customFormat="false" ht="18.95" hidden="false" customHeight="true" outlineLevel="0" collapsed="false">
      <c r="A43" s="67" t="s">
        <v>20</v>
      </c>
      <c r="B43" s="64" t="n">
        <v>9783</v>
      </c>
      <c r="C43" s="64" t="n">
        <v>11020</v>
      </c>
      <c r="D43" s="64" t="n">
        <f aca="false">B43+C43</f>
        <v>20803</v>
      </c>
      <c r="E43" s="64" t="n">
        <v>30560</v>
      </c>
      <c r="F43" s="64" t="n">
        <v>31737</v>
      </c>
      <c r="G43" s="64" t="n">
        <f aca="false">E43+F43</f>
        <v>62297</v>
      </c>
      <c r="H43" s="64" t="n">
        <v>5973</v>
      </c>
      <c r="I43" s="64" t="n">
        <v>5574</v>
      </c>
      <c r="J43" s="64" t="n">
        <f aca="false">H43+I43</f>
        <v>11547</v>
      </c>
    </row>
    <row r="44" customFormat="false" ht="18.95" hidden="false" customHeight="true" outlineLevel="0" collapsed="false">
      <c r="A44" s="67" t="s">
        <v>21</v>
      </c>
      <c r="B44" s="64" t="n">
        <v>7086</v>
      </c>
      <c r="C44" s="64" t="n">
        <v>8231</v>
      </c>
      <c r="D44" s="64" t="n">
        <f aca="false">B44+C44</f>
        <v>15317</v>
      </c>
      <c r="E44" s="64" t="n">
        <v>22456</v>
      </c>
      <c r="F44" s="64" t="n">
        <v>24355</v>
      </c>
      <c r="G44" s="64" t="n">
        <f aca="false">E44+F44</f>
        <v>46811</v>
      </c>
      <c r="H44" s="64" t="n">
        <v>4746</v>
      </c>
      <c r="I44" s="64" t="n">
        <v>4605</v>
      </c>
      <c r="J44" s="64" t="n">
        <f aca="false">H44+I44</f>
        <v>9351</v>
      </c>
    </row>
    <row r="45" customFormat="false" ht="18.95" hidden="false" customHeight="true" outlineLevel="0" collapsed="false">
      <c r="A45" s="67" t="s">
        <v>22</v>
      </c>
      <c r="B45" s="64" t="n">
        <v>5106</v>
      </c>
      <c r="C45" s="64" t="n">
        <v>5749</v>
      </c>
      <c r="D45" s="64" t="n">
        <f aca="false">B45+C45</f>
        <v>10855</v>
      </c>
      <c r="E45" s="64" t="n">
        <v>15748</v>
      </c>
      <c r="F45" s="64" t="n">
        <v>18241</v>
      </c>
      <c r="G45" s="64" t="n">
        <f aca="false">E45+F45</f>
        <v>33989</v>
      </c>
      <c r="H45" s="64" t="n">
        <v>3272</v>
      </c>
      <c r="I45" s="64" t="n">
        <v>3283</v>
      </c>
      <c r="J45" s="64" t="n">
        <f aca="false">H45+I45</f>
        <v>6555</v>
      </c>
    </row>
    <row r="46" customFormat="false" ht="18.95" hidden="false" customHeight="true" outlineLevel="0" collapsed="false">
      <c r="A46" s="67" t="s">
        <v>23</v>
      </c>
      <c r="B46" s="64" t="n">
        <v>3173</v>
      </c>
      <c r="C46" s="64" t="n">
        <v>3580</v>
      </c>
      <c r="D46" s="64" t="n">
        <f aca="false">B46+C46</f>
        <v>6753</v>
      </c>
      <c r="E46" s="64" t="n">
        <v>11251</v>
      </c>
      <c r="F46" s="64" t="n">
        <v>13515</v>
      </c>
      <c r="G46" s="64" t="n">
        <f aca="false">E46+F46</f>
        <v>24766</v>
      </c>
      <c r="H46" s="64" t="n">
        <v>2170</v>
      </c>
      <c r="I46" s="64" t="n">
        <v>2162</v>
      </c>
      <c r="J46" s="64" t="n">
        <f aca="false">H46+I46</f>
        <v>4332</v>
      </c>
    </row>
    <row r="47" customFormat="false" ht="18.95" hidden="false" customHeight="true" outlineLevel="0" collapsed="false">
      <c r="A47" s="67" t="s">
        <v>24</v>
      </c>
      <c r="B47" s="64" t="n">
        <v>2343</v>
      </c>
      <c r="C47" s="64" t="n">
        <v>2833</v>
      </c>
      <c r="D47" s="64" t="n">
        <f aca="false">B47+C47</f>
        <v>5176</v>
      </c>
      <c r="E47" s="64" t="n">
        <v>9500</v>
      </c>
      <c r="F47" s="64" t="n">
        <v>11634</v>
      </c>
      <c r="G47" s="64" t="n">
        <f aca="false">E47+F47</f>
        <v>21134</v>
      </c>
      <c r="H47" s="64" t="n">
        <v>1729</v>
      </c>
      <c r="I47" s="64" t="n">
        <v>1723</v>
      </c>
      <c r="J47" s="64" t="n">
        <f aca="false">H47+I47</f>
        <v>3452</v>
      </c>
    </row>
    <row r="48" customFormat="false" ht="18.95" hidden="false" customHeight="true" outlineLevel="0" collapsed="false">
      <c r="A48" s="67" t="s">
        <v>25</v>
      </c>
      <c r="B48" s="64" t="n">
        <v>1493</v>
      </c>
      <c r="C48" s="64" t="n">
        <v>2064</v>
      </c>
      <c r="D48" s="64" t="n">
        <f aca="false">B48+C48</f>
        <v>3557</v>
      </c>
      <c r="E48" s="64" t="n">
        <v>7088</v>
      </c>
      <c r="F48" s="64" t="n">
        <v>10028</v>
      </c>
      <c r="G48" s="64" t="n">
        <f aca="false">E48+F48</f>
        <v>17116</v>
      </c>
      <c r="H48" s="64" t="n">
        <v>1316</v>
      </c>
      <c r="I48" s="64" t="n">
        <v>1392</v>
      </c>
      <c r="J48" s="64" t="n">
        <f aca="false">H48+I48</f>
        <v>2708</v>
      </c>
    </row>
    <row r="49" customFormat="false" ht="18.95" hidden="false" customHeight="true" outlineLevel="0" collapsed="false">
      <c r="A49" s="67" t="s">
        <v>26</v>
      </c>
      <c r="B49" s="64" t="n">
        <v>888</v>
      </c>
      <c r="C49" s="64" t="n">
        <v>1391</v>
      </c>
      <c r="D49" s="64" t="n">
        <f aca="false">B49+C49</f>
        <v>2279</v>
      </c>
      <c r="E49" s="64" t="n">
        <v>4427</v>
      </c>
      <c r="F49" s="64" t="n">
        <v>6903</v>
      </c>
      <c r="G49" s="64" t="n">
        <f aca="false">E49+F49</f>
        <v>11330</v>
      </c>
      <c r="H49" s="64" t="n">
        <v>787</v>
      </c>
      <c r="I49" s="64" t="n">
        <v>969</v>
      </c>
      <c r="J49" s="64" t="n">
        <f aca="false">H49+I49</f>
        <v>1756</v>
      </c>
    </row>
    <row r="50" customFormat="false" ht="18.95" hidden="false" customHeight="true" outlineLevel="0" collapsed="false">
      <c r="A50" s="67" t="s">
        <v>27</v>
      </c>
      <c r="B50" s="64" t="n">
        <v>322</v>
      </c>
      <c r="C50" s="64" t="n">
        <v>643</v>
      </c>
      <c r="D50" s="64" t="n">
        <f aca="false">B50+C50</f>
        <v>965</v>
      </c>
      <c r="E50" s="64" t="n">
        <v>1956</v>
      </c>
      <c r="F50" s="64" t="n">
        <v>3329</v>
      </c>
      <c r="G50" s="64" t="n">
        <f aca="false">E50+F50</f>
        <v>5285</v>
      </c>
      <c r="H50" s="64" t="n">
        <v>308</v>
      </c>
      <c r="I50" s="64" t="n">
        <v>464</v>
      </c>
      <c r="J50" s="64" t="n">
        <f aca="false">H50+I50</f>
        <v>772</v>
      </c>
    </row>
    <row r="51" customFormat="false" ht="18.95" hidden="false" customHeight="true" outlineLevel="0" collapsed="false">
      <c r="A51" s="107" t="s">
        <v>28</v>
      </c>
      <c r="B51" s="64" t="n">
        <v>122</v>
      </c>
      <c r="C51" s="64" t="n">
        <v>225</v>
      </c>
      <c r="D51" s="64" t="n">
        <f aca="false">B51+C51</f>
        <v>347</v>
      </c>
      <c r="E51" s="64" t="n">
        <v>723</v>
      </c>
      <c r="F51" s="64" t="n">
        <v>1343</v>
      </c>
      <c r="G51" s="64" t="n">
        <f aca="false">E51+F51</f>
        <v>2066</v>
      </c>
      <c r="H51" s="108" t="n">
        <v>119</v>
      </c>
      <c r="I51" s="108" t="n">
        <v>185</v>
      </c>
      <c r="J51" s="64" t="n">
        <f aca="false">H51+I51</f>
        <v>304</v>
      </c>
    </row>
    <row r="52" customFormat="false" ht="18.95" hidden="false" customHeight="true" outlineLevel="0" collapsed="false">
      <c r="A52" s="107" t="s">
        <v>29</v>
      </c>
      <c r="B52" s="64" t="n">
        <v>32</v>
      </c>
      <c r="C52" s="64" t="n">
        <v>65</v>
      </c>
      <c r="D52" s="64" t="n">
        <f aca="false">B52+C52</f>
        <v>97</v>
      </c>
      <c r="E52" s="64" t="n">
        <v>250</v>
      </c>
      <c r="F52" s="64" t="n">
        <v>457</v>
      </c>
      <c r="G52" s="64" t="n">
        <f aca="false">E52+F52</f>
        <v>707</v>
      </c>
      <c r="H52" s="108" t="n">
        <v>53</v>
      </c>
      <c r="I52" s="108" t="n">
        <v>51</v>
      </c>
      <c r="J52" s="64" t="n">
        <f aca="false">H52+I52</f>
        <v>104</v>
      </c>
    </row>
    <row r="53" customFormat="false" ht="18.95" hidden="false" customHeight="true" outlineLevel="0" collapsed="false">
      <c r="A53" s="107" t="s">
        <v>30</v>
      </c>
      <c r="B53" s="64" t="n">
        <v>10</v>
      </c>
      <c r="C53" s="64" t="n">
        <v>17</v>
      </c>
      <c r="D53" s="64" t="n">
        <f aca="false">B53+C53</f>
        <v>27</v>
      </c>
      <c r="E53" s="64" t="n">
        <v>177</v>
      </c>
      <c r="F53" s="64" t="n">
        <v>295</v>
      </c>
      <c r="G53" s="64" t="n">
        <f aca="false">E53+F53</f>
        <v>472</v>
      </c>
      <c r="H53" s="108" t="n">
        <v>34</v>
      </c>
      <c r="I53" s="108" t="n">
        <v>42</v>
      </c>
      <c r="J53" s="64" t="n">
        <f aca="false">H53+I53</f>
        <v>76</v>
      </c>
    </row>
    <row r="54" customFormat="false" ht="18.95" hidden="false" customHeight="true" outlineLevel="0" collapsed="false">
      <c r="A54" s="107" t="s">
        <v>31</v>
      </c>
      <c r="B54" s="111" t="n">
        <f aca="false">SUM(B32:B53)</f>
        <v>169068</v>
      </c>
      <c r="C54" s="111" t="n">
        <f aca="false">SUM(C32:C53)</f>
        <v>188308</v>
      </c>
      <c r="D54" s="111" t="n">
        <f aca="false">SUM(D32:D53)</f>
        <v>357376</v>
      </c>
      <c r="E54" s="111" t="n">
        <f aca="false">SUM(E32:E53)</f>
        <v>502838</v>
      </c>
      <c r="F54" s="111" t="n">
        <f aca="false">SUM(F32:F53)</f>
        <v>514838</v>
      </c>
      <c r="G54" s="111" t="n">
        <f aca="false">SUM(G32:G53)</f>
        <v>1017676</v>
      </c>
      <c r="H54" s="111" t="n">
        <f aca="false">SUM(H32:H53)</f>
        <v>94738</v>
      </c>
      <c r="I54" s="111" t="n">
        <f aca="false">SUM(I32:I53)</f>
        <v>88510</v>
      </c>
      <c r="J54" s="111" t="n">
        <f aca="false">SUM(J32:J53)</f>
        <v>183248</v>
      </c>
    </row>
    <row r="55" customFormat="false" ht="18.95" hidden="false" customHeight="true" outlineLevel="0" collapsed="false">
      <c r="A55" s="105" t="s">
        <v>171</v>
      </c>
      <c r="B55" s="106"/>
      <c r="G55" s="60"/>
      <c r="H55" s="60"/>
      <c r="I55" s="60"/>
      <c r="J55" s="60"/>
    </row>
    <row r="56" customFormat="false" ht="18.95" hidden="false" customHeight="true" outlineLevel="0" collapsed="false">
      <c r="A56" s="105" t="s">
        <v>172</v>
      </c>
      <c r="B56" s="12"/>
      <c r="G56" s="60"/>
      <c r="H56" s="60"/>
      <c r="I56" s="60"/>
      <c r="J56" s="60"/>
    </row>
    <row r="57" customFormat="false" ht="18.95" hidden="false" customHeight="true" outlineLevel="0" collapsed="false">
      <c r="B57" s="58"/>
      <c r="C57" s="17" t="s">
        <v>127</v>
      </c>
      <c r="D57" s="57"/>
      <c r="E57" s="58"/>
      <c r="F57" s="17" t="s">
        <v>173</v>
      </c>
      <c r="G57" s="59"/>
      <c r="H57" s="60"/>
      <c r="I57" s="60"/>
      <c r="J57" s="60"/>
    </row>
    <row r="58" customFormat="false" ht="18.95" hidden="false" customHeight="true" outlineLevel="0" collapsed="false">
      <c r="A58" s="4" t="s">
        <v>6</v>
      </c>
      <c r="B58" s="13" t="s">
        <v>7</v>
      </c>
      <c r="C58" s="13" t="s">
        <v>8</v>
      </c>
      <c r="D58" s="13" t="s">
        <v>9</v>
      </c>
      <c r="E58" s="13" t="s">
        <v>7</v>
      </c>
      <c r="F58" s="13" t="s">
        <v>8</v>
      </c>
      <c r="G58" s="13" t="s">
        <v>9</v>
      </c>
      <c r="H58" s="60"/>
      <c r="I58" s="60"/>
      <c r="J58" s="60"/>
    </row>
    <row r="59" customFormat="false" ht="18.95" hidden="false" customHeight="true" outlineLevel="0" collapsed="false">
      <c r="A59" s="4" t="n">
        <v>0</v>
      </c>
      <c r="B59" s="64" t="n">
        <v>3242</v>
      </c>
      <c r="C59" s="64" t="n">
        <v>3000</v>
      </c>
      <c r="D59" s="64" t="n">
        <f aca="false">B59+C59</f>
        <v>6242</v>
      </c>
      <c r="E59" s="64" t="n">
        <f aca="false">B5+E5+H5+B32+E32+H32+B59</f>
        <v>30845</v>
      </c>
      <c r="F59" s="64" t="n">
        <f aca="false">C5+F5+I5+C32+F32+I32+C59</f>
        <v>28807</v>
      </c>
      <c r="G59" s="64" t="n">
        <f aca="false">E59+F59</f>
        <v>59652</v>
      </c>
      <c r="H59" s="60"/>
      <c r="I59" s="60"/>
      <c r="J59" s="60"/>
    </row>
    <row r="60" customFormat="false" ht="18.95" hidden="false" customHeight="true" outlineLevel="0" collapsed="false">
      <c r="A60" s="66" t="s">
        <v>10</v>
      </c>
      <c r="B60" s="64" t="n">
        <v>12917</v>
      </c>
      <c r="C60" s="64" t="n">
        <v>11980</v>
      </c>
      <c r="D60" s="64" t="n">
        <f aca="false">B60+C60</f>
        <v>24897</v>
      </c>
      <c r="E60" s="64" t="n">
        <f aca="false">B6+E6+H6+B33+E33+H33+B60</f>
        <v>125156</v>
      </c>
      <c r="F60" s="64" t="n">
        <f aca="false">C6+F6+I6+C33+F33+I33+C60</f>
        <v>116770</v>
      </c>
      <c r="G60" s="64" t="n">
        <f aca="false">E60+F60</f>
        <v>241926</v>
      </c>
      <c r="H60" s="60"/>
      <c r="I60" s="60"/>
      <c r="J60" s="60"/>
    </row>
    <row r="61" customFormat="false" ht="18.95" hidden="false" customHeight="true" outlineLevel="0" collapsed="false">
      <c r="A61" s="67" t="s">
        <v>11</v>
      </c>
      <c r="B61" s="64" t="n">
        <v>15967</v>
      </c>
      <c r="C61" s="64" t="n">
        <v>15080</v>
      </c>
      <c r="D61" s="64" t="n">
        <f aca="false">B61+C61</f>
        <v>31047</v>
      </c>
      <c r="E61" s="64" t="n">
        <f aca="false">B7+E7+H7+B34+E34+H34+B61</f>
        <v>151628</v>
      </c>
      <c r="F61" s="64" t="n">
        <f aca="false">C7+F7+I7+C34+F34+I34+C61</f>
        <v>142662</v>
      </c>
      <c r="G61" s="64" t="n">
        <f aca="false">E61+F61</f>
        <v>294290</v>
      </c>
      <c r="H61" s="60"/>
      <c r="I61" s="60"/>
      <c r="J61" s="60"/>
    </row>
    <row r="62" customFormat="false" ht="18.95" hidden="false" customHeight="true" outlineLevel="0" collapsed="false">
      <c r="A62" s="67" t="s">
        <v>12</v>
      </c>
      <c r="B62" s="64" t="n">
        <v>17406</v>
      </c>
      <c r="C62" s="64" t="n">
        <v>16430</v>
      </c>
      <c r="D62" s="64" t="n">
        <f aca="false">B62+C62</f>
        <v>33836</v>
      </c>
      <c r="E62" s="64" t="n">
        <f aca="false">B8+E8+H8+B35+E35+H35+B62</f>
        <v>157701</v>
      </c>
      <c r="F62" s="64" t="n">
        <f aca="false">C8+F8+I8+C35+F35+I35+C62</f>
        <v>148468</v>
      </c>
      <c r="G62" s="64" t="n">
        <f aca="false">E62+F62</f>
        <v>306169</v>
      </c>
      <c r="H62" s="60"/>
      <c r="I62" s="60"/>
      <c r="J62" s="60"/>
    </row>
    <row r="63" customFormat="false" ht="18.95" hidden="false" customHeight="true" outlineLevel="0" collapsed="false">
      <c r="A63" s="67" t="s">
        <v>13</v>
      </c>
      <c r="B63" s="64" t="n">
        <v>19338</v>
      </c>
      <c r="C63" s="64" t="n">
        <v>18290</v>
      </c>
      <c r="D63" s="64" t="n">
        <f aca="false">B63+C63</f>
        <v>37628</v>
      </c>
      <c r="E63" s="64" t="n">
        <f aca="false">B9+E9+H9+B36+E36+H36+B63</f>
        <v>171909</v>
      </c>
      <c r="F63" s="64" t="n">
        <f aca="false">C9+F9+I9+C36+F36+I36+C63</f>
        <v>163097</v>
      </c>
      <c r="G63" s="64" t="n">
        <f aca="false">E63+F63</f>
        <v>335006</v>
      </c>
      <c r="H63" s="60"/>
      <c r="I63" s="60"/>
      <c r="J63" s="60"/>
    </row>
    <row r="64" customFormat="false" ht="18.95" hidden="false" customHeight="true" outlineLevel="0" collapsed="false">
      <c r="A64" s="67" t="s">
        <v>14</v>
      </c>
      <c r="B64" s="64" t="n">
        <v>18192</v>
      </c>
      <c r="C64" s="64" t="n">
        <v>17949</v>
      </c>
      <c r="D64" s="64" t="n">
        <f aca="false">B64+C64</f>
        <v>36141</v>
      </c>
      <c r="E64" s="64" t="n">
        <f aca="false">B10+E10+H10+B37+E37+H37+B64</f>
        <v>163929</v>
      </c>
      <c r="F64" s="64" t="n">
        <f aca="false">C10+F10+I10+C37+F37+I37+C64</f>
        <v>162987</v>
      </c>
      <c r="G64" s="64" t="n">
        <f aca="false">E64+F64</f>
        <v>326916</v>
      </c>
      <c r="H64" s="60"/>
      <c r="I64" s="60"/>
      <c r="J64" s="60"/>
    </row>
    <row r="65" customFormat="false" ht="18.95" hidden="false" customHeight="true" outlineLevel="0" collapsed="false">
      <c r="A65" s="67" t="s">
        <v>15</v>
      </c>
      <c r="B65" s="64" t="n">
        <v>19104</v>
      </c>
      <c r="C65" s="64" t="n">
        <v>18657</v>
      </c>
      <c r="D65" s="64" t="n">
        <f aca="false">B65+C65</f>
        <v>37761</v>
      </c>
      <c r="E65" s="64" t="n">
        <f aca="false">B11+E11+H11+B38+E38+H38+B65</f>
        <v>174391</v>
      </c>
      <c r="F65" s="64" t="n">
        <f aca="false">C11+F11+I11+C38+F38+I38+C65</f>
        <v>172249</v>
      </c>
      <c r="G65" s="64" t="n">
        <f aca="false">E65+F65</f>
        <v>346640</v>
      </c>
      <c r="H65" s="60"/>
      <c r="I65" s="60"/>
      <c r="J65" s="60"/>
    </row>
    <row r="66" customFormat="false" ht="18.95" hidden="false" customHeight="true" outlineLevel="0" collapsed="false">
      <c r="A66" s="67" t="s">
        <v>16</v>
      </c>
      <c r="B66" s="64" t="n">
        <v>20036</v>
      </c>
      <c r="C66" s="64" t="n">
        <v>19232</v>
      </c>
      <c r="D66" s="64" t="n">
        <f aca="false">B66+C66</f>
        <v>39268</v>
      </c>
      <c r="E66" s="64" t="n">
        <f aca="false">B12+E12+H12+B39+E39+H39+B66</f>
        <v>182816</v>
      </c>
      <c r="F66" s="64" t="n">
        <f aca="false">C12+F12+I12+C39+F39+I39+C66</f>
        <v>181068</v>
      </c>
      <c r="G66" s="64" t="n">
        <f aca="false">E66+F66</f>
        <v>363884</v>
      </c>
      <c r="H66" s="60"/>
      <c r="I66" s="60"/>
      <c r="J66" s="60"/>
    </row>
    <row r="67" customFormat="false" ht="18.95" hidden="false" customHeight="true" outlineLevel="0" collapsed="false">
      <c r="A67" s="67" t="s">
        <v>17</v>
      </c>
      <c r="B67" s="64" t="n">
        <v>20256</v>
      </c>
      <c r="C67" s="64" t="n">
        <v>20280</v>
      </c>
      <c r="D67" s="64" t="n">
        <f aca="false">B67+C67</f>
        <v>40536</v>
      </c>
      <c r="E67" s="64" t="n">
        <f aca="false">B13+E13+H13+B40+E40+H40+B67</f>
        <v>178325</v>
      </c>
      <c r="F67" s="64" t="n">
        <f aca="false">C13+F13+I13+C40+F40+I40+C67</f>
        <v>179936</v>
      </c>
      <c r="G67" s="64" t="n">
        <f aca="false">E67+F67</f>
        <v>358261</v>
      </c>
      <c r="H67" s="60"/>
      <c r="I67" s="60"/>
      <c r="J67" s="60"/>
    </row>
    <row r="68" customFormat="false" ht="18.95" hidden="false" customHeight="true" outlineLevel="0" collapsed="false">
      <c r="A68" s="67" t="s">
        <v>18</v>
      </c>
      <c r="B68" s="64" t="n">
        <v>21153</v>
      </c>
      <c r="C68" s="64" t="n">
        <v>21156</v>
      </c>
      <c r="D68" s="64" t="n">
        <f aca="false">B68+C68</f>
        <v>42309</v>
      </c>
      <c r="E68" s="64" t="n">
        <f aca="false">B14+E14+H14+B41+E41+H41+B68</f>
        <v>173366</v>
      </c>
      <c r="F68" s="64" t="n">
        <f aca="false">C14+F14+I14+C41+F41+I41+C68</f>
        <v>177230</v>
      </c>
      <c r="G68" s="64" t="n">
        <f aca="false">E68+F68</f>
        <v>350596</v>
      </c>
      <c r="H68" s="60"/>
      <c r="I68" s="60"/>
      <c r="J68" s="60"/>
    </row>
    <row r="69" customFormat="false" ht="18.95" hidden="false" customHeight="true" outlineLevel="0" collapsed="false">
      <c r="A69" s="67" t="s">
        <v>19</v>
      </c>
      <c r="B69" s="64" t="n">
        <v>19408</v>
      </c>
      <c r="C69" s="64" t="n">
        <v>19813</v>
      </c>
      <c r="D69" s="64" t="n">
        <f aca="false">B69+C69</f>
        <v>39221</v>
      </c>
      <c r="E69" s="64" t="n">
        <f aca="false">B15+E15+H15+B42+E42+H42+B69</f>
        <v>155773</v>
      </c>
      <c r="F69" s="64" t="n">
        <f aca="false">C15+F15+I15+C42+F42+I42+C69</f>
        <v>160617</v>
      </c>
      <c r="G69" s="64" t="n">
        <f aca="false">E69+F69</f>
        <v>316390</v>
      </c>
      <c r="H69" s="60"/>
      <c r="I69" s="60"/>
      <c r="J69" s="60"/>
    </row>
    <row r="70" customFormat="false" ht="18.95" hidden="false" customHeight="true" outlineLevel="0" collapsed="false">
      <c r="A70" s="67" t="s">
        <v>20</v>
      </c>
      <c r="B70" s="64" t="n">
        <v>16281</v>
      </c>
      <c r="C70" s="64" t="n">
        <v>16702</v>
      </c>
      <c r="D70" s="64" t="n">
        <f aca="false">B70+C70</f>
        <v>32983</v>
      </c>
      <c r="E70" s="64" t="n">
        <f aca="false">B16+E16+H16+B43+E43+H43+B70</f>
        <v>128510</v>
      </c>
      <c r="F70" s="64" t="n">
        <f aca="false">C16+F16+I16+C43+F43+I43+C70</f>
        <v>134657</v>
      </c>
      <c r="G70" s="64" t="n">
        <f aca="false">E70+F70</f>
        <v>263167</v>
      </c>
      <c r="H70" s="60"/>
      <c r="I70" s="60"/>
      <c r="J70" s="60"/>
    </row>
    <row r="71" customFormat="false" ht="18.95" hidden="false" customHeight="true" outlineLevel="0" collapsed="false">
      <c r="A71" s="67" t="s">
        <v>21</v>
      </c>
      <c r="B71" s="64" t="n">
        <v>12483</v>
      </c>
      <c r="C71" s="64" t="n">
        <v>13499</v>
      </c>
      <c r="D71" s="64" t="n">
        <f aca="false">B71+C71</f>
        <v>25982</v>
      </c>
      <c r="E71" s="64" t="n">
        <f aca="false">B17+E17+H17+B44+E44+H44+B71</f>
        <v>97133</v>
      </c>
      <c r="F71" s="64" t="n">
        <f aca="false">C17+F17+I17+C44+F44+I44+C71</f>
        <v>106906</v>
      </c>
      <c r="G71" s="64" t="n">
        <f aca="false">E71+F71</f>
        <v>204039</v>
      </c>
      <c r="H71" s="60"/>
      <c r="I71" s="60"/>
      <c r="J71" s="60"/>
    </row>
    <row r="72" customFormat="false" ht="18.95" hidden="false" customHeight="true" outlineLevel="0" collapsed="false">
      <c r="A72" s="67" t="s">
        <v>22</v>
      </c>
      <c r="B72" s="64" t="n">
        <v>8914</v>
      </c>
      <c r="C72" s="64" t="n">
        <v>9891</v>
      </c>
      <c r="D72" s="64" t="n">
        <f aca="false">B72+C72</f>
        <v>18805</v>
      </c>
      <c r="E72" s="64" t="n">
        <f aca="false">B18+E18+H18+B45+E45+H45+B72</f>
        <v>70679</v>
      </c>
      <c r="F72" s="64" t="n">
        <f aca="false">C18+F18+I18+C45+F45+I45+C72</f>
        <v>80473</v>
      </c>
      <c r="G72" s="64" t="n">
        <f aca="false">E72+F72</f>
        <v>151152</v>
      </c>
      <c r="H72" s="60"/>
      <c r="I72" s="60"/>
      <c r="J72" s="60"/>
    </row>
    <row r="73" customFormat="false" ht="18.95" hidden="false" customHeight="true" outlineLevel="0" collapsed="false">
      <c r="A73" s="67" t="s">
        <v>23</v>
      </c>
      <c r="B73" s="64" t="n">
        <v>6637</v>
      </c>
      <c r="C73" s="64" t="n">
        <v>7586</v>
      </c>
      <c r="D73" s="64" t="n">
        <f aca="false">B73+C73</f>
        <v>14223</v>
      </c>
      <c r="E73" s="64" t="n">
        <f aca="false">B19+E19+H19+B46+E46+H46+B73</f>
        <v>51006</v>
      </c>
      <c r="F73" s="64" t="n">
        <f aca="false">C19+F19+I19+C46+F46+I46+C73</f>
        <v>59204</v>
      </c>
      <c r="G73" s="64" t="n">
        <f aca="false">E73+F73</f>
        <v>110210</v>
      </c>
      <c r="H73" s="60"/>
      <c r="I73" s="60"/>
      <c r="J73" s="60"/>
    </row>
    <row r="74" customFormat="false" ht="18.95" hidden="false" customHeight="true" outlineLevel="0" collapsed="false">
      <c r="A74" s="67" t="s">
        <v>24</v>
      </c>
      <c r="B74" s="64" t="n">
        <v>5302</v>
      </c>
      <c r="C74" s="64" t="n">
        <v>6392</v>
      </c>
      <c r="D74" s="64" t="n">
        <f aca="false">B74+C74</f>
        <v>11694</v>
      </c>
      <c r="E74" s="64" t="n">
        <f aca="false">B20+E20+H20+B47+E47+H47+B74</f>
        <v>42325</v>
      </c>
      <c r="F74" s="64" t="n">
        <f aca="false">C20+F20+I20+C47+F47+I47+C74</f>
        <v>51501</v>
      </c>
      <c r="G74" s="64" t="n">
        <f aca="false">E74+F74</f>
        <v>93826</v>
      </c>
      <c r="H74" s="60"/>
      <c r="I74" s="60"/>
      <c r="J74" s="60"/>
    </row>
    <row r="75" customFormat="false" ht="18.95" hidden="false" customHeight="true" outlineLevel="0" collapsed="false">
      <c r="A75" s="67" t="s">
        <v>25</v>
      </c>
      <c r="B75" s="64" t="n">
        <v>4278</v>
      </c>
      <c r="C75" s="64" t="n">
        <v>5628</v>
      </c>
      <c r="D75" s="64" t="n">
        <f aca="false">B75+C75</f>
        <v>9906</v>
      </c>
      <c r="E75" s="64" t="n">
        <f aca="false">B21+E21+H21+B48+E48+H48+B75</f>
        <v>31466</v>
      </c>
      <c r="F75" s="64" t="n">
        <f aca="false">C21+F21+I21+C48+F48+I48+C75</f>
        <v>42737</v>
      </c>
      <c r="G75" s="64" t="n">
        <f aca="false">E75+F75</f>
        <v>74203</v>
      </c>
      <c r="H75" s="60"/>
      <c r="I75" s="60"/>
      <c r="J75" s="60"/>
    </row>
    <row r="76" customFormat="false" ht="18.95" hidden="false" customHeight="true" outlineLevel="0" collapsed="false">
      <c r="A76" s="67" t="s">
        <v>26</v>
      </c>
      <c r="B76" s="64" t="n">
        <v>2648</v>
      </c>
      <c r="C76" s="64" t="n">
        <v>3989</v>
      </c>
      <c r="D76" s="64" t="n">
        <f aca="false">B76+C76</f>
        <v>6637</v>
      </c>
      <c r="E76" s="64" t="n">
        <f aca="false">B22+E22+H22+B49+E49+H49+B76</f>
        <v>19547</v>
      </c>
      <c r="F76" s="64" t="n">
        <f aca="false">C22+F22+I22+C49+F49+I49+C76</f>
        <v>28787</v>
      </c>
      <c r="G76" s="64" t="n">
        <f aca="false">E76+F76</f>
        <v>48334</v>
      </c>
      <c r="H76" s="60"/>
      <c r="I76" s="60"/>
      <c r="J76" s="60"/>
    </row>
    <row r="77" customFormat="false" ht="18.95" hidden="false" customHeight="true" outlineLevel="0" collapsed="false">
      <c r="A77" s="67" t="s">
        <v>27</v>
      </c>
      <c r="B77" s="64" t="n">
        <v>1192</v>
      </c>
      <c r="C77" s="64" t="n">
        <v>1949</v>
      </c>
      <c r="D77" s="64" t="n">
        <f aca="false">B77+C77</f>
        <v>3141</v>
      </c>
      <c r="E77" s="64" t="n">
        <f aca="false">B23+E23+H23+B50+E50+H50+B77</f>
        <v>8588</v>
      </c>
      <c r="F77" s="64" t="n">
        <f aca="false">C23+F23+I23+C50+F50+I50+C77</f>
        <v>14403</v>
      </c>
      <c r="G77" s="64" t="n">
        <f aca="false">E77+F77</f>
        <v>22991</v>
      </c>
      <c r="H77" s="60"/>
      <c r="I77" s="60"/>
      <c r="J77" s="60"/>
    </row>
    <row r="78" customFormat="false" ht="18.95" hidden="false" customHeight="true" outlineLevel="0" collapsed="false">
      <c r="A78" s="107" t="s">
        <v>28</v>
      </c>
      <c r="B78" s="64" t="n">
        <v>344</v>
      </c>
      <c r="C78" s="64" t="n">
        <v>705</v>
      </c>
      <c r="D78" s="64" t="n">
        <f aca="false">B78+C78</f>
        <v>1049</v>
      </c>
      <c r="E78" s="64" t="n">
        <f aca="false">B24+E24+H24+B51+E51+H51+B78</f>
        <v>2905</v>
      </c>
      <c r="F78" s="64" t="n">
        <f aca="false">C24+F24+I24+C51+F51+I51+C78</f>
        <v>5469</v>
      </c>
      <c r="G78" s="64" t="n">
        <f aca="false">E78+F78</f>
        <v>8374</v>
      </c>
      <c r="H78" s="60"/>
      <c r="I78" s="60"/>
      <c r="J78" s="60"/>
    </row>
    <row r="79" customFormat="false" ht="18.95" hidden="false" customHeight="true" outlineLevel="0" collapsed="false">
      <c r="A79" s="107" t="s">
        <v>29</v>
      </c>
      <c r="B79" s="64" t="n">
        <v>125</v>
      </c>
      <c r="C79" s="64" t="n">
        <v>218</v>
      </c>
      <c r="D79" s="64" t="n">
        <f aca="false">B79+C79</f>
        <v>343</v>
      </c>
      <c r="E79" s="64" t="n">
        <f aca="false">B25+E25+H25+B52+E52+H52+B79</f>
        <v>968</v>
      </c>
      <c r="F79" s="64" t="n">
        <f aca="false">C25+F25+I25+C52+F52+I52+C79</f>
        <v>1740</v>
      </c>
      <c r="G79" s="64" t="n">
        <f aca="false">E79+F79</f>
        <v>2708</v>
      </c>
      <c r="H79" s="60"/>
      <c r="I79" s="60"/>
      <c r="J79" s="60"/>
    </row>
    <row r="80" customFormat="false" ht="18.95" hidden="false" customHeight="true" outlineLevel="0" collapsed="false">
      <c r="A80" s="107" t="s">
        <v>30</v>
      </c>
      <c r="B80" s="64" t="n">
        <v>34</v>
      </c>
      <c r="C80" s="64" t="n">
        <v>63</v>
      </c>
      <c r="D80" s="64" t="n">
        <f aca="false">B80+C80</f>
        <v>97</v>
      </c>
      <c r="E80" s="64" t="n">
        <f aca="false">B26+E26+H26+B53+E53+H53+B80</f>
        <v>577</v>
      </c>
      <c r="F80" s="64" t="n">
        <f aca="false">C26+F26+I26+C53+F53+I53+C80</f>
        <v>929</v>
      </c>
      <c r="G80" s="64" t="n">
        <f aca="false">E80+F80</f>
        <v>1506</v>
      </c>
      <c r="H80" s="60"/>
      <c r="I80" s="60"/>
      <c r="J80" s="60"/>
    </row>
    <row r="81" customFormat="false" ht="18.95" hidden="false" customHeight="true" outlineLevel="0" collapsed="false">
      <c r="A81" s="107" t="s">
        <v>31</v>
      </c>
      <c r="B81" s="111" t="n">
        <f aca="false">SUM(B59:B80)</f>
        <v>245257</v>
      </c>
      <c r="C81" s="111" t="n">
        <f aca="false">SUM(C59:C80)</f>
        <v>248489</v>
      </c>
      <c r="D81" s="111" t="n">
        <f aca="false">SUM(D59:D80)</f>
        <v>493746</v>
      </c>
      <c r="E81" s="111" t="n">
        <f aca="false">SUM(E59:E80)</f>
        <v>2119543</v>
      </c>
      <c r="F81" s="111" t="n">
        <f aca="false">SUM(F59:F80)</f>
        <v>2160697</v>
      </c>
      <c r="G81" s="64" t="n">
        <f aca="false">E81+F81</f>
        <v>4280240</v>
      </c>
      <c r="H81" s="60"/>
      <c r="I81" s="60"/>
      <c r="J81" s="60"/>
    </row>
    <row r="82" customFormat="false" ht="18.95" hidden="false" customHeight="true" outlineLevel="0" collapsed="false">
      <c r="B82" s="60"/>
      <c r="C82" s="60"/>
      <c r="D82" s="60"/>
      <c r="E82" s="112"/>
      <c r="F82" s="60"/>
      <c r="G82" s="60"/>
      <c r="H82" s="60"/>
      <c r="I82" s="60"/>
      <c r="J82" s="60"/>
    </row>
    <row r="83" customFormat="false" ht="18.95" hidden="false" customHeight="true" outlineLevel="0" collapsed="false">
      <c r="A83" s="69"/>
      <c r="C83" s="60"/>
      <c r="D83" s="60"/>
      <c r="E83" s="60"/>
      <c r="F83" s="60"/>
      <c r="G83" s="60"/>
      <c r="H83" s="60"/>
      <c r="I83" s="60"/>
      <c r="J83" s="60"/>
    </row>
    <row r="84" customFormat="false" ht="18.95" hidden="false" customHeight="true" outlineLevel="0" collapsed="false">
      <c r="A84" s="69"/>
      <c r="C84" s="60"/>
      <c r="D84" s="60"/>
      <c r="E84" s="60"/>
      <c r="F84" s="60"/>
      <c r="G84" s="60"/>
      <c r="H84" s="60"/>
      <c r="I84" s="60"/>
      <c r="J84" s="60"/>
    </row>
    <row r="85" customFormat="false" ht="18.95" hidden="false" customHeight="true" outlineLevel="0" collapsed="false">
      <c r="A85" s="69"/>
      <c r="C85" s="60"/>
      <c r="D85" s="60"/>
      <c r="E85" s="60"/>
      <c r="F85" s="60"/>
      <c r="G85" s="60"/>
      <c r="H85" s="60"/>
      <c r="I85" s="60"/>
      <c r="J85" s="60"/>
    </row>
    <row r="86" customFormat="false" ht="18.95" hidden="false" customHeight="true" outlineLevel="0" collapsed="false">
      <c r="A86" s="69"/>
      <c r="C86" s="60"/>
      <c r="D86" s="60"/>
      <c r="E86" s="60"/>
      <c r="F86" s="60"/>
      <c r="G86" s="60"/>
      <c r="H86" s="60"/>
      <c r="I86" s="60"/>
      <c r="J86" s="60"/>
    </row>
    <row r="87" customFormat="false" ht="18.95" hidden="false" customHeight="true" outlineLevel="0" collapsed="false">
      <c r="A87" s="69"/>
      <c r="C87" s="60"/>
      <c r="D87" s="60"/>
      <c r="E87" s="60"/>
      <c r="F87" s="60"/>
      <c r="G87" s="60"/>
      <c r="H87" s="60"/>
      <c r="I87" s="60"/>
      <c r="J87" s="60"/>
    </row>
    <row r="88" customFormat="false" ht="18.95" hidden="false" customHeight="true" outlineLevel="0" collapsed="false">
      <c r="A88" s="69"/>
      <c r="C88" s="60"/>
      <c r="D88" s="60"/>
      <c r="E88" s="60"/>
      <c r="F88" s="60"/>
      <c r="G88" s="60"/>
      <c r="H88" s="60"/>
      <c r="I88" s="60"/>
      <c r="J88" s="60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4.13671875" defaultRowHeight="18.95" zeroHeight="false" outlineLevelRow="0" outlineLevelCol="0"/>
  <cols>
    <col collapsed="false" customWidth="true" hidden="false" outlineLevel="0" max="1" min="1" style="60" width="9.56"/>
    <col collapsed="false" customWidth="true" hidden="false" outlineLevel="0" max="2" min="2" style="69" width="12.28"/>
    <col collapsed="false" customWidth="true" hidden="false" outlineLevel="0" max="3" min="3" style="69" width="12.56"/>
    <col collapsed="false" customWidth="true" hidden="false" outlineLevel="0" max="4" min="4" style="69" width="11.99"/>
    <col collapsed="false" customWidth="true" hidden="false" outlineLevel="0" max="5" min="5" style="69" width="12.42"/>
    <col collapsed="false" customWidth="true" hidden="false" outlineLevel="0" max="7" min="6" style="69" width="12.7"/>
    <col collapsed="false" customWidth="true" hidden="false" outlineLevel="0" max="8" min="8" style="69" width="12.56"/>
    <col collapsed="false" customWidth="true" hidden="false" outlineLevel="0" max="9" min="9" style="69" width="11.7"/>
    <col collapsed="false" customWidth="true" hidden="false" outlineLevel="0" max="10" min="10" style="69" width="12.56"/>
    <col collapsed="false" customWidth="true" hidden="false" outlineLevel="0" max="11" min="11" style="60" width="11.99"/>
    <col collapsed="false" customWidth="true" hidden="false" outlineLevel="0" max="13" min="12" style="60" width="12.28"/>
    <col collapsed="false" customWidth="false" hidden="false" outlineLevel="0" max="257" min="14" style="60" width="14.14"/>
  </cols>
  <sheetData>
    <row r="1" customFormat="false" ht="19.5" hidden="false" customHeight="true" outlineLevel="0" collapsed="false">
      <c r="A1" s="105" t="s">
        <v>171</v>
      </c>
      <c r="B1" s="106"/>
    </row>
    <row r="2" customFormat="false" ht="18.95" hidden="false" customHeight="true" outlineLevel="0" collapsed="false">
      <c r="A2" s="105" t="s">
        <v>174</v>
      </c>
      <c r="B2" s="12"/>
    </row>
    <row r="3" customFormat="false" ht="18.95" hidden="false" customHeight="true" outlineLevel="0" collapsed="false">
      <c r="B3" s="58"/>
      <c r="C3" s="17" t="s">
        <v>128</v>
      </c>
      <c r="D3" s="57"/>
      <c r="E3" s="58"/>
      <c r="F3" s="17" t="s">
        <v>129</v>
      </c>
      <c r="G3" s="57"/>
      <c r="H3" s="58"/>
      <c r="I3" s="17" t="s">
        <v>130</v>
      </c>
      <c r="J3" s="59"/>
    </row>
    <row r="4" customFormat="false" ht="18.95" hidden="false" customHeight="true" outlineLevel="0" collapsed="false">
      <c r="A4" s="4" t="s">
        <v>6</v>
      </c>
      <c r="B4" s="13" t="s">
        <v>7</v>
      </c>
      <c r="C4" s="13" t="s">
        <v>8</v>
      </c>
      <c r="D4" s="13" t="s">
        <v>9</v>
      </c>
      <c r="E4" s="13" t="s">
        <v>7</v>
      </c>
      <c r="F4" s="13" t="s">
        <v>8</v>
      </c>
      <c r="G4" s="13" t="s">
        <v>9</v>
      </c>
      <c r="H4" s="13" t="s">
        <v>7</v>
      </c>
      <c r="I4" s="13" t="s">
        <v>8</v>
      </c>
      <c r="J4" s="13" t="s">
        <v>9</v>
      </c>
    </row>
    <row r="5" customFormat="false" ht="18.95" hidden="false" customHeight="true" outlineLevel="0" collapsed="false">
      <c r="A5" s="4" t="n">
        <v>0</v>
      </c>
      <c r="B5" s="64" t="n">
        <v>10083</v>
      </c>
      <c r="C5" s="64" t="n">
        <v>9544</v>
      </c>
      <c r="D5" s="64" t="n">
        <f aca="false">B5+C5</f>
        <v>19627</v>
      </c>
      <c r="E5" s="64" t="n">
        <v>2684</v>
      </c>
      <c r="F5" s="64" t="n">
        <v>2433</v>
      </c>
      <c r="G5" s="64" t="n">
        <f aca="false">E5+F5</f>
        <v>5117</v>
      </c>
      <c r="H5" s="64" t="n">
        <v>4353</v>
      </c>
      <c r="I5" s="64" t="n">
        <v>4126</v>
      </c>
      <c r="J5" s="64" t="n">
        <f aca="false">H5+I5</f>
        <v>8479</v>
      </c>
    </row>
    <row r="6" customFormat="false" ht="18.95" hidden="false" customHeight="true" outlineLevel="0" collapsed="false">
      <c r="A6" s="66" t="s">
        <v>10</v>
      </c>
      <c r="B6" s="64" t="n">
        <v>40738</v>
      </c>
      <c r="C6" s="64" t="n">
        <v>37876</v>
      </c>
      <c r="D6" s="64" t="n">
        <f aca="false">B6+C6</f>
        <v>78614</v>
      </c>
      <c r="E6" s="64" t="n">
        <v>10605</v>
      </c>
      <c r="F6" s="64" t="n">
        <v>9904</v>
      </c>
      <c r="G6" s="64" t="n">
        <f aca="false">E6+F6</f>
        <v>20509</v>
      </c>
      <c r="H6" s="64" t="n">
        <v>18111</v>
      </c>
      <c r="I6" s="64" t="n">
        <v>17003</v>
      </c>
      <c r="J6" s="64" t="n">
        <f aca="false">H6+I6</f>
        <v>35114</v>
      </c>
    </row>
    <row r="7" customFormat="false" ht="18.95" hidden="false" customHeight="true" outlineLevel="0" collapsed="false">
      <c r="A7" s="67" t="s">
        <v>11</v>
      </c>
      <c r="B7" s="64" t="n">
        <v>51272</v>
      </c>
      <c r="C7" s="64" t="n">
        <v>48344</v>
      </c>
      <c r="D7" s="64" t="n">
        <f aca="false">B7+C7</f>
        <v>99616</v>
      </c>
      <c r="E7" s="64" t="n">
        <v>12748</v>
      </c>
      <c r="F7" s="64" t="n">
        <v>12245</v>
      </c>
      <c r="G7" s="64" t="n">
        <f aca="false">E7+F7</f>
        <v>24993</v>
      </c>
      <c r="H7" s="64" t="n">
        <v>22881</v>
      </c>
      <c r="I7" s="64" t="n">
        <v>21159</v>
      </c>
      <c r="J7" s="64" t="n">
        <f aca="false">H7+I7</f>
        <v>44040</v>
      </c>
    </row>
    <row r="8" customFormat="false" ht="18.95" hidden="false" customHeight="true" outlineLevel="0" collapsed="false">
      <c r="A8" s="67" t="s">
        <v>12</v>
      </c>
      <c r="B8" s="64" t="n">
        <v>52315</v>
      </c>
      <c r="C8" s="64" t="n">
        <v>49418</v>
      </c>
      <c r="D8" s="64" t="n">
        <f aca="false">B8+C8</f>
        <v>101733</v>
      </c>
      <c r="E8" s="64" t="n">
        <v>12624</v>
      </c>
      <c r="F8" s="64" t="n">
        <v>11812</v>
      </c>
      <c r="G8" s="64" t="n">
        <f aca="false">E8+F8</f>
        <v>24436</v>
      </c>
      <c r="H8" s="64" t="n">
        <v>23685</v>
      </c>
      <c r="I8" s="64" t="n">
        <v>22505</v>
      </c>
      <c r="J8" s="64" t="n">
        <f aca="false">H8+I8</f>
        <v>46190</v>
      </c>
    </row>
    <row r="9" customFormat="false" ht="18.95" hidden="false" customHeight="true" outlineLevel="0" collapsed="false">
      <c r="A9" s="67" t="s">
        <v>13</v>
      </c>
      <c r="B9" s="64" t="n">
        <v>56404</v>
      </c>
      <c r="C9" s="64" t="n">
        <v>53344</v>
      </c>
      <c r="D9" s="64" t="n">
        <f aca="false">B9+C9</f>
        <v>109748</v>
      </c>
      <c r="E9" s="64" t="n">
        <v>13463</v>
      </c>
      <c r="F9" s="64" t="n">
        <v>12469</v>
      </c>
      <c r="G9" s="64" t="n">
        <f aca="false">E9+F9</f>
        <v>25932</v>
      </c>
      <c r="H9" s="64" t="n">
        <v>26738</v>
      </c>
      <c r="I9" s="64" t="n">
        <v>25596</v>
      </c>
      <c r="J9" s="64" t="n">
        <f aca="false">H9+I9</f>
        <v>52334</v>
      </c>
    </row>
    <row r="10" customFormat="false" ht="18.95" hidden="false" customHeight="true" outlineLevel="0" collapsed="false">
      <c r="A10" s="67" t="s">
        <v>14</v>
      </c>
      <c r="B10" s="64" t="n">
        <v>54555</v>
      </c>
      <c r="C10" s="64" t="n">
        <v>53830</v>
      </c>
      <c r="D10" s="64" t="n">
        <f aca="false">B10+C10</f>
        <v>108385</v>
      </c>
      <c r="E10" s="64" t="n">
        <v>12803</v>
      </c>
      <c r="F10" s="64" t="n">
        <v>12607</v>
      </c>
      <c r="G10" s="64" t="n">
        <f aca="false">E10+F10</f>
        <v>25410</v>
      </c>
      <c r="H10" s="64" t="n">
        <v>24844</v>
      </c>
      <c r="I10" s="64" t="n">
        <v>24817</v>
      </c>
      <c r="J10" s="64" t="n">
        <f aca="false">H10+I10</f>
        <v>49661</v>
      </c>
    </row>
    <row r="11" customFormat="false" ht="18.95" hidden="false" customHeight="true" outlineLevel="0" collapsed="false">
      <c r="A11" s="67" t="s">
        <v>15</v>
      </c>
      <c r="B11" s="64" t="n">
        <v>55549</v>
      </c>
      <c r="C11" s="64" t="n">
        <v>55083</v>
      </c>
      <c r="D11" s="64" t="n">
        <f aca="false">B11+C11</f>
        <v>110632</v>
      </c>
      <c r="E11" s="64" t="n">
        <v>13139</v>
      </c>
      <c r="F11" s="64" t="n">
        <v>12978</v>
      </c>
      <c r="G11" s="64" t="n">
        <f aca="false">E11+F11</f>
        <v>26117</v>
      </c>
      <c r="H11" s="64" t="n">
        <v>25660</v>
      </c>
      <c r="I11" s="64" t="n">
        <v>25544</v>
      </c>
      <c r="J11" s="64" t="n">
        <f aca="false">H11+I11</f>
        <v>51204</v>
      </c>
    </row>
    <row r="12" customFormat="false" ht="18.95" hidden="false" customHeight="true" outlineLevel="0" collapsed="false">
      <c r="A12" s="67" t="s">
        <v>16</v>
      </c>
      <c r="B12" s="64" t="n">
        <v>55525</v>
      </c>
      <c r="C12" s="64" t="n">
        <v>57063</v>
      </c>
      <c r="D12" s="64" t="n">
        <f aca="false">B12+C12</f>
        <v>112588</v>
      </c>
      <c r="E12" s="64" t="n">
        <v>12757</v>
      </c>
      <c r="F12" s="64" t="n">
        <v>12325</v>
      </c>
      <c r="G12" s="64" t="n">
        <f aca="false">E12+F12</f>
        <v>25082</v>
      </c>
      <c r="H12" s="64" t="n">
        <v>26031</v>
      </c>
      <c r="I12" s="64" t="n">
        <v>26141</v>
      </c>
      <c r="J12" s="64" t="n">
        <f aca="false">H12+I12</f>
        <v>52172</v>
      </c>
    </row>
    <row r="13" customFormat="false" ht="18.95" hidden="false" customHeight="true" outlineLevel="0" collapsed="false">
      <c r="A13" s="67" t="s">
        <v>17</v>
      </c>
      <c r="B13" s="64" t="n">
        <v>53188</v>
      </c>
      <c r="C13" s="64" t="n">
        <v>57437</v>
      </c>
      <c r="D13" s="64" t="n">
        <f aca="false">B13+C13</f>
        <v>110625</v>
      </c>
      <c r="E13" s="64" t="n">
        <v>11720</v>
      </c>
      <c r="F13" s="64" t="n">
        <v>12114</v>
      </c>
      <c r="G13" s="64" t="n">
        <f aca="false">E13+F13</f>
        <v>23834</v>
      </c>
      <c r="H13" s="64" t="n">
        <v>24831</v>
      </c>
      <c r="I13" s="64" t="n">
        <v>25795</v>
      </c>
      <c r="J13" s="64" t="n">
        <f aca="false">H13+I13</f>
        <v>50626</v>
      </c>
    </row>
    <row r="14" customFormat="false" ht="18.95" hidden="false" customHeight="true" outlineLevel="0" collapsed="false">
      <c r="A14" s="67" t="s">
        <v>18</v>
      </c>
      <c r="B14" s="64" t="n">
        <v>50856</v>
      </c>
      <c r="C14" s="64" t="n">
        <v>55554</v>
      </c>
      <c r="D14" s="64" t="n">
        <f aca="false">B14+C14</f>
        <v>106410</v>
      </c>
      <c r="E14" s="64" t="n">
        <v>11077</v>
      </c>
      <c r="F14" s="64" t="n">
        <v>11663</v>
      </c>
      <c r="G14" s="64" t="n">
        <f aca="false">E14+F14</f>
        <v>22740</v>
      </c>
      <c r="H14" s="64" t="n">
        <v>23745</v>
      </c>
      <c r="I14" s="64" t="n">
        <v>25457</v>
      </c>
      <c r="J14" s="64" t="n">
        <f aca="false">H14+I14</f>
        <v>49202</v>
      </c>
    </row>
    <row r="15" customFormat="false" ht="18.95" hidden="false" customHeight="true" outlineLevel="0" collapsed="false">
      <c r="A15" s="67" t="s">
        <v>19</v>
      </c>
      <c r="B15" s="64" t="n">
        <v>46400</v>
      </c>
      <c r="C15" s="64" t="n">
        <v>52092</v>
      </c>
      <c r="D15" s="64" t="n">
        <f aca="false">B15+C15</f>
        <v>98492</v>
      </c>
      <c r="E15" s="64" t="n">
        <v>9709</v>
      </c>
      <c r="F15" s="64" t="n">
        <v>10289</v>
      </c>
      <c r="G15" s="64" t="n">
        <f aca="false">E15+F15</f>
        <v>19998</v>
      </c>
      <c r="H15" s="64" t="n">
        <v>22466</v>
      </c>
      <c r="I15" s="64" t="n">
        <v>23896</v>
      </c>
      <c r="J15" s="64" t="n">
        <f aca="false">H15+I15</f>
        <v>46362</v>
      </c>
    </row>
    <row r="16" customFormat="false" ht="18.95" hidden="false" customHeight="true" outlineLevel="0" collapsed="false">
      <c r="A16" s="67" t="s">
        <v>20</v>
      </c>
      <c r="B16" s="64" t="n">
        <v>39381</v>
      </c>
      <c r="C16" s="64" t="n">
        <v>44702</v>
      </c>
      <c r="D16" s="64" t="n">
        <f aca="false">B16+C16</f>
        <v>84083</v>
      </c>
      <c r="E16" s="64" t="n">
        <v>8049</v>
      </c>
      <c r="F16" s="64" t="n">
        <v>8585</v>
      </c>
      <c r="G16" s="64" t="n">
        <f aca="false">E16+F16</f>
        <v>16634</v>
      </c>
      <c r="H16" s="64" t="n">
        <v>18889</v>
      </c>
      <c r="I16" s="64" t="n">
        <v>20381</v>
      </c>
      <c r="J16" s="64" t="n">
        <f aca="false">H16+I16</f>
        <v>39270</v>
      </c>
    </row>
    <row r="17" customFormat="false" ht="18.95" hidden="false" customHeight="true" outlineLevel="0" collapsed="false">
      <c r="A17" s="67" t="s">
        <v>21</v>
      </c>
      <c r="B17" s="64" t="n">
        <v>30887</v>
      </c>
      <c r="C17" s="64" t="n">
        <v>35771</v>
      </c>
      <c r="D17" s="64" t="n">
        <f aca="false">B17+C17</f>
        <v>66658</v>
      </c>
      <c r="E17" s="64" t="n">
        <v>6080</v>
      </c>
      <c r="F17" s="64" t="n">
        <v>6805</v>
      </c>
      <c r="G17" s="64" t="n">
        <f aca="false">E17+F17</f>
        <v>12885</v>
      </c>
      <c r="H17" s="64" t="n">
        <v>14803</v>
      </c>
      <c r="I17" s="64" t="n">
        <v>16918</v>
      </c>
      <c r="J17" s="64" t="n">
        <f aca="false">H17+I17</f>
        <v>31721</v>
      </c>
    </row>
    <row r="18" customFormat="false" ht="18.95" hidden="false" customHeight="true" outlineLevel="0" collapsed="false">
      <c r="A18" s="67" t="s">
        <v>22</v>
      </c>
      <c r="B18" s="64" t="n">
        <v>23631</v>
      </c>
      <c r="C18" s="64" t="n">
        <v>27601</v>
      </c>
      <c r="D18" s="64" t="n">
        <f aca="false">B18+C18</f>
        <v>51232</v>
      </c>
      <c r="E18" s="64" t="n">
        <v>4673</v>
      </c>
      <c r="F18" s="64" t="n">
        <v>4893</v>
      </c>
      <c r="G18" s="64" t="n">
        <f aca="false">E18+F18</f>
        <v>9566</v>
      </c>
      <c r="H18" s="64" t="n">
        <v>10018</v>
      </c>
      <c r="I18" s="64" t="n">
        <v>11869</v>
      </c>
      <c r="J18" s="64" t="n">
        <f aca="false">H18+I18</f>
        <v>21887</v>
      </c>
    </row>
    <row r="19" customFormat="false" ht="18.95" hidden="false" customHeight="true" outlineLevel="0" collapsed="false">
      <c r="A19" s="67" t="s">
        <v>23</v>
      </c>
      <c r="B19" s="64" t="n">
        <v>15706</v>
      </c>
      <c r="C19" s="64" t="n">
        <v>18997</v>
      </c>
      <c r="D19" s="64" t="n">
        <f aca="false">B19+C19</f>
        <v>34703</v>
      </c>
      <c r="E19" s="64" t="n">
        <v>2933</v>
      </c>
      <c r="F19" s="64" t="n">
        <v>3085</v>
      </c>
      <c r="G19" s="64" t="n">
        <f aca="false">E19+F19</f>
        <v>6018</v>
      </c>
      <c r="H19" s="64" t="n">
        <v>6899</v>
      </c>
      <c r="I19" s="64" t="n">
        <v>8493</v>
      </c>
      <c r="J19" s="64" t="n">
        <f aca="false">H19+I19</f>
        <v>15392</v>
      </c>
    </row>
    <row r="20" customFormat="false" ht="18.95" hidden="false" customHeight="true" outlineLevel="0" collapsed="false">
      <c r="A20" s="67" t="s">
        <v>24</v>
      </c>
      <c r="B20" s="64" t="n">
        <v>13863</v>
      </c>
      <c r="C20" s="64" t="n">
        <v>17152</v>
      </c>
      <c r="D20" s="64" t="n">
        <f aca="false">B20+C20</f>
        <v>31015</v>
      </c>
      <c r="E20" s="64" t="n">
        <v>2722</v>
      </c>
      <c r="F20" s="64" t="n">
        <v>3211</v>
      </c>
      <c r="G20" s="64" t="n">
        <f aca="false">E20+F20</f>
        <v>5933</v>
      </c>
      <c r="H20" s="64" t="n">
        <v>5891</v>
      </c>
      <c r="I20" s="64" t="n">
        <v>7457</v>
      </c>
      <c r="J20" s="64" t="n">
        <f aca="false">H20+I20</f>
        <v>13348</v>
      </c>
    </row>
    <row r="21" customFormat="false" ht="18.95" hidden="false" customHeight="true" outlineLevel="0" collapsed="false">
      <c r="A21" s="67" t="s">
        <v>25</v>
      </c>
      <c r="B21" s="64" t="n">
        <v>9696</v>
      </c>
      <c r="C21" s="64" t="n">
        <v>13461</v>
      </c>
      <c r="D21" s="64" t="n">
        <f aca="false">B21+C21</f>
        <v>23157</v>
      </c>
      <c r="E21" s="64" t="n">
        <v>1897</v>
      </c>
      <c r="F21" s="64" t="n">
        <v>2384</v>
      </c>
      <c r="G21" s="64" t="n">
        <f aca="false">E21+F21</f>
        <v>4281</v>
      </c>
      <c r="H21" s="64" t="n">
        <v>4408</v>
      </c>
      <c r="I21" s="64" t="n">
        <v>6382</v>
      </c>
      <c r="J21" s="64" t="n">
        <f aca="false">H21+I21</f>
        <v>10790</v>
      </c>
    </row>
    <row r="22" customFormat="false" ht="18.95" hidden="false" customHeight="true" outlineLevel="0" collapsed="false">
      <c r="A22" s="67" t="s">
        <v>26</v>
      </c>
      <c r="B22" s="64" t="n">
        <v>5787</v>
      </c>
      <c r="C22" s="64" t="n">
        <v>8756</v>
      </c>
      <c r="D22" s="64" t="n">
        <f aca="false">B22+C22</f>
        <v>14543</v>
      </c>
      <c r="E22" s="64" t="n">
        <v>1042</v>
      </c>
      <c r="F22" s="64" t="n">
        <v>1459</v>
      </c>
      <c r="G22" s="64" t="n">
        <f aca="false">E22+F22</f>
        <v>2501</v>
      </c>
      <c r="H22" s="64" t="n">
        <v>2668</v>
      </c>
      <c r="I22" s="64" t="n">
        <v>4138</v>
      </c>
      <c r="J22" s="64" t="n">
        <f aca="false">H22+I22</f>
        <v>6806</v>
      </c>
    </row>
    <row r="23" customFormat="false" ht="18.95" hidden="false" customHeight="true" outlineLevel="0" collapsed="false">
      <c r="A23" s="67" t="s">
        <v>27</v>
      </c>
      <c r="B23" s="64" t="n">
        <v>2725</v>
      </c>
      <c r="C23" s="64" t="n">
        <v>4264</v>
      </c>
      <c r="D23" s="64" t="n">
        <f aca="false">B23+C23</f>
        <v>6989</v>
      </c>
      <c r="E23" s="64" t="n">
        <v>434</v>
      </c>
      <c r="F23" s="64" t="n">
        <v>684</v>
      </c>
      <c r="G23" s="64" t="n">
        <f aca="false">E23+F23</f>
        <v>1118</v>
      </c>
      <c r="H23" s="64" t="n">
        <v>1166</v>
      </c>
      <c r="I23" s="64" t="n">
        <v>2038</v>
      </c>
      <c r="J23" s="64" t="n">
        <f aca="false">H23+I23</f>
        <v>3204</v>
      </c>
    </row>
    <row r="24" customFormat="false" ht="18.95" hidden="false" customHeight="true" outlineLevel="0" collapsed="false">
      <c r="A24" s="107" t="s">
        <v>28</v>
      </c>
      <c r="B24" s="64" t="n">
        <v>922</v>
      </c>
      <c r="C24" s="64" t="n">
        <v>1617</v>
      </c>
      <c r="D24" s="64" t="n">
        <f aca="false">B24+C24</f>
        <v>2539</v>
      </c>
      <c r="E24" s="64" t="n">
        <v>137</v>
      </c>
      <c r="F24" s="64" t="n">
        <v>236</v>
      </c>
      <c r="G24" s="64" t="n">
        <f aca="false">E24+F24</f>
        <v>373</v>
      </c>
      <c r="H24" s="108" t="n">
        <v>347</v>
      </c>
      <c r="I24" s="108" t="n">
        <v>751</v>
      </c>
      <c r="J24" s="64" t="n">
        <f aca="false">H24+I24</f>
        <v>1098</v>
      </c>
    </row>
    <row r="25" customFormat="false" ht="18.95" hidden="false" customHeight="true" outlineLevel="0" collapsed="false">
      <c r="A25" s="107" t="s">
        <v>29</v>
      </c>
      <c r="B25" s="64" t="n">
        <v>349</v>
      </c>
      <c r="C25" s="64" t="n">
        <v>575</v>
      </c>
      <c r="D25" s="64" t="n">
        <f aca="false">B25+C25</f>
        <v>924</v>
      </c>
      <c r="E25" s="64" t="n">
        <v>49</v>
      </c>
      <c r="F25" s="64" t="n">
        <v>76</v>
      </c>
      <c r="G25" s="64" t="n">
        <f aca="false">E25+F25</f>
        <v>125</v>
      </c>
      <c r="H25" s="108" t="n">
        <v>107</v>
      </c>
      <c r="I25" s="108" t="n">
        <v>205</v>
      </c>
      <c r="J25" s="64" t="n">
        <f aca="false">H25+I25</f>
        <v>312</v>
      </c>
    </row>
    <row r="26" customFormat="false" ht="18.95" hidden="false" customHeight="true" outlineLevel="0" collapsed="false">
      <c r="A26" s="107" t="s">
        <v>30</v>
      </c>
      <c r="B26" s="64" t="n">
        <v>180</v>
      </c>
      <c r="C26" s="64" t="n">
        <v>299</v>
      </c>
      <c r="D26" s="64" t="n">
        <f aca="false">B26+C26</f>
        <v>479</v>
      </c>
      <c r="E26" s="64" t="n">
        <v>25</v>
      </c>
      <c r="F26" s="64" t="n">
        <v>47</v>
      </c>
      <c r="G26" s="64" t="n">
        <f aca="false">E26+F26</f>
        <v>72</v>
      </c>
      <c r="H26" s="108" t="n">
        <v>34</v>
      </c>
      <c r="I26" s="108" t="n">
        <v>68</v>
      </c>
      <c r="J26" s="64" t="n">
        <f aca="false">H26+I26</f>
        <v>102</v>
      </c>
    </row>
    <row r="27" customFormat="false" ht="18.95" hidden="false" customHeight="true" outlineLevel="0" collapsed="false">
      <c r="A27" s="107" t="s">
        <v>31</v>
      </c>
      <c r="B27" s="111" t="n">
        <f aca="false">SUM(B5:B26)</f>
        <v>670012</v>
      </c>
      <c r="C27" s="111" t="n">
        <f aca="false">SUM(C5:C26)</f>
        <v>702780</v>
      </c>
      <c r="D27" s="111" t="n">
        <f aca="false">SUM(D5:D26)</f>
        <v>1372792</v>
      </c>
      <c r="E27" s="111" t="n">
        <f aca="false">SUM(E5:E26)</f>
        <v>151370</v>
      </c>
      <c r="F27" s="111" t="n">
        <f aca="false">SUM(F5:F26)</f>
        <v>152304</v>
      </c>
      <c r="G27" s="111" t="n">
        <f aca="false">SUM(G5:G26)</f>
        <v>303674</v>
      </c>
      <c r="H27" s="111" t="n">
        <f aca="false">SUM(H5:H26)</f>
        <v>308575</v>
      </c>
      <c r="I27" s="111" t="n">
        <f aca="false">SUM(I5:I26)</f>
        <v>320739</v>
      </c>
      <c r="J27" s="111" t="n">
        <f aca="false">SUM(J5:J26)</f>
        <v>629314</v>
      </c>
    </row>
    <row r="28" customFormat="false" ht="18.95" hidden="false" customHeight="true" outlineLevel="0" collapsed="false">
      <c r="A28" s="105" t="s">
        <v>171</v>
      </c>
      <c r="B28" s="106"/>
      <c r="G28" s="60"/>
      <c r="H28" s="60"/>
      <c r="I28" s="60"/>
      <c r="J28" s="60"/>
    </row>
    <row r="29" customFormat="false" ht="18.95" hidden="false" customHeight="true" outlineLevel="0" collapsed="false">
      <c r="A29" s="105" t="s">
        <v>174</v>
      </c>
      <c r="B29" s="12"/>
      <c r="G29" s="60"/>
      <c r="H29" s="60"/>
      <c r="I29" s="60"/>
      <c r="J29" s="60"/>
    </row>
    <row r="30" customFormat="false" ht="18.95" hidden="false" customHeight="true" outlineLevel="0" collapsed="false">
      <c r="B30" s="58"/>
      <c r="C30" s="17" t="s">
        <v>131</v>
      </c>
      <c r="D30" s="57"/>
      <c r="E30" s="58"/>
      <c r="F30" s="17" t="s">
        <v>132</v>
      </c>
      <c r="G30" s="57"/>
      <c r="H30" s="58"/>
      <c r="I30" s="17" t="s">
        <v>133</v>
      </c>
      <c r="J30" s="59"/>
    </row>
    <row r="31" customFormat="false" ht="18.95" hidden="false" customHeight="true" outlineLevel="0" collapsed="false">
      <c r="A31" s="4" t="s">
        <v>6</v>
      </c>
      <c r="B31" s="13" t="s">
        <v>7</v>
      </c>
      <c r="C31" s="13" t="s">
        <v>8</v>
      </c>
      <c r="D31" s="13" t="s">
        <v>9</v>
      </c>
      <c r="E31" s="13" t="s">
        <v>7</v>
      </c>
      <c r="F31" s="13" t="s">
        <v>8</v>
      </c>
      <c r="G31" s="13" t="s">
        <v>9</v>
      </c>
      <c r="H31" s="13" t="s">
        <v>7</v>
      </c>
      <c r="I31" s="13" t="s">
        <v>8</v>
      </c>
      <c r="J31" s="13" t="s">
        <v>9</v>
      </c>
    </row>
    <row r="32" customFormat="false" ht="18.95" hidden="false" customHeight="true" outlineLevel="0" collapsed="false">
      <c r="A32" s="4" t="n">
        <v>0</v>
      </c>
      <c r="B32" s="64" t="n">
        <v>3173</v>
      </c>
      <c r="C32" s="64" t="n">
        <v>2997</v>
      </c>
      <c r="D32" s="64" t="n">
        <f aca="false">B32+C32</f>
        <v>6170</v>
      </c>
      <c r="E32" s="64" t="n">
        <v>6420</v>
      </c>
      <c r="F32" s="64" t="n">
        <v>6054</v>
      </c>
      <c r="G32" s="64" t="n">
        <f aca="false">E32+F32</f>
        <v>12474</v>
      </c>
      <c r="H32" s="64" t="n">
        <v>4851</v>
      </c>
      <c r="I32" s="64" t="n">
        <v>4527</v>
      </c>
      <c r="J32" s="64" t="n">
        <f aca="false">H32+I32</f>
        <v>9378</v>
      </c>
    </row>
    <row r="33" customFormat="false" ht="18.95" hidden="false" customHeight="true" outlineLevel="0" collapsed="false">
      <c r="A33" s="66" t="s">
        <v>10</v>
      </c>
      <c r="B33" s="64" t="n">
        <v>13403</v>
      </c>
      <c r="C33" s="64" t="n">
        <v>12783</v>
      </c>
      <c r="D33" s="64" t="n">
        <f aca="false">B33+C33</f>
        <v>26186</v>
      </c>
      <c r="E33" s="64" t="n">
        <v>26057</v>
      </c>
      <c r="F33" s="64" t="n">
        <v>24618</v>
      </c>
      <c r="G33" s="64" t="n">
        <f aca="false">E33+F33</f>
        <v>50675</v>
      </c>
      <c r="H33" s="64" t="n">
        <v>19042</v>
      </c>
      <c r="I33" s="64" t="n">
        <v>18178</v>
      </c>
      <c r="J33" s="64" t="n">
        <f aca="false">H33+I33</f>
        <v>37220</v>
      </c>
    </row>
    <row r="34" customFormat="false" ht="18.95" hidden="false" customHeight="true" outlineLevel="0" collapsed="false">
      <c r="A34" s="67" t="s">
        <v>11</v>
      </c>
      <c r="B34" s="64" t="n">
        <v>16566</v>
      </c>
      <c r="C34" s="64" t="n">
        <v>15762</v>
      </c>
      <c r="D34" s="64" t="n">
        <f aca="false">B34+C34</f>
        <v>32328</v>
      </c>
      <c r="E34" s="64" t="n">
        <v>31225</v>
      </c>
      <c r="F34" s="64" t="n">
        <v>29787</v>
      </c>
      <c r="G34" s="64" t="n">
        <f aca="false">E34+F34</f>
        <v>61012</v>
      </c>
      <c r="H34" s="64" t="n">
        <v>23158</v>
      </c>
      <c r="I34" s="64" t="n">
        <v>21990</v>
      </c>
      <c r="J34" s="64" t="n">
        <f aca="false">H34+I34</f>
        <v>45148</v>
      </c>
    </row>
    <row r="35" customFormat="false" ht="18.95" hidden="false" customHeight="true" outlineLevel="0" collapsed="false">
      <c r="A35" s="67" t="s">
        <v>12</v>
      </c>
      <c r="B35" s="64" t="n">
        <v>17718</v>
      </c>
      <c r="C35" s="64" t="n">
        <v>16417</v>
      </c>
      <c r="D35" s="64" t="n">
        <f aca="false">B35+C35</f>
        <v>34135</v>
      </c>
      <c r="E35" s="64" t="n">
        <v>31952</v>
      </c>
      <c r="F35" s="64" t="n">
        <v>30406</v>
      </c>
      <c r="G35" s="64" t="n">
        <f aca="false">E35+F35</f>
        <v>62358</v>
      </c>
      <c r="H35" s="64" t="n">
        <v>23386</v>
      </c>
      <c r="I35" s="64" t="n">
        <v>21831</v>
      </c>
      <c r="J35" s="64" t="n">
        <f aca="false">H35+I35</f>
        <v>45217</v>
      </c>
    </row>
    <row r="36" customFormat="false" ht="18.95" hidden="false" customHeight="true" outlineLevel="0" collapsed="false">
      <c r="A36" s="67" t="s">
        <v>13</v>
      </c>
      <c r="B36" s="64" t="n">
        <v>20672</v>
      </c>
      <c r="C36" s="64" t="n">
        <v>19174</v>
      </c>
      <c r="D36" s="64" t="n">
        <f aca="false">B36+C36</f>
        <v>39846</v>
      </c>
      <c r="E36" s="64" t="n">
        <v>32507</v>
      </c>
      <c r="F36" s="64" t="n">
        <v>31459</v>
      </c>
      <c r="G36" s="64" t="n">
        <f aca="false">E36+F36</f>
        <v>63966</v>
      </c>
      <c r="H36" s="64" t="n">
        <v>24419</v>
      </c>
      <c r="I36" s="64" t="n">
        <v>23540</v>
      </c>
      <c r="J36" s="64" t="n">
        <f aca="false">H36+I36</f>
        <v>47959</v>
      </c>
    </row>
    <row r="37" customFormat="false" ht="18.95" hidden="false" customHeight="true" outlineLevel="0" collapsed="false">
      <c r="A37" s="67" t="s">
        <v>14</v>
      </c>
      <c r="B37" s="64" t="n">
        <v>18952</v>
      </c>
      <c r="C37" s="64" t="n">
        <v>18335</v>
      </c>
      <c r="D37" s="64" t="n">
        <f aca="false">B37+C37</f>
        <v>37287</v>
      </c>
      <c r="E37" s="64" t="n">
        <v>31252</v>
      </c>
      <c r="F37" s="64" t="n">
        <v>28881</v>
      </c>
      <c r="G37" s="64" t="n">
        <f aca="false">E37+F37</f>
        <v>60133</v>
      </c>
      <c r="H37" s="64" t="n">
        <v>21977</v>
      </c>
      <c r="I37" s="64" t="n">
        <v>22355</v>
      </c>
      <c r="J37" s="64" t="n">
        <f aca="false">H37+I37</f>
        <v>44332</v>
      </c>
    </row>
    <row r="38" customFormat="false" ht="18.95" hidden="false" customHeight="true" outlineLevel="0" collapsed="false">
      <c r="A38" s="67" t="s">
        <v>15</v>
      </c>
      <c r="B38" s="64" t="n">
        <v>20430</v>
      </c>
      <c r="C38" s="64" t="n">
        <v>19756</v>
      </c>
      <c r="D38" s="64" t="n">
        <f aca="false">B38+C38</f>
        <v>40186</v>
      </c>
      <c r="E38" s="64" t="n">
        <v>27181</v>
      </c>
      <c r="F38" s="64" t="n">
        <v>26095</v>
      </c>
      <c r="G38" s="64" t="n">
        <f aca="false">E38+F38</f>
        <v>53276</v>
      </c>
      <c r="H38" s="64" t="n">
        <v>19880</v>
      </c>
      <c r="I38" s="64" t="n">
        <v>19550</v>
      </c>
      <c r="J38" s="64" t="n">
        <f aca="false">H38+I38</f>
        <v>39430</v>
      </c>
    </row>
    <row r="39" customFormat="false" ht="18.95" hidden="false" customHeight="true" outlineLevel="0" collapsed="false">
      <c r="A39" s="67" t="s">
        <v>16</v>
      </c>
      <c r="B39" s="64" t="n">
        <v>21203</v>
      </c>
      <c r="C39" s="64" t="n">
        <v>20697</v>
      </c>
      <c r="D39" s="64" t="n">
        <f aca="false">B39+C39</f>
        <v>41900</v>
      </c>
      <c r="E39" s="64" t="n">
        <v>23989</v>
      </c>
      <c r="F39" s="64" t="n">
        <v>23675</v>
      </c>
      <c r="G39" s="64" t="n">
        <f aca="false">E39+F39</f>
        <v>47664</v>
      </c>
      <c r="H39" s="64" t="n">
        <v>18051</v>
      </c>
      <c r="I39" s="64" t="n">
        <v>17963</v>
      </c>
      <c r="J39" s="64" t="n">
        <f aca="false">H39+I39</f>
        <v>36014</v>
      </c>
    </row>
    <row r="40" customFormat="false" ht="18.95" hidden="false" customHeight="true" outlineLevel="0" collapsed="false">
      <c r="A40" s="67" t="s">
        <v>17</v>
      </c>
      <c r="B40" s="64" t="n">
        <v>20938</v>
      </c>
      <c r="C40" s="64" t="n">
        <v>21418</v>
      </c>
      <c r="D40" s="64" t="n">
        <f aca="false">B40+C40</f>
        <v>42356</v>
      </c>
      <c r="E40" s="64" t="n">
        <v>21600</v>
      </c>
      <c r="F40" s="64" t="n">
        <v>22355</v>
      </c>
      <c r="G40" s="64" t="n">
        <f aca="false">E40+F40</f>
        <v>43955</v>
      </c>
      <c r="H40" s="64" t="n">
        <v>16110</v>
      </c>
      <c r="I40" s="64" t="n">
        <v>16837</v>
      </c>
      <c r="J40" s="64" t="n">
        <f aca="false">H40+I40</f>
        <v>32947</v>
      </c>
    </row>
    <row r="41" customFormat="false" ht="18.95" hidden="false" customHeight="true" outlineLevel="0" collapsed="false">
      <c r="A41" s="67" t="s">
        <v>18</v>
      </c>
      <c r="B41" s="64" t="n">
        <v>20245</v>
      </c>
      <c r="C41" s="64" t="n">
        <v>21694</v>
      </c>
      <c r="D41" s="64" t="n">
        <f aca="false">B41+C41</f>
        <v>41939</v>
      </c>
      <c r="E41" s="64" t="n">
        <v>20987</v>
      </c>
      <c r="F41" s="64" t="n">
        <v>22228</v>
      </c>
      <c r="G41" s="64" t="n">
        <f aca="false">E41+F41</f>
        <v>43215</v>
      </c>
      <c r="H41" s="64" t="n">
        <v>15966</v>
      </c>
      <c r="I41" s="64" t="n">
        <v>17015</v>
      </c>
      <c r="J41" s="64" t="n">
        <f aca="false">H41+I41</f>
        <v>32981</v>
      </c>
    </row>
    <row r="42" customFormat="false" ht="18.95" hidden="false" customHeight="true" outlineLevel="0" collapsed="false">
      <c r="A42" s="67" t="s">
        <v>19</v>
      </c>
      <c r="B42" s="64" t="n">
        <v>18412</v>
      </c>
      <c r="C42" s="64" t="n">
        <v>19637</v>
      </c>
      <c r="D42" s="64" t="n">
        <f aca="false">B42+C42</f>
        <v>38049</v>
      </c>
      <c r="E42" s="64" t="n">
        <v>19093</v>
      </c>
      <c r="F42" s="64" t="n">
        <v>21140</v>
      </c>
      <c r="G42" s="64" t="n">
        <f aca="false">E42+F42</f>
        <v>40233</v>
      </c>
      <c r="H42" s="64" t="n">
        <v>15511</v>
      </c>
      <c r="I42" s="64" t="n">
        <v>16544</v>
      </c>
      <c r="J42" s="64" t="n">
        <f aca="false">H42+I42</f>
        <v>32055</v>
      </c>
    </row>
    <row r="43" customFormat="false" ht="18.95" hidden="false" customHeight="true" outlineLevel="0" collapsed="false">
      <c r="A43" s="67" t="s">
        <v>20</v>
      </c>
      <c r="B43" s="64" t="n">
        <v>15123</v>
      </c>
      <c r="C43" s="64" t="n">
        <v>16811</v>
      </c>
      <c r="D43" s="64" t="n">
        <f aca="false">B43+C43</f>
        <v>31934</v>
      </c>
      <c r="E43" s="64" t="n">
        <v>14799</v>
      </c>
      <c r="F43" s="64" t="n">
        <v>16451</v>
      </c>
      <c r="G43" s="64" t="n">
        <f aca="false">E43+F43</f>
        <v>31250</v>
      </c>
      <c r="H43" s="64" t="n">
        <v>11948</v>
      </c>
      <c r="I43" s="64" t="n">
        <v>12529</v>
      </c>
      <c r="J43" s="64" t="n">
        <f aca="false">H43+I43</f>
        <v>24477</v>
      </c>
    </row>
    <row r="44" customFormat="false" ht="18.95" hidden="false" customHeight="true" outlineLevel="0" collapsed="false">
      <c r="A44" s="67" t="s">
        <v>21</v>
      </c>
      <c r="B44" s="64" t="n">
        <v>12478</v>
      </c>
      <c r="C44" s="64" t="n">
        <v>14545</v>
      </c>
      <c r="D44" s="64" t="n">
        <f aca="false">B44+C44</f>
        <v>27023</v>
      </c>
      <c r="E44" s="64" t="n">
        <v>11826</v>
      </c>
      <c r="F44" s="64" t="n">
        <v>13763</v>
      </c>
      <c r="G44" s="64" t="n">
        <f aca="false">E44+F44</f>
        <v>25589</v>
      </c>
      <c r="H44" s="64" t="n">
        <v>9485</v>
      </c>
      <c r="I44" s="64" t="n">
        <v>10315</v>
      </c>
      <c r="J44" s="64" t="n">
        <f aca="false">H44+I44</f>
        <v>19800</v>
      </c>
    </row>
    <row r="45" customFormat="false" ht="18" hidden="false" customHeight="true" outlineLevel="0" collapsed="false">
      <c r="A45" s="67" t="s">
        <v>22</v>
      </c>
      <c r="B45" s="64" t="n">
        <v>9536</v>
      </c>
      <c r="C45" s="64" t="n">
        <v>11498</v>
      </c>
      <c r="D45" s="64" t="n">
        <f aca="false">B45+C45</f>
        <v>21034</v>
      </c>
      <c r="E45" s="64" t="n">
        <v>9733</v>
      </c>
      <c r="F45" s="64" t="n">
        <v>11159</v>
      </c>
      <c r="G45" s="64" t="n">
        <f aca="false">E45+F45</f>
        <v>20892</v>
      </c>
      <c r="H45" s="64" t="n">
        <v>7306</v>
      </c>
      <c r="I45" s="64" t="n">
        <v>8241</v>
      </c>
      <c r="J45" s="64" t="n">
        <f aca="false">H45+I45</f>
        <v>15547</v>
      </c>
    </row>
    <row r="46" customFormat="false" ht="18.95" hidden="false" customHeight="true" outlineLevel="0" collapsed="false">
      <c r="A46" s="67" t="s">
        <v>23</v>
      </c>
      <c r="B46" s="64" t="n">
        <v>7571</v>
      </c>
      <c r="C46" s="64" t="n">
        <v>9524</v>
      </c>
      <c r="D46" s="64" t="n">
        <f aca="false">B46+C46</f>
        <v>17095</v>
      </c>
      <c r="E46" s="64" t="n">
        <v>6184</v>
      </c>
      <c r="F46" s="64" t="n">
        <v>7545</v>
      </c>
      <c r="G46" s="64" t="n">
        <f aca="false">E46+F46</f>
        <v>13729</v>
      </c>
      <c r="H46" s="64" t="n">
        <v>4662</v>
      </c>
      <c r="I46" s="64" t="n">
        <v>5210</v>
      </c>
      <c r="J46" s="64" t="n">
        <f aca="false">H46+I46</f>
        <v>9872</v>
      </c>
    </row>
    <row r="47" customFormat="false" ht="18.95" hidden="false" customHeight="true" outlineLevel="0" collapsed="false">
      <c r="A47" s="67" t="s">
        <v>24</v>
      </c>
      <c r="B47" s="64" t="n">
        <v>5981</v>
      </c>
      <c r="C47" s="64" t="n">
        <v>7420</v>
      </c>
      <c r="D47" s="64" t="n">
        <f aca="false">B47+C47</f>
        <v>13401</v>
      </c>
      <c r="E47" s="64" t="n">
        <v>5976</v>
      </c>
      <c r="F47" s="64" t="n">
        <v>7745</v>
      </c>
      <c r="G47" s="64" t="n">
        <f aca="false">E47+F47</f>
        <v>13721</v>
      </c>
      <c r="H47" s="64" t="n">
        <v>4427</v>
      </c>
      <c r="I47" s="64" t="n">
        <v>5199</v>
      </c>
      <c r="J47" s="64" t="n">
        <f aca="false">H47+I47</f>
        <v>9626</v>
      </c>
    </row>
    <row r="48" customFormat="false" ht="18.95" hidden="false" customHeight="true" outlineLevel="0" collapsed="false">
      <c r="A48" s="67" t="s">
        <v>25</v>
      </c>
      <c r="B48" s="64" t="n">
        <v>4241</v>
      </c>
      <c r="C48" s="64" t="n">
        <v>6005</v>
      </c>
      <c r="D48" s="64" t="n">
        <f aca="false">B48+C48</f>
        <v>10246</v>
      </c>
      <c r="E48" s="64" t="n">
        <v>4007</v>
      </c>
      <c r="F48" s="64" t="n">
        <v>6157</v>
      </c>
      <c r="G48" s="64" t="n">
        <f aca="false">E48+F48</f>
        <v>10164</v>
      </c>
      <c r="H48" s="64" t="n">
        <v>2940</v>
      </c>
      <c r="I48" s="64" t="n">
        <v>3908</v>
      </c>
      <c r="J48" s="64" t="n">
        <f aca="false">H48+I48</f>
        <v>6848</v>
      </c>
    </row>
    <row r="49" customFormat="false" ht="18.95" hidden="false" customHeight="true" outlineLevel="0" collapsed="false">
      <c r="A49" s="67" t="s">
        <v>26</v>
      </c>
      <c r="B49" s="64" t="n">
        <v>2569</v>
      </c>
      <c r="C49" s="64" t="n">
        <v>4032</v>
      </c>
      <c r="D49" s="64" t="n">
        <f aca="false">B49+C49</f>
        <v>6601</v>
      </c>
      <c r="E49" s="64" t="n">
        <v>2538</v>
      </c>
      <c r="F49" s="64" t="n">
        <v>4120</v>
      </c>
      <c r="G49" s="64" t="n">
        <f aca="false">E49+F49</f>
        <v>6658</v>
      </c>
      <c r="H49" s="64" t="n">
        <v>1660</v>
      </c>
      <c r="I49" s="64" t="n">
        <v>2327</v>
      </c>
      <c r="J49" s="64" t="n">
        <f aca="false">H49+I49</f>
        <v>3987</v>
      </c>
    </row>
    <row r="50" customFormat="false" ht="18.95" hidden="false" customHeight="true" outlineLevel="0" collapsed="false">
      <c r="A50" s="67" t="s">
        <v>27</v>
      </c>
      <c r="B50" s="64" t="n">
        <v>1159</v>
      </c>
      <c r="C50" s="64" t="n">
        <v>2116</v>
      </c>
      <c r="D50" s="64" t="n">
        <f aca="false">B50+C50</f>
        <v>3275</v>
      </c>
      <c r="E50" s="64" t="n">
        <v>1438</v>
      </c>
      <c r="F50" s="64" t="n">
        <v>2185</v>
      </c>
      <c r="G50" s="64" t="n">
        <f aca="false">E50+F50</f>
        <v>3623</v>
      </c>
      <c r="H50" s="64" t="n">
        <v>867</v>
      </c>
      <c r="I50" s="64" t="n">
        <v>1187</v>
      </c>
      <c r="J50" s="64" t="n">
        <f aca="false">H50+I50</f>
        <v>2054</v>
      </c>
    </row>
    <row r="51" customFormat="false" ht="16.5" hidden="false" customHeight="true" outlineLevel="0" collapsed="false">
      <c r="A51" s="107" t="s">
        <v>28</v>
      </c>
      <c r="B51" s="64" t="n">
        <v>423</v>
      </c>
      <c r="C51" s="64" t="n">
        <v>802</v>
      </c>
      <c r="D51" s="64" t="n">
        <f aca="false">B51+C51</f>
        <v>1225</v>
      </c>
      <c r="E51" s="64" t="n">
        <v>646</v>
      </c>
      <c r="F51" s="64" t="n">
        <v>973</v>
      </c>
      <c r="G51" s="64" t="n">
        <f aca="false">E51+F51</f>
        <v>1619</v>
      </c>
      <c r="H51" s="108" t="n">
        <v>469</v>
      </c>
      <c r="I51" s="108" t="n">
        <v>567</v>
      </c>
      <c r="J51" s="64" t="n">
        <f aca="false">H51+I51</f>
        <v>1036</v>
      </c>
    </row>
    <row r="52" customFormat="false" ht="18.95" hidden="false" customHeight="true" outlineLevel="0" collapsed="false">
      <c r="A52" s="107" t="s">
        <v>29</v>
      </c>
      <c r="B52" s="64" t="n">
        <v>116</v>
      </c>
      <c r="C52" s="64" t="n">
        <v>277</v>
      </c>
      <c r="D52" s="64" t="n">
        <f aca="false">B52+C52</f>
        <v>393</v>
      </c>
      <c r="E52" s="64" t="n">
        <v>311</v>
      </c>
      <c r="F52" s="64" t="n">
        <v>622</v>
      </c>
      <c r="G52" s="64" t="n">
        <f aca="false">E52+F52</f>
        <v>933</v>
      </c>
      <c r="H52" s="108" t="n">
        <v>235</v>
      </c>
      <c r="I52" s="108" t="n">
        <v>383</v>
      </c>
      <c r="J52" s="64" t="n">
        <f aca="false">H52+I52</f>
        <v>618</v>
      </c>
    </row>
    <row r="53" customFormat="false" ht="18.95" hidden="false" customHeight="true" outlineLevel="0" collapsed="false">
      <c r="A53" s="107" t="s">
        <v>30</v>
      </c>
      <c r="B53" s="64" t="n">
        <v>56</v>
      </c>
      <c r="C53" s="64" t="n">
        <v>112</v>
      </c>
      <c r="D53" s="64" t="n">
        <f aca="false">B53+C53</f>
        <v>168</v>
      </c>
      <c r="E53" s="64" t="n">
        <v>149</v>
      </c>
      <c r="F53" s="64" t="n">
        <v>262</v>
      </c>
      <c r="G53" s="64" t="n">
        <f aca="false">E53+F53</f>
        <v>411</v>
      </c>
      <c r="H53" s="108" t="n">
        <v>320</v>
      </c>
      <c r="I53" s="108" t="n">
        <v>424</v>
      </c>
      <c r="J53" s="64" t="n">
        <f aca="false">H53+I53</f>
        <v>744</v>
      </c>
    </row>
    <row r="54" customFormat="false" ht="18.95" hidden="false" customHeight="true" outlineLevel="0" collapsed="false">
      <c r="A54" s="107" t="s">
        <v>31</v>
      </c>
      <c r="B54" s="111" t="n">
        <f aca="false">SUM(B32:B53)</f>
        <v>250965</v>
      </c>
      <c r="C54" s="111" t="n">
        <f aca="false">SUM(C32:C53)</f>
        <v>261812</v>
      </c>
      <c r="D54" s="111" t="n">
        <f aca="false">SUM(D32:D53)</f>
        <v>512777</v>
      </c>
      <c r="E54" s="111" t="n">
        <f aca="false">SUM(E32:E53)</f>
        <v>329870</v>
      </c>
      <c r="F54" s="111" t="n">
        <f aca="false">SUM(F32:F53)</f>
        <v>337680</v>
      </c>
      <c r="G54" s="111" t="n">
        <f aca="false">SUM(G32:G53)</f>
        <v>667550</v>
      </c>
      <c r="H54" s="111" t="n">
        <f aca="false">SUM(H32:H53)</f>
        <v>246670</v>
      </c>
      <c r="I54" s="111" t="n">
        <f aca="false">SUM(I32:I53)</f>
        <v>250620</v>
      </c>
      <c r="J54" s="111" t="n">
        <f aca="false">SUM(J32:J53)</f>
        <v>497290</v>
      </c>
    </row>
    <row r="55" customFormat="false" ht="18.95" hidden="false" customHeight="true" outlineLevel="0" collapsed="false">
      <c r="A55" s="105" t="s">
        <v>171</v>
      </c>
      <c r="B55" s="106"/>
      <c r="G55" s="60"/>
      <c r="H55" s="60"/>
      <c r="I55" s="60"/>
      <c r="J55" s="60"/>
    </row>
    <row r="56" customFormat="false" ht="18.95" hidden="false" customHeight="true" outlineLevel="0" collapsed="false">
      <c r="A56" s="105" t="s">
        <v>174</v>
      </c>
      <c r="B56" s="12"/>
      <c r="G56" s="60"/>
      <c r="H56" s="60"/>
      <c r="I56" s="60"/>
      <c r="J56" s="60"/>
    </row>
    <row r="57" customFormat="false" ht="18.95" hidden="false" customHeight="true" outlineLevel="0" collapsed="false">
      <c r="B57" s="58"/>
      <c r="C57" s="17" t="s">
        <v>134</v>
      </c>
      <c r="D57" s="57"/>
      <c r="E57" s="58"/>
      <c r="F57" s="17" t="s">
        <v>175</v>
      </c>
      <c r="G57" s="57"/>
      <c r="H57" s="113"/>
      <c r="I57" s="60"/>
      <c r="J57" s="60"/>
    </row>
    <row r="58" customFormat="false" ht="18.95" hidden="false" customHeight="true" outlineLevel="0" collapsed="false">
      <c r="A58" s="4" t="s">
        <v>6</v>
      </c>
      <c r="B58" s="13" t="s">
        <v>7</v>
      </c>
      <c r="C58" s="13" t="s">
        <v>8</v>
      </c>
      <c r="D58" s="13" t="s">
        <v>9</v>
      </c>
      <c r="E58" s="13" t="s">
        <v>7</v>
      </c>
      <c r="F58" s="13" t="s">
        <v>8</v>
      </c>
      <c r="G58" s="13" t="s">
        <v>9</v>
      </c>
      <c r="H58" s="60"/>
      <c r="I58" s="60"/>
      <c r="J58" s="60"/>
    </row>
    <row r="59" customFormat="false" ht="18.95" hidden="false" customHeight="true" outlineLevel="0" collapsed="false">
      <c r="A59" s="4" t="n">
        <v>0</v>
      </c>
      <c r="B59" s="64" t="n">
        <v>7238</v>
      </c>
      <c r="C59" s="64" t="n">
        <v>6676</v>
      </c>
      <c r="D59" s="64" t="n">
        <f aca="false">B59+C59</f>
        <v>13914</v>
      </c>
      <c r="E59" s="64" t="n">
        <f aca="false">B5+E5+H5+B32+E32+H32+B59</f>
        <v>38802</v>
      </c>
      <c r="F59" s="64" t="n">
        <f aca="false">C5+F5+I5+C32+F32+I32+C59</f>
        <v>36357</v>
      </c>
      <c r="G59" s="64" t="n">
        <f aca="false">E59+F59</f>
        <v>75159</v>
      </c>
      <c r="H59" s="60"/>
      <c r="I59" s="60"/>
      <c r="J59" s="60"/>
      <c r="M59" s="112"/>
      <c r="N59" s="112"/>
      <c r="O59" s="112"/>
    </row>
    <row r="60" customFormat="false" ht="18.95" hidden="false" customHeight="true" outlineLevel="0" collapsed="false">
      <c r="A60" s="66" t="s">
        <v>10</v>
      </c>
      <c r="B60" s="64" t="n">
        <v>28552</v>
      </c>
      <c r="C60" s="64" t="n">
        <v>26745</v>
      </c>
      <c r="D60" s="64" t="n">
        <f aca="false">B60+C60</f>
        <v>55297</v>
      </c>
      <c r="E60" s="64" t="n">
        <f aca="false">B6+E6+H6+B33+E33+H33+B60</f>
        <v>156508</v>
      </c>
      <c r="F60" s="64" t="n">
        <f aca="false">C6+F6+I6+C33+F33+I33+C60</f>
        <v>147107</v>
      </c>
      <c r="G60" s="64" t="n">
        <f aca="false">E60+F60</f>
        <v>303615</v>
      </c>
      <c r="H60" s="60"/>
      <c r="I60" s="60"/>
      <c r="J60" s="60"/>
      <c r="M60" s="112"/>
      <c r="N60" s="112"/>
      <c r="O60" s="112"/>
    </row>
    <row r="61" customFormat="false" ht="18.95" hidden="false" customHeight="true" outlineLevel="0" collapsed="false">
      <c r="A61" s="67" t="s">
        <v>11</v>
      </c>
      <c r="B61" s="64" t="n">
        <v>34688</v>
      </c>
      <c r="C61" s="64" t="n">
        <v>32589</v>
      </c>
      <c r="D61" s="64" t="n">
        <f aca="false">B61+C61</f>
        <v>67277</v>
      </c>
      <c r="E61" s="64" t="n">
        <f aca="false">B7+E7+H7+B34+E34+H34+B61</f>
        <v>192538</v>
      </c>
      <c r="F61" s="64" t="n">
        <f aca="false">C7+F7+I7+C34+F34+I34+C61</f>
        <v>181876</v>
      </c>
      <c r="G61" s="64" t="n">
        <f aca="false">E61+F61</f>
        <v>374414</v>
      </c>
      <c r="H61" s="60"/>
      <c r="I61" s="60"/>
      <c r="J61" s="60"/>
      <c r="M61" s="112"/>
      <c r="N61" s="112"/>
      <c r="O61" s="112"/>
    </row>
    <row r="62" customFormat="false" ht="18.95" hidden="false" customHeight="true" outlineLevel="0" collapsed="false">
      <c r="A62" s="67" t="s">
        <v>12</v>
      </c>
      <c r="B62" s="64" t="n">
        <v>35139</v>
      </c>
      <c r="C62" s="64" t="n">
        <v>33477</v>
      </c>
      <c r="D62" s="64" t="n">
        <f aca="false">B62+C62</f>
        <v>68616</v>
      </c>
      <c r="E62" s="64" t="n">
        <f aca="false">B8+E8+H8+B35+E35+H35+B62</f>
        <v>196819</v>
      </c>
      <c r="F62" s="64" t="n">
        <f aca="false">C8+F8+I8+C35+F35+I35+C62</f>
        <v>185866</v>
      </c>
      <c r="G62" s="64" t="n">
        <f aca="false">E62+F62</f>
        <v>382685</v>
      </c>
      <c r="H62" s="60"/>
      <c r="I62" s="60"/>
      <c r="J62" s="60"/>
      <c r="M62" s="112"/>
      <c r="N62" s="112"/>
      <c r="O62" s="112"/>
    </row>
    <row r="63" customFormat="false" ht="18.95" hidden="false" customHeight="true" outlineLevel="0" collapsed="false">
      <c r="A63" s="67" t="s">
        <v>13</v>
      </c>
      <c r="B63" s="64" t="n">
        <v>35615</v>
      </c>
      <c r="C63" s="64" t="n">
        <v>34350</v>
      </c>
      <c r="D63" s="64" t="n">
        <f aca="false">B63+C63</f>
        <v>69965</v>
      </c>
      <c r="E63" s="64" t="n">
        <f aca="false">B9+E9+H9+B36+E36+H36+B63</f>
        <v>209818</v>
      </c>
      <c r="F63" s="64" t="n">
        <f aca="false">C9+F9+I9+C36+F36+I36+C63</f>
        <v>199932</v>
      </c>
      <c r="G63" s="64" t="n">
        <f aca="false">E63+F63</f>
        <v>409750</v>
      </c>
      <c r="H63" s="60"/>
      <c r="I63" s="60"/>
      <c r="J63" s="60"/>
      <c r="M63" s="112"/>
      <c r="N63" s="112"/>
      <c r="O63" s="112"/>
    </row>
    <row r="64" customFormat="false" ht="18.95" hidden="false" customHeight="true" outlineLevel="0" collapsed="false">
      <c r="A64" s="67" t="s">
        <v>14</v>
      </c>
      <c r="B64" s="64" t="n">
        <v>34282</v>
      </c>
      <c r="C64" s="64" t="n">
        <v>33441</v>
      </c>
      <c r="D64" s="64" t="n">
        <f aca="false">B64+C64</f>
        <v>67723</v>
      </c>
      <c r="E64" s="64" t="n">
        <f aca="false">B10+E10+H10+B37+E37+H37+B64</f>
        <v>198665</v>
      </c>
      <c r="F64" s="64" t="n">
        <f aca="false">C10+F10+I10+C37+F37+I37+C64</f>
        <v>194266</v>
      </c>
      <c r="G64" s="64" t="n">
        <f aca="false">E64+F64</f>
        <v>392931</v>
      </c>
      <c r="H64" s="60"/>
      <c r="I64" s="60"/>
      <c r="J64" s="60"/>
      <c r="M64" s="112"/>
      <c r="N64" s="112"/>
      <c r="O64" s="112"/>
    </row>
    <row r="65" customFormat="false" ht="18.95" hidden="false" customHeight="true" outlineLevel="0" collapsed="false">
      <c r="A65" s="67" t="s">
        <v>15</v>
      </c>
      <c r="B65" s="64" t="n">
        <v>33058</v>
      </c>
      <c r="C65" s="64" t="n">
        <v>31975</v>
      </c>
      <c r="D65" s="64" t="n">
        <f aca="false">B65+C65</f>
        <v>65033</v>
      </c>
      <c r="E65" s="64" t="n">
        <f aca="false">B11+E11+H11+B38+E38+H38+B65</f>
        <v>194897</v>
      </c>
      <c r="F65" s="64" t="n">
        <f aca="false">C11+F11+I11+C38+F38+I38+C65</f>
        <v>190981</v>
      </c>
      <c r="G65" s="64" t="n">
        <f aca="false">E65+F65</f>
        <v>385878</v>
      </c>
      <c r="H65" s="60"/>
      <c r="I65" s="60"/>
      <c r="J65" s="60"/>
      <c r="M65" s="112"/>
      <c r="N65" s="112"/>
      <c r="O65" s="112"/>
    </row>
    <row r="66" customFormat="false" ht="18.95" hidden="false" customHeight="true" outlineLevel="0" collapsed="false">
      <c r="A66" s="67" t="s">
        <v>16</v>
      </c>
      <c r="B66" s="64" t="n">
        <v>28801</v>
      </c>
      <c r="C66" s="64" t="n">
        <v>28307</v>
      </c>
      <c r="D66" s="64" t="n">
        <f aca="false">B66+C66</f>
        <v>57108</v>
      </c>
      <c r="E66" s="64" t="n">
        <f aca="false">B12+E12+H12+B39+E39+H39+B66</f>
        <v>186357</v>
      </c>
      <c r="F66" s="64" t="n">
        <f aca="false">C12+F12+I12+C39+F39+I39+C66</f>
        <v>186171</v>
      </c>
      <c r="G66" s="64" t="n">
        <f aca="false">E66+F66</f>
        <v>372528</v>
      </c>
      <c r="H66" s="60"/>
      <c r="I66" s="60"/>
      <c r="J66" s="60"/>
      <c r="M66" s="112"/>
      <c r="N66" s="112"/>
      <c r="O66" s="112"/>
    </row>
    <row r="67" customFormat="false" ht="18.95" hidden="false" customHeight="true" outlineLevel="0" collapsed="false">
      <c r="A67" s="67" t="s">
        <v>17</v>
      </c>
      <c r="B67" s="64" t="n">
        <v>25249</v>
      </c>
      <c r="C67" s="64" t="n">
        <v>26900</v>
      </c>
      <c r="D67" s="64" t="n">
        <f aca="false">B67+C67</f>
        <v>52149</v>
      </c>
      <c r="E67" s="64" t="n">
        <f aca="false">B13+E13+H13+B40+E40+H40+B67</f>
        <v>173636</v>
      </c>
      <c r="F67" s="64" t="n">
        <f aca="false">C13+F13+I13+C40+F40+I40+C67</f>
        <v>182856</v>
      </c>
      <c r="G67" s="64" t="n">
        <f aca="false">E67+F67</f>
        <v>356492</v>
      </c>
      <c r="H67" s="60"/>
      <c r="I67" s="60"/>
      <c r="J67" s="60"/>
      <c r="M67" s="112"/>
      <c r="N67" s="112"/>
      <c r="O67" s="112"/>
    </row>
    <row r="68" customFormat="false" ht="18.95" hidden="false" customHeight="true" outlineLevel="0" collapsed="false">
      <c r="A68" s="67" t="s">
        <v>18</v>
      </c>
      <c r="B68" s="64" t="n">
        <v>24403</v>
      </c>
      <c r="C68" s="64" t="n">
        <v>26348</v>
      </c>
      <c r="D68" s="64" t="n">
        <f aca="false">B68+C68</f>
        <v>50751</v>
      </c>
      <c r="E68" s="64" t="n">
        <f aca="false">B14+E14+H14+B41+E41+H41+B68</f>
        <v>167279</v>
      </c>
      <c r="F68" s="64" t="n">
        <f aca="false">C14+F14+I14+C41+F41+I41+C68</f>
        <v>179959</v>
      </c>
      <c r="G68" s="64" t="n">
        <f aca="false">E68+F68</f>
        <v>347238</v>
      </c>
      <c r="H68" s="60"/>
      <c r="I68" s="60"/>
      <c r="J68" s="60"/>
      <c r="M68" s="112"/>
      <c r="N68" s="112"/>
      <c r="O68" s="112"/>
    </row>
    <row r="69" customFormat="false" ht="18.95" hidden="false" customHeight="true" outlineLevel="0" collapsed="false">
      <c r="A69" s="67" t="s">
        <v>19</v>
      </c>
      <c r="B69" s="64" t="n">
        <v>22420</v>
      </c>
      <c r="C69" s="64" t="n">
        <v>25003</v>
      </c>
      <c r="D69" s="64" t="n">
        <f aca="false">B69+C69</f>
        <v>47423</v>
      </c>
      <c r="E69" s="64" t="n">
        <f aca="false">B15+E15+H15+B42+E42+H42+B69</f>
        <v>154011</v>
      </c>
      <c r="F69" s="64" t="n">
        <f aca="false">C15+F15+I15+C42+F42+I42+C69</f>
        <v>168601</v>
      </c>
      <c r="G69" s="64" t="n">
        <f aca="false">E69+F69</f>
        <v>322612</v>
      </c>
      <c r="H69" s="60"/>
      <c r="I69" s="60"/>
      <c r="J69" s="60"/>
      <c r="M69" s="112"/>
      <c r="N69" s="112"/>
      <c r="O69" s="112"/>
    </row>
    <row r="70" customFormat="false" ht="18.95" hidden="false" customHeight="true" outlineLevel="0" collapsed="false">
      <c r="A70" s="67" t="s">
        <v>20</v>
      </c>
      <c r="B70" s="64" t="n">
        <v>16980</v>
      </c>
      <c r="C70" s="64" t="n">
        <v>18777</v>
      </c>
      <c r="D70" s="64" t="n">
        <f aca="false">B70+C70</f>
        <v>35757</v>
      </c>
      <c r="E70" s="64" t="n">
        <f aca="false">B16+E16+H16+B43+E43+H43+B70</f>
        <v>125169</v>
      </c>
      <c r="F70" s="64" t="n">
        <f aca="false">C16+F16+I16+C43+F43+I43+C70</f>
        <v>138236</v>
      </c>
      <c r="G70" s="64" t="n">
        <f aca="false">E70+F70</f>
        <v>263405</v>
      </c>
      <c r="H70" s="60"/>
      <c r="I70" s="60"/>
      <c r="J70" s="60"/>
      <c r="M70" s="112"/>
      <c r="N70" s="112"/>
      <c r="O70" s="112"/>
    </row>
    <row r="71" customFormat="false" ht="18.95" hidden="false" customHeight="true" outlineLevel="0" collapsed="false">
      <c r="A71" s="67" t="s">
        <v>21</v>
      </c>
      <c r="B71" s="64" t="n">
        <v>13804</v>
      </c>
      <c r="C71" s="64" t="n">
        <v>15267</v>
      </c>
      <c r="D71" s="64" t="n">
        <f aca="false">B71+C71</f>
        <v>29071</v>
      </c>
      <c r="E71" s="64" t="n">
        <f aca="false">B17+E17+H17+B44+E44+H44+B71</f>
        <v>99363</v>
      </c>
      <c r="F71" s="64" t="n">
        <f aca="false">C17+F17+I17+C44+F44+I44+C71</f>
        <v>113384</v>
      </c>
      <c r="G71" s="64" t="n">
        <f aca="false">E71+F71</f>
        <v>212747</v>
      </c>
      <c r="H71" s="60"/>
      <c r="I71" s="60"/>
      <c r="J71" s="60"/>
      <c r="M71" s="112"/>
      <c r="N71" s="112"/>
      <c r="O71" s="112"/>
    </row>
    <row r="72" customFormat="false" ht="18.95" hidden="false" customHeight="true" outlineLevel="0" collapsed="false">
      <c r="A72" s="67" t="s">
        <v>22</v>
      </c>
      <c r="B72" s="64" t="n">
        <v>10993</v>
      </c>
      <c r="C72" s="64" t="n">
        <v>12021</v>
      </c>
      <c r="D72" s="64" t="n">
        <f aca="false">B72+C72</f>
        <v>23014</v>
      </c>
      <c r="E72" s="64" t="n">
        <f aca="false">B18+E18+H18+B45+E45+H45+B72</f>
        <v>75890</v>
      </c>
      <c r="F72" s="64" t="n">
        <f aca="false">C18+F18+I18+C45+F45+I45+C72</f>
        <v>87282</v>
      </c>
      <c r="G72" s="64" t="n">
        <f aca="false">E72+F72</f>
        <v>163172</v>
      </c>
      <c r="H72" s="60"/>
      <c r="I72" s="60"/>
      <c r="J72" s="60"/>
      <c r="M72" s="112"/>
      <c r="N72" s="112"/>
      <c r="O72" s="112"/>
    </row>
    <row r="73" customFormat="false" ht="18.95" hidden="false" customHeight="true" outlineLevel="0" collapsed="false">
      <c r="A73" s="67" t="s">
        <v>23</v>
      </c>
      <c r="B73" s="64" t="n">
        <v>6816</v>
      </c>
      <c r="C73" s="64" t="n">
        <v>7729</v>
      </c>
      <c r="D73" s="64" t="n">
        <f aca="false">B73+C73</f>
        <v>14545</v>
      </c>
      <c r="E73" s="64" t="n">
        <f aca="false">B19+E19+H19+B46+E46+H46+B73</f>
        <v>50771</v>
      </c>
      <c r="F73" s="64" t="n">
        <f aca="false">C19+F19+I19+C46+F46+I46+C73</f>
        <v>60583</v>
      </c>
      <c r="G73" s="64" t="n">
        <f aca="false">E73+F73</f>
        <v>111354</v>
      </c>
      <c r="H73" s="60"/>
      <c r="I73" s="60"/>
      <c r="J73" s="60"/>
      <c r="M73" s="112"/>
      <c r="N73" s="112"/>
      <c r="O73" s="112"/>
    </row>
    <row r="74" customFormat="false" ht="18.95" hidden="false" customHeight="true" outlineLevel="0" collapsed="false">
      <c r="A74" s="67" t="s">
        <v>24</v>
      </c>
      <c r="B74" s="64" t="n">
        <v>5748</v>
      </c>
      <c r="C74" s="64" t="n">
        <v>7342</v>
      </c>
      <c r="D74" s="64" t="n">
        <f aca="false">B74+C74</f>
        <v>13090</v>
      </c>
      <c r="E74" s="64" t="n">
        <f aca="false">B20+E20+H20+B47+E47+H47+B74</f>
        <v>44608</v>
      </c>
      <c r="F74" s="64" t="n">
        <f aca="false">C20+F20+I20+C47+F47+I47+C74</f>
        <v>55526</v>
      </c>
      <c r="G74" s="64" t="n">
        <f aca="false">E74+F74</f>
        <v>100134</v>
      </c>
      <c r="H74" s="60"/>
      <c r="I74" s="60"/>
      <c r="J74" s="60"/>
      <c r="M74" s="112"/>
      <c r="N74" s="112"/>
      <c r="O74" s="112"/>
    </row>
    <row r="75" customFormat="false" ht="18.95" hidden="false" customHeight="true" outlineLevel="0" collapsed="false">
      <c r="A75" s="67" t="s">
        <v>25</v>
      </c>
      <c r="B75" s="64" t="n">
        <v>3911</v>
      </c>
      <c r="C75" s="64" t="n">
        <v>5680</v>
      </c>
      <c r="D75" s="64" t="n">
        <f aca="false">B75+C75</f>
        <v>9591</v>
      </c>
      <c r="E75" s="64" t="n">
        <f aca="false">B21+E21+H21+B48+E48+H48+B75</f>
        <v>31100</v>
      </c>
      <c r="F75" s="64" t="n">
        <f aca="false">C21+F21+I21+C48+F48+I48+C75</f>
        <v>43977</v>
      </c>
      <c r="G75" s="64" t="n">
        <f aca="false">E75+F75</f>
        <v>75077</v>
      </c>
      <c r="H75" s="60"/>
      <c r="I75" s="60"/>
      <c r="J75" s="60"/>
      <c r="M75" s="112"/>
      <c r="N75" s="112"/>
      <c r="O75" s="112"/>
    </row>
    <row r="76" customFormat="false" ht="18.95" hidden="false" customHeight="true" outlineLevel="0" collapsed="false">
      <c r="A76" s="67" t="s">
        <v>26</v>
      </c>
      <c r="B76" s="64" t="n">
        <v>2502</v>
      </c>
      <c r="C76" s="64" t="n">
        <v>3703</v>
      </c>
      <c r="D76" s="64" t="n">
        <f aca="false">B76+C76</f>
        <v>6205</v>
      </c>
      <c r="E76" s="64" t="n">
        <f aca="false">B22+E22+H22+B49+E49+H49+B76</f>
        <v>18766</v>
      </c>
      <c r="F76" s="64" t="n">
        <f aca="false">C22+F22+I22+C49+F49+I49+C76</f>
        <v>28535</v>
      </c>
      <c r="G76" s="64" t="n">
        <f aca="false">E76+F76</f>
        <v>47301</v>
      </c>
      <c r="H76" s="60"/>
      <c r="I76" s="60"/>
      <c r="J76" s="60"/>
      <c r="M76" s="112"/>
      <c r="N76" s="112"/>
      <c r="O76" s="112"/>
    </row>
    <row r="77" customFormat="false" ht="18.95" hidden="false" customHeight="true" outlineLevel="0" collapsed="false">
      <c r="A77" s="67" t="s">
        <v>27</v>
      </c>
      <c r="B77" s="64" t="n">
        <v>1342</v>
      </c>
      <c r="C77" s="64" t="n">
        <v>1807</v>
      </c>
      <c r="D77" s="64" t="n">
        <f aca="false">B77+C77</f>
        <v>3149</v>
      </c>
      <c r="E77" s="64" t="n">
        <f aca="false">B23+E23+H23+B50+E50+H50+B77</f>
        <v>9131</v>
      </c>
      <c r="F77" s="64" t="n">
        <f aca="false">C23+F23+I23+C50+F50+I50+C77</f>
        <v>14281</v>
      </c>
      <c r="G77" s="64" t="n">
        <f aca="false">E77+F77</f>
        <v>23412</v>
      </c>
      <c r="H77" s="60"/>
      <c r="I77" s="60"/>
      <c r="J77" s="60"/>
      <c r="M77" s="112"/>
      <c r="N77" s="112"/>
      <c r="O77" s="112"/>
    </row>
    <row r="78" customFormat="false" ht="18.95" hidden="false" customHeight="true" outlineLevel="0" collapsed="false">
      <c r="A78" s="107" t="s">
        <v>28</v>
      </c>
      <c r="B78" s="64" t="n">
        <v>611</v>
      </c>
      <c r="C78" s="64" t="n">
        <v>832</v>
      </c>
      <c r="D78" s="64" t="n">
        <f aca="false">B78+C78</f>
        <v>1443</v>
      </c>
      <c r="E78" s="64" t="n">
        <f aca="false">B24+E24+H24+B51+E51+H51+B78</f>
        <v>3555</v>
      </c>
      <c r="F78" s="64" t="n">
        <f aca="false">C24+F24+I24+C51+F51+I51+C78</f>
        <v>5778</v>
      </c>
      <c r="G78" s="64" t="n">
        <f aca="false">E78+F78</f>
        <v>9333</v>
      </c>
      <c r="H78" s="60"/>
      <c r="I78" s="60"/>
      <c r="J78" s="60"/>
      <c r="M78" s="112"/>
      <c r="N78" s="112"/>
      <c r="O78" s="112"/>
    </row>
    <row r="79" customFormat="false" ht="18.95" hidden="false" customHeight="true" outlineLevel="0" collapsed="false">
      <c r="A79" s="107" t="s">
        <v>29</v>
      </c>
      <c r="B79" s="64" t="n">
        <v>318</v>
      </c>
      <c r="C79" s="64" t="n">
        <v>466</v>
      </c>
      <c r="D79" s="64" t="n">
        <f aca="false">B79+C79</f>
        <v>784</v>
      </c>
      <c r="E79" s="64" t="n">
        <f aca="false">B25+E25+H25+B52+E52+H52+B79</f>
        <v>1485</v>
      </c>
      <c r="F79" s="64" t="n">
        <f aca="false">C25+F25+I25+C52+F52+I52+C79</f>
        <v>2604</v>
      </c>
      <c r="G79" s="64" t="n">
        <f aca="false">E79+F79</f>
        <v>4089</v>
      </c>
      <c r="H79" s="60"/>
      <c r="I79" s="60"/>
      <c r="J79" s="60"/>
      <c r="M79" s="112"/>
      <c r="N79" s="112"/>
      <c r="O79" s="112"/>
    </row>
    <row r="80" customFormat="false" ht="18.95" hidden="false" customHeight="true" outlineLevel="0" collapsed="false">
      <c r="A80" s="107" t="s">
        <v>30</v>
      </c>
      <c r="B80" s="64" t="n">
        <v>209</v>
      </c>
      <c r="C80" s="64" t="n">
        <v>270</v>
      </c>
      <c r="D80" s="64" t="n">
        <f aca="false">B80+C80</f>
        <v>479</v>
      </c>
      <c r="E80" s="64" t="n">
        <f aca="false">B26+E26+H26+B53+E53+H53+B80</f>
        <v>973</v>
      </c>
      <c r="F80" s="64" t="n">
        <f aca="false">C26+F26+I26+C53+F53+I53+C80</f>
        <v>1482</v>
      </c>
      <c r="G80" s="64" t="n">
        <f aca="false">E80+F80</f>
        <v>2455</v>
      </c>
      <c r="H80" s="60"/>
      <c r="I80" s="60"/>
      <c r="J80" s="60"/>
      <c r="M80" s="112"/>
      <c r="N80" s="112"/>
      <c r="O80" s="112"/>
    </row>
    <row r="81" customFormat="false" ht="18.95" hidden="false" customHeight="true" outlineLevel="0" collapsed="false">
      <c r="A81" s="107" t="s">
        <v>31</v>
      </c>
      <c r="B81" s="111" t="n">
        <f aca="false">SUM(B59:B80)</f>
        <v>372679</v>
      </c>
      <c r="C81" s="111" t="n">
        <f aca="false">SUM(C59:C80)</f>
        <v>379705</v>
      </c>
      <c r="D81" s="111" t="n">
        <f aca="false">SUM(D59:D80)</f>
        <v>752384</v>
      </c>
      <c r="E81" s="111" t="n">
        <f aca="false">SUM(E59:E80)</f>
        <v>2330141</v>
      </c>
      <c r="F81" s="111" t="n">
        <f aca="false">SUM(F59:F80)</f>
        <v>2405640</v>
      </c>
      <c r="G81" s="64" t="n">
        <f aca="false">E81+F81</f>
        <v>4735781</v>
      </c>
      <c r="H81" s="60"/>
      <c r="I81" s="60"/>
      <c r="J81" s="60"/>
      <c r="M81" s="112"/>
      <c r="N81" s="112"/>
      <c r="O81" s="112"/>
    </row>
    <row r="82" customFormat="false" ht="18.95" hidden="false" customHeight="true" outlineLevel="0" collapsed="false">
      <c r="B82" s="60"/>
      <c r="C82" s="60"/>
      <c r="D82" s="60"/>
      <c r="E82" s="60"/>
      <c r="F82" s="60"/>
      <c r="G82" s="60"/>
      <c r="H82" s="60"/>
      <c r="I82" s="60"/>
      <c r="J82" s="60"/>
    </row>
    <row r="83" customFormat="false" ht="18.95" hidden="false" customHeight="true" outlineLevel="0" collapsed="false">
      <c r="A83" s="69"/>
      <c r="C83" s="60"/>
      <c r="D83" s="60"/>
      <c r="E83" s="60"/>
      <c r="F83" s="60"/>
      <c r="G83" s="60"/>
      <c r="H83" s="60"/>
      <c r="I83" s="60"/>
      <c r="J83" s="60"/>
    </row>
    <row r="84" customFormat="false" ht="18.95" hidden="false" customHeight="true" outlineLevel="0" collapsed="false">
      <c r="A84" s="69"/>
      <c r="C84" s="60"/>
      <c r="D84" s="60"/>
      <c r="E84" s="60"/>
      <c r="F84" s="60"/>
      <c r="G84" s="60"/>
      <c r="H84" s="60"/>
      <c r="I84" s="60"/>
      <c r="J84" s="60"/>
    </row>
    <row r="85" customFormat="false" ht="18.95" hidden="false" customHeight="true" outlineLevel="0" collapsed="false">
      <c r="A85" s="69"/>
      <c r="C85" s="60"/>
      <c r="D85" s="60"/>
      <c r="E85" s="60"/>
      <c r="F85" s="60"/>
      <c r="G85" s="60"/>
      <c r="H85" s="60"/>
      <c r="I85" s="60"/>
      <c r="J85" s="60"/>
    </row>
    <row r="86" customFormat="false" ht="18.95" hidden="false" customHeight="true" outlineLevel="0" collapsed="false">
      <c r="A86" s="69"/>
      <c r="C86" s="60"/>
      <c r="D86" s="60"/>
      <c r="E86" s="60"/>
      <c r="F86" s="60"/>
      <c r="G86" s="60"/>
      <c r="H86" s="60"/>
      <c r="I86" s="60"/>
      <c r="J86" s="60"/>
    </row>
    <row r="87" customFormat="false" ht="18.95" hidden="false" customHeight="true" outlineLevel="0" collapsed="false">
      <c r="A87" s="69"/>
      <c r="C87" s="60"/>
      <c r="D87" s="60"/>
      <c r="E87" s="60"/>
      <c r="F87" s="112"/>
      <c r="G87" s="60"/>
      <c r="H87" s="60"/>
      <c r="I87" s="60"/>
      <c r="J87" s="60"/>
    </row>
    <row r="88" customFormat="false" ht="18.95" hidden="false" customHeight="true" outlineLevel="0" collapsed="false">
      <c r="A88" s="69"/>
      <c r="C88" s="60"/>
      <c r="D88" s="60"/>
      <c r="E88" s="60"/>
      <c r="F88" s="60"/>
      <c r="G88" s="60"/>
      <c r="H88" s="60"/>
      <c r="I88" s="60"/>
      <c r="J88" s="60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8" activeCellId="0" sqref="H118"/>
    </sheetView>
  </sheetViews>
  <sheetFormatPr defaultColWidth="9.13671875" defaultRowHeight="24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6.42"/>
    <col collapsed="false" customWidth="true" hidden="false" outlineLevel="0" max="5" min="3" style="26" width="15.7"/>
    <col collapsed="false" customWidth="false" hidden="false" outlineLevel="0" max="7" min="6" style="26" width="9.14"/>
    <col collapsed="false" customWidth="true" hidden="false" outlineLevel="0" max="8" min="8" style="26" width="12.7"/>
    <col collapsed="false" customWidth="true" hidden="false" outlineLevel="0" max="9" min="9" style="26" width="11.56"/>
    <col collapsed="false" customWidth="false" hidden="false" outlineLevel="0" max="257" min="10" style="26" width="9.14"/>
  </cols>
  <sheetData>
    <row r="1" customFormat="false" ht="24" hidden="false" customHeight="false" outlineLevel="0" collapsed="false">
      <c r="C1" s="27" t="s">
        <v>53</v>
      </c>
    </row>
    <row r="2" customFormat="false" ht="24" hidden="false" customHeight="false" outlineLevel="0" collapsed="false">
      <c r="C2" s="27"/>
    </row>
    <row r="3" customFormat="false" ht="24" hidden="false" customHeight="false" outlineLevel="0" collapsed="false">
      <c r="B3" s="28" t="s">
        <v>54</v>
      </c>
      <c r="C3" s="29" t="s">
        <v>7</v>
      </c>
      <c r="D3" s="29" t="s">
        <v>8</v>
      </c>
      <c r="E3" s="30" t="s">
        <v>9</v>
      </c>
    </row>
    <row r="4" customFormat="false" ht="24" hidden="false" customHeight="false" outlineLevel="0" collapsed="false">
      <c r="B4" s="31" t="s">
        <v>55</v>
      </c>
      <c r="C4" s="32" t="n">
        <v>525187</v>
      </c>
      <c r="D4" s="32" t="n">
        <v>547329</v>
      </c>
      <c r="E4" s="32" t="n">
        <f aca="false">C4+D4</f>
        <v>1072516</v>
      </c>
    </row>
    <row r="5" customFormat="false" ht="24" hidden="false" customHeight="false" outlineLevel="0" collapsed="false">
      <c r="B5" s="33" t="s">
        <v>56</v>
      </c>
      <c r="C5" s="34" t="n">
        <v>161534</v>
      </c>
      <c r="D5" s="34" t="n">
        <v>166958</v>
      </c>
      <c r="E5" s="34" t="n">
        <f aca="false">C5+D5</f>
        <v>328492</v>
      </c>
    </row>
    <row r="6" customFormat="false" ht="24" hidden="false" customHeight="false" outlineLevel="0" collapsed="false">
      <c r="B6" s="33" t="s">
        <v>57</v>
      </c>
      <c r="C6" s="34" t="n">
        <v>361209</v>
      </c>
      <c r="D6" s="34" t="n">
        <v>365573</v>
      </c>
      <c r="E6" s="34" t="n">
        <f aca="false">C6+D6</f>
        <v>726782</v>
      </c>
    </row>
    <row r="7" customFormat="false" ht="24" hidden="false" customHeight="false" outlineLevel="0" collapsed="false">
      <c r="B7" s="33" t="s">
        <v>58</v>
      </c>
      <c r="C7" s="34" t="n">
        <v>267431</v>
      </c>
      <c r="D7" s="34" t="n">
        <v>261100</v>
      </c>
      <c r="E7" s="34" t="n">
        <f aca="false">C7+D7</f>
        <v>528531</v>
      </c>
    </row>
    <row r="8" customFormat="false" ht="24" hidden="false" customHeight="false" outlineLevel="0" collapsed="false">
      <c r="B8" s="33" t="s">
        <v>59</v>
      </c>
      <c r="C8" s="34" t="n">
        <v>293807</v>
      </c>
      <c r="D8" s="34" t="n">
        <v>308246</v>
      </c>
      <c r="E8" s="34" t="n">
        <f aca="false">C8+D8</f>
        <v>602053</v>
      </c>
      <c r="I8" s="35"/>
    </row>
    <row r="9" customFormat="false" ht="24" hidden="false" customHeight="false" outlineLevel="0" collapsed="false">
      <c r="B9" s="33" t="s">
        <v>60</v>
      </c>
      <c r="C9" s="34" t="n">
        <v>227294</v>
      </c>
      <c r="D9" s="34" t="n">
        <v>233873</v>
      </c>
      <c r="E9" s="34" t="n">
        <f aca="false">C9+D9</f>
        <v>461167</v>
      </c>
    </row>
    <row r="10" customFormat="false" ht="24" hidden="false" customHeight="false" outlineLevel="0" collapsed="false">
      <c r="B10" s="33" t="s">
        <v>61</v>
      </c>
      <c r="C10" s="34" t="n">
        <v>223030</v>
      </c>
      <c r="D10" s="34" t="n">
        <v>235148</v>
      </c>
      <c r="E10" s="34" t="n">
        <f aca="false">C10+D10</f>
        <v>458178</v>
      </c>
      <c r="I10" s="35"/>
    </row>
    <row r="11" customFormat="false" ht="24" hidden="false" customHeight="false" outlineLevel="0" collapsed="false">
      <c r="B11" s="33" t="s">
        <v>62</v>
      </c>
      <c r="C11" s="34" t="n">
        <v>240666</v>
      </c>
      <c r="D11" s="34" t="n">
        <v>236476</v>
      </c>
      <c r="E11" s="34" t="n">
        <f aca="false">C11+D11</f>
        <v>477142</v>
      </c>
    </row>
    <row r="12" customFormat="false" ht="24" hidden="false" customHeight="false" outlineLevel="0" collapsed="false">
      <c r="B12" s="33" t="s">
        <v>63</v>
      </c>
      <c r="C12" s="34" t="n">
        <v>419077</v>
      </c>
      <c r="D12" s="34" t="n">
        <v>433787</v>
      </c>
      <c r="E12" s="34" t="n">
        <f aca="false">C12+D12</f>
        <v>852864</v>
      </c>
    </row>
    <row r="13" customFormat="false" ht="24" hidden="false" customHeight="false" outlineLevel="0" collapsed="false">
      <c r="B13" s="33" t="s">
        <v>64</v>
      </c>
      <c r="C13" s="34" t="n">
        <v>269265</v>
      </c>
      <c r="D13" s="34" t="n">
        <v>280276</v>
      </c>
      <c r="E13" s="34" t="n">
        <f aca="false">C13+D13</f>
        <v>549541</v>
      </c>
    </row>
    <row r="14" customFormat="false" ht="24" hidden="false" customHeight="false" outlineLevel="0" collapsed="false">
      <c r="B14" s="33" t="s">
        <v>65</v>
      </c>
      <c r="C14" s="34" t="n">
        <v>493490</v>
      </c>
      <c r="D14" s="34" t="n">
        <v>498765</v>
      </c>
      <c r="E14" s="34" t="n">
        <f aca="false">C14+D14</f>
        <v>992255</v>
      </c>
    </row>
    <row r="15" customFormat="false" ht="24" hidden="false" customHeight="false" outlineLevel="0" collapsed="false">
      <c r="B15" s="33" t="s">
        <v>66</v>
      </c>
      <c r="C15" s="34" t="n">
        <v>804772</v>
      </c>
      <c r="D15" s="34" t="n">
        <v>846121</v>
      </c>
      <c r="E15" s="34" t="n">
        <f aca="false">C15+D15</f>
        <v>1650893</v>
      </c>
    </row>
    <row r="16" customFormat="false" ht="24" hidden="false" customHeight="false" outlineLevel="0" collapsed="false">
      <c r="B16" s="33" t="s">
        <v>67</v>
      </c>
      <c r="C16" s="34" t="n">
        <v>196566</v>
      </c>
      <c r="D16" s="34" t="n">
        <v>207747</v>
      </c>
      <c r="E16" s="34" t="n">
        <f aca="false">C16+D16</f>
        <v>404313</v>
      </c>
    </row>
    <row r="17" customFormat="false" ht="24" hidden="false" customHeight="false" outlineLevel="0" collapsed="false">
      <c r="B17" s="33" t="s">
        <v>68</v>
      </c>
      <c r="C17" s="34" t="n">
        <v>372930</v>
      </c>
      <c r="D17" s="34" t="n">
        <v>384243</v>
      </c>
      <c r="E17" s="34" t="n">
        <f aca="false">C17+D17</f>
        <v>757173</v>
      </c>
      <c r="H17" s="35"/>
    </row>
    <row r="18" customFormat="false" ht="24" hidden="false" customHeight="false" outlineLevel="0" collapsed="false">
      <c r="B18" s="33" t="s">
        <v>69</v>
      </c>
      <c r="C18" s="34" t="n">
        <v>238496</v>
      </c>
      <c r="D18" s="34" t="n">
        <v>248800</v>
      </c>
      <c r="E18" s="34" t="n">
        <f aca="false">C18+D18</f>
        <v>487296</v>
      </c>
    </row>
    <row r="19" customFormat="false" ht="24" hidden="false" customHeight="false" outlineLevel="0" collapsed="false">
      <c r="B19" s="33" t="s">
        <v>70</v>
      </c>
      <c r="C19" s="34" t="n">
        <v>590102</v>
      </c>
      <c r="D19" s="34" t="n">
        <v>609437</v>
      </c>
      <c r="E19" s="34" t="n">
        <f aca="false">C19+D19</f>
        <v>1199539</v>
      </c>
    </row>
    <row r="20" customFormat="false" ht="24" hidden="false" customHeight="false" outlineLevel="0" collapsed="false">
      <c r="B20" s="36" t="s">
        <v>71</v>
      </c>
      <c r="C20" s="37" t="n">
        <v>125201</v>
      </c>
      <c r="D20" s="37" t="n">
        <v>119001</v>
      </c>
      <c r="E20" s="37" t="n">
        <f aca="false">C20+D20</f>
        <v>244202</v>
      </c>
      <c r="F20" s="38"/>
    </row>
    <row r="21" customFormat="false" ht="24" hidden="false" customHeight="false" outlineLevel="0" collapsed="false">
      <c r="B21" s="30" t="s">
        <v>9</v>
      </c>
      <c r="C21" s="39" t="n">
        <f aca="false">SUM(C4:C20)</f>
        <v>5810057</v>
      </c>
      <c r="D21" s="39" t="n">
        <f aca="false">SUM(D4:D20)</f>
        <v>5982880</v>
      </c>
      <c r="E21" s="40" t="n">
        <f aca="false">SUM(C21:D21)</f>
        <v>11792937</v>
      </c>
    </row>
    <row r="32" customFormat="false" ht="24" hidden="false" customHeight="false" outlineLevel="0" collapsed="false">
      <c r="C32" s="27" t="s">
        <v>72</v>
      </c>
    </row>
    <row r="33" customFormat="false" ht="24" hidden="false" customHeight="false" outlineLevel="0" collapsed="false">
      <c r="C33" s="27"/>
    </row>
    <row r="34" customFormat="false" ht="24" hidden="false" customHeight="false" outlineLevel="0" collapsed="false">
      <c r="B34" s="28" t="s">
        <v>54</v>
      </c>
      <c r="C34" s="29" t="s">
        <v>7</v>
      </c>
      <c r="D34" s="29" t="s">
        <v>8</v>
      </c>
      <c r="E34" s="30" t="s">
        <v>9</v>
      </c>
    </row>
    <row r="35" customFormat="false" ht="24" hidden="false" customHeight="false" outlineLevel="0" collapsed="false">
      <c r="B35" s="31" t="s">
        <v>73</v>
      </c>
      <c r="C35" s="32" t="n">
        <v>1282246</v>
      </c>
      <c r="D35" s="32" t="n">
        <v>1311000</v>
      </c>
      <c r="E35" s="32" t="n">
        <f aca="false">C35+D35</f>
        <v>2593246</v>
      </c>
    </row>
    <row r="36" customFormat="false" ht="24" hidden="false" customHeight="false" outlineLevel="0" collapsed="false">
      <c r="B36" s="33" t="s">
        <v>74</v>
      </c>
      <c r="C36" s="34" t="n">
        <v>779954</v>
      </c>
      <c r="D36" s="34" t="n">
        <v>782958</v>
      </c>
      <c r="E36" s="34" t="n">
        <f aca="false">C36+D36</f>
        <v>1562912</v>
      </c>
      <c r="H36" s="35"/>
    </row>
    <row r="37" customFormat="false" ht="24" hidden="false" customHeight="false" outlineLevel="0" collapsed="false">
      <c r="B37" s="33" t="s">
        <v>75</v>
      </c>
      <c r="C37" s="34" t="n">
        <v>692033</v>
      </c>
      <c r="D37" s="34" t="n">
        <v>691305</v>
      </c>
      <c r="E37" s="34" t="n">
        <f aca="false">C37+D37</f>
        <v>1383338</v>
      </c>
    </row>
    <row r="38" customFormat="false" ht="24" hidden="false" customHeight="false" outlineLevel="0" collapsed="false">
      <c r="B38" s="33" t="s">
        <v>76</v>
      </c>
      <c r="C38" s="34" t="n">
        <v>561997</v>
      </c>
      <c r="D38" s="34" t="n">
        <v>568231</v>
      </c>
      <c r="E38" s="34" t="n">
        <f aca="false">C38+D38</f>
        <v>1130228</v>
      </c>
    </row>
    <row r="39" customFormat="false" ht="24" hidden="false" customHeight="false" outlineLevel="0" collapsed="false">
      <c r="B39" s="33" t="s">
        <v>77</v>
      </c>
      <c r="C39" s="34" t="n">
        <v>466649</v>
      </c>
      <c r="D39" s="34" t="n">
        <v>475793</v>
      </c>
      <c r="E39" s="34" t="n">
        <f aca="false">C39+D39</f>
        <v>942442</v>
      </c>
    </row>
    <row r="40" customFormat="false" ht="24" hidden="false" customHeight="false" outlineLevel="0" collapsed="false">
      <c r="B40" s="33" t="s">
        <v>78</v>
      </c>
      <c r="C40" s="34" t="n">
        <v>253123</v>
      </c>
      <c r="D40" s="34" t="n">
        <v>250688</v>
      </c>
      <c r="E40" s="34" t="n">
        <f aca="false">C40+D40</f>
        <v>503811</v>
      </c>
      <c r="H40" s="35"/>
    </row>
    <row r="41" customFormat="false" ht="24" hidden="false" customHeight="false" outlineLevel="0" collapsed="false">
      <c r="B41" s="33" t="s">
        <v>79</v>
      </c>
      <c r="C41" s="34" t="n">
        <v>877186</v>
      </c>
      <c r="D41" s="34" t="n">
        <v>893255</v>
      </c>
      <c r="E41" s="34" t="n">
        <f aca="false">C41+D41</f>
        <v>1770441</v>
      </c>
    </row>
    <row r="42" customFormat="false" ht="24" hidden="false" customHeight="false" outlineLevel="0" collapsed="false">
      <c r="B42" s="33" t="s">
        <v>80</v>
      </c>
      <c r="C42" s="34" t="n">
        <v>775070</v>
      </c>
      <c r="D42" s="34" t="n">
        <v>777633</v>
      </c>
      <c r="E42" s="34" t="n">
        <f aca="false">C42+D42</f>
        <v>1552703</v>
      </c>
    </row>
    <row r="43" customFormat="false" ht="24" hidden="false" customHeight="false" outlineLevel="0" collapsed="false">
      <c r="B43" s="33" t="s">
        <v>81</v>
      </c>
      <c r="C43" s="34" t="n">
        <v>316688</v>
      </c>
      <c r="D43" s="34" t="n">
        <v>310666</v>
      </c>
      <c r="E43" s="34" t="n">
        <f aca="false">C43+D43</f>
        <v>627354</v>
      </c>
    </row>
    <row r="44" customFormat="false" ht="24" hidden="false" customHeight="false" outlineLevel="0" collapsed="false">
      <c r="B44" s="33" t="s">
        <v>82</v>
      </c>
      <c r="C44" s="34" t="n">
        <v>255814</v>
      </c>
      <c r="D44" s="34" t="n">
        <v>255341</v>
      </c>
      <c r="E44" s="34" t="n">
        <f aca="false">C44+D44</f>
        <v>511155</v>
      </c>
    </row>
    <row r="45" customFormat="false" ht="24" hidden="false" customHeight="false" outlineLevel="0" collapsed="false">
      <c r="B45" s="33" t="s">
        <v>83</v>
      </c>
      <c r="C45" s="34" t="n">
        <v>489850</v>
      </c>
      <c r="D45" s="34" t="n">
        <v>493520</v>
      </c>
      <c r="E45" s="34" t="n">
        <f aca="false">C45+D45</f>
        <v>983370</v>
      </c>
    </row>
    <row r="46" customFormat="false" ht="24" hidden="false" customHeight="false" outlineLevel="0" collapsed="false">
      <c r="B46" s="33" t="s">
        <v>84</v>
      </c>
      <c r="C46" s="34" t="n">
        <v>562875</v>
      </c>
      <c r="D46" s="34" t="n">
        <v>563388</v>
      </c>
      <c r="E46" s="34" t="n">
        <f aca="false">C46+D46</f>
        <v>1126263</v>
      </c>
    </row>
    <row r="47" customFormat="false" ht="24" hidden="false" customHeight="false" outlineLevel="0" collapsed="false">
      <c r="B47" s="33" t="s">
        <v>85</v>
      </c>
      <c r="C47" s="34" t="n">
        <v>727685</v>
      </c>
      <c r="D47" s="34" t="n">
        <v>727602</v>
      </c>
      <c r="E47" s="34" t="n">
        <f aca="false">C47+D47</f>
        <v>1455287</v>
      </c>
    </row>
    <row r="48" customFormat="false" ht="24" hidden="false" customHeight="false" outlineLevel="0" collapsed="false">
      <c r="B48" s="33" t="s">
        <v>86</v>
      </c>
      <c r="C48" s="34" t="n">
        <v>913853</v>
      </c>
      <c r="D48" s="34" t="n">
        <v>907636</v>
      </c>
      <c r="E48" s="34" t="n">
        <f aca="false">C48+D48</f>
        <v>1821489</v>
      </c>
    </row>
    <row r="49" customFormat="false" ht="24" hidden="false" customHeight="false" outlineLevel="0" collapsed="false">
      <c r="B49" s="33" t="s">
        <v>87</v>
      </c>
      <c r="C49" s="34" t="n">
        <v>270640</v>
      </c>
      <c r="D49" s="34" t="n">
        <v>268920</v>
      </c>
      <c r="E49" s="34" t="n">
        <f aca="false">C49+D49</f>
        <v>539560</v>
      </c>
    </row>
    <row r="50" customFormat="false" ht="24" hidden="false" customHeight="false" outlineLevel="0" collapsed="false">
      <c r="B50" s="33" t="s">
        <v>88</v>
      </c>
      <c r="C50" s="34" t="n">
        <v>186754</v>
      </c>
      <c r="D50" s="34" t="n">
        <v>186114</v>
      </c>
      <c r="E50" s="34" t="n">
        <f aca="false">C50+D50</f>
        <v>372868</v>
      </c>
    </row>
    <row r="51" customFormat="false" ht="24" hidden="false" customHeight="false" outlineLevel="0" collapsed="false">
      <c r="B51" s="33" t="s">
        <v>89</v>
      </c>
      <c r="C51" s="34" t="n">
        <v>206790</v>
      </c>
      <c r="D51" s="34" t="n">
        <v>203334</v>
      </c>
      <c r="E51" s="34" t="n">
        <f aca="false">C51+D51</f>
        <v>410124</v>
      </c>
    </row>
    <row r="52" customFormat="false" ht="24" hidden="false" customHeight="false" outlineLevel="0" collapsed="false">
      <c r="B52" s="33" t="s">
        <v>90</v>
      </c>
      <c r="C52" s="34" t="n">
        <v>651776</v>
      </c>
      <c r="D52" s="34" t="n">
        <v>655038</v>
      </c>
      <c r="E52" s="34" t="n">
        <f aca="false">C52+D52</f>
        <v>1306814</v>
      </c>
    </row>
    <row r="53" customFormat="false" ht="24" hidden="false" customHeight="false" outlineLevel="0" collapsed="false">
      <c r="B53" s="33" t="s">
        <v>91</v>
      </c>
      <c r="C53" s="34" t="n">
        <v>352704</v>
      </c>
      <c r="D53" s="34" t="n">
        <v>353855</v>
      </c>
      <c r="E53" s="34" t="n">
        <f aca="false">C53+D53</f>
        <v>706559</v>
      </c>
    </row>
    <row r="54" customFormat="false" ht="24" hidden="false" customHeight="false" outlineLevel="0" collapsed="false">
      <c r="B54" s="36" t="s">
        <v>92</v>
      </c>
      <c r="C54" s="37" t="n">
        <v>171381</v>
      </c>
      <c r="D54" s="37" t="n">
        <v>170344</v>
      </c>
      <c r="E54" s="37" t="n">
        <f aca="false">C54+D54</f>
        <v>341725</v>
      </c>
    </row>
    <row r="55" customFormat="false" ht="24" hidden="false" customHeight="false" outlineLevel="0" collapsed="false">
      <c r="B55" s="30" t="s">
        <v>9</v>
      </c>
      <c r="C55" s="39" t="n">
        <f aca="false">SUM(C35:C54)</f>
        <v>10795068</v>
      </c>
      <c r="D55" s="39" t="n">
        <f aca="false">SUM(D35:D54)</f>
        <v>10846621</v>
      </c>
      <c r="E55" s="39" t="n">
        <f aca="false">SUM(C55:D55)</f>
        <v>21641689</v>
      </c>
    </row>
    <row r="63" customFormat="false" ht="24" hidden="false" customHeight="false" outlineLevel="0" collapsed="false">
      <c r="C63" s="27" t="s">
        <v>93</v>
      </c>
    </row>
    <row r="64" customFormat="false" ht="24" hidden="false" customHeight="false" outlineLevel="0" collapsed="false">
      <c r="C64" s="27"/>
    </row>
    <row r="65" customFormat="false" ht="24" hidden="false" customHeight="false" outlineLevel="0" collapsed="false">
      <c r="B65" s="28" t="s">
        <v>54</v>
      </c>
      <c r="C65" s="29" t="s">
        <v>7</v>
      </c>
      <c r="D65" s="29" t="s">
        <v>8</v>
      </c>
      <c r="E65" s="30" t="s">
        <v>9</v>
      </c>
    </row>
    <row r="66" customFormat="false" ht="24" hidden="false" customHeight="false" outlineLevel="0" collapsed="false">
      <c r="B66" s="31" t="s">
        <v>94</v>
      </c>
      <c r="C66" s="32" t="n">
        <v>2691854</v>
      </c>
      <c r="D66" s="32" t="n">
        <v>2982348</v>
      </c>
      <c r="E66" s="32" t="n">
        <f aca="false">C66+D66</f>
        <v>5674202</v>
      </c>
    </row>
    <row r="67" customFormat="false" ht="24" hidden="false" customHeight="false" outlineLevel="0" collapsed="false">
      <c r="B67" s="33" t="s">
        <v>95</v>
      </c>
      <c r="C67" s="34" t="n">
        <v>584451</v>
      </c>
      <c r="D67" s="34" t="n">
        <v>628811</v>
      </c>
      <c r="E67" s="34" t="n">
        <f aca="false">C67+D67</f>
        <v>1213262</v>
      </c>
    </row>
    <row r="68" customFormat="false" ht="24" hidden="false" customHeight="false" outlineLevel="0" collapsed="false">
      <c r="B68" s="33" t="s">
        <v>96</v>
      </c>
      <c r="C68" s="34" t="n">
        <v>531490</v>
      </c>
      <c r="D68" s="34" t="n">
        <v>600660</v>
      </c>
      <c r="E68" s="34" t="n">
        <f aca="false">C68+D68</f>
        <v>1132150</v>
      </c>
      <c r="H68" s="35"/>
    </row>
    <row r="69" customFormat="false" ht="24" hidden="false" customHeight="false" outlineLevel="0" collapsed="false">
      <c r="B69" s="33" t="s">
        <v>97</v>
      </c>
      <c r="C69" s="34" t="n">
        <v>485795</v>
      </c>
      <c r="D69" s="34" t="n">
        <v>536572</v>
      </c>
      <c r="E69" s="34" t="n">
        <f aca="false">C69+D69</f>
        <v>1022367</v>
      </c>
    </row>
    <row r="70" customFormat="false" ht="24" hidden="false" customHeight="false" outlineLevel="0" collapsed="false">
      <c r="B70" s="33" t="s">
        <v>98</v>
      </c>
      <c r="C70" s="34" t="n">
        <v>381626</v>
      </c>
      <c r="D70" s="34" t="n">
        <v>408955</v>
      </c>
      <c r="E70" s="34" t="n">
        <f aca="false">C70+D70</f>
        <v>790581</v>
      </c>
    </row>
    <row r="71" customFormat="false" ht="24" hidden="false" customHeight="false" outlineLevel="0" collapsed="false">
      <c r="B71" s="33" t="s">
        <v>99</v>
      </c>
      <c r="C71" s="34" t="n">
        <v>136278</v>
      </c>
      <c r="D71" s="34" t="n">
        <v>147694</v>
      </c>
      <c r="E71" s="34" t="n">
        <f aca="false">C71+D71</f>
        <v>283972</v>
      </c>
    </row>
    <row r="72" customFormat="false" ht="24" hidden="false" customHeight="false" outlineLevel="0" collapsed="false">
      <c r="B72" s="33" t="s">
        <v>100</v>
      </c>
      <c r="C72" s="34" t="n">
        <v>380213</v>
      </c>
      <c r="D72" s="34" t="n">
        <v>376880</v>
      </c>
      <c r="E72" s="34" t="n">
        <f aca="false">C72+D72</f>
        <v>757093</v>
      </c>
    </row>
    <row r="73" customFormat="false" ht="24" hidden="false" customHeight="false" outlineLevel="0" collapsed="false">
      <c r="B73" s="33" t="s">
        <v>101</v>
      </c>
      <c r="C73" s="34" t="n">
        <v>101838</v>
      </c>
      <c r="D73" s="34" t="n">
        <v>111564</v>
      </c>
      <c r="E73" s="34" t="n">
        <f aca="false">C73+D73</f>
        <v>213402</v>
      </c>
    </row>
    <row r="74" customFormat="false" ht="24" hidden="false" customHeight="false" outlineLevel="0" collapsed="false">
      <c r="B74" s="33" t="s">
        <v>102</v>
      </c>
      <c r="C74" s="34" t="n">
        <v>160827</v>
      </c>
      <c r="D74" s="34" t="n">
        <v>172387</v>
      </c>
      <c r="E74" s="34" t="n">
        <f aca="false">C74+D74</f>
        <v>333214</v>
      </c>
      <c r="H74" s="35"/>
    </row>
    <row r="75" customFormat="false" ht="24" hidden="false" customHeight="false" outlineLevel="0" collapsed="false">
      <c r="B75" s="33" t="s">
        <v>103</v>
      </c>
      <c r="C75" s="34" t="n">
        <v>308417</v>
      </c>
      <c r="D75" s="34" t="n">
        <v>314654</v>
      </c>
      <c r="E75" s="34" t="n">
        <f aca="false">C75+D75</f>
        <v>623071</v>
      </c>
    </row>
    <row r="76" customFormat="false" ht="24" hidden="false" customHeight="false" outlineLevel="0" collapsed="false">
      <c r="B76" s="33" t="s">
        <v>104</v>
      </c>
      <c r="C76" s="34" t="n">
        <v>125991</v>
      </c>
      <c r="D76" s="34" t="n">
        <v>128511</v>
      </c>
      <c r="E76" s="34" t="n">
        <f aca="false">C76+D76</f>
        <v>254502</v>
      </c>
    </row>
    <row r="77" customFormat="false" ht="24" hidden="false" customHeight="false" outlineLevel="0" collapsed="false">
      <c r="B77" s="33" t="s">
        <v>105</v>
      </c>
      <c r="C77" s="34" t="n">
        <v>410127</v>
      </c>
      <c r="D77" s="34" t="n">
        <v>436054</v>
      </c>
      <c r="E77" s="34" t="n">
        <f aca="false">C77+D77</f>
        <v>846181</v>
      </c>
    </row>
    <row r="78" customFormat="false" ht="24" hidden="false" customHeight="false" outlineLevel="0" collapsed="false">
      <c r="B78" s="33" t="s">
        <v>106</v>
      </c>
      <c r="C78" s="34" t="n">
        <v>662640</v>
      </c>
      <c r="D78" s="34" t="n">
        <v>688689</v>
      </c>
      <c r="E78" s="34" t="n">
        <f aca="false">C78+D78</f>
        <v>1351329</v>
      </c>
    </row>
    <row r="79" customFormat="false" ht="24" hidden="false" customHeight="false" outlineLevel="0" collapsed="false">
      <c r="B79" s="33" t="s">
        <v>107</v>
      </c>
      <c r="C79" s="34" t="n">
        <v>317131</v>
      </c>
      <c r="D79" s="34" t="n">
        <v>326375</v>
      </c>
      <c r="E79" s="34" t="n">
        <f aca="false">C79+D79</f>
        <v>643506</v>
      </c>
      <c r="H79" s="35"/>
    </row>
    <row r="80" customFormat="false" ht="24" hidden="false" customHeight="false" outlineLevel="0" collapsed="false">
      <c r="B80" s="33" t="s">
        <v>108</v>
      </c>
      <c r="C80" s="34" t="n">
        <v>255603</v>
      </c>
      <c r="D80" s="34" t="n">
        <v>263730</v>
      </c>
      <c r="E80" s="34" t="n">
        <f aca="false">C80+D80</f>
        <v>519333</v>
      </c>
    </row>
    <row r="81" customFormat="false" ht="24" hidden="false" customHeight="false" outlineLevel="0" collapsed="false">
      <c r="B81" s="33" t="s">
        <v>109</v>
      </c>
      <c r="C81" s="34" t="n">
        <v>111018</v>
      </c>
      <c r="D81" s="34" t="n">
        <v>111416</v>
      </c>
      <c r="E81" s="34" t="n">
        <f aca="false">C81+D81</f>
        <v>222434</v>
      </c>
    </row>
    <row r="82" customFormat="false" ht="24" hidden="false" customHeight="false" outlineLevel="0" collapsed="false">
      <c r="B82" s="33" t="s">
        <v>110</v>
      </c>
      <c r="C82" s="34" t="n">
        <v>334567</v>
      </c>
      <c r="D82" s="34" t="n">
        <v>347978</v>
      </c>
      <c r="E82" s="34" t="n">
        <f aca="false">C82+D82</f>
        <v>682545</v>
      </c>
    </row>
    <row r="83" customFormat="false" ht="24" hidden="false" customHeight="false" outlineLevel="0" collapsed="false">
      <c r="B83" s="33" t="s">
        <v>111</v>
      </c>
      <c r="C83" s="34" t="n">
        <v>233827</v>
      </c>
      <c r="D83" s="34" t="n">
        <v>237884</v>
      </c>
      <c r="E83" s="34" t="n">
        <f aca="false">C83+D83</f>
        <v>471711</v>
      </c>
    </row>
    <row r="84" customFormat="false" ht="24" hidden="false" customHeight="false" outlineLevel="0" collapsed="false">
      <c r="B84" s="33" t="s">
        <v>112</v>
      </c>
      <c r="C84" s="34" t="n">
        <v>274929</v>
      </c>
      <c r="D84" s="34" t="n">
        <v>272040</v>
      </c>
      <c r="E84" s="34" t="n">
        <f aca="false">C84+D84</f>
        <v>546969</v>
      </c>
    </row>
    <row r="85" customFormat="false" ht="24" hidden="false" customHeight="false" outlineLevel="0" collapsed="false">
      <c r="B85" s="33" t="s">
        <v>113</v>
      </c>
      <c r="C85" s="34" t="n">
        <v>411985</v>
      </c>
      <c r="D85" s="34" t="n">
        <v>432673</v>
      </c>
      <c r="E85" s="34" t="n">
        <f aca="false">C85+D85</f>
        <v>844658</v>
      </c>
    </row>
    <row r="86" customFormat="false" ht="24" hidden="false" customHeight="false" outlineLevel="0" collapsed="false">
      <c r="B86" s="33" t="s">
        <v>114</v>
      </c>
      <c r="C86" s="34" t="n">
        <v>421124</v>
      </c>
      <c r="D86" s="34" t="n">
        <v>417467</v>
      </c>
      <c r="E86" s="34" t="n">
        <f aca="false">C86+D86</f>
        <v>838591</v>
      </c>
    </row>
    <row r="87" customFormat="false" ht="24" hidden="false" customHeight="false" outlineLevel="0" collapsed="false">
      <c r="B87" s="33" t="s">
        <v>115</v>
      </c>
      <c r="C87" s="34" t="n">
        <v>417885</v>
      </c>
      <c r="D87" s="34" t="n">
        <v>452455</v>
      </c>
      <c r="E87" s="34" t="n">
        <f aca="false">C87+D87</f>
        <v>870340</v>
      </c>
      <c r="H87" s="35"/>
    </row>
    <row r="88" customFormat="false" ht="24" hidden="false" customHeight="false" outlineLevel="0" collapsed="false">
      <c r="B88" s="33" t="s">
        <v>116</v>
      </c>
      <c r="C88" s="34" t="n">
        <v>243507</v>
      </c>
      <c r="D88" s="34" t="n">
        <v>260449</v>
      </c>
      <c r="E88" s="34" t="n">
        <f aca="false">C88+D88</f>
        <v>503956</v>
      </c>
    </row>
    <row r="89" customFormat="false" ht="24" hidden="false" customHeight="false" outlineLevel="0" collapsed="false">
      <c r="B89" s="33" t="s">
        <v>117</v>
      </c>
      <c r="C89" s="34" t="n">
        <v>93260</v>
      </c>
      <c r="D89" s="34" t="n">
        <v>100804</v>
      </c>
      <c r="E89" s="34" t="n">
        <f aca="false">C89+D89</f>
        <v>194064</v>
      </c>
    </row>
    <row r="90" customFormat="false" ht="24" hidden="false" customHeight="false" outlineLevel="0" collapsed="false">
      <c r="B90" s="33" t="s">
        <v>118</v>
      </c>
      <c r="C90" s="34" t="n">
        <v>226489</v>
      </c>
      <c r="D90" s="34" t="n">
        <v>240987</v>
      </c>
      <c r="E90" s="34" t="n">
        <f aca="false">C90+D90</f>
        <v>467476</v>
      </c>
    </row>
    <row r="91" customFormat="false" ht="24" hidden="false" customHeight="false" outlineLevel="0" collapsed="false">
      <c r="B91" s="36" t="s">
        <v>119</v>
      </c>
      <c r="C91" s="37" t="n">
        <v>257257</v>
      </c>
      <c r="D91" s="37" t="n">
        <v>257552</v>
      </c>
      <c r="E91" s="37" t="n">
        <f aca="false">C91+D91</f>
        <v>514809</v>
      </c>
    </row>
    <row r="92" customFormat="false" ht="24" hidden="false" customHeight="false" outlineLevel="0" collapsed="false">
      <c r="B92" s="30" t="s">
        <v>9</v>
      </c>
      <c r="C92" s="39" t="n">
        <f aca="false">SUM(C66:C91)</f>
        <v>10560129</v>
      </c>
      <c r="D92" s="39" t="n">
        <f aca="false">SUM(D66:D91)</f>
        <v>11255589</v>
      </c>
      <c r="E92" s="39" t="n">
        <f aca="false">SUM(C92:D92)</f>
        <v>21815718</v>
      </c>
    </row>
    <row r="94" customFormat="false" ht="24" hidden="false" customHeight="false" outlineLevel="0" collapsed="false">
      <c r="C94" s="27" t="s">
        <v>120</v>
      </c>
    </row>
    <row r="95" customFormat="false" ht="24" hidden="false" customHeight="false" outlineLevel="0" collapsed="false">
      <c r="C95" s="27"/>
    </row>
    <row r="96" customFormat="false" ht="24" hidden="false" customHeight="false" outlineLevel="0" collapsed="false">
      <c r="B96" s="28" t="s">
        <v>54</v>
      </c>
      <c r="C96" s="29" t="s">
        <v>7</v>
      </c>
      <c r="D96" s="29" t="s">
        <v>8</v>
      </c>
      <c r="E96" s="30" t="s">
        <v>9</v>
      </c>
    </row>
    <row r="97" customFormat="false" ht="24" hidden="false" customHeight="false" outlineLevel="0" collapsed="false">
      <c r="B97" s="31" t="s">
        <v>121</v>
      </c>
      <c r="C97" s="32" t="n">
        <v>759073</v>
      </c>
      <c r="D97" s="32" t="n">
        <v>771406</v>
      </c>
      <c r="E97" s="32" t="n">
        <f aca="false">C97+D97</f>
        <v>1530479</v>
      </c>
    </row>
    <row r="98" customFormat="false" ht="24" hidden="false" customHeight="false" outlineLevel="0" collapsed="false">
      <c r="B98" s="33" t="s">
        <v>122</v>
      </c>
      <c r="C98" s="34" t="n">
        <v>220307</v>
      </c>
      <c r="D98" s="34" t="n">
        <v>221196</v>
      </c>
      <c r="E98" s="34" t="n">
        <f aca="false">C98+D98</f>
        <v>441503</v>
      </c>
    </row>
    <row r="99" customFormat="false" ht="24" hidden="false" customHeight="false" outlineLevel="0" collapsed="false">
      <c r="B99" s="33" t="s">
        <v>123</v>
      </c>
      <c r="C99" s="34" t="n">
        <v>128262</v>
      </c>
      <c r="D99" s="34" t="n">
        <v>127950</v>
      </c>
      <c r="E99" s="34" t="n">
        <f aca="false">C99+D99</f>
        <v>256212</v>
      </c>
      <c r="H99" s="35"/>
    </row>
    <row r="100" customFormat="false" ht="24" hidden="false" customHeight="false" outlineLevel="0" collapsed="false">
      <c r="B100" s="33" t="s">
        <v>124</v>
      </c>
      <c r="C100" s="34" t="n">
        <v>169068</v>
      </c>
      <c r="D100" s="34" t="n">
        <v>188308</v>
      </c>
      <c r="E100" s="34" t="n">
        <f aca="false">C100+D100</f>
        <v>357376</v>
      </c>
    </row>
    <row r="101" customFormat="false" ht="24" hidden="false" customHeight="false" outlineLevel="0" collapsed="false">
      <c r="B101" s="33" t="s">
        <v>125</v>
      </c>
      <c r="C101" s="34" t="n">
        <v>502838</v>
      </c>
      <c r="D101" s="34" t="n">
        <v>514838</v>
      </c>
      <c r="E101" s="34" t="n">
        <f aca="false">C101+D101</f>
        <v>1017676</v>
      </c>
    </row>
    <row r="102" customFormat="false" ht="24" hidden="false" customHeight="false" outlineLevel="0" collapsed="false">
      <c r="B102" s="33" t="s">
        <v>126</v>
      </c>
      <c r="C102" s="34" t="n">
        <v>94738</v>
      </c>
      <c r="D102" s="34" t="n">
        <v>88510</v>
      </c>
      <c r="E102" s="34" t="n">
        <f aca="false">C102+D102</f>
        <v>183248</v>
      </c>
    </row>
    <row r="103" customFormat="false" ht="24" hidden="false" customHeight="false" outlineLevel="0" collapsed="false">
      <c r="B103" s="33" t="s">
        <v>127</v>
      </c>
      <c r="C103" s="34" t="n">
        <v>245257</v>
      </c>
      <c r="D103" s="34" t="n">
        <v>248489</v>
      </c>
      <c r="E103" s="34" t="n">
        <f aca="false">C103+D103</f>
        <v>493746</v>
      </c>
    </row>
    <row r="104" customFormat="false" ht="24" hidden="false" customHeight="false" outlineLevel="0" collapsed="false">
      <c r="B104" s="33" t="s">
        <v>128</v>
      </c>
      <c r="C104" s="34" t="n">
        <v>670012</v>
      </c>
      <c r="D104" s="34" t="n">
        <v>702780</v>
      </c>
      <c r="E104" s="34" t="n">
        <f aca="false">C104+D104</f>
        <v>1372792</v>
      </c>
    </row>
    <row r="105" customFormat="false" ht="24" hidden="false" customHeight="false" outlineLevel="0" collapsed="false">
      <c r="B105" s="33" t="s">
        <v>129</v>
      </c>
      <c r="C105" s="34" t="n">
        <v>151370</v>
      </c>
      <c r="D105" s="34" t="n">
        <v>152304</v>
      </c>
      <c r="E105" s="34" t="n">
        <f aca="false">C105+D105</f>
        <v>303674</v>
      </c>
    </row>
    <row r="106" customFormat="false" ht="24" hidden="false" customHeight="false" outlineLevel="0" collapsed="false">
      <c r="B106" s="33" t="s">
        <v>130</v>
      </c>
      <c r="C106" s="34" t="n">
        <v>308575</v>
      </c>
      <c r="D106" s="34" t="n">
        <v>320739</v>
      </c>
      <c r="E106" s="34" t="n">
        <f aca="false">C106+D106</f>
        <v>629314</v>
      </c>
    </row>
    <row r="107" customFormat="false" ht="24" hidden="false" customHeight="false" outlineLevel="0" collapsed="false">
      <c r="B107" s="33" t="s">
        <v>131</v>
      </c>
      <c r="C107" s="34" t="n">
        <v>250965</v>
      </c>
      <c r="D107" s="34" t="n">
        <v>261812</v>
      </c>
      <c r="E107" s="34" t="n">
        <f aca="false">C107+D107</f>
        <v>512777</v>
      </c>
    </row>
    <row r="108" customFormat="false" ht="24" hidden="false" customHeight="false" outlineLevel="0" collapsed="false">
      <c r="B108" s="33" t="s">
        <v>132</v>
      </c>
      <c r="C108" s="34" t="n">
        <v>329870</v>
      </c>
      <c r="D108" s="34" t="n">
        <v>337680</v>
      </c>
      <c r="E108" s="34" t="n">
        <f aca="false">C108+D108</f>
        <v>667550</v>
      </c>
    </row>
    <row r="109" customFormat="false" ht="24" hidden="false" customHeight="false" outlineLevel="0" collapsed="false">
      <c r="B109" s="33" t="s">
        <v>133</v>
      </c>
      <c r="C109" s="34" t="n">
        <v>246670</v>
      </c>
      <c r="D109" s="34" t="n">
        <v>250620</v>
      </c>
      <c r="E109" s="34" t="n">
        <f aca="false">C109+D109</f>
        <v>497290</v>
      </c>
    </row>
    <row r="110" customFormat="false" ht="24" hidden="false" customHeight="false" outlineLevel="0" collapsed="false">
      <c r="B110" s="36" t="s">
        <v>134</v>
      </c>
      <c r="C110" s="37" t="n">
        <v>372679</v>
      </c>
      <c r="D110" s="37" t="n">
        <v>379705</v>
      </c>
      <c r="E110" s="37" t="n">
        <f aca="false">C110+D110</f>
        <v>752384</v>
      </c>
    </row>
    <row r="111" customFormat="false" ht="24" hidden="false" customHeight="false" outlineLevel="0" collapsed="false">
      <c r="B111" s="30" t="s">
        <v>9</v>
      </c>
      <c r="C111" s="39" t="n">
        <f aca="false">SUM(C97:C110)</f>
        <v>4449684</v>
      </c>
      <c r="D111" s="39" t="n">
        <f aca="false">SUM(D97:D110)</f>
        <v>4566337</v>
      </c>
      <c r="E111" s="39" t="n">
        <f aca="false">SUM(C111:D111)</f>
        <v>9016021</v>
      </c>
    </row>
    <row r="112" customFormat="false" ht="24" hidden="false" customHeight="false" outlineLevel="0" collapsed="false">
      <c r="C112" s="35"/>
    </row>
    <row r="113" customFormat="false" ht="24" hidden="false" customHeight="false" outlineLevel="0" collapsed="false">
      <c r="C113" s="27" t="s">
        <v>135</v>
      </c>
      <c r="D113" s="27"/>
    </row>
    <row r="114" customFormat="false" ht="24" hidden="false" customHeight="false" outlineLevel="0" collapsed="false">
      <c r="C114" s="27"/>
      <c r="D114" s="27"/>
    </row>
    <row r="115" customFormat="false" ht="24" hidden="false" customHeight="false" outlineLevel="0" collapsed="false">
      <c r="B115" s="28" t="s">
        <v>136</v>
      </c>
      <c r="C115" s="29" t="s">
        <v>7</v>
      </c>
      <c r="D115" s="29" t="s">
        <v>8</v>
      </c>
      <c r="E115" s="30" t="s">
        <v>9</v>
      </c>
    </row>
    <row r="116" customFormat="false" ht="24" hidden="false" customHeight="false" outlineLevel="0" collapsed="false">
      <c r="B116" s="31" t="s">
        <v>137</v>
      </c>
      <c r="C116" s="41" t="n">
        <v>5810057</v>
      </c>
      <c r="D116" s="41" t="n">
        <v>5982880</v>
      </c>
      <c r="E116" s="41" t="n">
        <v>11792937</v>
      </c>
    </row>
    <row r="117" customFormat="false" ht="24" hidden="false" customHeight="false" outlineLevel="0" collapsed="false">
      <c r="B117" s="33" t="s">
        <v>138</v>
      </c>
      <c r="C117" s="42" t="n">
        <v>10795068</v>
      </c>
      <c r="D117" s="42" t="n">
        <v>10846621</v>
      </c>
      <c r="E117" s="42" t="n">
        <v>21641689</v>
      </c>
    </row>
    <row r="118" customFormat="false" ht="24" hidden="false" customHeight="false" outlineLevel="0" collapsed="false">
      <c r="B118" s="33" t="s">
        <v>139</v>
      </c>
      <c r="C118" s="42" t="n">
        <v>10560129</v>
      </c>
      <c r="D118" s="42" t="n">
        <v>11255589</v>
      </c>
      <c r="E118" s="42" t="n">
        <v>21815718</v>
      </c>
    </row>
    <row r="119" customFormat="false" ht="24" hidden="false" customHeight="false" outlineLevel="0" collapsed="false">
      <c r="B119" s="36" t="s">
        <v>140</v>
      </c>
      <c r="C119" s="43" t="n">
        <v>4449684</v>
      </c>
      <c r="D119" s="43" t="n">
        <v>4566337</v>
      </c>
      <c r="E119" s="43" t="n">
        <v>9016021</v>
      </c>
    </row>
    <row r="120" customFormat="false" ht="24" hidden="false" customHeight="false" outlineLevel="0" collapsed="false">
      <c r="B120" s="30" t="s">
        <v>9</v>
      </c>
      <c r="C120" s="44" t="n">
        <f aca="false">SUM(C116:C119)</f>
        <v>31614938</v>
      </c>
      <c r="D120" s="44" t="n">
        <f aca="false">SUM(D116:D119)</f>
        <v>32651427</v>
      </c>
      <c r="E120" s="44" t="n">
        <f aca="false">SUM(E116:E119)</f>
        <v>64266365</v>
      </c>
    </row>
    <row r="122" customFormat="false" ht="24" hidden="false" customHeight="false" outlineLevel="0" collapsed="false">
      <c r="A122" s="45" t="s">
        <v>141</v>
      </c>
    </row>
    <row r="123" customFormat="false" ht="24" hidden="false" customHeight="false" outlineLevel="0" collapsed="false">
      <c r="A123" s="45" t="s">
        <v>142</v>
      </c>
    </row>
    <row r="124" customFormat="false" ht="24" hidden="false" customHeight="false" outlineLevel="0" collapsed="false">
      <c r="A124" s="45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3" width="12.85"/>
    <col collapsed="false" customWidth="true" hidden="false" outlineLevel="0" max="2" min="2" style="7" width="12.14"/>
    <col collapsed="false" customWidth="true" hidden="false" outlineLevel="0" max="3" min="3" style="7" width="10.99"/>
    <col collapsed="false" customWidth="true" hidden="false" outlineLevel="0" max="4" min="4" style="7" width="12.99"/>
    <col collapsed="false" customWidth="true" hidden="false" outlineLevel="0" max="5" min="5" style="7" width="11.85"/>
    <col collapsed="false" customWidth="true" hidden="false" outlineLevel="0" max="6" min="6" style="7" width="11.99"/>
    <col collapsed="false" customWidth="true" hidden="false" outlineLevel="0" max="7" min="7" style="7" width="12.42"/>
    <col collapsed="false" customWidth="true" hidden="false" outlineLevel="0" max="8" min="8" style="7" width="12.85"/>
    <col collapsed="false" customWidth="true" hidden="false" outlineLevel="0" max="9" min="9" style="7" width="11.99"/>
    <col collapsed="false" customWidth="true" hidden="false" outlineLevel="0" max="10" min="10" style="7" width="11.42"/>
    <col collapsed="false" customWidth="false" hidden="false" outlineLevel="0" max="257" min="11" style="3" width="9.14"/>
  </cols>
  <sheetData>
    <row r="1" s="26" customFormat="true" ht="18.95" hidden="false" customHeight="true" outlineLevel="0" collapsed="false">
      <c r="A1" s="27" t="s">
        <v>144</v>
      </c>
      <c r="B1" s="46"/>
      <c r="C1" s="46"/>
      <c r="D1" s="46"/>
      <c r="E1" s="46"/>
      <c r="F1" s="46"/>
      <c r="G1" s="46"/>
      <c r="H1" s="46"/>
      <c r="I1" s="46"/>
      <c r="J1" s="46"/>
    </row>
    <row r="2" s="26" customFormat="true" ht="18.95" hidden="false" customHeight="true" outlineLevel="0" collapsed="false">
      <c r="A2" s="27" t="s">
        <v>145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8.95" hidden="false" customHeight="true" outlineLevel="0" collapsed="false">
      <c r="B3" s="16"/>
      <c r="C3" s="17" t="s">
        <v>46</v>
      </c>
      <c r="D3" s="18"/>
      <c r="E3" s="16"/>
      <c r="F3" s="17" t="s">
        <v>95</v>
      </c>
      <c r="G3" s="18"/>
      <c r="H3" s="16"/>
      <c r="I3" s="17" t="s">
        <v>96</v>
      </c>
      <c r="J3" s="18"/>
      <c r="K3" s="47"/>
      <c r="L3" s="48"/>
      <c r="M3" s="7"/>
    </row>
    <row r="4" customFormat="false" ht="18.95" hidden="false" customHeight="true" outlineLevel="0" collapsed="false">
      <c r="A4" s="4" t="s">
        <v>6</v>
      </c>
      <c r="B4" s="13" t="s">
        <v>7</v>
      </c>
      <c r="C4" s="13" t="s">
        <v>8</v>
      </c>
      <c r="D4" s="13" t="s">
        <v>9</v>
      </c>
      <c r="E4" s="13" t="s">
        <v>7</v>
      </c>
      <c r="F4" s="13" t="s">
        <v>8</v>
      </c>
      <c r="G4" s="13" t="s">
        <v>9</v>
      </c>
      <c r="H4" s="13" t="s">
        <v>7</v>
      </c>
      <c r="I4" s="13" t="s">
        <v>8</v>
      </c>
      <c r="J4" s="20" t="s">
        <v>9</v>
      </c>
      <c r="K4" s="49"/>
      <c r="L4" s="48"/>
      <c r="M4" s="48"/>
    </row>
    <row r="5" customFormat="false" ht="18.95" hidden="false" customHeight="true" outlineLevel="0" collapsed="false">
      <c r="A5" s="4" t="n">
        <v>0</v>
      </c>
      <c r="B5" s="50" t="n">
        <v>26277</v>
      </c>
      <c r="C5" s="6" t="n">
        <v>24630</v>
      </c>
      <c r="D5" s="6" t="n">
        <f aca="false">B5+C5</f>
        <v>50907</v>
      </c>
      <c r="E5" s="6" t="n">
        <v>7498</v>
      </c>
      <c r="F5" s="6" t="n">
        <v>6909</v>
      </c>
      <c r="G5" s="6" t="n">
        <f aca="false">E5+F5</f>
        <v>14407</v>
      </c>
      <c r="H5" s="6" t="n">
        <v>6010</v>
      </c>
      <c r="I5" s="6" t="n">
        <v>5601</v>
      </c>
      <c r="J5" s="6" t="n">
        <f aca="false">H5+I5</f>
        <v>11611</v>
      </c>
      <c r="K5" s="47"/>
      <c r="L5" s="7"/>
      <c r="M5" s="7"/>
    </row>
    <row r="6" customFormat="false" ht="18.95" hidden="false" customHeight="true" outlineLevel="0" collapsed="false">
      <c r="A6" s="51" t="s">
        <v>10</v>
      </c>
      <c r="B6" s="50" t="n">
        <v>116350</v>
      </c>
      <c r="C6" s="6" t="n">
        <v>108915</v>
      </c>
      <c r="D6" s="6" t="n">
        <f aca="false">B6+C6</f>
        <v>225265</v>
      </c>
      <c r="E6" s="6" t="n">
        <v>29798</v>
      </c>
      <c r="F6" s="6" t="n">
        <v>27869</v>
      </c>
      <c r="G6" s="6" t="n">
        <f aca="false">E6+F6</f>
        <v>57667</v>
      </c>
      <c r="H6" s="6" t="n">
        <v>25398</v>
      </c>
      <c r="I6" s="6" t="n">
        <v>23735</v>
      </c>
      <c r="J6" s="6" t="n">
        <f aca="false">H6+I6</f>
        <v>49133</v>
      </c>
      <c r="K6" s="47"/>
      <c r="L6" s="7"/>
      <c r="M6" s="7"/>
    </row>
    <row r="7" customFormat="false" ht="18.95" hidden="false" customHeight="true" outlineLevel="0" collapsed="false">
      <c r="A7" s="51" t="s">
        <v>11</v>
      </c>
      <c r="B7" s="50" t="n">
        <v>165627</v>
      </c>
      <c r="C7" s="6" t="n">
        <v>156129</v>
      </c>
      <c r="D7" s="6" t="n">
        <f aca="false">B7+C7</f>
        <v>321756</v>
      </c>
      <c r="E7" s="6" t="n">
        <v>38528</v>
      </c>
      <c r="F7" s="6" t="n">
        <v>36460</v>
      </c>
      <c r="G7" s="6" t="n">
        <f aca="false">E7+F7</f>
        <v>74988</v>
      </c>
      <c r="H7" s="6" t="n">
        <v>33368</v>
      </c>
      <c r="I7" s="6" t="n">
        <v>31025</v>
      </c>
      <c r="J7" s="6" t="n">
        <f aca="false">H7+I7</f>
        <v>64393</v>
      </c>
      <c r="K7" s="47"/>
      <c r="L7" s="7"/>
      <c r="M7" s="7"/>
    </row>
    <row r="8" customFormat="false" ht="18.95" hidden="false" customHeight="true" outlineLevel="0" collapsed="false">
      <c r="A8" s="52" t="s">
        <v>12</v>
      </c>
      <c r="B8" s="50" t="n">
        <v>185957</v>
      </c>
      <c r="C8" s="6" t="n">
        <v>178089</v>
      </c>
      <c r="D8" s="6" t="n">
        <f aca="false">B8+C8</f>
        <v>364046</v>
      </c>
      <c r="E8" s="6" t="n">
        <v>41387</v>
      </c>
      <c r="F8" s="6" t="n">
        <v>39511</v>
      </c>
      <c r="G8" s="6" t="n">
        <f aca="false">E8+F8</f>
        <v>80898</v>
      </c>
      <c r="H8" s="6" t="n">
        <v>34846</v>
      </c>
      <c r="I8" s="6" t="n">
        <v>33679</v>
      </c>
      <c r="J8" s="6" t="n">
        <f aca="false">H8+I8</f>
        <v>68525</v>
      </c>
      <c r="K8" s="47"/>
      <c r="L8" s="7"/>
      <c r="M8" s="7"/>
    </row>
    <row r="9" customFormat="false" ht="18.95" hidden="false" customHeight="true" outlineLevel="0" collapsed="false">
      <c r="A9" s="52" t="s">
        <v>13</v>
      </c>
      <c r="B9" s="50" t="n">
        <v>214241</v>
      </c>
      <c r="C9" s="6" t="n">
        <v>208525</v>
      </c>
      <c r="D9" s="6" t="n">
        <f aca="false">B9+C9</f>
        <v>422766</v>
      </c>
      <c r="E9" s="6" t="n">
        <v>46564</v>
      </c>
      <c r="F9" s="6" t="n">
        <v>45260</v>
      </c>
      <c r="G9" s="6" t="n">
        <f aca="false">E9+F9</f>
        <v>91824</v>
      </c>
      <c r="H9" s="6" t="n">
        <v>40089</v>
      </c>
      <c r="I9" s="6" t="n">
        <v>38895</v>
      </c>
      <c r="J9" s="6" t="n">
        <f aca="false">H9+I9</f>
        <v>78984</v>
      </c>
      <c r="K9" s="47"/>
      <c r="L9" s="7"/>
      <c r="M9" s="7"/>
    </row>
    <row r="10" customFormat="false" ht="18.95" hidden="false" customHeight="true" outlineLevel="0" collapsed="false">
      <c r="A10" s="52" t="s">
        <v>14</v>
      </c>
      <c r="B10" s="50" t="n">
        <v>200341</v>
      </c>
      <c r="C10" s="6" t="n">
        <v>191279</v>
      </c>
      <c r="D10" s="6" t="n">
        <f aca="false">B10+C10</f>
        <v>391620</v>
      </c>
      <c r="E10" s="6" t="n">
        <v>38733</v>
      </c>
      <c r="F10" s="6" t="n">
        <v>40056</v>
      </c>
      <c r="G10" s="6" t="n">
        <f aca="false">E10+F10</f>
        <v>78789</v>
      </c>
      <c r="H10" s="6" t="n">
        <v>33144</v>
      </c>
      <c r="I10" s="6" t="n">
        <v>35348</v>
      </c>
      <c r="J10" s="6" t="n">
        <f aca="false">H10+I10</f>
        <v>68492</v>
      </c>
      <c r="K10" s="47"/>
      <c r="L10" s="7"/>
      <c r="M10" s="7"/>
    </row>
    <row r="11" customFormat="false" ht="18.95" hidden="false" customHeight="true" outlineLevel="0" collapsed="false">
      <c r="A11" s="52" t="s">
        <v>15</v>
      </c>
      <c r="B11" s="50" t="n">
        <v>196619</v>
      </c>
      <c r="C11" s="6" t="n">
        <v>204806</v>
      </c>
      <c r="D11" s="6" t="n">
        <f aca="false">B11+C11</f>
        <v>401425</v>
      </c>
      <c r="E11" s="6" t="n">
        <v>41972</v>
      </c>
      <c r="F11" s="6" t="n">
        <v>44932</v>
      </c>
      <c r="G11" s="6" t="n">
        <f aca="false">E11+F11</f>
        <v>86904</v>
      </c>
      <c r="H11" s="6" t="n">
        <v>36180</v>
      </c>
      <c r="I11" s="6" t="n">
        <v>39847</v>
      </c>
      <c r="J11" s="6" t="n">
        <f aca="false">H11+I11</f>
        <v>76027</v>
      </c>
      <c r="K11" s="47"/>
      <c r="L11" s="7"/>
      <c r="M11" s="7"/>
    </row>
    <row r="12" customFormat="false" ht="18.95" hidden="false" customHeight="true" outlineLevel="0" collapsed="false">
      <c r="A12" s="52" t="s">
        <v>16</v>
      </c>
      <c r="B12" s="50" t="n">
        <v>225614</v>
      </c>
      <c r="C12" s="6" t="n">
        <v>248074</v>
      </c>
      <c r="D12" s="6" t="n">
        <f aca="false">B12+C12</f>
        <v>473688</v>
      </c>
      <c r="E12" s="6" t="n">
        <v>52041</v>
      </c>
      <c r="F12" s="6" t="n">
        <v>55389</v>
      </c>
      <c r="G12" s="6" t="n">
        <f aca="false">E12+F12</f>
        <v>107430</v>
      </c>
      <c r="H12" s="6" t="n">
        <v>45136</v>
      </c>
      <c r="I12" s="6" t="n">
        <v>51993</v>
      </c>
      <c r="J12" s="6" t="n">
        <f aca="false">H12+I12</f>
        <v>97129</v>
      </c>
      <c r="K12" s="47"/>
      <c r="L12" s="7"/>
      <c r="M12" s="7"/>
    </row>
    <row r="13" customFormat="false" ht="18.95" hidden="false" customHeight="true" outlineLevel="0" collapsed="false">
      <c r="A13" s="52" t="s">
        <v>17</v>
      </c>
      <c r="B13" s="50" t="n">
        <v>223190</v>
      </c>
      <c r="C13" s="6" t="n">
        <v>256056</v>
      </c>
      <c r="D13" s="6" t="n">
        <f aca="false">B13+C13</f>
        <v>479246</v>
      </c>
      <c r="E13" s="6" t="n">
        <v>52641</v>
      </c>
      <c r="F13" s="6" t="n">
        <v>57896</v>
      </c>
      <c r="G13" s="6" t="n">
        <f aca="false">E13+F13</f>
        <v>110537</v>
      </c>
      <c r="H13" s="6" t="n">
        <v>46041</v>
      </c>
      <c r="I13" s="6" t="n">
        <v>54720</v>
      </c>
      <c r="J13" s="6" t="n">
        <f aca="false">H13+I13</f>
        <v>100761</v>
      </c>
      <c r="K13" s="47"/>
      <c r="L13" s="7"/>
      <c r="M13" s="7"/>
    </row>
    <row r="14" customFormat="false" ht="18.95" hidden="false" customHeight="true" outlineLevel="0" collapsed="false">
      <c r="A14" s="52" t="s">
        <v>18</v>
      </c>
      <c r="B14" s="50" t="n">
        <v>228080</v>
      </c>
      <c r="C14" s="6" t="n">
        <v>266472</v>
      </c>
      <c r="D14" s="6" t="n">
        <f aca="false">B14+C14</f>
        <v>494552</v>
      </c>
      <c r="E14" s="6" t="n">
        <v>55338</v>
      </c>
      <c r="F14" s="6" t="n">
        <v>59888</v>
      </c>
      <c r="G14" s="6" t="n">
        <f aca="false">E14+F14</f>
        <v>115226</v>
      </c>
      <c r="H14" s="6" t="n">
        <v>48303</v>
      </c>
      <c r="I14" s="6" t="n">
        <v>57680</v>
      </c>
      <c r="J14" s="6" t="n">
        <f aca="false">H14+I14</f>
        <v>105983</v>
      </c>
      <c r="K14" s="47"/>
      <c r="L14" s="7"/>
      <c r="M14" s="7"/>
    </row>
    <row r="15" customFormat="false" ht="18.95" hidden="false" customHeight="true" outlineLevel="0" collapsed="false">
      <c r="A15" s="52" t="s">
        <v>19</v>
      </c>
      <c r="B15" s="50" t="n">
        <v>221671</v>
      </c>
      <c r="C15" s="6" t="n">
        <v>260855</v>
      </c>
      <c r="D15" s="6" t="n">
        <f aca="false">B15+C15</f>
        <v>482526</v>
      </c>
      <c r="E15" s="6" t="n">
        <v>50956</v>
      </c>
      <c r="F15" s="6" t="n">
        <v>55359</v>
      </c>
      <c r="G15" s="6" t="n">
        <f aca="false">E15+F15</f>
        <v>106315</v>
      </c>
      <c r="H15" s="6" t="n">
        <v>45982</v>
      </c>
      <c r="I15" s="6" t="n">
        <v>55828</v>
      </c>
      <c r="J15" s="6" t="n">
        <f aca="false">H15+I15</f>
        <v>101810</v>
      </c>
      <c r="K15" s="47"/>
      <c r="L15" s="7"/>
      <c r="M15" s="7"/>
    </row>
    <row r="16" customFormat="false" ht="18.95" hidden="false" customHeight="true" outlineLevel="0" collapsed="false">
      <c r="A16" s="52" t="s">
        <v>20</v>
      </c>
      <c r="B16" s="50" t="n">
        <v>200489</v>
      </c>
      <c r="C16" s="6" t="n">
        <v>236307</v>
      </c>
      <c r="D16" s="6" t="n">
        <f aca="false">B16+C16</f>
        <v>436796</v>
      </c>
      <c r="E16" s="6" t="n">
        <v>40979</v>
      </c>
      <c r="F16" s="6" t="n">
        <v>46221</v>
      </c>
      <c r="G16" s="6" t="n">
        <f aca="false">E16+F16</f>
        <v>87200</v>
      </c>
      <c r="H16" s="6" t="n">
        <v>39293</v>
      </c>
      <c r="I16" s="6" t="n">
        <v>48667</v>
      </c>
      <c r="J16" s="6" t="n">
        <f aca="false">H16+I16</f>
        <v>87960</v>
      </c>
      <c r="K16" s="47"/>
      <c r="L16" s="7"/>
      <c r="M16" s="7"/>
    </row>
    <row r="17" customFormat="false" ht="18.95" hidden="false" customHeight="true" outlineLevel="0" collapsed="false">
      <c r="A17" s="52" t="s">
        <v>21</v>
      </c>
      <c r="B17" s="50" t="n">
        <v>165080</v>
      </c>
      <c r="C17" s="6" t="n">
        <v>200084</v>
      </c>
      <c r="D17" s="6" t="n">
        <f aca="false">B17+C17</f>
        <v>365164</v>
      </c>
      <c r="E17" s="6" t="n">
        <v>31241</v>
      </c>
      <c r="F17" s="6" t="n">
        <v>37531</v>
      </c>
      <c r="G17" s="6" t="n">
        <f aca="false">E17+F17</f>
        <v>68772</v>
      </c>
      <c r="H17" s="6" t="n">
        <v>30820</v>
      </c>
      <c r="I17" s="6" t="n">
        <v>39525</v>
      </c>
      <c r="J17" s="6" t="n">
        <f aca="false">H17+I17</f>
        <v>70345</v>
      </c>
      <c r="K17" s="47"/>
      <c r="L17" s="7"/>
      <c r="M17" s="7"/>
    </row>
    <row r="18" customFormat="false" ht="18.95" hidden="false" customHeight="true" outlineLevel="0" collapsed="false">
      <c r="A18" s="52" t="s">
        <v>22</v>
      </c>
      <c r="B18" s="50" t="n">
        <v>118490</v>
      </c>
      <c r="C18" s="6" t="n">
        <v>148843</v>
      </c>
      <c r="D18" s="6" t="n">
        <f aca="false">B18+C18</f>
        <v>267333</v>
      </c>
      <c r="E18" s="6" t="n">
        <v>21508</v>
      </c>
      <c r="F18" s="6" t="n">
        <v>26013</v>
      </c>
      <c r="G18" s="6" t="n">
        <f aca="false">E18+F18</f>
        <v>47521</v>
      </c>
      <c r="H18" s="6" t="n">
        <v>21855</v>
      </c>
      <c r="I18" s="6" t="n">
        <v>28466</v>
      </c>
      <c r="J18" s="6" t="n">
        <f aca="false">H18+I18</f>
        <v>50321</v>
      </c>
      <c r="K18" s="47"/>
      <c r="L18" s="7"/>
      <c r="M18" s="7"/>
    </row>
    <row r="19" customFormat="false" ht="18.95" hidden="false" customHeight="true" outlineLevel="0" collapsed="false">
      <c r="A19" s="52" t="s">
        <v>23</v>
      </c>
      <c r="B19" s="50" t="n">
        <v>74575</v>
      </c>
      <c r="C19" s="6" t="n">
        <v>97921</v>
      </c>
      <c r="D19" s="6" t="n">
        <f aca="false">B19+C19</f>
        <v>172496</v>
      </c>
      <c r="E19" s="6" t="n">
        <v>13333</v>
      </c>
      <c r="F19" s="6" t="n">
        <v>16815</v>
      </c>
      <c r="G19" s="6" t="n">
        <f aca="false">E19+F19</f>
        <v>30148</v>
      </c>
      <c r="H19" s="6" t="n">
        <v>14390</v>
      </c>
      <c r="I19" s="6" t="n">
        <v>19041</v>
      </c>
      <c r="J19" s="6" t="n">
        <f aca="false">H19+I19</f>
        <v>33431</v>
      </c>
      <c r="K19" s="47"/>
      <c r="L19" s="7"/>
      <c r="M19" s="7"/>
    </row>
    <row r="20" customFormat="false" ht="18.95" hidden="false" customHeight="true" outlineLevel="0" collapsed="false">
      <c r="A20" s="52" t="s">
        <v>24</v>
      </c>
      <c r="B20" s="50" t="n">
        <v>56981</v>
      </c>
      <c r="C20" s="6" t="n">
        <v>78276</v>
      </c>
      <c r="D20" s="6" t="n">
        <f aca="false">B20+C20</f>
        <v>135257</v>
      </c>
      <c r="E20" s="6" t="n">
        <v>9994</v>
      </c>
      <c r="F20" s="6" t="n">
        <v>13568</v>
      </c>
      <c r="G20" s="6" t="n">
        <f aca="false">E20+F20</f>
        <v>23562</v>
      </c>
      <c r="H20" s="6" t="n">
        <v>11838</v>
      </c>
      <c r="I20" s="6" t="n">
        <v>15095</v>
      </c>
      <c r="J20" s="6" t="n">
        <f aca="false">H20+I20</f>
        <v>26933</v>
      </c>
      <c r="K20" s="47"/>
      <c r="L20" s="7"/>
      <c r="M20" s="7"/>
    </row>
    <row r="21" customFormat="false" ht="18.95" hidden="false" customHeight="true" outlineLevel="0" collapsed="false">
      <c r="A21" s="53" t="s">
        <v>25</v>
      </c>
      <c r="B21" s="50" t="n">
        <v>38464</v>
      </c>
      <c r="C21" s="6" t="n">
        <v>57561</v>
      </c>
      <c r="D21" s="6" t="n">
        <f aca="false">B21+C21</f>
        <v>96025</v>
      </c>
      <c r="E21" s="6" t="n">
        <v>6337</v>
      </c>
      <c r="F21" s="6" t="n">
        <v>9138</v>
      </c>
      <c r="G21" s="6" t="n">
        <f aca="false">E21+F21</f>
        <v>15475</v>
      </c>
      <c r="H21" s="6" t="n">
        <v>8867</v>
      </c>
      <c r="I21" s="6" t="n">
        <v>10670</v>
      </c>
      <c r="J21" s="6" t="n">
        <f aca="false">H21+I21</f>
        <v>19537</v>
      </c>
      <c r="K21" s="47"/>
      <c r="L21" s="7"/>
      <c r="M21" s="7"/>
    </row>
    <row r="22" customFormat="false" ht="18.95" hidden="false" customHeight="true" outlineLevel="0" collapsed="false">
      <c r="A22" s="53" t="s">
        <v>26</v>
      </c>
      <c r="B22" s="50" t="n">
        <v>19670</v>
      </c>
      <c r="C22" s="6" t="n">
        <v>34403</v>
      </c>
      <c r="D22" s="6" t="n">
        <f aca="false">B22+C22</f>
        <v>54073</v>
      </c>
      <c r="E22" s="6" t="n">
        <v>3248</v>
      </c>
      <c r="F22" s="6" t="n">
        <v>5591</v>
      </c>
      <c r="G22" s="6" t="n">
        <f aca="false">E22+F22</f>
        <v>8839</v>
      </c>
      <c r="H22" s="6" t="n">
        <v>5104</v>
      </c>
      <c r="I22" s="6" t="n">
        <v>6301</v>
      </c>
      <c r="J22" s="6" t="n">
        <f aca="false">H22+I22</f>
        <v>11405</v>
      </c>
      <c r="K22" s="47"/>
      <c r="L22" s="7"/>
      <c r="M22" s="7"/>
    </row>
    <row r="23" customFormat="false" ht="18.95" hidden="false" customHeight="true" outlineLevel="0" collapsed="false">
      <c r="A23" s="53" t="s">
        <v>27</v>
      </c>
      <c r="B23" s="50" t="n">
        <v>8445</v>
      </c>
      <c r="C23" s="6" t="n">
        <v>15835</v>
      </c>
      <c r="D23" s="6" t="n">
        <f aca="false">B23+C23</f>
        <v>24280</v>
      </c>
      <c r="E23" s="6" t="n">
        <v>1312</v>
      </c>
      <c r="F23" s="6" t="n">
        <v>2612</v>
      </c>
      <c r="G23" s="6" t="n">
        <f aca="false">E23+F23</f>
        <v>3924</v>
      </c>
      <c r="H23" s="6" t="n">
        <v>2581</v>
      </c>
      <c r="I23" s="6" t="n">
        <v>2985</v>
      </c>
      <c r="J23" s="6" t="n">
        <f aca="false">H23+I23</f>
        <v>5566</v>
      </c>
      <c r="K23" s="47"/>
      <c r="L23" s="7"/>
      <c r="M23" s="7"/>
    </row>
    <row r="24" customFormat="false" ht="18.95" hidden="false" customHeight="true" outlineLevel="0" collapsed="false">
      <c r="A24" s="53" t="s">
        <v>28</v>
      </c>
      <c r="B24" s="50" t="n">
        <v>3209</v>
      </c>
      <c r="C24" s="6" t="n">
        <v>5656</v>
      </c>
      <c r="D24" s="6" t="n">
        <f aca="false">B24+C24</f>
        <v>8865</v>
      </c>
      <c r="E24" s="6" t="n">
        <v>541</v>
      </c>
      <c r="F24" s="6" t="n">
        <v>1010</v>
      </c>
      <c r="G24" s="6" t="n">
        <f aca="false">E24+F24</f>
        <v>1551</v>
      </c>
      <c r="H24" s="6" t="n">
        <v>1126</v>
      </c>
      <c r="I24" s="6" t="n">
        <v>1077</v>
      </c>
      <c r="J24" s="6" t="n">
        <f aca="false">H24+I24</f>
        <v>2203</v>
      </c>
      <c r="K24" s="47"/>
      <c r="L24" s="7"/>
      <c r="M24" s="7"/>
    </row>
    <row r="25" customFormat="false" ht="18.95" hidden="false" customHeight="true" outlineLevel="0" collapsed="false">
      <c r="A25" s="53" t="s">
        <v>29</v>
      </c>
      <c r="B25" s="50" t="n">
        <v>1382</v>
      </c>
      <c r="C25" s="6" t="n">
        <v>2149</v>
      </c>
      <c r="D25" s="6" t="n">
        <f aca="false">B25+C25</f>
        <v>3531</v>
      </c>
      <c r="E25" s="6" t="n">
        <v>235</v>
      </c>
      <c r="F25" s="6" t="n">
        <v>381</v>
      </c>
      <c r="G25" s="6" t="n">
        <f aca="false">E25+F25</f>
        <v>616</v>
      </c>
      <c r="H25" s="6" t="n">
        <v>575</v>
      </c>
      <c r="I25" s="6" t="n">
        <v>361</v>
      </c>
      <c r="J25" s="6" t="n">
        <f aca="false">H25+I25</f>
        <v>936</v>
      </c>
      <c r="K25" s="47"/>
      <c r="L25" s="7"/>
      <c r="M25" s="7"/>
    </row>
    <row r="26" customFormat="false" ht="18.95" hidden="false" customHeight="true" outlineLevel="0" collapsed="false">
      <c r="A26" s="53" t="s">
        <v>30</v>
      </c>
      <c r="B26" s="50" t="n">
        <v>1102</v>
      </c>
      <c r="C26" s="6" t="n">
        <v>1483</v>
      </c>
      <c r="D26" s="6" t="n">
        <f aca="false">B26+C26</f>
        <v>2585</v>
      </c>
      <c r="E26" s="6" t="n">
        <v>267</v>
      </c>
      <c r="F26" s="6" t="n">
        <v>402</v>
      </c>
      <c r="G26" s="6" t="n">
        <f aca="false">E26+F26</f>
        <v>669</v>
      </c>
      <c r="H26" s="6" t="n">
        <v>544</v>
      </c>
      <c r="I26" s="6" t="n">
        <v>121</v>
      </c>
      <c r="J26" s="6" t="n">
        <f aca="false">H26+I26</f>
        <v>665</v>
      </c>
      <c r="K26" s="47"/>
      <c r="L26" s="7"/>
      <c r="M26" s="7"/>
    </row>
    <row r="27" customFormat="false" ht="18.95" hidden="false" customHeight="true" outlineLevel="0" collapsed="false">
      <c r="A27" s="53" t="s">
        <v>31</v>
      </c>
      <c r="B27" s="50" t="n">
        <f aca="false">SUM(B5:B26)</f>
        <v>2691854</v>
      </c>
      <c r="C27" s="50" t="n">
        <f aca="false">SUM(C5:C26)</f>
        <v>2982348</v>
      </c>
      <c r="D27" s="6" t="n">
        <f aca="false">B27+C27</f>
        <v>5674202</v>
      </c>
      <c r="E27" s="50" t="n">
        <f aca="false">SUM(E5:E26)</f>
        <v>584451</v>
      </c>
      <c r="F27" s="50" t="n">
        <f aca="false">SUM(F5:F26)</f>
        <v>628811</v>
      </c>
      <c r="G27" s="50" t="n">
        <f aca="false">SUM(G5:G26)</f>
        <v>1213262</v>
      </c>
      <c r="H27" s="50" t="n">
        <f aca="false">SUM(H5:H26)</f>
        <v>531490</v>
      </c>
      <c r="I27" s="50" t="n">
        <f aca="false">SUM(I5:I26)</f>
        <v>600660</v>
      </c>
      <c r="J27" s="50" t="n">
        <f aca="false">SUM(J5:J26)</f>
        <v>1132150</v>
      </c>
      <c r="K27" s="47"/>
      <c r="L27" s="7"/>
      <c r="M27" s="7"/>
    </row>
    <row r="28" customFormat="false" ht="18.95" hidden="false" customHeight="true" outlineLevel="0" collapsed="false">
      <c r="A28" s="54"/>
      <c r="B28" s="55"/>
      <c r="C28" s="55"/>
      <c r="D28" s="55"/>
      <c r="E28" s="55"/>
      <c r="F28" s="55"/>
      <c r="G28" s="55"/>
      <c r="H28" s="55"/>
      <c r="I28" s="55"/>
      <c r="J28" s="55"/>
      <c r="K28" s="7"/>
      <c r="L28" s="7"/>
      <c r="M28" s="7"/>
    </row>
    <row r="29" customFormat="false" ht="18.95" hidden="false" customHeight="tru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7"/>
      <c r="L29" s="7"/>
      <c r="M29" s="7"/>
    </row>
    <row r="30" customFormat="false" ht="18.95" hidden="false" customHeight="tru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7"/>
      <c r="L30" s="7"/>
      <c r="M30" s="7"/>
    </row>
    <row r="31" s="26" customFormat="true" ht="18.95" hidden="false" customHeight="true" outlineLevel="0" collapsed="false">
      <c r="A31" s="27" t="s">
        <v>144</v>
      </c>
      <c r="B31" s="46"/>
      <c r="C31" s="46"/>
      <c r="D31" s="46"/>
      <c r="E31" s="46"/>
      <c r="F31" s="46"/>
      <c r="G31" s="46"/>
      <c r="H31" s="46"/>
      <c r="I31" s="46"/>
      <c r="J31" s="46"/>
    </row>
    <row r="32" s="26" customFormat="true" ht="18.95" hidden="false" customHeight="true" outlineLevel="0" collapsed="false">
      <c r="A32" s="27" t="s">
        <v>146</v>
      </c>
      <c r="B32" s="46"/>
      <c r="C32" s="46"/>
      <c r="D32" s="46"/>
      <c r="E32" s="46"/>
      <c r="F32" s="46" t="s">
        <v>147</v>
      </c>
      <c r="G32" s="46"/>
      <c r="H32" s="46"/>
      <c r="I32" s="46"/>
      <c r="J32" s="46"/>
    </row>
    <row r="33" s="60" customFormat="true" ht="18.95" hidden="false" customHeight="true" outlineLevel="0" collapsed="false">
      <c r="A33" s="56"/>
      <c r="B33" s="57"/>
      <c r="C33" s="17" t="s">
        <v>97</v>
      </c>
      <c r="D33" s="57"/>
      <c r="E33" s="58"/>
      <c r="F33" s="17" t="s">
        <v>98</v>
      </c>
      <c r="G33" s="57"/>
      <c r="H33" s="58"/>
      <c r="I33" s="17" t="s">
        <v>99</v>
      </c>
      <c r="J33" s="59"/>
    </row>
    <row r="34" s="60" customFormat="true" ht="18.95" hidden="false" customHeight="true" outlineLevel="0" collapsed="false">
      <c r="A34" s="61"/>
      <c r="B34" s="62" t="s">
        <v>7</v>
      </c>
      <c r="C34" s="13" t="s">
        <v>8</v>
      </c>
      <c r="D34" s="13" t="s">
        <v>9</v>
      </c>
      <c r="E34" s="13" t="s">
        <v>7</v>
      </c>
      <c r="F34" s="13" t="s">
        <v>8</v>
      </c>
      <c r="G34" s="13" t="s">
        <v>9</v>
      </c>
      <c r="H34" s="13" t="s">
        <v>7</v>
      </c>
      <c r="I34" s="13" t="s">
        <v>8</v>
      </c>
      <c r="J34" s="13" t="s">
        <v>9</v>
      </c>
    </row>
    <row r="35" s="60" customFormat="true" ht="18.95" hidden="false" customHeight="true" outlineLevel="0" collapsed="false">
      <c r="A35" s="63" t="n">
        <v>0</v>
      </c>
      <c r="B35" s="64" t="n">
        <v>6232</v>
      </c>
      <c r="C35" s="64" t="n">
        <v>5779</v>
      </c>
      <c r="D35" s="6" t="n">
        <f aca="false">B35+C35</f>
        <v>12011</v>
      </c>
      <c r="E35" s="64" t="n">
        <v>4734</v>
      </c>
      <c r="F35" s="64" t="n">
        <v>4372</v>
      </c>
      <c r="G35" s="6" t="n">
        <f aca="false">E35+F35</f>
        <v>9106</v>
      </c>
      <c r="H35" s="64" t="n">
        <v>1456</v>
      </c>
      <c r="I35" s="64" t="n">
        <v>1395</v>
      </c>
      <c r="J35" s="6" t="n">
        <f aca="false">H35+I35</f>
        <v>2851</v>
      </c>
    </row>
    <row r="36" s="60" customFormat="true" ht="18.95" hidden="false" customHeight="true" outlineLevel="0" collapsed="false">
      <c r="A36" s="65" t="s">
        <v>10</v>
      </c>
      <c r="B36" s="64" t="n">
        <v>26847</v>
      </c>
      <c r="C36" s="64" t="n">
        <v>25017</v>
      </c>
      <c r="D36" s="6" t="n">
        <f aca="false">B36+C36</f>
        <v>51864</v>
      </c>
      <c r="E36" s="64" t="n">
        <v>19702</v>
      </c>
      <c r="F36" s="64" t="n">
        <v>18420</v>
      </c>
      <c r="G36" s="6" t="n">
        <f aca="false">E36+F36</f>
        <v>38122</v>
      </c>
      <c r="H36" s="64" t="n">
        <v>6263</v>
      </c>
      <c r="I36" s="64" t="n">
        <v>5974</v>
      </c>
      <c r="J36" s="6" t="n">
        <f aca="false">H36+I36</f>
        <v>12237</v>
      </c>
    </row>
    <row r="37" s="60" customFormat="true" ht="18.95" hidden="false" customHeight="true" outlineLevel="0" collapsed="false">
      <c r="A37" s="66" t="s">
        <v>11</v>
      </c>
      <c r="B37" s="64" t="n">
        <v>34059</v>
      </c>
      <c r="C37" s="64" t="n">
        <v>31954</v>
      </c>
      <c r="D37" s="6" t="n">
        <f aca="false">B37+C37</f>
        <v>66013</v>
      </c>
      <c r="E37" s="64" t="n">
        <v>24541</v>
      </c>
      <c r="F37" s="64" t="n">
        <v>23131</v>
      </c>
      <c r="G37" s="6" t="n">
        <f aca="false">E37+F37</f>
        <v>47672</v>
      </c>
      <c r="H37" s="64" t="n">
        <v>8193</v>
      </c>
      <c r="I37" s="64" t="n">
        <v>7502</v>
      </c>
      <c r="J37" s="6" t="n">
        <f aca="false">H37+I37</f>
        <v>15695</v>
      </c>
    </row>
    <row r="38" s="60" customFormat="true" ht="18.95" hidden="false" customHeight="true" outlineLevel="0" collapsed="false">
      <c r="A38" s="67" t="s">
        <v>12</v>
      </c>
      <c r="B38" s="64" t="n">
        <v>33648</v>
      </c>
      <c r="C38" s="64" t="n">
        <v>32027</v>
      </c>
      <c r="D38" s="6" t="n">
        <f aca="false">B38+C38</f>
        <v>65675</v>
      </c>
      <c r="E38" s="64" t="n">
        <v>25037</v>
      </c>
      <c r="F38" s="64" t="n">
        <v>23484</v>
      </c>
      <c r="G38" s="6" t="n">
        <f aca="false">E38+F38</f>
        <v>48521</v>
      </c>
      <c r="H38" s="64" t="n">
        <v>8743</v>
      </c>
      <c r="I38" s="64" t="n">
        <v>8184</v>
      </c>
      <c r="J38" s="6" t="n">
        <f aca="false">H38+I38</f>
        <v>16927</v>
      </c>
    </row>
    <row r="39" s="60" customFormat="true" ht="18.95" hidden="false" customHeight="true" outlineLevel="0" collapsed="false">
      <c r="A39" s="67" t="s">
        <v>13</v>
      </c>
      <c r="B39" s="64" t="n">
        <v>38147</v>
      </c>
      <c r="C39" s="64" t="n">
        <v>38582</v>
      </c>
      <c r="D39" s="6" t="n">
        <f aca="false">B39+C39</f>
        <v>76729</v>
      </c>
      <c r="E39" s="64" t="n">
        <v>29016</v>
      </c>
      <c r="F39" s="64" t="n">
        <v>27175</v>
      </c>
      <c r="G39" s="6" t="n">
        <f aca="false">E39+F39</f>
        <v>56191</v>
      </c>
      <c r="H39" s="64" t="n">
        <v>10265</v>
      </c>
      <c r="I39" s="64" t="n">
        <v>9600</v>
      </c>
      <c r="J39" s="6" t="n">
        <f aca="false">H39+I39</f>
        <v>19865</v>
      </c>
    </row>
    <row r="40" s="60" customFormat="true" ht="18.95" hidden="false" customHeight="true" outlineLevel="0" collapsed="false">
      <c r="A40" s="67" t="s">
        <v>14</v>
      </c>
      <c r="B40" s="64" t="n">
        <v>33131</v>
      </c>
      <c r="C40" s="64" t="n">
        <v>37127</v>
      </c>
      <c r="D40" s="6" t="n">
        <f aca="false">B40+C40</f>
        <v>70258</v>
      </c>
      <c r="E40" s="64" t="n">
        <v>25876</v>
      </c>
      <c r="F40" s="64" t="n">
        <v>25814</v>
      </c>
      <c r="G40" s="6" t="n">
        <f aca="false">E40+F40</f>
        <v>51690</v>
      </c>
      <c r="H40" s="64" t="n">
        <v>9257</v>
      </c>
      <c r="I40" s="64" t="n">
        <v>9184</v>
      </c>
      <c r="J40" s="6" t="n">
        <f aca="false">H40+I40</f>
        <v>18441</v>
      </c>
    </row>
    <row r="41" s="60" customFormat="true" ht="18.95" hidden="false" customHeight="true" outlineLevel="0" collapsed="false">
      <c r="A41" s="67" t="s">
        <v>15</v>
      </c>
      <c r="B41" s="64" t="n">
        <v>34176</v>
      </c>
      <c r="C41" s="64" t="n">
        <v>37239</v>
      </c>
      <c r="D41" s="6" t="n">
        <f aca="false">B41+C41</f>
        <v>71415</v>
      </c>
      <c r="E41" s="64" t="n">
        <v>28500</v>
      </c>
      <c r="F41" s="64" t="n">
        <v>28482</v>
      </c>
      <c r="G41" s="6" t="n">
        <f aca="false">E41+F41</f>
        <v>56982</v>
      </c>
      <c r="H41" s="64" t="n">
        <v>10257</v>
      </c>
      <c r="I41" s="64" t="n">
        <v>9866</v>
      </c>
      <c r="J41" s="6" t="n">
        <f aca="false">H41+I41</f>
        <v>20123</v>
      </c>
    </row>
    <row r="42" s="60" customFormat="true" ht="18.95" hidden="false" customHeight="true" outlineLevel="0" collapsed="false">
      <c r="A42" s="67" t="s">
        <v>16</v>
      </c>
      <c r="B42" s="64" t="n">
        <v>43285</v>
      </c>
      <c r="C42" s="64" t="n">
        <v>49640</v>
      </c>
      <c r="D42" s="6" t="n">
        <f aca="false">B42+C42</f>
        <v>92925</v>
      </c>
      <c r="E42" s="64" t="n">
        <v>32569</v>
      </c>
      <c r="F42" s="64" t="n">
        <v>33602</v>
      </c>
      <c r="G42" s="6" t="n">
        <f aca="false">E42+F42</f>
        <v>66171</v>
      </c>
      <c r="H42" s="64" t="n">
        <v>10774</v>
      </c>
      <c r="I42" s="64" t="n">
        <v>10723</v>
      </c>
      <c r="J42" s="6" t="n">
        <f aca="false">H42+I42</f>
        <v>21497</v>
      </c>
    </row>
    <row r="43" s="60" customFormat="true" ht="18.95" hidden="false" customHeight="true" outlineLevel="0" collapsed="false">
      <c r="A43" s="67" t="s">
        <v>17</v>
      </c>
      <c r="B43" s="64" t="n">
        <v>45732</v>
      </c>
      <c r="C43" s="64" t="n">
        <v>52922</v>
      </c>
      <c r="D43" s="6" t="n">
        <f aca="false">B43+C43</f>
        <v>98654</v>
      </c>
      <c r="E43" s="64" t="n">
        <v>32592</v>
      </c>
      <c r="F43" s="64" t="n">
        <v>34009</v>
      </c>
      <c r="G43" s="6" t="n">
        <f aca="false">E43+F43</f>
        <v>66601</v>
      </c>
      <c r="H43" s="64" t="n">
        <v>10544</v>
      </c>
      <c r="I43" s="64" t="n">
        <v>10853</v>
      </c>
      <c r="J43" s="6" t="n">
        <f aca="false">H43+I43</f>
        <v>21397</v>
      </c>
    </row>
    <row r="44" s="60" customFormat="true" ht="18.95" hidden="false" customHeight="true" outlineLevel="0" collapsed="false">
      <c r="A44" s="67" t="s">
        <v>18</v>
      </c>
      <c r="B44" s="64" t="n">
        <v>47730</v>
      </c>
      <c r="C44" s="64" t="n">
        <v>54068</v>
      </c>
      <c r="D44" s="6" t="n">
        <f aca="false">B44+C44</f>
        <v>101798</v>
      </c>
      <c r="E44" s="64" t="n">
        <v>32763</v>
      </c>
      <c r="F44" s="64" t="n">
        <v>35658</v>
      </c>
      <c r="G44" s="6" t="n">
        <f aca="false">E44+F44</f>
        <v>68421</v>
      </c>
      <c r="H44" s="64" t="n">
        <v>11091</v>
      </c>
      <c r="I44" s="64" t="n">
        <v>11643</v>
      </c>
      <c r="J44" s="6" t="n">
        <f aca="false">H44+I44</f>
        <v>22734</v>
      </c>
    </row>
    <row r="45" s="60" customFormat="true" ht="18.95" hidden="false" customHeight="true" outlineLevel="0" collapsed="false">
      <c r="A45" s="67" t="s">
        <v>19</v>
      </c>
      <c r="B45" s="64" t="n">
        <v>42002</v>
      </c>
      <c r="C45" s="64" t="n">
        <v>47700</v>
      </c>
      <c r="D45" s="6" t="n">
        <f aca="false">B45+C45</f>
        <v>89702</v>
      </c>
      <c r="E45" s="64" t="n">
        <v>31808</v>
      </c>
      <c r="F45" s="64" t="n">
        <v>35002</v>
      </c>
      <c r="G45" s="6" t="n">
        <f aca="false">E45+F45</f>
        <v>66810</v>
      </c>
      <c r="H45" s="64" t="n">
        <v>11668</v>
      </c>
      <c r="I45" s="64" t="n">
        <v>13068</v>
      </c>
      <c r="J45" s="6" t="n">
        <f aca="false">H45+I45</f>
        <v>24736</v>
      </c>
    </row>
    <row r="46" s="60" customFormat="true" ht="18.95" hidden="false" customHeight="true" outlineLevel="0" collapsed="false">
      <c r="A46" s="67" t="s">
        <v>20</v>
      </c>
      <c r="B46" s="64" t="n">
        <v>32083</v>
      </c>
      <c r="C46" s="64" t="n">
        <v>37208</v>
      </c>
      <c r="D46" s="6" t="n">
        <f aca="false">B46+C46</f>
        <v>69291</v>
      </c>
      <c r="E46" s="64" t="n">
        <v>26149</v>
      </c>
      <c r="F46" s="64" t="n">
        <v>29951</v>
      </c>
      <c r="G46" s="6" t="n">
        <f aca="false">E46+F46</f>
        <v>56100</v>
      </c>
      <c r="H46" s="64" t="n">
        <v>9962</v>
      </c>
      <c r="I46" s="64" t="n">
        <v>11814</v>
      </c>
      <c r="J46" s="6" t="n">
        <f aca="false">H46+I46</f>
        <v>21776</v>
      </c>
    </row>
    <row r="47" s="60" customFormat="true" ht="18.95" hidden="false" customHeight="true" outlineLevel="0" collapsed="false">
      <c r="A47" s="67" t="s">
        <v>21</v>
      </c>
      <c r="B47" s="64" t="n">
        <v>23840</v>
      </c>
      <c r="C47" s="64" t="n">
        <v>29076</v>
      </c>
      <c r="D47" s="6" t="n">
        <f aca="false">B47+C47</f>
        <v>52916</v>
      </c>
      <c r="E47" s="64" t="n">
        <v>20825</v>
      </c>
      <c r="F47" s="64" t="n">
        <v>24987</v>
      </c>
      <c r="G47" s="6" t="n">
        <f aca="false">E47+F47</f>
        <v>45812</v>
      </c>
      <c r="H47" s="64" t="n">
        <v>8323</v>
      </c>
      <c r="I47" s="64" t="n">
        <v>10343</v>
      </c>
      <c r="J47" s="6" t="n">
        <f aca="false">H47+I47</f>
        <v>18666</v>
      </c>
    </row>
    <row r="48" s="60" customFormat="true" ht="18.95" hidden="false" customHeight="true" outlineLevel="0" collapsed="false">
      <c r="A48" s="67" t="s">
        <v>22</v>
      </c>
      <c r="B48" s="64" t="n">
        <v>16979</v>
      </c>
      <c r="C48" s="64" t="n">
        <v>20472</v>
      </c>
      <c r="D48" s="6" t="n">
        <f aca="false">B48+C48</f>
        <v>37451</v>
      </c>
      <c r="E48" s="64" t="n">
        <v>15229</v>
      </c>
      <c r="F48" s="64" t="n">
        <v>18613</v>
      </c>
      <c r="G48" s="6" t="n">
        <f aca="false">E48+F48</f>
        <v>33842</v>
      </c>
      <c r="H48" s="64" t="n">
        <v>6308</v>
      </c>
      <c r="I48" s="64" t="n">
        <v>7892</v>
      </c>
      <c r="J48" s="6" t="n">
        <f aca="false">H48+I48</f>
        <v>14200</v>
      </c>
    </row>
    <row r="49" s="60" customFormat="true" ht="18.95" hidden="false" customHeight="true" outlineLevel="0" collapsed="false">
      <c r="A49" s="67" t="s">
        <v>23</v>
      </c>
      <c r="B49" s="64" t="n">
        <v>10624</v>
      </c>
      <c r="C49" s="64" t="n">
        <v>13295</v>
      </c>
      <c r="D49" s="6" t="n">
        <f aca="false">B49+C49</f>
        <v>23919</v>
      </c>
      <c r="E49" s="64" t="n">
        <v>10244</v>
      </c>
      <c r="F49" s="64" t="n">
        <v>13316</v>
      </c>
      <c r="G49" s="6" t="n">
        <f aca="false">E49+F49</f>
        <v>23560</v>
      </c>
      <c r="H49" s="64" t="n">
        <v>4165</v>
      </c>
      <c r="I49" s="64" t="n">
        <v>5460</v>
      </c>
      <c r="J49" s="6" t="n">
        <f aca="false">H49+I49</f>
        <v>9625</v>
      </c>
    </row>
    <row r="50" s="60" customFormat="true" ht="18.95" hidden="false" customHeight="true" outlineLevel="0" collapsed="false">
      <c r="A50" s="67" t="s">
        <v>24</v>
      </c>
      <c r="B50" s="64" t="n">
        <v>8092</v>
      </c>
      <c r="C50" s="68" t="n">
        <v>10372</v>
      </c>
      <c r="D50" s="6" t="n">
        <f aca="false">B50+C50</f>
        <v>18464</v>
      </c>
      <c r="E50" s="64" t="n">
        <v>8823</v>
      </c>
      <c r="F50" s="64" t="n">
        <v>12354</v>
      </c>
      <c r="G50" s="6" t="n">
        <f aca="false">E50+F50</f>
        <v>21177</v>
      </c>
      <c r="H50" s="64" t="n">
        <v>3767</v>
      </c>
      <c r="I50" s="64" t="n">
        <v>5418</v>
      </c>
      <c r="J50" s="6" t="n">
        <f aca="false">H50+I50</f>
        <v>9185</v>
      </c>
    </row>
    <row r="51" s="60" customFormat="true" ht="18.95" hidden="false" customHeight="true" outlineLevel="0" collapsed="false">
      <c r="A51" s="53" t="s">
        <v>25</v>
      </c>
      <c r="B51" s="64" t="n">
        <v>5124</v>
      </c>
      <c r="C51" s="64" t="n">
        <v>7028</v>
      </c>
      <c r="D51" s="6" t="n">
        <f aca="false">B51+C51</f>
        <v>12152</v>
      </c>
      <c r="E51" s="64" t="n">
        <v>6815</v>
      </c>
      <c r="F51" s="64" t="n">
        <v>9745</v>
      </c>
      <c r="G51" s="6" t="n">
        <f aca="false">E51+F51</f>
        <v>16560</v>
      </c>
      <c r="H51" s="64" t="n">
        <v>2808</v>
      </c>
      <c r="I51" s="64" t="n">
        <v>4226</v>
      </c>
      <c r="J51" s="6" t="n">
        <f aca="false">H51+I51</f>
        <v>7034</v>
      </c>
    </row>
    <row r="52" s="60" customFormat="true" ht="18.95" hidden="false" customHeight="true" outlineLevel="0" collapsed="false">
      <c r="A52" s="53" t="s">
        <v>26</v>
      </c>
      <c r="B52" s="64" t="n">
        <v>2496</v>
      </c>
      <c r="C52" s="64" t="n">
        <v>4040</v>
      </c>
      <c r="D52" s="6" t="n">
        <f aca="false">B52+C52</f>
        <v>6536</v>
      </c>
      <c r="E52" s="64" t="n">
        <v>3771</v>
      </c>
      <c r="F52" s="64" t="n">
        <v>6094</v>
      </c>
      <c r="G52" s="6" t="n">
        <f aca="false">E52+F52</f>
        <v>9865</v>
      </c>
      <c r="H52" s="64" t="n">
        <v>1519</v>
      </c>
      <c r="I52" s="64" t="n">
        <v>2691</v>
      </c>
      <c r="J52" s="6" t="n">
        <f aca="false">H52+I52</f>
        <v>4210</v>
      </c>
    </row>
    <row r="53" s="60" customFormat="true" ht="18.95" hidden="false" customHeight="true" outlineLevel="0" collapsed="false">
      <c r="A53" s="53" t="s">
        <v>27</v>
      </c>
      <c r="B53" s="64" t="n">
        <v>1038</v>
      </c>
      <c r="C53" s="64" t="n">
        <v>1891</v>
      </c>
      <c r="D53" s="6" t="n">
        <f aca="false">B53+C53</f>
        <v>2929</v>
      </c>
      <c r="E53" s="64" t="n">
        <v>1728</v>
      </c>
      <c r="F53" s="64" t="n">
        <v>3095</v>
      </c>
      <c r="G53" s="6" t="n">
        <f aca="false">E53+F53</f>
        <v>4823</v>
      </c>
      <c r="H53" s="64" t="n">
        <v>664</v>
      </c>
      <c r="I53" s="64" t="n">
        <v>1290</v>
      </c>
      <c r="J53" s="6" t="n">
        <f aca="false">H53+I53</f>
        <v>1954</v>
      </c>
    </row>
    <row r="54" s="60" customFormat="true" ht="18.95" hidden="false" customHeight="true" outlineLevel="0" collapsed="false">
      <c r="A54" s="53" t="s">
        <v>28</v>
      </c>
      <c r="B54" s="64" t="n">
        <v>326</v>
      </c>
      <c r="C54" s="64" t="n">
        <v>727</v>
      </c>
      <c r="D54" s="6" t="n">
        <f aca="false">B54+C54</f>
        <v>1053</v>
      </c>
      <c r="E54" s="64" t="n">
        <v>522</v>
      </c>
      <c r="F54" s="64" t="n">
        <v>1068</v>
      </c>
      <c r="G54" s="6" t="n">
        <f aca="false">E54+F54</f>
        <v>1590</v>
      </c>
      <c r="H54" s="64" t="n">
        <v>182</v>
      </c>
      <c r="I54" s="64" t="n">
        <v>435</v>
      </c>
      <c r="J54" s="6" t="n">
        <f aca="false">H54+I54</f>
        <v>617</v>
      </c>
    </row>
    <row r="55" s="60" customFormat="true" ht="18.95" hidden="false" customHeight="true" outlineLevel="0" collapsed="false">
      <c r="A55" s="53" t="s">
        <v>29</v>
      </c>
      <c r="B55" s="64" t="n">
        <v>121</v>
      </c>
      <c r="C55" s="64" t="n">
        <v>238</v>
      </c>
      <c r="D55" s="6" t="n">
        <f aca="false">B55+C55</f>
        <v>359</v>
      </c>
      <c r="E55" s="64" t="n">
        <v>184</v>
      </c>
      <c r="F55" s="64" t="n">
        <v>315</v>
      </c>
      <c r="G55" s="6" t="n">
        <f aca="false">E55+F55</f>
        <v>499</v>
      </c>
      <c r="H55" s="64" t="n">
        <v>61</v>
      </c>
      <c r="I55" s="64" t="n">
        <v>109</v>
      </c>
      <c r="J55" s="6" t="n">
        <f aca="false">H55+I55</f>
        <v>170</v>
      </c>
    </row>
    <row r="56" s="60" customFormat="true" ht="18.95" hidden="false" customHeight="true" outlineLevel="0" collapsed="false">
      <c r="A56" s="53" t="s">
        <v>30</v>
      </c>
      <c r="B56" s="64" t="n">
        <v>83</v>
      </c>
      <c r="C56" s="64" t="n">
        <v>170</v>
      </c>
      <c r="D56" s="6" t="n">
        <f aca="false">B56+C56</f>
        <v>253</v>
      </c>
      <c r="E56" s="64" t="n">
        <v>198</v>
      </c>
      <c r="F56" s="64" t="n">
        <v>268</v>
      </c>
      <c r="G56" s="6" t="n">
        <f aca="false">E56+F56</f>
        <v>466</v>
      </c>
      <c r="H56" s="64" t="n">
        <v>8</v>
      </c>
      <c r="I56" s="64" t="n">
        <v>24</v>
      </c>
      <c r="J56" s="6" t="n">
        <f aca="false">H56+I56</f>
        <v>32</v>
      </c>
    </row>
    <row r="57" s="60" customFormat="true" ht="18.95" hidden="false" customHeight="true" outlineLevel="0" collapsed="false">
      <c r="A57" s="53" t="s">
        <v>31</v>
      </c>
      <c r="B57" s="50" t="n">
        <f aca="false">SUM(B35:B56)</f>
        <v>485795</v>
      </c>
      <c r="C57" s="50" t="n">
        <f aca="false">SUM(C35:C56)</f>
        <v>536572</v>
      </c>
      <c r="D57" s="50" t="n">
        <f aca="false">SUM(D35:D56)</f>
        <v>1022367</v>
      </c>
      <c r="E57" s="50" t="n">
        <f aca="false">SUM(E35:E56)</f>
        <v>381626</v>
      </c>
      <c r="F57" s="50" t="n">
        <f aca="false">SUM(F35:F56)</f>
        <v>408955</v>
      </c>
      <c r="G57" s="50" t="n">
        <f aca="false">SUM(G35:G56)</f>
        <v>790581</v>
      </c>
      <c r="H57" s="50" t="n">
        <f aca="false">SUM(H35:H56)</f>
        <v>136278</v>
      </c>
      <c r="I57" s="50" t="n">
        <f aca="false">SUM(I35:I56)</f>
        <v>147694</v>
      </c>
      <c r="J57" s="50" t="n">
        <f aca="false">SUM(J35:J56)</f>
        <v>283972</v>
      </c>
    </row>
    <row r="58" s="60" customFormat="true" ht="18.95" hidden="false" customHeight="tru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</row>
    <row r="59" s="60" customFormat="true" ht="18.95" hidden="false" customHeight="tru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</row>
    <row r="60" s="60" customFormat="true" ht="18.95" hidden="false" customHeight="tru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</row>
    <row r="61" s="60" customFormat="true" ht="18.95" hidden="false" customHeight="true" outlineLevel="0" collapsed="false">
      <c r="A61" s="1" t="s">
        <v>148</v>
      </c>
      <c r="B61" s="69"/>
      <c r="C61" s="69"/>
      <c r="D61" s="69"/>
      <c r="E61" s="69"/>
      <c r="F61" s="69"/>
      <c r="G61" s="69"/>
      <c r="H61" s="69"/>
      <c r="I61" s="69"/>
      <c r="J61" s="69"/>
    </row>
    <row r="62" s="60" customFormat="true" ht="18.95" hidden="false" customHeight="true" outlineLevel="0" collapsed="false">
      <c r="A62" s="1" t="s">
        <v>149</v>
      </c>
      <c r="B62" s="69"/>
      <c r="C62" s="69"/>
      <c r="D62" s="69"/>
      <c r="E62" s="69"/>
      <c r="F62" s="69"/>
      <c r="G62" s="69"/>
      <c r="H62" s="69"/>
      <c r="I62" s="69"/>
      <c r="J62" s="69"/>
    </row>
    <row r="63" s="60" customFormat="true" ht="18.95" hidden="false" customHeight="true" outlineLevel="0" collapsed="false">
      <c r="A63" s="56"/>
      <c r="B63" s="57"/>
      <c r="C63" s="17" t="s">
        <v>150</v>
      </c>
      <c r="D63" s="59"/>
      <c r="E63" s="69"/>
      <c r="F63" s="69"/>
      <c r="G63" s="69"/>
      <c r="H63" s="69"/>
      <c r="I63" s="69"/>
      <c r="J63" s="69"/>
    </row>
    <row r="64" s="60" customFormat="true" ht="18.95" hidden="false" customHeight="true" outlineLevel="0" collapsed="false">
      <c r="A64" s="61"/>
      <c r="B64" s="62" t="s">
        <v>7</v>
      </c>
      <c r="C64" s="13" t="s">
        <v>8</v>
      </c>
      <c r="D64" s="13" t="s">
        <v>9</v>
      </c>
      <c r="E64" s="69"/>
      <c r="F64" s="69"/>
      <c r="G64" s="69"/>
      <c r="H64" s="69"/>
      <c r="I64" s="69"/>
      <c r="J64" s="69"/>
    </row>
    <row r="65" s="60" customFormat="true" ht="18.95" hidden="false" customHeight="true" outlineLevel="0" collapsed="false">
      <c r="A65" s="63" t="n">
        <v>0</v>
      </c>
      <c r="B65" s="64" t="n">
        <f aca="false">B5+E5+H5+B35+E35+H35</f>
        <v>52207</v>
      </c>
      <c r="C65" s="64" t="n">
        <f aca="false">C5+F5+I5+C35+F35+I35</f>
        <v>48686</v>
      </c>
      <c r="D65" s="64" t="n">
        <f aca="false">D5+G5+J5+D35+G35+J35</f>
        <v>100893</v>
      </c>
      <c r="E65" s="69"/>
      <c r="F65" s="69"/>
      <c r="G65" s="69"/>
      <c r="H65" s="69"/>
      <c r="I65" s="69"/>
      <c r="J65" s="69"/>
    </row>
    <row r="66" s="60" customFormat="true" ht="18.95" hidden="false" customHeight="true" outlineLevel="0" collapsed="false">
      <c r="A66" s="65" t="s">
        <v>10</v>
      </c>
      <c r="B66" s="64" t="n">
        <f aca="false">B6+E6+H6+B36+E36+H36</f>
        <v>224358</v>
      </c>
      <c r="C66" s="64" t="n">
        <f aca="false">C6+F6+I6+C36+F36+I36</f>
        <v>209930</v>
      </c>
      <c r="D66" s="64" t="n">
        <f aca="false">D6+G6+J6+D36+G36+J36</f>
        <v>434288</v>
      </c>
      <c r="E66" s="69"/>
      <c r="F66" s="69"/>
      <c r="G66" s="69"/>
      <c r="H66" s="69"/>
      <c r="I66" s="69"/>
      <c r="J66" s="69"/>
    </row>
    <row r="67" s="60" customFormat="true" ht="18.95" hidden="false" customHeight="true" outlineLevel="0" collapsed="false">
      <c r="A67" s="66" t="s">
        <v>11</v>
      </c>
      <c r="B67" s="64" t="n">
        <f aca="false">B7+E7+H7+B37+E37+H37</f>
        <v>304316</v>
      </c>
      <c r="C67" s="64" t="n">
        <f aca="false">C7+F7+I7+C37+F37+I37</f>
        <v>286201</v>
      </c>
      <c r="D67" s="64" t="n">
        <f aca="false">D7+G7+J7+D37+G37+J37</f>
        <v>590517</v>
      </c>
      <c r="E67" s="69"/>
      <c r="F67" s="69"/>
      <c r="G67" s="69"/>
      <c r="H67" s="69"/>
      <c r="I67" s="69"/>
      <c r="J67" s="69"/>
    </row>
    <row r="68" s="60" customFormat="true" ht="18.95" hidden="false" customHeight="true" outlineLevel="0" collapsed="false">
      <c r="A68" s="67" t="s">
        <v>12</v>
      </c>
      <c r="B68" s="64" t="n">
        <f aca="false">B8+E8+H8+B38+E38+H38</f>
        <v>329618</v>
      </c>
      <c r="C68" s="64" t="n">
        <f aca="false">C8+F8+I8+C38+F38+I38</f>
        <v>314974</v>
      </c>
      <c r="D68" s="64" t="n">
        <f aca="false">D8+G8+J8+D38+G38+J38</f>
        <v>644592</v>
      </c>
      <c r="E68" s="69"/>
      <c r="F68" s="69"/>
      <c r="G68" s="69"/>
      <c r="H68" s="69"/>
      <c r="I68" s="69"/>
      <c r="J68" s="69"/>
    </row>
    <row r="69" s="60" customFormat="true" ht="18.95" hidden="false" customHeight="true" outlineLevel="0" collapsed="false">
      <c r="A69" s="67" t="s">
        <v>13</v>
      </c>
      <c r="B69" s="64" t="n">
        <f aca="false">B9+E9+H9+B39+E39+H39</f>
        <v>378322</v>
      </c>
      <c r="C69" s="64" t="n">
        <f aca="false">C9+F9+I9+C39+F39+I39</f>
        <v>368037</v>
      </c>
      <c r="D69" s="64" t="n">
        <f aca="false">D9+G9+J9+D39+G39+J39</f>
        <v>746359</v>
      </c>
      <c r="E69" s="69"/>
      <c r="F69" s="69"/>
      <c r="G69" s="69"/>
      <c r="H69" s="69"/>
      <c r="I69" s="69"/>
      <c r="J69" s="69"/>
    </row>
    <row r="70" s="60" customFormat="true" ht="18.95" hidden="false" customHeight="true" outlineLevel="0" collapsed="false">
      <c r="A70" s="67" t="s">
        <v>14</v>
      </c>
      <c r="B70" s="64" t="n">
        <f aca="false">B10+E10+H10+B40+E40+H40</f>
        <v>340482</v>
      </c>
      <c r="C70" s="64" t="n">
        <f aca="false">C10+F10+I10+C40+F40+I40</f>
        <v>338808</v>
      </c>
      <c r="D70" s="64" t="n">
        <f aca="false">D10+G10+J10+D40+G40+J40</f>
        <v>679290</v>
      </c>
      <c r="E70" s="69"/>
      <c r="F70" s="69"/>
      <c r="G70" s="69"/>
      <c r="H70" s="69"/>
      <c r="I70" s="69"/>
      <c r="J70" s="69"/>
    </row>
    <row r="71" s="60" customFormat="true" ht="18.95" hidden="false" customHeight="true" outlineLevel="0" collapsed="false">
      <c r="A71" s="67" t="s">
        <v>15</v>
      </c>
      <c r="B71" s="64" t="n">
        <f aca="false">B11+E11+H11+B41+E41+H41</f>
        <v>347704</v>
      </c>
      <c r="C71" s="64" t="n">
        <f aca="false">C11+F11+I11+C41+F41+I41</f>
        <v>365172</v>
      </c>
      <c r="D71" s="64" t="n">
        <f aca="false">D11+G11+J11+D41+G41+J41</f>
        <v>712876</v>
      </c>
      <c r="E71" s="69"/>
      <c r="F71" s="69"/>
      <c r="G71" s="69"/>
      <c r="H71" s="69"/>
      <c r="I71" s="69"/>
      <c r="J71" s="69"/>
    </row>
    <row r="72" s="60" customFormat="true" ht="18.95" hidden="false" customHeight="true" outlineLevel="0" collapsed="false">
      <c r="A72" s="67" t="s">
        <v>16</v>
      </c>
      <c r="B72" s="64" t="n">
        <f aca="false">B12+E12+H12+B42+E42+H42</f>
        <v>409419</v>
      </c>
      <c r="C72" s="64" t="n">
        <f aca="false">C12+F12+I12+C42+F42+I42</f>
        <v>449421</v>
      </c>
      <c r="D72" s="64" t="n">
        <f aca="false">D12+G12+J12+D42+G42+J42</f>
        <v>858840</v>
      </c>
      <c r="E72" s="69"/>
      <c r="F72" s="69"/>
      <c r="G72" s="69"/>
      <c r="H72" s="69"/>
      <c r="I72" s="69"/>
      <c r="J72" s="69"/>
    </row>
    <row r="73" s="60" customFormat="true" ht="18.95" hidden="false" customHeight="true" outlineLevel="0" collapsed="false">
      <c r="A73" s="67" t="s">
        <v>17</v>
      </c>
      <c r="B73" s="64" t="n">
        <f aca="false">B13+E13+H13+B43+E43+H43</f>
        <v>410740</v>
      </c>
      <c r="C73" s="64" t="n">
        <f aca="false">C13+F13+I13+C43+F43+I43</f>
        <v>466456</v>
      </c>
      <c r="D73" s="64" t="n">
        <f aca="false">D13+G13+J13+D43+G43+J43</f>
        <v>877196</v>
      </c>
      <c r="E73" s="69"/>
      <c r="F73" s="69"/>
      <c r="G73" s="69"/>
      <c r="H73" s="69"/>
      <c r="I73" s="69"/>
      <c r="J73" s="69"/>
    </row>
    <row r="74" s="60" customFormat="true" ht="18.95" hidden="false" customHeight="true" outlineLevel="0" collapsed="false">
      <c r="A74" s="67" t="s">
        <v>18</v>
      </c>
      <c r="B74" s="64" t="n">
        <f aca="false">B14+E14+H14+B44+E44+H44</f>
        <v>423305</v>
      </c>
      <c r="C74" s="64" t="n">
        <f aca="false">C14+F14+I14+C44+F44+I44</f>
        <v>485409</v>
      </c>
      <c r="D74" s="64" t="n">
        <f aca="false">D14+G14+J14+D44+G44+J44</f>
        <v>908714</v>
      </c>
      <c r="E74" s="69"/>
      <c r="F74" s="69"/>
      <c r="G74" s="69"/>
      <c r="H74" s="69"/>
      <c r="I74" s="69"/>
      <c r="J74" s="69"/>
    </row>
    <row r="75" s="60" customFormat="true" ht="18.95" hidden="false" customHeight="true" outlineLevel="0" collapsed="false">
      <c r="A75" s="67" t="s">
        <v>19</v>
      </c>
      <c r="B75" s="64" t="n">
        <f aca="false">B15+E15+H15+B45+E45+H45</f>
        <v>404087</v>
      </c>
      <c r="C75" s="64" t="n">
        <f aca="false">C15+F15+I15+C45+F45+I45</f>
        <v>467812</v>
      </c>
      <c r="D75" s="64" t="n">
        <f aca="false">D15+G15+J15+D45+G45+J45</f>
        <v>871899</v>
      </c>
      <c r="E75" s="69"/>
      <c r="F75" s="69"/>
      <c r="G75" s="69"/>
      <c r="H75" s="69"/>
      <c r="I75" s="69"/>
      <c r="J75" s="69"/>
    </row>
    <row r="76" s="60" customFormat="true" ht="18.95" hidden="false" customHeight="true" outlineLevel="0" collapsed="false">
      <c r="A76" s="67" t="s">
        <v>20</v>
      </c>
      <c r="B76" s="64" t="n">
        <f aca="false">B16+E16+H16+B46+E46+H46</f>
        <v>348955</v>
      </c>
      <c r="C76" s="64" t="n">
        <f aca="false">C16+F16+I16+C46+F46+I46</f>
        <v>410168</v>
      </c>
      <c r="D76" s="64" t="n">
        <f aca="false">D16+G16+J16+D46+G46+J46</f>
        <v>759123</v>
      </c>
      <c r="E76" s="69"/>
      <c r="F76" s="69"/>
      <c r="G76" s="69"/>
      <c r="H76" s="69"/>
      <c r="I76" s="69"/>
      <c r="J76" s="69"/>
    </row>
    <row r="77" s="60" customFormat="true" ht="18.95" hidden="false" customHeight="true" outlineLevel="0" collapsed="false">
      <c r="A77" s="67" t="s">
        <v>21</v>
      </c>
      <c r="B77" s="64" t="n">
        <f aca="false">B17+E17+H17+B47+E47+H47</f>
        <v>280129</v>
      </c>
      <c r="C77" s="64" t="n">
        <f aca="false">C17+F17+I17+C47+F47+I47</f>
        <v>341546</v>
      </c>
      <c r="D77" s="64" t="n">
        <f aca="false">D17+G17+J17+D47+G47+J47</f>
        <v>621675</v>
      </c>
      <c r="E77" s="69"/>
      <c r="F77" s="69"/>
      <c r="G77" s="69"/>
      <c r="H77" s="69"/>
      <c r="I77" s="69"/>
      <c r="J77" s="69"/>
    </row>
    <row r="78" s="60" customFormat="true" ht="18.95" hidden="false" customHeight="true" outlineLevel="0" collapsed="false">
      <c r="A78" s="67" t="s">
        <v>22</v>
      </c>
      <c r="B78" s="64" t="n">
        <f aca="false">B18+E18+H18+B48+E48+H48</f>
        <v>200369</v>
      </c>
      <c r="C78" s="64" t="n">
        <f aca="false">C18+F18+I18+C48+F48+I48</f>
        <v>250299</v>
      </c>
      <c r="D78" s="64" t="n">
        <f aca="false">D18+G18+J18+D48+G48+J48</f>
        <v>450668</v>
      </c>
      <c r="E78" s="69"/>
      <c r="F78" s="69"/>
      <c r="G78" s="69"/>
      <c r="H78" s="69"/>
      <c r="I78" s="69"/>
      <c r="J78" s="69"/>
    </row>
    <row r="79" s="60" customFormat="true" ht="18.95" hidden="false" customHeight="true" outlineLevel="0" collapsed="false">
      <c r="A79" s="67" t="s">
        <v>23</v>
      </c>
      <c r="B79" s="64" t="n">
        <f aca="false">B19+E19+H19+B49+E49+H49</f>
        <v>127331</v>
      </c>
      <c r="C79" s="64" t="n">
        <f aca="false">C19+F19+I19+C49+F49+I49</f>
        <v>165848</v>
      </c>
      <c r="D79" s="64" t="n">
        <f aca="false">D19+G19+J19+D49+G49+J49</f>
        <v>293179</v>
      </c>
      <c r="E79" s="69"/>
      <c r="F79" s="69"/>
      <c r="G79" s="69"/>
      <c r="H79" s="69"/>
      <c r="I79" s="69"/>
      <c r="J79" s="69"/>
    </row>
    <row r="80" s="60" customFormat="true" ht="18.95" hidden="false" customHeight="true" outlineLevel="0" collapsed="false">
      <c r="A80" s="67" t="s">
        <v>24</v>
      </c>
      <c r="B80" s="64" t="n">
        <f aca="false">B20+E20+H20+B50+E50+H50</f>
        <v>99495</v>
      </c>
      <c r="C80" s="64" t="n">
        <f aca="false">C20+F20+I20+C50+F50+I50</f>
        <v>135083</v>
      </c>
      <c r="D80" s="64" t="n">
        <f aca="false">D20+G20+J20+D50+G50+J50</f>
        <v>234578</v>
      </c>
      <c r="E80" s="69"/>
      <c r="F80" s="69"/>
      <c r="G80" s="69"/>
      <c r="H80" s="69"/>
      <c r="I80" s="69"/>
      <c r="J80" s="69"/>
    </row>
    <row r="81" s="60" customFormat="true" ht="18.95" hidden="false" customHeight="true" outlineLevel="0" collapsed="false">
      <c r="A81" s="53" t="s">
        <v>25</v>
      </c>
      <c r="B81" s="64" t="n">
        <f aca="false">B21+E21+H21+B51+E51+H51</f>
        <v>68415</v>
      </c>
      <c r="C81" s="64" t="n">
        <f aca="false">C21+F21+I21+C51+F51+I51</f>
        <v>98368</v>
      </c>
      <c r="D81" s="64" t="n">
        <f aca="false">D21+G21+J21+D51+G51+J51</f>
        <v>166783</v>
      </c>
      <c r="E81" s="69"/>
      <c r="F81" s="69"/>
      <c r="G81" s="69"/>
      <c r="H81" s="69"/>
      <c r="I81" s="69"/>
      <c r="J81" s="69"/>
    </row>
    <row r="82" s="60" customFormat="true" ht="18.95" hidden="false" customHeight="true" outlineLevel="0" collapsed="false">
      <c r="A82" s="53" t="s">
        <v>26</v>
      </c>
      <c r="B82" s="64" t="n">
        <f aca="false">B22+E22+H22+B52+E52+H52</f>
        <v>35808</v>
      </c>
      <c r="C82" s="64" t="n">
        <f aca="false">C22+F22+I22+C52+F52+I52</f>
        <v>59120</v>
      </c>
      <c r="D82" s="64" t="n">
        <f aca="false">D22+G22+J22+D52+G52+J52</f>
        <v>94928</v>
      </c>
      <c r="E82" s="69"/>
      <c r="F82" s="69"/>
      <c r="G82" s="69"/>
      <c r="H82" s="69"/>
      <c r="I82" s="69"/>
      <c r="J82" s="69"/>
    </row>
    <row r="83" s="60" customFormat="true" ht="18.95" hidden="false" customHeight="true" outlineLevel="0" collapsed="false">
      <c r="A83" s="53" t="s">
        <v>27</v>
      </c>
      <c r="B83" s="64" t="n">
        <f aca="false">B23+E23+H23+B53+E53+H53</f>
        <v>15768</v>
      </c>
      <c r="C83" s="64" t="n">
        <f aca="false">C23+F23+I23+C53+F53+I53</f>
        <v>27708</v>
      </c>
      <c r="D83" s="64" t="n">
        <f aca="false">D23+G23+J23+D53+G53+J53</f>
        <v>43476</v>
      </c>
      <c r="E83" s="69"/>
      <c r="F83" s="69"/>
      <c r="G83" s="69"/>
      <c r="H83" s="69"/>
      <c r="I83" s="69"/>
      <c r="J83" s="69"/>
    </row>
    <row r="84" s="60" customFormat="true" ht="18.95" hidden="false" customHeight="true" outlineLevel="0" collapsed="false">
      <c r="A84" s="53" t="s">
        <v>28</v>
      </c>
      <c r="B84" s="64" t="n">
        <f aca="false">B24+E24+H24+B54+E54+H54</f>
        <v>5906</v>
      </c>
      <c r="C84" s="64" t="n">
        <f aca="false">C24+F24+I24+C54+F54+I54</f>
        <v>9973</v>
      </c>
      <c r="D84" s="64" t="n">
        <f aca="false">D24+G24+J24+D54+G54+J54</f>
        <v>15879</v>
      </c>
      <c r="E84" s="69"/>
      <c r="F84" s="69"/>
      <c r="G84" s="69"/>
      <c r="H84" s="69"/>
      <c r="I84" s="69"/>
      <c r="J84" s="69"/>
    </row>
    <row r="85" s="60" customFormat="true" ht="18.95" hidden="false" customHeight="true" outlineLevel="0" collapsed="false">
      <c r="A85" s="53" t="s">
        <v>29</v>
      </c>
      <c r="B85" s="64" t="n">
        <f aca="false">B25+E25+H25+B55+E55+H55</f>
        <v>2558</v>
      </c>
      <c r="C85" s="64" t="n">
        <f aca="false">C25+F25+I25+C55+F55+I55</f>
        <v>3553</v>
      </c>
      <c r="D85" s="64" t="n">
        <f aca="false">D25+G25+J25+D55+G55+J55</f>
        <v>6111</v>
      </c>
      <c r="E85" s="69"/>
      <c r="F85" s="69"/>
      <c r="G85" s="69"/>
      <c r="H85" s="69"/>
      <c r="I85" s="69"/>
      <c r="J85" s="69"/>
    </row>
    <row r="86" s="60" customFormat="true" ht="18.95" hidden="false" customHeight="true" outlineLevel="0" collapsed="false">
      <c r="A86" s="53" t="s">
        <v>30</v>
      </c>
      <c r="B86" s="64" t="n">
        <f aca="false">B26+E26+H26+B56+E56+H56</f>
        <v>2202</v>
      </c>
      <c r="C86" s="64" t="n">
        <f aca="false">C26+F26+I26+C56+F56+I56</f>
        <v>2468</v>
      </c>
      <c r="D86" s="64" t="n">
        <f aca="false">D26+G26+J26+D56+G56+J56</f>
        <v>4670</v>
      </c>
      <c r="E86" s="69"/>
      <c r="F86" s="69"/>
      <c r="G86" s="69"/>
      <c r="H86" s="69"/>
      <c r="I86" s="69"/>
      <c r="J86" s="69"/>
    </row>
    <row r="87" s="60" customFormat="true" ht="18.95" hidden="false" customHeight="true" outlineLevel="0" collapsed="false">
      <c r="A87" s="53" t="s">
        <v>31</v>
      </c>
      <c r="B87" s="64" t="n">
        <f aca="false">B27+E27+H27+B57+E57+H57</f>
        <v>4811494</v>
      </c>
      <c r="C87" s="64" t="n">
        <f aca="false">C27+F27+I27+C57+F57+I57</f>
        <v>5305040</v>
      </c>
      <c r="D87" s="64" t="n">
        <f aca="false">D27+G27+J27+D57+G57+J57</f>
        <v>10116534</v>
      </c>
      <c r="E87" s="69"/>
      <c r="F87" s="69"/>
      <c r="G87" s="69"/>
      <c r="H87" s="69"/>
      <c r="I87" s="69"/>
      <c r="J87" s="69"/>
    </row>
    <row r="88" s="60" customFormat="true" ht="18.95" hidden="false" customHeight="true" outlineLevel="0" collapsed="false">
      <c r="B88" s="69"/>
      <c r="C88" s="69"/>
      <c r="D88" s="69"/>
      <c r="E88" s="69"/>
      <c r="F88" s="69"/>
      <c r="G88" s="69"/>
      <c r="H88" s="69"/>
      <c r="I88" s="69"/>
      <c r="J88" s="69"/>
    </row>
    <row r="89" s="60" customFormat="true" ht="18.95" hidden="false" customHeight="true" outlineLevel="0" collapsed="false">
      <c r="B89" s="69"/>
      <c r="C89" s="69"/>
      <c r="D89" s="69"/>
      <c r="E89" s="69"/>
      <c r="F89" s="69"/>
      <c r="G89" s="69"/>
      <c r="H89" s="69"/>
      <c r="I89" s="69"/>
      <c r="J89" s="69"/>
    </row>
    <row r="90" s="60" customFormat="true" ht="18.95" hidden="false" customHeight="true" outlineLevel="0" collapsed="false">
      <c r="B90" s="69"/>
      <c r="C90" s="69"/>
      <c r="D90" s="69"/>
      <c r="E90" s="69"/>
      <c r="F90" s="69"/>
      <c r="G90" s="69"/>
      <c r="H90" s="69"/>
      <c r="I90" s="69"/>
      <c r="J90" s="69"/>
    </row>
    <row r="91" s="60" customFormat="true" ht="18.95" hidden="false" customHeight="true" outlineLevel="0" collapsed="false">
      <c r="B91" s="69"/>
      <c r="C91" s="69"/>
      <c r="D91" s="69"/>
      <c r="E91" s="69"/>
      <c r="F91" s="69"/>
      <c r="G91" s="69"/>
      <c r="H91" s="69"/>
      <c r="I91" s="69"/>
      <c r="J91" s="69"/>
    </row>
    <row r="92" s="60" customFormat="true" ht="18.95" hidden="false" customHeight="true" outlineLevel="0" collapsed="false">
      <c r="B92" s="69"/>
      <c r="C92" s="69"/>
      <c r="D92" s="69"/>
      <c r="E92" s="69"/>
      <c r="F92" s="69"/>
      <c r="G92" s="69"/>
      <c r="H92" s="69"/>
      <c r="I92" s="69"/>
      <c r="J92" s="69"/>
    </row>
    <row r="93" s="60" customFormat="true" ht="18.95" hidden="false" customHeight="true" outlineLevel="0" collapsed="false">
      <c r="B93" s="69"/>
      <c r="C93" s="69"/>
      <c r="D93" s="69"/>
      <c r="E93" s="69"/>
      <c r="F93" s="69"/>
      <c r="G93" s="69"/>
      <c r="H93" s="69"/>
      <c r="I93" s="69"/>
      <c r="J93" s="69"/>
    </row>
    <row r="94" s="60" customFormat="true" ht="18.95" hidden="false" customHeight="true" outlineLevel="0" collapsed="false">
      <c r="B94" s="69"/>
      <c r="C94" s="69"/>
      <c r="D94" s="69"/>
      <c r="E94" s="69"/>
      <c r="F94" s="69"/>
      <c r="G94" s="69"/>
      <c r="H94" s="69"/>
      <c r="I94" s="69"/>
      <c r="J94" s="69"/>
    </row>
    <row r="95" s="60" customFormat="true" ht="18.95" hidden="false" customHeight="true" outlineLevel="0" collapsed="false">
      <c r="B95" s="69"/>
      <c r="C95" s="69"/>
      <c r="D95" s="69"/>
      <c r="E95" s="69"/>
      <c r="F95" s="69"/>
      <c r="G95" s="69"/>
      <c r="H95" s="69"/>
      <c r="I95" s="69"/>
      <c r="J95" s="69"/>
    </row>
    <row r="96" s="60" customFormat="true" ht="18.95" hidden="false" customHeight="true" outlineLevel="0" collapsed="false">
      <c r="B96" s="69"/>
      <c r="C96" s="69"/>
      <c r="D96" s="69"/>
      <c r="E96" s="69"/>
      <c r="F96" s="69"/>
      <c r="G96" s="69"/>
      <c r="H96" s="69"/>
      <c r="I96" s="69"/>
      <c r="J96" s="69"/>
    </row>
    <row r="97" s="60" customFormat="true" ht="18.95" hidden="false" customHeight="true" outlineLevel="0" collapsed="false">
      <c r="B97" s="69"/>
      <c r="C97" s="69"/>
      <c r="D97" s="69"/>
      <c r="E97" s="69"/>
      <c r="F97" s="69"/>
      <c r="G97" s="69"/>
      <c r="H97" s="69"/>
      <c r="I97" s="69"/>
      <c r="J97" s="69"/>
    </row>
    <row r="98" s="60" customFormat="true" ht="18.95" hidden="false" customHeight="true" outlineLevel="0" collapsed="false">
      <c r="B98" s="69"/>
      <c r="C98" s="69"/>
      <c r="D98" s="69"/>
      <c r="E98" s="69"/>
      <c r="F98" s="69"/>
      <c r="G98" s="69"/>
      <c r="H98" s="69"/>
      <c r="I98" s="69"/>
      <c r="J98" s="69"/>
    </row>
    <row r="99" s="60" customFormat="true" ht="18.95" hidden="false" customHeight="true" outlineLevel="0" collapsed="false">
      <c r="B99" s="69"/>
      <c r="C99" s="69"/>
      <c r="D99" s="69"/>
      <c r="E99" s="69"/>
      <c r="F99" s="69"/>
      <c r="G99" s="69"/>
      <c r="H99" s="69"/>
      <c r="I99" s="69"/>
      <c r="J99" s="69"/>
    </row>
    <row r="100" s="60" customFormat="true" ht="18.95" hidden="false" customHeight="true" outlineLevel="0" collapsed="false">
      <c r="B100" s="69"/>
      <c r="C100" s="69"/>
      <c r="D100" s="69"/>
      <c r="E100" s="69"/>
      <c r="F100" s="69"/>
      <c r="G100" s="69"/>
      <c r="H100" s="69"/>
      <c r="I100" s="69"/>
      <c r="J100" s="69"/>
    </row>
    <row r="101" s="60" customFormat="true" ht="18.95" hidden="false" customHeight="true" outlineLevel="0" collapsed="false">
      <c r="B101" s="69"/>
      <c r="C101" s="69"/>
      <c r="D101" s="69"/>
      <c r="E101" s="69"/>
      <c r="F101" s="69"/>
      <c r="G101" s="69"/>
      <c r="H101" s="69"/>
      <c r="I101" s="69"/>
      <c r="J101" s="69"/>
    </row>
    <row r="102" s="60" customFormat="true" ht="18.95" hidden="false" customHeight="true" outlineLevel="0" collapsed="false">
      <c r="B102" s="69"/>
      <c r="C102" s="69"/>
      <c r="D102" s="69"/>
      <c r="E102" s="69"/>
      <c r="F102" s="69"/>
      <c r="G102" s="69"/>
      <c r="H102" s="69"/>
      <c r="I102" s="69"/>
      <c r="J102" s="69"/>
    </row>
    <row r="103" s="60" customFormat="true" ht="18.95" hidden="false" customHeight="true" outlineLevel="0" collapsed="false">
      <c r="B103" s="69"/>
      <c r="C103" s="69"/>
      <c r="D103" s="69"/>
      <c r="E103" s="69"/>
      <c r="F103" s="69"/>
      <c r="G103" s="69"/>
      <c r="H103" s="69"/>
      <c r="I103" s="69"/>
      <c r="J103" s="69"/>
    </row>
    <row r="104" s="60" customFormat="true" ht="18.95" hidden="false" customHeight="true" outlineLevel="0" collapsed="false">
      <c r="B104" s="69"/>
      <c r="C104" s="69"/>
      <c r="D104" s="69"/>
      <c r="E104" s="69"/>
      <c r="F104" s="69"/>
      <c r="G104" s="69"/>
      <c r="H104" s="69"/>
      <c r="I104" s="69"/>
      <c r="J104" s="69"/>
    </row>
    <row r="105" s="60" customFormat="true" ht="18.95" hidden="false" customHeight="true" outlineLevel="0" collapsed="false">
      <c r="B105" s="69"/>
      <c r="C105" s="69"/>
      <c r="D105" s="69"/>
      <c r="E105" s="69"/>
      <c r="F105" s="69"/>
      <c r="G105" s="69"/>
      <c r="H105" s="69"/>
      <c r="I105" s="69"/>
      <c r="J105" s="69"/>
    </row>
    <row r="106" s="60" customFormat="true" ht="18.95" hidden="false" customHeight="true" outlineLevel="0" collapsed="false">
      <c r="B106" s="69"/>
      <c r="C106" s="69"/>
      <c r="D106" s="69"/>
      <c r="E106" s="69"/>
      <c r="F106" s="69"/>
      <c r="G106" s="69"/>
      <c r="H106" s="69"/>
      <c r="I106" s="69"/>
      <c r="J106" s="69"/>
    </row>
    <row r="107" s="60" customFormat="true" ht="18.95" hidden="false" customHeight="true" outlineLevel="0" collapsed="false">
      <c r="B107" s="69"/>
      <c r="C107" s="69"/>
      <c r="D107" s="69"/>
      <c r="E107" s="69"/>
      <c r="F107" s="69"/>
      <c r="G107" s="69"/>
      <c r="H107" s="69"/>
      <c r="I107" s="69"/>
      <c r="J107" s="69"/>
    </row>
    <row r="108" s="60" customFormat="true" ht="18.95" hidden="false" customHeight="true" outlineLevel="0" collapsed="false">
      <c r="B108" s="69"/>
      <c r="C108" s="69"/>
      <c r="D108" s="69"/>
      <c r="E108" s="69"/>
      <c r="F108" s="69"/>
      <c r="G108" s="69"/>
      <c r="H108" s="69"/>
      <c r="I108" s="69"/>
      <c r="J108" s="69"/>
    </row>
    <row r="109" s="60" customFormat="true" ht="18.95" hidden="false" customHeight="true" outlineLevel="0" collapsed="false">
      <c r="B109" s="69"/>
      <c r="C109" s="69"/>
      <c r="D109" s="69"/>
      <c r="E109" s="69"/>
      <c r="F109" s="69"/>
      <c r="G109" s="69"/>
      <c r="H109" s="69"/>
      <c r="I109" s="69"/>
      <c r="J109" s="69"/>
    </row>
    <row r="110" s="60" customFormat="true" ht="18.95" hidden="false" customHeight="true" outlineLevel="0" collapsed="false">
      <c r="B110" s="69"/>
      <c r="C110" s="69"/>
      <c r="D110" s="69"/>
      <c r="E110" s="69"/>
      <c r="F110" s="69"/>
      <c r="G110" s="69"/>
      <c r="H110" s="69"/>
      <c r="I110" s="69"/>
      <c r="J110" s="69"/>
    </row>
    <row r="111" s="60" customFormat="true" ht="18.95" hidden="false" customHeight="true" outlineLevel="0" collapsed="false">
      <c r="B111" s="69"/>
      <c r="C111" s="69"/>
      <c r="D111" s="69"/>
      <c r="E111" s="69"/>
      <c r="F111" s="69"/>
      <c r="G111" s="69"/>
      <c r="H111" s="69"/>
      <c r="I111" s="69"/>
      <c r="J111" s="69"/>
    </row>
    <row r="112" s="60" customFormat="true" ht="18.95" hidden="false" customHeight="true" outlineLevel="0" collapsed="false">
      <c r="B112" s="69"/>
      <c r="C112" s="69"/>
      <c r="D112" s="69"/>
      <c r="E112" s="69"/>
      <c r="F112" s="69"/>
      <c r="G112" s="69"/>
      <c r="H112" s="69"/>
      <c r="I112" s="69"/>
      <c r="J112" s="69"/>
    </row>
    <row r="113" s="60" customFormat="true" ht="18.95" hidden="false" customHeight="true" outlineLevel="0" collapsed="false">
      <c r="B113" s="69"/>
      <c r="C113" s="69"/>
      <c r="D113" s="69"/>
      <c r="E113" s="69"/>
      <c r="F113" s="69"/>
      <c r="G113" s="69"/>
      <c r="H113" s="69"/>
      <c r="I113" s="69"/>
      <c r="J113" s="69"/>
    </row>
    <row r="114" s="60" customFormat="true" ht="18.95" hidden="false" customHeight="true" outlineLevel="0" collapsed="false">
      <c r="B114" s="69"/>
      <c r="C114" s="69"/>
      <c r="D114" s="69"/>
      <c r="E114" s="69"/>
      <c r="F114" s="69"/>
      <c r="G114" s="69"/>
      <c r="H114" s="69"/>
      <c r="I114" s="69"/>
      <c r="J114" s="69"/>
    </row>
    <row r="115" s="60" customFormat="true" ht="18.95" hidden="false" customHeight="true" outlineLevel="0" collapsed="false">
      <c r="B115" s="69"/>
      <c r="C115" s="69"/>
      <c r="D115" s="69"/>
      <c r="E115" s="69"/>
      <c r="F115" s="69"/>
      <c r="G115" s="69"/>
      <c r="H115" s="69"/>
      <c r="I115" s="69"/>
      <c r="J115" s="69"/>
    </row>
    <row r="116" s="60" customFormat="true" ht="18.95" hidden="false" customHeight="true" outlineLevel="0" collapsed="false">
      <c r="B116" s="69"/>
      <c r="C116" s="69"/>
      <c r="D116" s="69"/>
      <c r="E116" s="69"/>
      <c r="F116" s="69"/>
      <c r="G116" s="69"/>
      <c r="H116" s="69"/>
      <c r="I116" s="69"/>
      <c r="J116" s="69"/>
    </row>
    <row r="117" s="60" customFormat="true" ht="18.95" hidden="false" customHeight="true" outlineLevel="0" collapsed="false">
      <c r="B117" s="69"/>
      <c r="C117" s="69"/>
      <c r="D117" s="69"/>
      <c r="E117" s="69"/>
      <c r="F117" s="69"/>
      <c r="G117" s="69"/>
      <c r="H117" s="69"/>
      <c r="I117" s="69"/>
      <c r="J117" s="69"/>
    </row>
    <row r="118" s="60" customFormat="true" ht="18.95" hidden="false" customHeight="true" outlineLevel="0" collapsed="false">
      <c r="B118" s="69"/>
      <c r="C118" s="69"/>
      <c r="D118" s="69"/>
      <c r="E118" s="69"/>
      <c r="F118" s="69"/>
      <c r="G118" s="69"/>
      <c r="H118" s="69"/>
      <c r="I118" s="69"/>
      <c r="J118" s="69"/>
    </row>
    <row r="119" s="60" customFormat="true" ht="18.95" hidden="false" customHeight="true" outlineLevel="0" collapsed="false">
      <c r="B119" s="69"/>
      <c r="C119" s="69"/>
      <c r="D119" s="69"/>
      <c r="E119" s="69"/>
      <c r="F119" s="69"/>
      <c r="G119" s="69"/>
      <c r="H119" s="69"/>
      <c r="I119" s="69"/>
      <c r="J119" s="69"/>
    </row>
    <row r="120" s="60" customFormat="true" ht="18.95" hidden="false" customHeight="true" outlineLevel="0" collapsed="false">
      <c r="B120" s="69"/>
      <c r="C120" s="69"/>
      <c r="D120" s="69"/>
      <c r="E120" s="69"/>
      <c r="F120" s="69"/>
      <c r="G120" s="69"/>
      <c r="H120" s="69"/>
      <c r="I120" s="69"/>
      <c r="J120" s="69"/>
    </row>
    <row r="121" s="60" customFormat="true" ht="18.95" hidden="false" customHeight="true" outlineLevel="0" collapsed="false">
      <c r="B121" s="69"/>
      <c r="C121" s="69"/>
      <c r="D121" s="69"/>
      <c r="E121" s="69"/>
      <c r="F121" s="69"/>
      <c r="G121" s="69"/>
      <c r="H121" s="69"/>
      <c r="I121" s="69"/>
      <c r="J121" s="69"/>
    </row>
    <row r="122" s="60" customFormat="true" ht="18.95" hidden="false" customHeight="true" outlineLevel="0" collapsed="false">
      <c r="B122" s="69"/>
      <c r="C122" s="69"/>
      <c r="D122" s="69"/>
      <c r="E122" s="69"/>
      <c r="F122" s="69"/>
      <c r="G122" s="69"/>
      <c r="H122" s="69"/>
      <c r="I122" s="69"/>
      <c r="J122" s="69"/>
    </row>
    <row r="123" s="60" customFormat="true" ht="18.95" hidden="false" customHeight="true" outlineLevel="0" collapsed="false">
      <c r="B123" s="69"/>
      <c r="C123" s="69"/>
      <c r="D123" s="69"/>
      <c r="E123" s="69"/>
      <c r="F123" s="69"/>
      <c r="G123" s="69"/>
      <c r="H123" s="69"/>
      <c r="I123" s="69"/>
      <c r="J123" s="69"/>
    </row>
    <row r="124" s="60" customFormat="true" ht="18.95" hidden="false" customHeight="true" outlineLevel="0" collapsed="false">
      <c r="B124" s="69"/>
      <c r="C124" s="69"/>
      <c r="D124" s="69"/>
      <c r="E124" s="69"/>
      <c r="F124" s="69"/>
      <c r="G124" s="69"/>
      <c r="H124" s="69"/>
      <c r="I124" s="69"/>
      <c r="J124" s="69"/>
    </row>
    <row r="125" s="60" customFormat="true" ht="18.95" hidden="false" customHeight="true" outlineLevel="0" collapsed="false">
      <c r="B125" s="69"/>
      <c r="C125" s="69"/>
      <c r="D125" s="69"/>
      <c r="E125" s="69"/>
      <c r="F125" s="69"/>
      <c r="G125" s="69"/>
      <c r="H125" s="69"/>
      <c r="I125" s="69"/>
      <c r="J125" s="69"/>
    </row>
    <row r="126" s="60" customFormat="true" ht="18.95" hidden="false" customHeight="true" outlineLevel="0" collapsed="false">
      <c r="B126" s="69"/>
      <c r="C126" s="69"/>
      <c r="D126" s="69"/>
      <c r="E126" s="69"/>
      <c r="F126" s="69"/>
      <c r="G126" s="69"/>
      <c r="H126" s="69"/>
      <c r="I126" s="69"/>
      <c r="J126" s="69"/>
    </row>
    <row r="127" s="60" customFormat="true" ht="18.95" hidden="false" customHeight="true" outlineLevel="0" collapsed="false">
      <c r="B127" s="69"/>
      <c r="C127" s="69"/>
      <c r="D127" s="69"/>
      <c r="E127" s="69"/>
      <c r="F127" s="69"/>
      <c r="G127" s="69"/>
      <c r="H127" s="69"/>
      <c r="I127" s="69"/>
      <c r="J127" s="69"/>
    </row>
    <row r="128" s="60" customFormat="true" ht="18.95" hidden="false" customHeight="true" outlineLevel="0" collapsed="false">
      <c r="B128" s="69"/>
      <c r="C128" s="69"/>
      <c r="D128" s="69"/>
      <c r="E128" s="69"/>
      <c r="F128" s="69"/>
      <c r="G128" s="69"/>
      <c r="H128" s="69"/>
      <c r="I128" s="69"/>
      <c r="J128" s="69"/>
    </row>
    <row r="129" s="60" customFormat="true" ht="18.95" hidden="false" customHeight="true" outlineLevel="0" collapsed="false">
      <c r="B129" s="69"/>
      <c r="C129" s="69"/>
      <c r="D129" s="69"/>
      <c r="E129" s="69"/>
      <c r="F129" s="69"/>
      <c r="G129" s="69"/>
      <c r="H129" s="69"/>
      <c r="I129" s="69"/>
      <c r="J129" s="69"/>
    </row>
    <row r="130" s="60" customFormat="true" ht="18.95" hidden="false" customHeight="true" outlineLevel="0" collapsed="false">
      <c r="B130" s="69"/>
      <c r="C130" s="69"/>
      <c r="D130" s="69"/>
      <c r="E130" s="69"/>
      <c r="F130" s="69"/>
      <c r="G130" s="69"/>
      <c r="H130" s="69"/>
      <c r="I130" s="69"/>
      <c r="J130" s="69"/>
    </row>
    <row r="131" s="60" customFormat="true" ht="18.95" hidden="false" customHeight="true" outlineLevel="0" collapsed="false">
      <c r="B131" s="69"/>
      <c r="C131" s="69"/>
      <c r="D131" s="69"/>
      <c r="E131" s="69"/>
      <c r="F131" s="69"/>
      <c r="G131" s="69"/>
      <c r="H131" s="69"/>
      <c r="I131" s="69"/>
      <c r="J131" s="69"/>
    </row>
    <row r="132" s="60" customFormat="true" ht="18.95" hidden="false" customHeight="true" outlineLevel="0" collapsed="false">
      <c r="B132" s="69"/>
      <c r="C132" s="69"/>
      <c r="D132" s="69"/>
      <c r="E132" s="69"/>
      <c r="F132" s="69"/>
      <c r="G132" s="69"/>
      <c r="H132" s="69"/>
      <c r="I132" s="69"/>
      <c r="J132" s="69"/>
    </row>
    <row r="133" s="60" customFormat="true" ht="18.95" hidden="false" customHeight="true" outlineLevel="0" collapsed="false">
      <c r="B133" s="69"/>
      <c r="C133" s="69"/>
      <c r="D133" s="69"/>
      <c r="E133" s="69"/>
      <c r="F133" s="69"/>
      <c r="G133" s="69"/>
      <c r="H133" s="69"/>
      <c r="I133" s="69"/>
      <c r="J133" s="69"/>
    </row>
    <row r="134" s="60" customFormat="true" ht="18.95" hidden="false" customHeight="true" outlineLevel="0" collapsed="false">
      <c r="B134" s="69"/>
      <c r="C134" s="69"/>
      <c r="D134" s="69"/>
      <c r="E134" s="69"/>
      <c r="F134" s="69"/>
      <c r="G134" s="69"/>
      <c r="H134" s="69"/>
      <c r="I134" s="69"/>
      <c r="J134" s="69"/>
    </row>
    <row r="135" s="60" customFormat="true" ht="18.95" hidden="false" customHeight="true" outlineLevel="0" collapsed="false">
      <c r="B135" s="69"/>
      <c r="C135" s="69"/>
      <c r="D135" s="69"/>
      <c r="E135" s="69"/>
      <c r="F135" s="69"/>
      <c r="G135" s="69"/>
      <c r="H135" s="69"/>
      <c r="I135" s="69"/>
      <c r="J135" s="69"/>
    </row>
    <row r="136" s="60" customFormat="true" ht="18.95" hidden="false" customHeight="true" outlineLevel="0" collapsed="false">
      <c r="B136" s="69"/>
      <c r="C136" s="69"/>
      <c r="D136" s="69"/>
      <c r="E136" s="69"/>
      <c r="F136" s="69"/>
      <c r="G136" s="69"/>
      <c r="H136" s="69"/>
      <c r="I136" s="69"/>
      <c r="J136" s="69"/>
    </row>
    <row r="137" s="60" customFormat="true" ht="18.95" hidden="false" customHeight="true" outlineLevel="0" collapsed="false">
      <c r="B137" s="69"/>
      <c r="C137" s="69"/>
      <c r="D137" s="69"/>
      <c r="E137" s="69"/>
      <c r="F137" s="69"/>
      <c r="G137" s="69"/>
      <c r="H137" s="69"/>
      <c r="I137" s="69"/>
      <c r="J137" s="69"/>
    </row>
    <row r="138" s="60" customFormat="true" ht="18.95" hidden="false" customHeight="true" outlineLevel="0" collapsed="false">
      <c r="B138" s="69"/>
      <c r="C138" s="69"/>
      <c r="D138" s="69"/>
      <c r="E138" s="69"/>
      <c r="F138" s="69"/>
      <c r="G138" s="69"/>
      <c r="H138" s="69"/>
      <c r="I138" s="69"/>
      <c r="J138" s="69"/>
    </row>
    <row r="139" s="60" customFormat="true" ht="18.95" hidden="false" customHeight="true" outlineLevel="0" collapsed="false">
      <c r="B139" s="69"/>
      <c r="C139" s="69"/>
      <c r="D139" s="69"/>
      <c r="E139" s="69"/>
      <c r="F139" s="69"/>
      <c r="G139" s="69"/>
      <c r="H139" s="69"/>
      <c r="I139" s="69"/>
      <c r="J139" s="69"/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2.13671875" defaultRowHeight="18.95" zeroHeight="false" outlineLevelRow="0" outlineLevelCol="0"/>
  <cols>
    <col collapsed="false" customWidth="false" hidden="false" outlineLevel="0" max="1" min="1" style="3" width="12.14"/>
    <col collapsed="false" customWidth="false" hidden="false" outlineLevel="0" max="6" min="2" style="7" width="12.14"/>
    <col collapsed="false" customWidth="true" hidden="false" outlineLevel="0" max="7" min="7" style="7" width="13.41"/>
    <col collapsed="false" customWidth="true" hidden="false" outlineLevel="0" max="8" min="8" style="7" width="14.28"/>
    <col collapsed="false" customWidth="true" hidden="false" outlineLevel="0" max="9" min="9" style="7" width="13.56"/>
    <col collapsed="false" customWidth="true" hidden="false" outlineLevel="0" max="10" min="10" style="7" width="12.99"/>
    <col collapsed="false" customWidth="false" hidden="false" outlineLevel="0" max="257" min="11" style="3" width="12.14"/>
  </cols>
  <sheetData>
    <row r="1" customFormat="false" ht="18.95" hidden="false" customHeight="true" outlineLevel="0" collapsed="false">
      <c r="A1" s="1" t="s">
        <v>151</v>
      </c>
    </row>
    <row r="2" customFormat="false" ht="18.95" hidden="false" customHeight="true" outlineLevel="0" collapsed="false">
      <c r="A2" s="1" t="s">
        <v>152</v>
      </c>
    </row>
    <row r="3" customFormat="false" ht="18.95" hidden="false" customHeight="true" outlineLevel="0" collapsed="false">
      <c r="B3" s="16"/>
      <c r="C3" s="17" t="s">
        <v>100</v>
      </c>
      <c r="D3" s="18"/>
      <c r="E3" s="16"/>
      <c r="F3" s="17" t="s">
        <v>101</v>
      </c>
      <c r="G3" s="18"/>
      <c r="H3" s="16"/>
      <c r="I3" s="17" t="s">
        <v>102</v>
      </c>
      <c r="J3" s="70"/>
    </row>
    <row r="4" customFormat="false" ht="18.95" hidden="false" customHeight="true" outlineLevel="0" collapsed="false">
      <c r="A4" s="4" t="s">
        <v>6</v>
      </c>
      <c r="B4" s="13" t="s">
        <v>7</v>
      </c>
      <c r="C4" s="13" t="s">
        <v>8</v>
      </c>
      <c r="D4" s="13" t="s">
        <v>9</v>
      </c>
      <c r="E4" s="13" t="s">
        <v>7</v>
      </c>
      <c r="F4" s="13" t="s">
        <v>8</v>
      </c>
      <c r="G4" s="13" t="s">
        <v>9</v>
      </c>
      <c r="H4" s="13" t="s">
        <v>7</v>
      </c>
      <c r="I4" s="13" t="s">
        <v>8</v>
      </c>
      <c r="J4" s="13" t="s">
        <v>9</v>
      </c>
    </row>
    <row r="5" customFormat="false" ht="18.95" hidden="false" customHeight="true" outlineLevel="0" collapsed="false">
      <c r="A5" s="52" t="n">
        <v>0</v>
      </c>
      <c r="B5" s="6" t="n">
        <v>4207</v>
      </c>
      <c r="C5" s="6" t="n">
        <v>3910</v>
      </c>
      <c r="D5" s="6" t="n">
        <f aca="false">B5+C5</f>
        <v>8117</v>
      </c>
      <c r="E5" s="6" t="n">
        <v>1090</v>
      </c>
      <c r="F5" s="71" t="n">
        <v>1033</v>
      </c>
      <c r="G5" s="6" t="n">
        <f aca="false">E5+F5</f>
        <v>2123</v>
      </c>
      <c r="H5" s="6" t="n">
        <v>1704</v>
      </c>
      <c r="I5" s="6" t="n">
        <v>1626</v>
      </c>
      <c r="J5" s="6" t="n">
        <f aca="false">H5+I5</f>
        <v>3330</v>
      </c>
    </row>
    <row r="6" customFormat="false" ht="18.95" hidden="false" customHeight="true" outlineLevel="0" collapsed="false">
      <c r="A6" s="51" t="s">
        <v>10</v>
      </c>
      <c r="B6" s="6" t="n">
        <v>17561</v>
      </c>
      <c r="C6" s="6" t="n">
        <v>16092</v>
      </c>
      <c r="D6" s="6" t="n">
        <f aca="false">B6+C6</f>
        <v>33653</v>
      </c>
      <c r="E6" s="6" t="n">
        <v>4632</v>
      </c>
      <c r="F6" s="71" t="n">
        <v>4332</v>
      </c>
      <c r="G6" s="6" t="n">
        <f aca="false">E6+F6</f>
        <v>8964</v>
      </c>
      <c r="H6" s="6" t="n">
        <v>7310</v>
      </c>
      <c r="I6" s="6" t="n">
        <v>6748</v>
      </c>
      <c r="J6" s="6" t="n">
        <f aca="false">H6+I6</f>
        <v>14058</v>
      </c>
    </row>
    <row r="7" customFormat="false" ht="18.95" hidden="false" customHeight="true" outlineLevel="0" collapsed="false">
      <c r="A7" s="51" t="s">
        <v>11</v>
      </c>
      <c r="B7" s="6" t="n">
        <v>22845</v>
      </c>
      <c r="C7" s="6" t="n">
        <v>21343</v>
      </c>
      <c r="D7" s="6" t="n">
        <f aca="false">B7+C7</f>
        <v>44188</v>
      </c>
      <c r="E7" s="6" t="n">
        <v>5836</v>
      </c>
      <c r="F7" s="71" t="n">
        <v>5667</v>
      </c>
      <c r="G7" s="6" t="n">
        <f aca="false">E7+F7</f>
        <v>11503</v>
      </c>
      <c r="H7" s="6" t="n">
        <v>9330</v>
      </c>
      <c r="I7" s="6" t="n">
        <v>8932</v>
      </c>
      <c r="J7" s="6" t="n">
        <f aca="false">H7+I7</f>
        <v>18262</v>
      </c>
    </row>
    <row r="8" customFormat="false" ht="18.95" hidden="false" customHeight="true" outlineLevel="0" collapsed="false">
      <c r="A8" s="52" t="s">
        <v>12</v>
      </c>
      <c r="B8" s="6" t="n">
        <v>24489</v>
      </c>
      <c r="C8" s="6" t="n">
        <v>22635</v>
      </c>
      <c r="D8" s="6" t="n">
        <f aca="false">B8+C8</f>
        <v>47124</v>
      </c>
      <c r="E8" s="6" t="n">
        <v>6170</v>
      </c>
      <c r="F8" s="71" t="n">
        <v>5852</v>
      </c>
      <c r="G8" s="6" t="n">
        <f aca="false">E8+F8</f>
        <v>12022</v>
      </c>
      <c r="H8" s="6" t="n">
        <v>9740</v>
      </c>
      <c r="I8" s="6" t="n">
        <v>9132</v>
      </c>
      <c r="J8" s="6" t="n">
        <f aca="false">H8+I8</f>
        <v>18872</v>
      </c>
    </row>
    <row r="9" customFormat="false" ht="18.95" hidden="false" customHeight="true" outlineLevel="0" collapsed="false">
      <c r="A9" s="52" t="s">
        <v>13</v>
      </c>
      <c r="B9" s="6" t="n">
        <v>27625</v>
      </c>
      <c r="C9" s="6" t="n">
        <v>25526</v>
      </c>
      <c r="D9" s="6" t="n">
        <f aca="false">B9+C9</f>
        <v>53151</v>
      </c>
      <c r="E9" s="6" t="n">
        <v>7263</v>
      </c>
      <c r="F9" s="71" t="n">
        <v>6621</v>
      </c>
      <c r="G9" s="6" t="n">
        <f aca="false">E9+F9</f>
        <v>13884</v>
      </c>
      <c r="H9" s="6" t="n">
        <v>11730</v>
      </c>
      <c r="I9" s="6" t="n">
        <v>10695</v>
      </c>
      <c r="J9" s="6" t="n">
        <f aca="false">H9+I9</f>
        <v>22425</v>
      </c>
    </row>
    <row r="10" customFormat="false" ht="18.95" hidden="false" customHeight="true" outlineLevel="0" collapsed="false">
      <c r="A10" s="52" t="s">
        <v>14</v>
      </c>
      <c r="B10" s="6" t="n">
        <v>38423</v>
      </c>
      <c r="C10" s="6" t="n">
        <v>25382</v>
      </c>
      <c r="D10" s="6" t="n">
        <f aca="false">B10+C10</f>
        <v>63805</v>
      </c>
      <c r="E10" s="6" t="n">
        <v>6653</v>
      </c>
      <c r="F10" s="71" t="n">
        <v>6812</v>
      </c>
      <c r="G10" s="6" t="n">
        <f aca="false">E10+F10</f>
        <v>13465</v>
      </c>
      <c r="H10" s="6" t="n">
        <v>10569</v>
      </c>
      <c r="I10" s="6" t="n">
        <v>10981</v>
      </c>
      <c r="J10" s="6" t="n">
        <f aca="false">H10+I10</f>
        <v>21550</v>
      </c>
    </row>
    <row r="11" customFormat="false" ht="18.95" hidden="false" customHeight="true" outlineLevel="0" collapsed="false">
      <c r="A11" s="52" t="s">
        <v>15</v>
      </c>
      <c r="B11" s="6" t="n">
        <v>28869</v>
      </c>
      <c r="C11" s="6" t="n">
        <v>27009</v>
      </c>
      <c r="D11" s="6" t="n">
        <f aca="false">B11+C11</f>
        <v>55878</v>
      </c>
      <c r="E11" s="6" t="n">
        <v>7621</v>
      </c>
      <c r="F11" s="71" t="n">
        <v>7382</v>
      </c>
      <c r="G11" s="6" t="n">
        <f aca="false">E11+F11</f>
        <v>15003</v>
      </c>
      <c r="H11" s="6" t="n">
        <v>11394</v>
      </c>
      <c r="I11" s="6" t="n">
        <v>11100</v>
      </c>
      <c r="J11" s="6" t="n">
        <f aca="false">H11+I11</f>
        <v>22494</v>
      </c>
    </row>
    <row r="12" customFormat="false" ht="18.95" hidden="false" customHeight="true" outlineLevel="0" collapsed="false">
      <c r="A12" s="52" t="s">
        <v>16</v>
      </c>
      <c r="B12" s="6" t="n">
        <v>29248</v>
      </c>
      <c r="C12" s="6" t="n">
        <v>27986</v>
      </c>
      <c r="D12" s="6" t="n">
        <f aca="false">B12+C12</f>
        <v>57234</v>
      </c>
      <c r="E12" s="6" t="n">
        <v>8066</v>
      </c>
      <c r="F12" s="71" t="n">
        <v>7845</v>
      </c>
      <c r="G12" s="6" t="n">
        <f aca="false">E12+F12</f>
        <v>15911</v>
      </c>
      <c r="H12" s="6" t="n">
        <v>12305</v>
      </c>
      <c r="I12" s="6" t="n">
        <v>12074</v>
      </c>
      <c r="J12" s="6" t="n">
        <f aca="false">H12+I12</f>
        <v>24379</v>
      </c>
    </row>
    <row r="13" customFormat="false" ht="18.95" hidden="false" customHeight="true" outlineLevel="0" collapsed="false">
      <c r="A13" s="52" t="s">
        <v>17</v>
      </c>
      <c r="B13" s="6" t="n">
        <v>29389</v>
      </c>
      <c r="C13" s="6" t="n">
        <v>29136</v>
      </c>
      <c r="D13" s="6" t="n">
        <f aca="false">B13+C13</f>
        <v>58525</v>
      </c>
      <c r="E13" s="6" t="n">
        <v>7703</v>
      </c>
      <c r="F13" s="71" t="n">
        <v>7759</v>
      </c>
      <c r="G13" s="6" t="n">
        <f aca="false">E13+F13</f>
        <v>15462</v>
      </c>
      <c r="H13" s="6" t="n">
        <v>12899</v>
      </c>
      <c r="I13" s="6" t="n">
        <v>12911</v>
      </c>
      <c r="J13" s="6" t="n">
        <f aca="false">H13+I13</f>
        <v>25810</v>
      </c>
    </row>
    <row r="14" customFormat="false" ht="18.95" hidden="false" customHeight="true" outlineLevel="0" collapsed="false">
      <c r="A14" s="52" t="s">
        <v>18</v>
      </c>
      <c r="B14" s="6" t="n">
        <v>30129</v>
      </c>
      <c r="C14" s="6" t="n">
        <v>32362</v>
      </c>
      <c r="D14" s="6" t="n">
        <f aca="false">B14+C14</f>
        <v>62491</v>
      </c>
      <c r="E14" s="6" t="n">
        <v>7858</v>
      </c>
      <c r="F14" s="71" t="n">
        <v>8779</v>
      </c>
      <c r="G14" s="6" t="n">
        <f aca="false">E14+F14</f>
        <v>16637</v>
      </c>
      <c r="H14" s="6" t="n">
        <v>13299</v>
      </c>
      <c r="I14" s="6" t="n">
        <v>13900</v>
      </c>
      <c r="J14" s="6" t="n">
        <f aca="false">H14+I14</f>
        <v>27199</v>
      </c>
    </row>
    <row r="15" customFormat="false" ht="18.95" hidden="false" customHeight="true" outlineLevel="0" collapsed="false">
      <c r="A15" s="52" t="s">
        <v>19</v>
      </c>
      <c r="B15" s="6" t="n">
        <v>30917</v>
      </c>
      <c r="C15" s="6" t="n">
        <v>33949</v>
      </c>
      <c r="D15" s="6" t="n">
        <f aca="false">B15+C15</f>
        <v>64866</v>
      </c>
      <c r="E15" s="6" t="n">
        <v>8627</v>
      </c>
      <c r="F15" s="71" t="n">
        <v>9945</v>
      </c>
      <c r="G15" s="6" t="n">
        <f aca="false">E15+F15</f>
        <v>18572</v>
      </c>
      <c r="H15" s="6" t="n">
        <v>13840</v>
      </c>
      <c r="I15" s="6" t="n">
        <v>15363</v>
      </c>
      <c r="J15" s="6" t="n">
        <f aca="false">H15+I15</f>
        <v>29203</v>
      </c>
    </row>
    <row r="16" customFormat="false" ht="18.95" hidden="false" customHeight="true" outlineLevel="0" collapsed="false">
      <c r="A16" s="52" t="s">
        <v>20</v>
      </c>
      <c r="B16" s="6" t="n">
        <v>27835</v>
      </c>
      <c r="C16" s="6" t="n">
        <v>29332</v>
      </c>
      <c r="D16" s="6" t="n">
        <f aca="false">B16+C16</f>
        <v>57167</v>
      </c>
      <c r="E16" s="6" t="n">
        <v>7875</v>
      </c>
      <c r="F16" s="71" t="n">
        <v>9375</v>
      </c>
      <c r="G16" s="6" t="n">
        <f aca="false">E16+F16</f>
        <v>17250</v>
      </c>
      <c r="H16" s="6" t="n">
        <v>12033</v>
      </c>
      <c r="I16" s="6" t="n">
        <v>14268</v>
      </c>
      <c r="J16" s="6" t="n">
        <f aca="false">H16+I16</f>
        <v>26301</v>
      </c>
    </row>
    <row r="17" customFormat="false" ht="18.95" hidden="false" customHeight="true" outlineLevel="0" collapsed="false">
      <c r="A17" s="52" t="s">
        <v>21</v>
      </c>
      <c r="B17" s="6" t="n">
        <v>21295</v>
      </c>
      <c r="C17" s="6" t="n">
        <v>23749</v>
      </c>
      <c r="D17" s="6" t="n">
        <f aca="false">B17+C17</f>
        <v>45044</v>
      </c>
      <c r="E17" s="6" t="n">
        <v>6660</v>
      </c>
      <c r="F17" s="71" t="n">
        <v>8330</v>
      </c>
      <c r="G17" s="6" t="n">
        <f aca="false">E17+F17</f>
        <v>14990</v>
      </c>
      <c r="H17" s="6" t="n">
        <v>10160</v>
      </c>
      <c r="I17" s="6" t="n">
        <v>12412</v>
      </c>
      <c r="J17" s="6" t="n">
        <f aca="false">H17+I17</f>
        <v>22572</v>
      </c>
    </row>
    <row r="18" customFormat="false" ht="18.95" hidden="false" customHeight="true" outlineLevel="0" collapsed="false">
      <c r="A18" s="52" t="s">
        <v>22</v>
      </c>
      <c r="B18" s="6" t="n">
        <v>15442</v>
      </c>
      <c r="C18" s="6" t="n">
        <v>17913</v>
      </c>
      <c r="D18" s="6" t="n">
        <f aca="false">B18+C18</f>
        <v>33355</v>
      </c>
      <c r="E18" s="6" t="n">
        <v>5136</v>
      </c>
      <c r="F18" s="71" t="n">
        <v>6494</v>
      </c>
      <c r="G18" s="6" t="n">
        <f aca="false">E18+F18</f>
        <v>11630</v>
      </c>
      <c r="H18" s="6" t="n">
        <v>8029</v>
      </c>
      <c r="I18" s="6" t="n">
        <v>9677</v>
      </c>
      <c r="J18" s="6" t="n">
        <f aca="false">H18+I18</f>
        <v>17706</v>
      </c>
    </row>
    <row r="19" customFormat="false" ht="18.95" hidden="false" customHeight="true" outlineLevel="0" collapsed="false">
      <c r="A19" s="52" t="s">
        <v>23</v>
      </c>
      <c r="B19" s="6" t="n">
        <v>10732</v>
      </c>
      <c r="C19" s="6" t="n">
        <v>12574</v>
      </c>
      <c r="D19" s="6" t="n">
        <f aca="false">B19+C19</f>
        <v>23306</v>
      </c>
      <c r="E19" s="6" t="n">
        <v>3475</v>
      </c>
      <c r="F19" s="71" t="n">
        <v>4510</v>
      </c>
      <c r="G19" s="6" t="n">
        <f aca="false">E19+F19</f>
        <v>7985</v>
      </c>
      <c r="H19" s="6" t="n">
        <v>5308</v>
      </c>
      <c r="I19" s="6" t="n">
        <v>6698</v>
      </c>
      <c r="J19" s="6" t="n">
        <f aca="false">H19+I19</f>
        <v>12006</v>
      </c>
    </row>
    <row r="20" customFormat="false" ht="18.95" hidden="false" customHeight="true" outlineLevel="0" collapsed="false">
      <c r="A20" s="52" t="s">
        <v>24</v>
      </c>
      <c r="B20" s="6" t="n">
        <v>8734</v>
      </c>
      <c r="C20" s="6" t="n">
        <v>11076</v>
      </c>
      <c r="D20" s="6" t="n">
        <f aca="false">B20+C20</f>
        <v>19810</v>
      </c>
      <c r="E20" s="6" t="n">
        <v>3044</v>
      </c>
      <c r="F20" s="71" t="n">
        <v>4170</v>
      </c>
      <c r="G20" s="6" t="n">
        <f aca="false">E20+F20</f>
        <v>7214</v>
      </c>
      <c r="H20" s="6" t="n">
        <v>4819</v>
      </c>
      <c r="I20" s="6" t="n">
        <v>6194</v>
      </c>
      <c r="J20" s="6" t="n">
        <f aca="false">H20+I20</f>
        <v>11013</v>
      </c>
    </row>
    <row r="21" customFormat="false" ht="18.95" hidden="false" customHeight="true" outlineLevel="0" collapsed="false">
      <c r="A21" s="72" t="s">
        <v>25</v>
      </c>
      <c r="B21" s="73" t="n">
        <v>6610</v>
      </c>
      <c r="C21" s="73" t="n">
        <v>8316</v>
      </c>
      <c r="D21" s="6" t="n">
        <f aca="false">B21+C21</f>
        <v>14926</v>
      </c>
      <c r="E21" s="73" t="n">
        <v>2293</v>
      </c>
      <c r="F21" s="71" t="n">
        <v>3269</v>
      </c>
      <c r="G21" s="6" t="n">
        <f aca="false">E21+F21</f>
        <v>5562</v>
      </c>
      <c r="H21" s="6" t="n">
        <v>3427</v>
      </c>
      <c r="I21" s="73" t="n">
        <v>4830</v>
      </c>
      <c r="J21" s="6" t="n">
        <f aca="false">H21+I21</f>
        <v>8257</v>
      </c>
      <c r="K21" s="74"/>
      <c r="L21" s="74"/>
      <c r="M21" s="74"/>
      <c r="N21" s="74"/>
      <c r="O21" s="74"/>
      <c r="P21" s="74"/>
      <c r="Q21" s="74"/>
      <c r="R21" s="74"/>
    </row>
    <row r="22" s="19" customFormat="true" ht="18.95" hidden="false" customHeight="true" outlineLevel="0" collapsed="false">
      <c r="A22" s="75" t="s">
        <v>26</v>
      </c>
      <c r="B22" s="73" t="n">
        <v>3597</v>
      </c>
      <c r="C22" s="73" t="n">
        <v>5043</v>
      </c>
      <c r="D22" s="6" t="n">
        <f aca="false">B22+C22</f>
        <v>8640</v>
      </c>
      <c r="E22" s="6" t="n">
        <v>1158</v>
      </c>
      <c r="F22" s="71" t="n">
        <v>2090</v>
      </c>
      <c r="G22" s="6" t="n">
        <f aca="false">E22+F22</f>
        <v>3248</v>
      </c>
      <c r="H22" s="76" t="n">
        <v>1853</v>
      </c>
      <c r="I22" s="6" t="n">
        <v>2919</v>
      </c>
      <c r="J22" s="6" t="n">
        <f aca="false">H22+I22</f>
        <v>4772</v>
      </c>
      <c r="K22" s="74"/>
      <c r="L22" s="74"/>
      <c r="M22" s="74"/>
      <c r="N22" s="74"/>
      <c r="O22" s="74"/>
      <c r="P22" s="74"/>
      <c r="Q22" s="74"/>
      <c r="R22" s="74"/>
    </row>
    <row r="23" s="19" customFormat="true" ht="18.95" hidden="false" customHeight="true" outlineLevel="0" collapsed="false">
      <c r="A23" s="75" t="s">
        <v>27</v>
      </c>
      <c r="B23" s="6" t="n">
        <v>1490</v>
      </c>
      <c r="C23" s="6" t="n">
        <v>2298</v>
      </c>
      <c r="D23" s="6" t="n">
        <f aca="false">B23+C23</f>
        <v>3788</v>
      </c>
      <c r="E23" s="6" t="n">
        <v>501</v>
      </c>
      <c r="F23" s="71" t="n">
        <v>910</v>
      </c>
      <c r="G23" s="6" t="n">
        <f aca="false">E23+F23</f>
        <v>1411</v>
      </c>
      <c r="H23" s="76" t="n">
        <v>776</v>
      </c>
      <c r="I23" s="6" t="n">
        <v>1349</v>
      </c>
      <c r="J23" s="6" t="n">
        <f aca="false">H23+I23</f>
        <v>2125</v>
      </c>
      <c r="K23" s="74"/>
      <c r="L23" s="74"/>
      <c r="M23" s="74"/>
      <c r="N23" s="74"/>
      <c r="O23" s="74"/>
      <c r="P23" s="74"/>
      <c r="Q23" s="74"/>
      <c r="R23" s="74"/>
    </row>
    <row r="24" s="19" customFormat="true" ht="18.95" hidden="false" customHeight="true" outlineLevel="0" collapsed="false">
      <c r="A24" s="75" t="s">
        <v>28</v>
      </c>
      <c r="B24" s="6" t="n">
        <v>487</v>
      </c>
      <c r="C24" s="6" t="n">
        <v>833</v>
      </c>
      <c r="D24" s="6" t="n">
        <f aca="false">B24+C24</f>
        <v>1320</v>
      </c>
      <c r="E24" s="6" t="n">
        <v>122</v>
      </c>
      <c r="F24" s="71" t="n">
        <v>293</v>
      </c>
      <c r="G24" s="6" t="n">
        <f aca="false">E24+F24</f>
        <v>415</v>
      </c>
      <c r="H24" s="76" t="n">
        <v>225</v>
      </c>
      <c r="I24" s="6" t="n">
        <v>424</v>
      </c>
      <c r="J24" s="6" t="n">
        <f aca="false">H24+I24</f>
        <v>649</v>
      </c>
      <c r="K24" s="74"/>
      <c r="L24" s="74"/>
      <c r="M24" s="74"/>
      <c r="N24" s="74"/>
      <c r="O24" s="74"/>
      <c r="P24" s="74"/>
      <c r="Q24" s="74"/>
      <c r="R24" s="74"/>
    </row>
    <row r="25" s="19" customFormat="true" ht="18.95" hidden="false" customHeight="true" outlineLevel="0" collapsed="false">
      <c r="A25" s="75" t="s">
        <v>29</v>
      </c>
      <c r="B25" s="6" t="n">
        <v>175</v>
      </c>
      <c r="C25" s="6" t="n">
        <v>270</v>
      </c>
      <c r="D25" s="6" t="n">
        <f aca="false">B25+C25</f>
        <v>445</v>
      </c>
      <c r="E25" s="6" t="n">
        <v>47</v>
      </c>
      <c r="F25" s="71" t="n">
        <v>79</v>
      </c>
      <c r="G25" s="6" t="n">
        <f aca="false">E25+F25</f>
        <v>126</v>
      </c>
      <c r="H25" s="76" t="n">
        <v>63</v>
      </c>
      <c r="I25" s="6" t="n">
        <v>120</v>
      </c>
      <c r="J25" s="6" t="n">
        <f aca="false">H25+I25</f>
        <v>183</v>
      </c>
      <c r="K25" s="74"/>
      <c r="L25" s="74"/>
      <c r="M25" s="74"/>
      <c r="N25" s="74"/>
      <c r="O25" s="74"/>
      <c r="P25" s="74"/>
      <c r="Q25" s="74"/>
      <c r="R25" s="74"/>
    </row>
    <row r="26" customFormat="false" ht="18.95" hidden="false" customHeight="true" outlineLevel="0" collapsed="false">
      <c r="A26" s="77" t="s">
        <v>30</v>
      </c>
      <c r="B26" s="6" t="n">
        <v>114</v>
      </c>
      <c r="C26" s="13" t="n">
        <v>146</v>
      </c>
      <c r="D26" s="6" t="n">
        <f aca="false">B26+C26</f>
        <v>260</v>
      </c>
      <c r="E26" s="78" t="n">
        <v>8</v>
      </c>
      <c r="F26" s="71" t="n">
        <v>17</v>
      </c>
      <c r="G26" s="6" t="n">
        <f aca="false">E26+F26</f>
        <v>25</v>
      </c>
      <c r="H26" s="7" t="n">
        <v>14</v>
      </c>
      <c r="I26" s="78" t="n">
        <v>34</v>
      </c>
      <c r="J26" s="6" t="n">
        <f aca="false">H26+I26</f>
        <v>48</v>
      </c>
      <c r="K26" s="74"/>
      <c r="L26" s="74"/>
      <c r="M26" s="74"/>
      <c r="N26" s="74"/>
      <c r="O26" s="74"/>
      <c r="P26" s="74"/>
      <c r="Q26" s="74"/>
      <c r="R26" s="74"/>
    </row>
    <row r="27" customFormat="false" ht="19.5" hidden="false" customHeight="true" outlineLevel="0" collapsed="false">
      <c r="A27" s="75" t="s">
        <v>31</v>
      </c>
      <c r="B27" s="6" t="n">
        <f aca="false">SUM(B5:B26)</f>
        <v>380213</v>
      </c>
      <c r="C27" s="6" t="n">
        <f aca="false">SUM(C5:C26)</f>
        <v>376880</v>
      </c>
      <c r="D27" s="6" t="n">
        <f aca="false">SUM(D5:D26)</f>
        <v>757093</v>
      </c>
      <c r="E27" s="6" t="n">
        <f aca="false">SUM(E5:E26)</f>
        <v>101838</v>
      </c>
      <c r="F27" s="6" t="n">
        <f aca="false">SUM(F5:F26)</f>
        <v>111564</v>
      </c>
      <c r="G27" s="6" t="n">
        <f aca="false">SUM(G5:G26)</f>
        <v>213402</v>
      </c>
      <c r="H27" s="6" t="n">
        <f aca="false">SUM(H5:H26)</f>
        <v>160827</v>
      </c>
      <c r="I27" s="6" t="n">
        <f aca="false">SUM(I5:I26)</f>
        <v>172387</v>
      </c>
      <c r="J27" s="6" t="n">
        <f aca="false">SUM(J5:J26)</f>
        <v>333214</v>
      </c>
    </row>
    <row r="28" customFormat="false" ht="19.5" hidden="false" customHeight="true" outlineLevel="0" collapsed="false">
      <c r="A28" s="79"/>
    </row>
    <row r="29" customFormat="false" ht="19.5" hidden="false" customHeight="true" outlineLevel="0" collapsed="false">
      <c r="A29" s="79"/>
    </row>
    <row r="30" customFormat="false" ht="19.5" hidden="false" customHeight="true" outlineLevel="0" collapsed="false">
      <c r="A30" s="79"/>
    </row>
    <row r="31" customFormat="false" ht="18.95" hidden="false" customHeight="true" outlineLevel="0" collapsed="false">
      <c r="A31" s="1" t="s">
        <v>151</v>
      </c>
      <c r="H31" s="80"/>
      <c r="I31" s="80"/>
      <c r="J31" s="80"/>
    </row>
    <row r="32" customFormat="false" ht="18.95" hidden="false" customHeight="true" outlineLevel="0" collapsed="false">
      <c r="A32" s="1" t="s">
        <v>153</v>
      </c>
    </row>
    <row r="33" customFormat="false" ht="18.95" hidden="false" customHeight="true" outlineLevel="0" collapsed="false">
      <c r="A33" s="81"/>
      <c r="B33" s="16"/>
      <c r="C33" s="82" t="s">
        <v>103</v>
      </c>
      <c r="D33" s="70"/>
      <c r="E33" s="16"/>
      <c r="F33" s="82" t="s">
        <v>104</v>
      </c>
      <c r="G33" s="70"/>
      <c r="H33" s="83"/>
      <c r="I33" s="84" t="s">
        <v>105</v>
      </c>
      <c r="J33" s="85"/>
    </row>
    <row r="34" customFormat="false" ht="18.95" hidden="false" customHeight="true" outlineLevel="0" collapsed="false">
      <c r="A34" s="86"/>
      <c r="B34" s="87" t="s">
        <v>7</v>
      </c>
      <c r="C34" s="88" t="s">
        <v>8</v>
      </c>
      <c r="D34" s="87" t="s">
        <v>9</v>
      </c>
      <c r="E34" s="87" t="s">
        <v>7</v>
      </c>
      <c r="F34" s="88" t="s">
        <v>8</v>
      </c>
      <c r="G34" s="87" t="s">
        <v>9</v>
      </c>
      <c r="H34" s="89" t="s">
        <v>7</v>
      </c>
      <c r="I34" s="90" t="s">
        <v>8</v>
      </c>
      <c r="J34" s="89" t="s">
        <v>9</v>
      </c>
    </row>
    <row r="35" customFormat="false" ht="18.95" hidden="false" customHeight="true" outlineLevel="0" collapsed="false">
      <c r="A35" s="91" t="n">
        <v>0</v>
      </c>
      <c r="B35" s="6" t="n">
        <v>3982</v>
      </c>
      <c r="C35" s="92" t="n">
        <v>3668</v>
      </c>
      <c r="D35" s="6" t="n">
        <f aca="false">B35+C35</f>
        <v>7650</v>
      </c>
      <c r="E35" s="6" t="n">
        <v>1436</v>
      </c>
      <c r="F35" s="6" t="n">
        <v>1350</v>
      </c>
      <c r="G35" s="6" t="n">
        <f aca="false">E35+F35</f>
        <v>2786</v>
      </c>
      <c r="H35" s="21" t="n">
        <v>4644</v>
      </c>
      <c r="I35" s="21" t="n">
        <v>4454</v>
      </c>
      <c r="J35" s="6" t="n">
        <f aca="false">H35+I35</f>
        <v>9098</v>
      </c>
    </row>
    <row r="36" customFormat="false" ht="18.95" hidden="false" customHeight="true" outlineLevel="0" collapsed="false">
      <c r="A36" s="93" t="s">
        <v>10</v>
      </c>
      <c r="B36" s="6" t="n">
        <v>15860</v>
      </c>
      <c r="C36" s="92" t="n">
        <v>14791</v>
      </c>
      <c r="D36" s="6" t="n">
        <f aca="false">B36+C36</f>
        <v>30651</v>
      </c>
      <c r="E36" s="6" t="n">
        <v>6095</v>
      </c>
      <c r="F36" s="6" t="n">
        <v>5589</v>
      </c>
      <c r="G36" s="6" t="n">
        <f aca="false">E36+F36</f>
        <v>11684</v>
      </c>
      <c r="H36" s="21" t="n">
        <v>19844</v>
      </c>
      <c r="I36" s="21" t="n">
        <v>18825</v>
      </c>
      <c r="J36" s="6" t="n">
        <f aca="false">H36+I36</f>
        <v>38669</v>
      </c>
    </row>
    <row r="37" customFormat="false" ht="18.95" hidden="false" customHeight="true" outlineLevel="0" collapsed="false">
      <c r="A37" s="51" t="s">
        <v>11</v>
      </c>
      <c r="B37" s="6" t="n">
        <v>20236</v>
      </c>
      <c r="C37" s="92" t="n">
        <v>18796</v>
      </c>
      <c r="D37" s="6" t="n">
        <f aca="false">B37+C37</f>
        <v>39032</v>
      </c>
      <c r="E37" s="6" t="n">
        <v>7596</v>
      </c>
      <c r="F37" s="6" t="n">
        <v>7157</v>
      </c>
      <c r="G37" s="6" t="n">
        <f aca="false">E37+F37</f>
        <v>14753</v>
      </c>
      <c r="H37" s="21" t="n">
        <v>25537</v>
      </c>
      <c r="I37" s="21" t="n">
        <v>24111</v>
      </c>
      <c r="J37" s="6" t="n">
        <f aca="false">H37+I37</f>
        <v>49648</v>
      </c>
    </row>
    <row r="38" customFormat="false" ht="18.95" hidden="false" customHeight="true" outlineLevel="0" collapsed="false">
      <c r="A38" s="52" t="s">
        <v>12</v>
      </c>
      <c r="B38" s="6" t="n">
        <v>21238</v>
      </c>
      <c r="C38" s="92" t="n">
        <v>19557</v>
      </c>
      <c r="D38" s="6" t="n">
        <f aca="false">B38+C38</f>
        <v>40795</v>
      </c>
      <c r="E38" s="6" t="n">
        <v>7965</v>
      </c>
      <c r="F38" s="6" t="n">
        <v>7388</v>
      </c>
      <c r="G38" s="6" t="n">
        <f aca="false">E38+F38</f>
        <v>15353</v>
      </c>
      <c r="H38" s="21" t="n">
        <v>26419</v>
      </c>
      <c r="I38" s="21" t="n">
        <v>24852</v>
      </c>
      <c r="J38" s="6" t="n">
        <f aca="false">H38+I38</f>
        <v>51271</v>
      </c>
    </row>
    <row r="39" customFormat="false" ht="18.95" hidden="false" customHeight="true" outlineLevel="0" collapsed="false">
      <c r="A39" s="52" t="s">
        <v>13</v>
      </c>
      <c r="B39" s="6" t="n">
        <v>24135</v>
      </c>
      <c r="C39" s="92" t="n">
        <v>22896</v>
      </c>
      <c r="D39" s="6" t="n">
        <f aca="false">B39+C39</f>
        <v>47031</v>
      </c>
      <c r="E39" s="6" t="n">
        <v>11104</v>
      </c>
      <c r="F39" s="6" t="n">
        <v>8858</v>
      </c>
      <c r="G39" s="6" t="n">
        <f aca="false">E39+F39</f>
        <v>19962</v>
      </c>
      <c r="H39" s="21" t="n">
        <v>31043</v>
      </c>
      <c r="I39" s="21" t="n">
        <v>29278</v>
      </c>
      <c r="J39" s="6" t="n">
        <f aca="false">H39+I39</f>
        <v>60321</v>
      </c>
    </row>
    <row r="40" customFormat="false" ht="18.95" hidden="false" customHeight="true" outlineLevel="0" collapsed="false">
      <c r="A40" s="52" t="s">
        <v>14</v>
      </c>
      <c r="B40" s="6" t="n">
        <v>26289</v>
      </c>
      <c r="C40" s="92" t="n">
        <v>22017</v>
      </c>
      <c r="D40" s="6" t="n">
        <f aca="false">B40+C40</f>
        <v>48306</v>
      </c>
      <c r="E40" s="6" t="n">
        <v>10232</v>
      </c>
      <c r="F40" s="6" t="n">
        <v>8821</v>
      </c>
      <c r="G40" s="6" t="n">
        <f aca="false">E40+F40</f>
        <v>19053</v>
      </c>
      <c r="H40" s="21" t="n">
        <v>29461</v>
      </c>
      <c r="I40" s="21" t="n">
        <v>29250</v>
      </c>
      <c r="J40" s="6" t="n">
        <f aca="false">H40+I40</f>
        <v>58711</v>
      </c>
    </row>
    <row r="41" customFormat="false" ht="18.95" hidden="false" customHeight="true" outlineLevel="0" collapsed="false">
      <c r="A41" s="52" t="s">
        <v>15</v>
      </c>
      <c r="B41" s="6" t="n">
        <v>23069</v>
      </c>
      <c r="C41" s="92" t="n">
        <v>22244</v>
      </c>
      <c r="D41" s="6" t="n">
        <f aca="false">B41+C41</f>
        <v>45313</v>
      </c>
      <c r="E41" s="6" t="n">
        <v>9580</v>
      </c>
      <c r="F41" s="6" t="n">
        <v>9140</v>
      </c>
      <c r="G41" s="6" t="n">
        <f aca="false">E41+F41</f>
        <v>18720</v>
      </c>
      <c r="H41" s="21" t="n">
        <v>32262</v>
      </c>
      <c r="I41" s="21" t="n">
        <v>31943</v>
      </c>
      <c r="J41" s="6" t="n">
        <f aca="false">H41+I41</f>
        <v>64205</v>
      </c>
    </row>
    <row r="42" customFormat="false" ht="18.95" hidden="false" customHeight="true" outlineLevel="0" collapsed="false">
      <c r="A42" s="52" t="s">
        <v>16</v>
      </c>
      <c r="B42" s="6" t="n">
        <v>24665</v>
      </c>
      <c r="C42" s="92" t="n">
        <v>24211</v>
      </c>
      <c r="D42" s="6" t="n">
        <f aca="false">B42+C42</f>
        <v>48876</v>
      </c>
      <c r="E42" s="6" t="n">
        <v>9817</v>
      </c>
      <c r="F42" s="6" t="n">
        <v>9605</v>
      </c>
      <c r="G42" s="6" t="n">
        <f aca="false">E42+F42</f>
        <v>19422</v>
      </c>
      <c r="H42" s="21" t="n">
        <v>33942</v>
      </c>
      <c r="I42" s="21" t="n">
        <v>33215</v>
      </c>
      <c r="J42" s="6" t="n">
        <f aca="false">H42+I42</f>
        <v>67157</v>
      </c>
    </row>
    <row r="43" customFormat="false" ht="18.95" hidden="false" customHeight="true" outlineLevel="0" collapsed="false">
      <c r="A43" s="52" t="s">
        <v>17</v>
      </c>
      <c r="B43" s="6" t="n">
        <v>25811</v>
      </c>
      <c r="C43" s="92" t="n">
        <v>25561</v>
      </c>
      <c r="D43" s="6" t="n">
        <f aca="false">B43+C43</f>
        <v>51372</v>
      </c>
      <c r="E43" s="6" t="n">
        <v>9913</v>
      </c>
      <c r="F43" s="6" t="n">
        <v>9620</v>
      </c>
      <c r="G43" s="6" t="n">
        <f aca="false">E43+F43</f>
        <v>19533</v>
      </c>
      <c r="H43" s="21" t="n">
        <v>32894</v>
      </c>
      <c r="I43" s="21" t="n">
        <v>33031</v>
      </c>
      <c r="J43" s="6" t="n">
        <f aca="false">H43+I43</f>
        <v>65925</v>
      </c>
    </row>
    <row r="44" customFormat="false" ht="18.95" hidden="false" customHeight="true" outlineLevel="0" collapsed="false">
      <c r="A44" s="52" t="s">
        <v>18</v>
      </c>
      <c r="B44" s="6" t="n">
        <v>26174</v>
      </c>
      <c r="C44" s="92" t="n">
        <v>27489</v>
      </c>
      <c r="D44" s="6" t="n">
        <f aca="false">B44+C44</f>
        <v>53663</v>
      </c>
      <c r="E44" s="6" t="n">
        <v>10128</v>
      </c>
      <c r="F44" s="6" t="n">
        <v>10657</v>
      </c>
      <c r="G44" s="6" t="n">
        <f aca="false">E44+F44</f>
        <v>20785</v>
      </c>
      <c r="H44" s="21" t="n">
        <v>32329</v>
      </c>
      <c r="I44" s="21" t="n">
        <v>34500</v>
      </c>
      <c r="J44" s="6" t="n">
        <f aca="false">H44+I44</f>
        <v>66829</v>
      </c>
    </row>
    <row r="45" customFormat="false" ht="18.95" hidden="false" customHeight="true" outlineLevel="0" collapsed="false">
      <c r="A45" s="52" t="s">
        <v>19</v>
      </c>
      <c r="B45" s="6" t="n">
        <v>25643</v>
      </c>
      <c r="C45" s="92" t="n">
        <v>27268</v>
      </c>
      <c r="D45" s="6" t="n">
        <f aca="false">B45+C45</f>
        <v>52911</v>
      </c>
      <c r="E45" s="6" t="n">
        <v>10063</v>
      </c>
      <c r="F45" s="6" t="n">
        <v>10948</v>
      </c>
      <c r="G45" s="6" t="n">
        <f aca="false">E45+F45</f>
        <v>21011</v>
      </c>
      <c r="H45" s="21" t="n">
        <v>33350</v>
      </c>
      <c r="I45" s="21" t="n">
        <v>36895</v>
      </c>
      <c r="J45" s="6" t="n">
        <f aca="false">H45+I45</f>
        <v>70245</v>
      </c>
    </row>
    <row r="46" customFormat="false" ht="18.95" hidden="false" customHeight="true" outlineLevel="0" collapsed="false">
      <c r="A46" s="52" t="s">
        <v>20</v>
      </c>
      <c r="B46" s="6" t="n">
        <v>21336</v>
      </c>
      <c r="C46" s="92" t="n">
        <v>23179</v>
      </c>
      <c r="D46" s="6" t="n">
        <f aca="false">B46+C46</f>
        <v>44515</v>
      </c>
      <c r="E46" s="6" t="n">
        <v>8579</v>
      </c>
      <c r="F46" s="6" t="n">
        <v>9512</v>
      </c>
      <c r="G46" s="6" t="n">
        <f aca="false">E46+F46</f>
        <v>18091</v>
      </c>
      <c r="H46" s="21" t="n">
        <v>28983</v>
      </c>
      <c r="I46" s="21" t="n">
        <v>33778</v>
      </c>
      <c r="J46" s="6" t="n">
        <f aca="false">H46+I46</f>
        <v>62761</v>
      </c>
    </row>
    <row r="47" customFormat="false" ht="18.95" hidden="false" customHeight="true" outlineLevel="0" collapsed="false">
      <c r="A47" s="52" t="s">
        <v>21</v>
      </c>
      <c r="B47" s="6" t="n">
        <v>15927</v>
      </c>
      <c r="C47" s="92" t="n">
        <v>18865</v>
      </c>
      <c r="D47" s="6" t="n">
        <f aca="false">B47+C47</f>
        <v>34792</v>
      </c>
      <c r="E47" s="6" t="n">
        <v>6921</v>
      </c>
      <c r="F47" s="6" t="n">
        <v>7943</v>
      </c>
      <c r="G47" s="6" t="n">
        <f aca="false">E47+F47</f>
        <v>14864</v>
      </c>
      <c r="H47" s="21" t="n">
        <v>23902</v>
      </c>
      <c r="I47" s="21" t="n">
        <v>27816</v>
      </c>
      <c r="J47" s="6" t="n">
        <f aca="false">H47+I47</f>
        <v>51718</v>
      </c>
    </row>
    <row r="48" customFormat="false" ht="18.95" hidden="false" customHeight="true" outlineLevel="0" collapsed="false">
      <c r="A48" s="52" t="s">
        <v>22</v>
      </c>
      <c r="B48" s="6" t="n">
        <v>11396</v>
      </c>
      <c r="C48" s="92" t="n">
        <v>13427</v>
      </c>
      <c r="D48" s="6" t="n">
        <f aca="false">B48+C48</f>
        <v>24823</v>
      </c>
      <c r="E48" s="6" t="n">
        <v>5268</v>
      </c>
      <c r="F48" s="6" t="n">
        <v>6272</v>
      </c>
      <c r="G48" s="6" t="n">
        <f aca="false">E48+F48</f>
        <v>11540</v>
      </c>
      <c r="H48" s="21" t="n">
        <v>17863</v>
      </c>
      <c r="I48" s="21" t="n">
        <v>22035</v>
      </c>
      <c r="J48" s="6" t="n">
        <f aca="false">H48+I48</f>
        <v>39898</v>
      </c>
    </row>
    <row r="49" customFormat="false" ht="18.95" hidden="false" customHeight="true" outlineLevel="0" collapsed="false">
      <c r="A49" s="52" t="s">
        <v>23</v>
      </c>
      <c r="B49" s="6" t="n">
        <v>7691</v>
      </c>
      <c r="C49" s="92" t="n">
        <v>9575</v>
      </c>
      <c r="D49" s="6" t="n">
        <f aca="false">B49+C49</f>
        <v>17266</v>
      </c>
      <c r="E49" s="6" t="n">
        <v>3653</v>
      </c>
      <c r="F49" s="6" t="n">
        <v>4664</v>
      </c>
      <c r="G49" s="6" t="n">
        <f aca="false">E49+F49</f>
        <v>8317</v>
      </c>
      <c r="H49" s="21" t="n">
        <v>12430</v>
      </c>
      <c r="I49" s="21" t="n">
        <v>15507</v>
      </c>
      <c r="J49" s="6" t="n">
        <f aca="false">H49+I49</f>
        <v>27937</v>
      </c>
    </row>
    <row r="50" customFormat="false" ht="18.95" hidden="false" customHeight="true" outlineLevel="0" collapsed="false">
      <c r="A50" s="52" t="s">
        <v>24</v>
      </c>
      <c r="B50" s="6" t="n">
        <v>6363</v>
      </c>
      <c r="C50" s="92" t="n">
        <v>8280</v>
      </c>
      <c r="D50" s="6" t="n">
        <f aca="false">B50+C50</f>
        <v>14643</v>
      </c>
      <c r="E50" s="6" t="n">
        <v>3231</v>
      </c>
      <c r="F50" s="6" t="n">
        <v>4140</v>
      </c>
      <c r="G50" s="6" t="n">
        <f aca="false">E50+F50</f>
        <v>7371</v>
      </c>
      <c r="H50" s="21" t="n">
        <v>10975</v>
      </c>
      <c r="I50" s="21" t="n">
        <v>14479</v>
      </c>
      <c r="J50" s="6" t="n">
        <f aca="false">H50+I50</f>
        <v>25454</v>
      </c>
    </row>
    <row r="51" customFormat="false" ht="18.95" hidden="false" customHeight="true" outlineLevel="0" collapsed="false">
      <c r="A51" s="75" t="s">
        <v>25</v>
      </c>
      <c r="B51" s="6" t="n">
        <v>4519</v>
      </c>
      <c r="C51" s="92" t="n">
        <v>6159</v>
      </c>
      <c r="D51" s="6" t="n">
        <f aca="false">B51+C51</f>
        <v>10678</v>
      </c>
      <c r="E51" s="6" t="n">
        <v>2247</v>
      </c>
      <c r="F51" s="6" t="n">
        <v>3131</v>
      </c>
      <c r="G51" s="6" t="n">
        <f aca="false">E51+F51</f>
        <v>5378</v>
      </c>
      <c r="H51" s="21" t="n">
        <v>7607</v>
      </c>
      <c r="I51" s="21" t="n">
        <v>10726</v>
      </c>
      <c r="J51" s="6" t="n">
        <f aca="false">H51+I51</f>
        <v>18333</v>
      </c>
    </row>
    <row r="52" customFormat="false" ht="18.95" hidden="false" customHeight="true" outlineLevel="0" collapsed="false">
      <c r="A52" s="75" t="s">
        <v>26</v>
      </c>
      <c r="B52" s="6" t="n">
        <v>2494</v>
      </c>
      <c r="C52" s="92" t="n">
        <v>3935</v>
      </c>
      <c r="D52" s="6" t="n">
        <f aca="false">B52+C52</f>
        <v>6429</v>
      </c>
      <c r="E52" s="6" t="n">
        <v>1302</v>
      </c>
      <c r="F52" s="6" t="n">
        <v>2125</v>
      </c>
      <c r="G52" s="6" t="n">
        <f aca="false">E52+F52</f>
        <v>3427</v>
      </c>
      <c r="H52" s="21" t="n">
        <v>4155</v>
      </c>
      <c r="I52" s="21" t="n">
        <v>6725</v>
      </c>
      <c r="J52" s="6" t="n">
        <f aca="false">H52+I52</f>
        <v>10880</v>
      </c>
    </row>
    <row r="53" customFormat="false" ht="18.95" hidden="false" customHeight="true" outlineLevel="0" collapsed="false">
      <c r="A53" s="75" t="s">
        <v>27</v>
      </c>
      <c r="B53" s="6" t="n">
        <v>1060</v>
      </c>
      <c r="C53" s="92" t="n">
        <v>1858</v>
      </c>
      <c r="D53" s="6" t="n">
        <f aca="false">B53+C53</f>
        <v>2918</v>
      </c>
      <c r="E53" s="6" t="n">
        <v>579</v>
      </c>
      <c r="F53" s="6" t="n">
        <v>1039</v>
      </c>
      <c r="G53" s="6" t="n">
        <f aca="false">E53+F53</f>
        <v>1618</v>
      </c>
      <c r="H53" s="21" t="n">
        <v>1688</v>
      </c>
      <c r="I53" s="21" t="n">
        <v>3134</v>
      </c>
      <c r="J53" s="6" t="n">
        <f aca="false">H53+I53</f>
        <v>4822</v>
      </c>
    </row>
    <row r="54" customFormat="false" ht="18.95" hidden="false" customHeight="true" outlineLevel="0" collapsed="false">
      <c r="A54" s="75" t="s">
        <v>28</v>
      </c>
      <c r="B54" s="6" t="n">
        <v>371</v>
      </c>
      <c r="C54" s="92" t="n">
        <v>633</v>
      </c>
      <c r="D54" s="6" t="n">
        <f aca="false">B54+C54</f>
        <v>1004</v>
      </c>
      <c r="E54" s="6" t="n">
        <v>183</v>
      </c>
      <c r="F54" s="6" t="n">
        <v>384</v>
      </c>
      <c r="G54" s="6" t="n">
        <f aca="false">E54+F54</f>
        <v>567</v>
      </c>
      <c r="H54" s="21" t="n">
        <v>563</v>
      </c>
      <c r="I54" s="21" t="n">
        <v>1067</v>
      </c>
      <c r="J54" s="6" t="n">
        <f aca="false">H54+I54</f>
        <v>1630</v>
      </c>
    </row>
    <row r="55" customFormat="false" ht="18.95" hidden="false" customHeight="true" outlineLevel="0" collapsed="false">
      <c r="A55" s="75" t="s">
        <v>29</v>
      </c>
      <c r="B55" s="6" t="n">
        <v>124</v>
      </c>
      <c r="C55" s="92" t="n">
        <v>181</v>
      </c>
      <c r="D55" s="6" t="n">
        <f aca="false">B55+C55</f>
        <v>305</v>
      </c>
      <c r="E55" s="6" t="n">
        <v>52</v>
      </c>
      <c r="F55" s="6" t="n">
        <v>112</v>
      </c>
      <c r="G55" s="6" t="n">
        <f aca="false">E55+F55</f>
        <v>164</v>
      </c>
      <c r="H55" s="21" t="n">
        <v>156</v>
      </c>
      <c r="I55" s="21" t="n">
        <v>290</v>
      </c>
      <c r="J55" s="6" t="n">
        <f aca="false">H55+I55</f>
        <v>446</v>
      </c>
    </row>
    <row r="56" customFormat="false" ht="20.25" hidden="false" customHeight="true" outlineLevel="0" collapsed="false">
      <c r="A56" s="75" t="s">
        <v>30</v>
      </c>
      <c r="B56" s="6" t="n">
        <v>34</v>
      </c>
      <c r="C56" s="92" t="n">
        <v>64</v>
      </c>
      <c r="D56" s="6" t="n">
        <f aca="false">B56+C56</f>
        <v>98</v>
      </c>
      <c r="E56" s="6" t="n">
        <v>47</v>
      </c>
      <c r="F56" s="6" t="n">
        <v>56</v>
      </c>
      <c r="G56" s="6" t="n">
        <f aca="false">E56+F56</f>
        <v>103</v>
      </c>
      <c r="H56" s="21" t="n">
        <v>80</v>
      </c>
      <c r="I56" s="21" t="n">
        <v>143</v>
      </c>
      <c r="J56" s="6" t="n">
        <f aca="false">H56+I56</f>
        <v>223</v>
      </c>
    </row>
    <row r="57" customFormat="false" ht="20.25" hidden="false" customHeight="true" outlineLevel="0" collapsed="false">
      <c r="A57" s="75" t="s">
        <v>31</v>
      </c>
      <c r="B57" s="6" t="n">
        <f aca="false">SUM(B35:B56)</f>
        <v>308417</v>
      </c>
      <c r="C57" s="6" t="n">
        <f aca="false">SUM(C35:C56)</f>
        <v>314654</v>
      </c>
      <c r="D57" s="6" t="n">
        <f aca="false">SUM(D35:D56)</f>
        <v>623071</v>
      </c>
      <c r="E57" s="6" t="n">
        <f aca="false">SUM(E35:E56)</f>
        <v>125991</v>
      </c>
      <c r="F57" s="6" t="n">
        <f aca="false">SUM(F35:F56)</f>
        <v>128511</v>
      </c>
      <c r="G57" s="6" t="n">
        <f aca="false">SUM(G35:G56)</f>
        <v>254502</v>
      </c>
      <c r="H57" s="6" t="n">
        <f aca="false">SUM(H35:H56)</f>
        <v>410127</v>
      </c>
      <c r="I57" s="6" t="n">
        <f aca="false">SUM(I35:I56)</f>
        <v>436054</v>
      </c>
      <c r="J57" s="6" t="n">
        <f aca="false">SUM(J35:J56)</f>
        <v>846181</v>
      </c>
    </row>
    <row r="58" customFormat="false" ht="20.25" hidden="false" customHeight="true" outlineLevel="0" collapsed="false">
      <c r="A58" s="79"/>
    </row>
    <row r="59" customFormat="false" ht="18.95" hidden="false" customHeight="true" outlineLevel="0" collapsed="false">
      <c r="A59" s="1" t="s">
        <v>151</v>
      </c>
    </row>
    <row r="60" customFormat="false" ht="18.95" hidden="false" customHeight="true" outlineLevel="0" collapsed="false">
      <c r="A60" s="1" t="s">
        <v>153</v>
      </c>
    </row>
    <row r="61" customFormat="false" ht="18.95" hidden="false" customHeight="true" outlineLevel="0" collapsed="false">
      <c r="A61" s="81"/>
      <c r="B61" s="16"/>
      <c r="C61" s="82" t="s">
        <v>41</v>
      </c>
      <c r="D61" s="70"/>
    </row>
    <row r="62" customFormat="false" ht="18.95" hidden="false" customHeight="true" outlineLevel="0" collapsed="false">
      <c r="A62" s="86"/>
      <c r="B62" s="87" t="s">
        <v>7</v>
      </c>
      <c r="C62" s="88" t="s">
        <v>8</v>
      </c>
      <c r="D62" s="87" t="s">
        <v>9</v>
      </c>
    </row>
    <row r="63" customFormat="false" ht="18.95" hidden="false" customHeight="true" outlineLevel="0" collapsed="false">
      <c r="A63" s="91" t="n">
        <v>0</v>
      </c>
      <c r="B63" s="6" t="n">
        <f aca="false">B5+E5+H5+B35+E35+H35</f>
        <v>17063</v>
      </c>
      <c r="C63" s="6" t="n">
        <f aca="false">C5+F5+I5+C35+F35+I35</f>
        <v>16041</v>
      </c>
      <c r="D63" s="6" t="n">
        <f aca="false">D5+G5+J5+D35+G35+J35</f>
        <v>33104</v>
      </c>
    </row>
    <row r="64" customFormat="false" ht="18.95" hidden="false" customHeight="true" outlineLevel="0" collapsed="false">
      <c r="A64" s="51" t="s">
        <v>10</v>
      </c>
      <c r="B64" s="6" t="n">
        <f aca="false">B6+E6+H6+B36+E36+H36</f>
        <v>71302</v>
      </c>
      <c r="C64" s="6" t="n">
        <f aca="false">C6+F6+I6+C36+F36+I36</f>
        <v>66377</v>
      </c>
      <c r="D64" s="6" t="n">
        <f aca="false">D6+G6+J6+D36+G36+J36</f>
        <v>137679</v>
      </c>
    </row>
    <row r="65" customFormat="false" ht="18.95" hidden="false" customHeight="true" outlineLevel="0" collapsed="false">
      <c r="A65" s="51" t="s">
        <v>11</v>
      </c>
      <c r="B65" s="6" t="n">
        <f aca="false">B7+E7+H7+B37+E37+H37</f>
        <v>91380</v>
      </c>
      <c r="C65" s="6" t="n">
        <f aca="false">C7+F7+I7+C37+F37+I37</f>
        <v>86006</v>
      </c>
      <c r="D65" s="6" t="n">
        <f aca="false">D7+G7+J7+D37+G37+J37</f>
        <v>177386</v>
      </c>
    </row>
    <row r="66" customFormat="false" ht="18.95" hidden="false" customHeight="true" outlineLevel="0" collapsed="false">
      <c r="A66" s="52" t="s">
        <v>12</v>
      </c>
      <c r="B66" s="6" t="n">
        <f aca="false">B8+E8+H8+B38+E38+H38</f>
        <v>96021</v>
      </c>
      <c r="C66" s="6" t="n">
        <f aca="false">C8+F8+I8+C38+F38+I38</f>
        <v>89416</v>
      </c>
      <c r="D66" s="6" t="n">
        <f aca="false">D8+G8+J8+D38+G38+J38</f>
        <v>185437</v>
      </c>
    </row>
    <row r="67" customFormat="false" ht="18.95" hidden="false" customHeight="true" outlineLevel="0" collapsed="false">
      <c r="A67" s="52" t="s">
        <v>13</v>
      </c>
      <c r="B67" s="6" t="n">
        <f aca="false">B9+E9+H9+B39+E39+H39</f>
        <v>112900</v>
      </c>
      <c r="C67" s="6" t="n">
        <f aca="false">C9+F9+I9+C39+F39+I39</f>
        <v>103874</v>
      </c>
      <c r="D67" s="6" t="n">
        <f aca="false">D9+G9+J9+D39+G39+J39</f>
        <v>216774</v>
      </c>
    </row>
    <row r="68" customFormat="false" ht="18.95" hidden="false" customHeight="true" outlineLevel="0" collapsed="false">
      <c r="A68" s="52" t="s">
        <v>14</v>
      </c>
      <c r="B68" s="6" t="n">
        <f aca="false">B10+E10+H10+B40+E40+H40</f>
        <v>121627</v>
      </c>
      <c r="C68" s="6" t="n">
        <f aca="false">C10+F10+I10+C40+F40+I40</f>
        <v>103263</v>
      </c>
      <c r="D68" s="6" t="n">
        <f aca="false">D10+G10+J10+D40+G40+J40</f>
        <v>224890</v>
      </c>
    </row>
    <row r="69" customFormat="false" ht="18.95" hidden="false" customHeight="true" outlineLevel="0" collapsed="false">
      <c r="A69" s="52" t="s">
        <v>15</v>
      </c>
      <c r="B69" s="6" t="n">
        <f aca="false">B11+E11+H11+B41+E41+H41</f>
        <v>112795</v>
      </c>
      <c r="C69" s="6" t="n">
        <f aca="false">C11+F11+I11+C41+F41+I41</f>
        <v>108818</v>
      </c>
      <c r="D69" s="6" t="n">
        <f aca="false">D11+G11+J11+D41+G41+J41</f>
        <v>221613</v>
      </c>
    </row>
    <row r="70" customFormat="false" ht="18.95" hidden="false" customHeight="true" outlineLevel="0" collapsed="false">
      <c r="A70" s="52" t="s">
        <v>16</v>
      </c>
      <c r="B70" s="6" t="n">
        <f aca="false">B12+E12+H12+B42+E42+H42</f>
        <v>118043</v>
      </c>
      <c r="C70" s="6" t="n">
        <f aca="false">C12+F12+I12+C42+F42+I42</f>
        <v>114936</v>
      </c>
      <c r="D70" s="6" t="n">
        <f aca="false">D12+G12+J12+D42+G42+J42</f>
        <v>232979</v>
      </c>
    </row>
    <row r="71" customFormat="false" ht="18.95" hidden="false" customHeight="true" outlineLevel="0" collapsed="false">
      <c r="A71" s="52" t="s">
        <v>17</v>
      </c>
      <c r="B71" s="6" t="n">
        <f aca="false">B13+E13+H13+B43+E43+H43</f>
        <v>118609</v>
      </c>
      <c r="C71" s="6" t="n">
        <f aca="false">C13+F13+I13+C43+F43+I43</f>
        <v>118018</v>
      </c>
      <c r="D71" s="6" t="n">
        <f aca="false">D13+G13+J13+D43+G43+J43</f>
        <v>236627</v>
      </c>
    </row>
    <row r="72" customFormat="false" ht="18.95" hidden="false" customHeight="true" outlineLevel="0" collapsed="false">
      <c r="A72" s="52" t="s">
        <v>18</v>
      </c>
      <c r="B72" s="6" t="n">
        <f aca="false">B14+E14+H14+B44+E44+H44</f>
        <v>119917</v>
      </c>
      <c r="C72" s="6" t="n">
        <f aca="false">C14+F14+I14+C44+F44+I44</f>
        <v>127687</v>
      </c>
      <c r="D72" s="6" t="n">
        <f aca="false">D14+G14+J14+D44+G44+J44</f>
        <v>247604</v>
      </c>
    </row>
    <row r="73" customFormat="false" ht="18.95" hidden="false" customHeight="true" outlineLevel="0" collapsed="false">
      <c r="A73" s="52" t="s">
        <v>19</v>
      </c>
      <c r="B73" s="6" t="n">
        <f aca="false">B15+E15+H15+B45+E45+H45</f>
        <v>122440</v>
      </c>
      <c r="C73" s="6" t="n">
        <f aca="false">C15+F15+I15+C45+F45+I45</f>
        <v>134368</v>
      </c>
      <c r="D73" s="6" t="n">
        <f aca="false">D15+G15+J15+D45+G45+J45</f>
        <v>256808</v>
      </c>
    </row>
    <row r="74" customFormat="false" ht="18.95" hidden="false" customHeight="true" outlineLevel="0" collapsed="false">
      <c r="A74" s="52" t="s">
        <v>20</v>
      </c>
      <c r="B74" s="6" t="n">
        <f aca="false">B16+E16+H16+B46+E46+H46</f>
        <v>106641</v>
      </c>
      <c r="C74" s="6" t="n">
        <f aca="false">C16+F16+I16+C46+F46+I46</f>
        <v>119444</v>
      </c>
      <c r="D74" s="6" t="n">
        <f aca="false">D16+G16+J16+D46+G46+J46</f>
        <v>226085</v>
      </c>
    </row>
    <row r="75" customFormat="false" ht="18.95" hidden="false" customHeight="true" outlineLevel="0" collapsed="false">
      <c r="A75" s="52" t="s">
        <v>21</v>
      </c>
      <c r="B75" s="6" t="n">
        <f aca="false">B17+E17+H17+B47+E47+H47</f>
        <v>84865</v>
      </c>
      <c r="C75" s="6" t="n">
        <f aca="false">C17+F17+I17+C47+F47+I47</f>
        <v>99115</v>
      </c>
      <c r="D75" s="6" t="n">
        <f aca="false">D17+G17+J17+D47+G47+J47</f>
        <v>183980</v>
      </c>
    </row>
    <row r="76" customFormat="false" ht="18.95" hidden="false" customHeight="true" outlineLevel="0" collapsed="false">
      <c r="A76" s="52" t="s">
        <v>22</v>
      </c>
      <c r="B76" s="6" t="n">
        <f aca="false">B18+E18+H18+B48+E48+H48</f>
        <v>63134</v>
      </c>
      <c r="C76" s="6" t="n">
        <f aca="false">C18+F18+I18+C48+F48+I48</f>
        <v>75818</v>
      </c>
      <c r="D76" s="6" t="n">
        <f aca="false">D18+G18+J18+D48+G48+J48</f>
        <v>138952</v>
      </c>
    </row>
    <row r="77" customFormat="false" ht="18.95" hidden="false" customHeight="true" outlineLevel="0" collapsed="false">
      <c r="A77" s="52" t="s">
        <v>23</v>
      </c>
      <c r="B77" s="6" t="n">
        <f aca="false">B19+E19+H19+B49+E49+H49</f>
        <v>43289</v>
      </c>
      <c r="C77" s="6" t="n">
        <f aca="false">C19+F19+I19+C49+F49+I49</f>
        <v>53528</v>
      </c>
      <c r="D77" s="6" t="n">
        <f aca="false">D19+G19+J19+D49+G49+J49</f>
        <v>96817</v>
      </c>
    </row>
    <row r="78" customFormat="false" ht="18.95" hidden="false" customHeight="true" outlineLevel="0" collapsed="false">
      <c r="A78" s="52" t="s">
        <v>24</v>
      </c>
      <c r="B78" s="6" t="n">
        <f aca="false">B20+E20+H20+B50+E50+H50</f>
        <v>37166</v>
      </c>
      <c r="C78" s="6" t="n">
        <f aca="false">C20+F20+I20+C50+F50+I50</f>
        <v>48339</v>
      </c>
      <c r="D78" s="6" t="n">
        <f aca="false">D20+G20+J20+D50+G50+J50</f>
        <v>85505</v>
      </c>
    </row>
    <row r="79" customFormat="false" ht="18.95" hidden="false" customHeight="true" outlineLevel="0" collapsed="false">
      <c r="A79" s="75" t="s">
        <v>25</v>
      </c>
      <c r="B79" s="6" t="n">
        <f aca="false">B21+E21+H21+B51+E51+H51</f>
        <v>26703</v>
      </c>
      <c r="C79" s="6" t="n">
        <f aca="false">C21+F21+I21+C51+F51+I51</f>
        <v>36431</v>
      </c>
      <c r="D79" s="6" t="n">
        <f aca="false">D21+G21+J21+D51+G51+J51</f>
        <v>63134</v>
      </c>
    </row>
    <row r="80" customFormat="false" ht="18.95" hidden="false" customHeight="true" outlineLevel="0" collapsed="false">
      <c r="A80" s="75" t="s">
        <v>26</v>
      </c>
      <c r="B80" s="6" t="n">
        <f aca="false">B22+E22+H22+B52+E52+H52</f>
        <v>14559</v>
      </c>
      <c r="C80" s="6" t="n">
        <f aca="false">C22+F22+I22+C52+F52+I52</f>
        <v>22837</v>
      </c>
      <c r="D80" s="6" t="n">
        <f aca="false">D22+G22+J22+D52+G52+J52</f>
        <v>37396</v>
      </c>
    </row>
    <row r="81" customFormat="false" ht="18.95" hidden="false" customHeight="true" outlineLevel="0" collapsed="false">
      <c r="A81" s="75" t="s">
        <v>27</v>
      </c>
      <c r="B81" s="6" t="n">
        <f aca="false">B23+E23+H23+B53+E53+H53</f>
        <v>6094</v>
      </c>
      <c r="C81" s="6" t="n">
        <f aca="false">C23+F23+I23+C53+F53+I53</f>
        <v>10588</v>
      </c>
      <c r="D81" s="6" t="n">
        <f aca="false">D23+G23+J23+D53+G53+J53</f>
        <v>16682</v>
      </c>
    </row>
    <row r="82" customFormat="false" ht="18.95" hidden="false" customHeight="true" outlineLevel="0" collapsed="false">
      <c r="A82" s="75" t="s">
        <v>28</v>
      </c>
      <c r="B82" s="6" t="n">
        <f aca="false">B24+E24+H24+B54+E54+H54</f>
        <v>1951</v>
      </c>
      <c r="C82" s="6" t="n">
        <f aca="false">C24+F24+I24+C54+F54+I54</f>
        <v>3634</v>
      </c>
      <c r="D82" s="6" t="n">
        <f aca="false">D24+G24+J24+D54+G54+J54</f>
        <v>5585</v>
      </c>
    </row>
    <row r="83" customFormat="false" ht="19.5" hidden="false" customHeight="true" outlineLevel="0" collapsed="false">
      <c r="A83" s="75" t="s">
        <v>29</v>
      </c>
      <c r="B83" s="6" t="n">
        <f aca="false">B25+E25+H25+B55+E55+H55</f>
        <v>617</v>
      </c>
      <c r="C83" s="6" t="n">
        <f aca="false">C25+F25+I25+C55+F55+I55</f>
        <v>1052</v>
      </c>
      <c r="D83" s="6" t="n">
        <f aca="false">D25+G25+J25+D55+G55+J55</f>
        <v>1669</v>
      </c>
    </row>
    <row r="84" customFormat="false" ht="20.25" hidden="false" customHeight="true" outlineLevel="0" collapsed="false">
      <c r="A84" s="75" t="s">
        <v>30</v>
      </c>
      <c r="B84" s="6" t="n">
        <f aca="false">B26+E26+H26+B56+E56+H56</f>
        <v>297</v>
      </c>
      <c r="C84" s="6" t="n">
        <f aca="false">C26+F26+I26+C56+F56+I56</f>
        <v>460</v>
      </c>
      <c r="D84" s="6" t="n">
        <f aca="false">D26+G26+J26+D56+G56+J56</f>
        <v>757</v>
      </c>
    </row>
    <row r="85" customFormat="false" ht="18.95" hidden="false" customHeight="true" outlineLevel="0" collapsed="false">
      <c r="A85" s="75" t="s">
        <v>31</v>
      </c>
      <c r="B85" s="6" t="n">
        <f aca="false">B27+E27+H27+B57+E57+H57</f>
        <v>1487413</v>
      </c>
      <c r="C85" s="6" t="n">
        <f aca="false">C27+F27+I27+C57+F57+I57</f>
        <v>1540050</v>
      </c>
      <c r="D85" s="6" t="n">
        <f aca="false">D27+G27+J27+D57+G57+J57</f>
        <v>3027463</v>
      </c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7" width="11.99"/>
    <col collapsed="false" customWidth="true" hidden="false" outlineLevel="0" max="3" min="3" style="7" width="12.14"/>
    <col collapsed="false" customWidth="true" hidden="false" outlineLevel="0" max="4" min="4" style="7" width="12.85"/>
    <col collapsed="false" customWidth="true" hidden="false" outlineLevel="0" max="5" min="5" style="7" width="13.14"/>
    <col collapsed="false" customWidth="true" hidden="false" outlineLevel="0" max="6" min="6" style="7" width="12.28"/>
    <col collapsed="false" customWidth="true" hidden="false" outlineLevel="0" max="7" min="7" style="7" width="13.41"/>
    <col collapsed="false" customWidth="true" hidden="false" outlineLevel="0" max="8" min="8" style="7" width="11.13"/>
    <col collapsed="false" customWidth="true" hidden="false" outlineLevel="0" max="9" min="9" style="7" width="10.71"/>
    <col collapsed="false" customWidth="true" hidden="false" outlineLevel="0" max="10" min="10" style="7" width="10.85"/>
    <col collapsed="false" customWidth="false" hidden="false" outlineLevel="0" max="257" min="11" style="3" width="9.14"/>
  </cols>
  <sheetData>
    <row r="1" customFormat="false" ht="18.95" hidden="false" customHeight="true" outlineLevel="0" collapsed="false">
      <c r="A1" s="1" t="s">
        <v>154</v>
      </c>
    </row>
    <row r="2" customFormat="false" ht="18.95" hidden="false" customHeight="true" outlineLevel="0" collapsed="false">
      <c r="A2" s="1" t="s">
        <v>155</v>
      </c>
    </row>
    <row r="3" customFormat="false" ht="18.95" hidden="false" customHeight="true" outlineLevel="0" collapsed="false">
      <c r="B3" s="16"/>
      <c r="C3" s="17" t="s">
        <v>106</v>
      </c>
      <c r="D3" s="18"/>
      <c r="E3" s="16"/>
      <c r="F3" s="17" t="s">
        <v>107</v>
      </c>
      <c r="G3" s="18"/>
      <c r="H3" s="16"/>
      <c r="I3" s="17" t="s">
        <v>108</v>
      </c>
      <c r="J3" s="70"/>
    </row>
    <row r="4" customFormat="false" ht="18.95" hidden="false" customHeight="true" outlineLevel="0" collapsed="false">
      <c r="A4" s="4" t="s">
        <v>6</v>
      </c>
      <c r="B4" s="13" t="s">
        <v>7</v>
      </c>
      <c r="C4" s="13" t="s">
        <v>8</v>
      </c>
      <c r="D4" s="13" t="s">
        <v>9</v>
      </c>
      <c r="E4" s="13" t="s">
        <v>7</v>
      </c>
      <c r="F4" s="13" t="s">
        <v>8</v>
      </c>
      <c r="G4" s="13" t="s">
        <v>9</v>
      </c>
      <c r="H4" s="13" t="s">
        <v>7</v>
      </c>
      <c r="I4" s="13" t="s">
        <v>8</v>
      </c>
      <c r="J4" s="13" t="s">
        <v>9</v>
      </c>
    </row>
    <row r="5" customFormat="false" ht="18.95" hidden="false" customHeight="true" outlineLevel="0" collapsed="false">
      <c r="A5" s="52" t="n">
        <v>0</v>
      </c>
      <c r="B5" s="6" t="n">
        <v>9781</v>
      </c>
      <c r="C5" s="6" t="n">
        <v>9041</v>
      </c>
      <c r="D5" s="6" t="n">
        <f aca="false">B5+C5</f>
        <v>18822</v>
      </c>
      <c r="E5" s="6" t="n">
        <v>4701</v>
      </c>
      <c r="F5" s="94" t="n">
        <v>4445</v>
      </c>
      <c r="G5" s="6" t="n">
        <f aca="false">E5+F5</f>
        <v>9146</v>
      </c>
      <c r="H5" s="6" t="n">
        <v>3313</v>
      </c>
      <c r="I5" s="6" t="n">
        <v>3048</v>
      </c>
      <c r="J5" s="6" t="n">
        <f aca="false">H5+I5</f>
        <v>6361</v>
      </c>
    </row>
    <row r="6" customFormat="false" ht="18.95" hidden="false" customHeight="true" outlineLevel="0" collapsed="false">
      <c r="A6" s="51" t="s">
        <v>10</v>
      </c>
      <c r="B6" s="6" t="n">
        <v>38467</v>
      </c>
      <c r="C6" s="6" t="n">
        <v>36052</v>
      </c>
      <c r="D6" s="6" t="n">
        <f aca="false">B6+C6</f>
        <v>74519</v>
      </c>
      <c r="E6" s="6" t="n">
        <v>19329</v>
      </c>
      <c r="F6" s="94" t="n">
        <v>17988</v>
      </c>
      <c r="G6" s="6" t="n">
        <f aca="false">E6+F6</f>
        <v>37317</v>
      </c>
      <c r="H6" s="6" t="n">
        <v>12690</v>
      </c>
      <c r="I6" s="6" t="n">
        <v>12135</v>
      </c>
      <c r="J6" s="6" t="n">
        <f aca="false">H6+I6</f>
        <v>24825</v>
      </c>
    </row>
    <row r="7" customFormat="false" ht="18.95" hidden="false" customHeight="true" outlineLevel="0" collapsed="false">
      <c r="A7" s="51" t="s">
        <v>11</v>
      </c>
      <c r="B7" s="6" t="n">
        <v>46908</v>
      </c>
      <c r="C7" s="6" t="n">
        <v>44232</v>
      </c>
      <c r="D7" s="6" t="n">
        <f aca="false">B7+C7</f>
        <v>91140</v>
      </c>
      <c r="E7" s="6" t="n">
        <v>23424</v>
      </c>
      <c r="F7" s="94" t="n">
        <v>22160</v>
      </c>
      <c r="G7" s="6" t="n">
        <f aca="false">E7+F7</f>
        <v>45584</v>
      </c>
      <c r="H7" s="6" t="n">
        <v>16204</v>
      </c>
      <c r="I7" s="6" t="n">
        <v>15383</v>
      </c>
      <c r="J7" s="6" t="n">
        <f aca="false">H7+I7</f>
        <v>31587</v>
      </c>
    </row>
    <row r="8" customFormat="false" ht="18.95" hidden="false" customHeight="true" outlineLevel="0" collapsed="false">
      <c r="A8" s="52" t="s">
        <v>12</v>
      </c>
      <c r="B8" s="6" t="n">
        <v>46581</v>
      </c>
      <c r="C8" s="6" t="n">
        <v>43697</v>
      </c>
      <c r="D8" s="6" t="n">
        <f aca="false">B8+C8</f>
        <v>90278</v>
      </c>
      <c r="E8" s="6" t="n">
        <v>23004</v>
      </c>
      <c r="F8" s="94" t="n">
        <v>21850</v>
      </c>
      <c r="G8" s="6" t="n">
        <f aca="false">E8+F8</f>
        <v>44854</v>
      </c>
      <c r="H8" s="6" t="n">
        <v>17491</v>
      </c>
      <c r="I8" s="6" t="n">
        <v>16242</v>
      </c>
      <c r="J8" s="6" t="n">
        <f aca="false">H8+I8</f>
        <v>33733</v>
      </c>
    </row>
    <row r="9" customFormat="false" ht="18.95" hidden="false" customHeight="true" outlineLevel="0" collapsed="false">
      <c r="A9" s="52" t="s">
        <v>13</v>
      </c>
      <c r="B9" s="6" t="n">
        <v>51089</v>
      </c>
      <c r="C9" s="6" t="n">
        <v>48828</v>
      </c>
      <c r="D9" s="6" t="n">
        <f aca="false">B9+C9</f>
        <v>99917</v>
      </c>
      <c r="E9" s="6" t="n">
        <v>24354</v>
      </c>
      <c r="F9" s="94" t="n">
        <v>23720</v>
      </c>
      <c r="G9" s="6" t="n">
        <f aca="false">E9+F9</f>
        <v>48074</v>
      </c>
      <c r="H9" s="6" t="n">
        <v>19818</v>
      </c>
      <c r="I9" s="6" t="n">
        <v>19278</v>
      </c>
      <c r="J9" s="6" t="n">
        <f aca="false">H9+I9</f>
        <v>39096</v>
      </c>
    </row>
    <row r="10" customFormat="false" ht="18.95" hidden="false" customHeight="true" outlineLevel="0" collapsed="false">
      <c r="A10" s="52" t="s">
        <v>14</v>
      </c>
      <c r="B10" s="6" t="n">
        <v>55642</v>
      </c>
      <c r="C10" s="6" t="n">
        <v>46439</v>
      </c>
      <c r="D10" s="6" t="n">
        <f aca="false">B10+C10</f>
        <v>102081</v>
      </c>
      <c r="E10" s="6" t="n">
        <v>21446</v>
      </c>
      <c r="F10" s="94" t="n">
        <v>21921</v>
      </c>
      <c r="G10" s="6" t="n">
        <f aca="false">E10+F10</f>
        <v>43367</v>
      </c>
      <c r="H10" s="6" t="n">
        <v>18676</v>
      </c>
      <c r="I10" s="6" t="n">
        <v>19104</v>
      </c>
      <c r="J10" s="6" t="n">
        <f aca="false">H10+I10</f>
        <v>37780</v>
      </c>
    </row>
    <row r="11" customFormat="false" ht="18.95" hidden="false" customHeight="true" outlineLevel="0" collapsed="false">
      <c r="A11" s="52" t="s">
        <v>15</v>
      </c>
      <c r="B11" s="6" t="n">
        <v>49187</v>
      </c>
      <c r="C11" s="6" t="n">
        <v>50895</v>
      </c>
      <c r="D11" s="6" t="n">
        <f aca="false">B11+C11</f>
        <v>100082</v>
      </c>
      <c r="E11" s="6" t="n">
        <v>23774</v>
      </c>
      <c r="F11" s="94" t="n">
        <v>24668</v>
      </c>
      <c r="G11" s="6" t="n">
        <f aca="false">E11+F11</f>
        <v>48442</v>
      </c>
      <c r="H11" s="6" t="n">
        <v>19529</v>
      </c>
      <c r="I11" s="6" t="n">
        <v>19121</v>
      </c>
      <c r="J11" s="6" t="n">
        <f aca="false">H11+I11</f>
        <v>38650</v>
      </c>
    </row>
    <row r="12" customFormat="false" ht="18.95" hidden="false" customHeight="true" outlineLevel="0" collapsed="false">
      <c r="A12" s="52" t="s">
        <v>16</v>
      </c>
      <c r="B12" s="6" t="n">
        <v>61090</v>
      </c>
      <c r="C12" s="6" t="n">
        <v>63831</v>
      </c>
      <c r="D12" s="6" t="n">
        <f aca="false">B12+C12</f>
        <v>124921</v>
      </c>
      <c r="E12" s="6" t="n">
        <v>29196</v>
      </c>
      <c r="F12" s="94" t="n">
        <v>29427</v>
      </c>
      <c r="G12" s="6" t="n">
        <f aca="false">E12+F12</f>
        <v>58623</v>
      </c>
      <c r="H12" s="6" t="n">
        <v>20745</v>
      </c>
      <c r="I12" s="6" t="n">
        <v>20378</v>
      </c>
      <c r="J12" s="6" t="n">
        <f aca="false">H12+I12</f>
        <v>41123</v>
      </c>
    </row>
    <row r="13" customFormat="false" ht="18.95" hidden="false" customHeight="true" outlineLevel="0" collapsed="false">
      <c r="A13" s="52" t="s">
        <v>17</v>
      </c>
      <c r="B13" s="6" t="n">
        <v>61199</v>
      </c>
      <c r="C13" s="6" t="n">
        <v>64413</v>
      </c>
      <c r="D13" s="6" t="n">
        <f aca="false">B13+C13</f>
        <v>125612</v>
      </c>
      <c r="E13" s="6" t="n">
        <v>31679</v>
      </c>
      <c r="F13" s="94" t="n">
        <v>30567</v>
      </c>
      <c r="G13" s="6" t="n">
        <f aca="false">E13+F13</f>
        <v>62246</v>
      </c>
      <c r="H13" s="6" t="n">
        <v>20710</v>
      </c>
      <c r="I13" s="6" t="n">
        <v>21094</v>
      </c>
      <c r="J13" s="6" t="n">
        <f aca="false">H13+I13</f>
        <v>41804</v>
      </c>
    </row>
    <row r="14" customFormat="false" ht="18.95" hidden="false" customHeight="true" outlineLevel="0" collapsed="false">
      <c r="A14" s="52" t="s">
        <v>18</v>
      </c>
      <c r="B14" s="6" t="n">
        <v>58898</v>
      </c>
      <c r="C14" s="6" t="n">
        <v>63727</v>
      </c>
      <c r="D14" s="6" t="n">
        <f aca="false">B14+C14</f>
        <v>122625</v>
      </c>
      <c r="E14" s="6" t="n">
        <v>29294</v>
      </c>
      <c r="F14" s="94" t="n">
        <v>29923</v>
      </c>
      <c r="G14" s="6" t="n">
        <f aca="false">E14+F14</f>
        <v>59217</v>
      </c>
      <c r="H14" s="6" t="n">
        <v>21849</v>
      </c>
      <c r="I14" s="6" t="n">
        <v>22977</v>
      </c>
      <c r="J14" s="6" t="n">
        <f aca="false">H14+I14</f>
        <v>44826</v>
      </c>
    </row>
    <row r="15" customFormat="false" ht="18.95" hidden="false" customHeight="true" outlineLevel="0" collapsed="false">
      <c r="A15" s="52" t="s">
        <v>19</v>
      </c>
      <c r="B15" s="6" t="n">
        <v>51457</v>
      </c>
      <c r="C15" s="6" t="n">
        <v>56540</v>
      </c>
      <c r="D15" s="6" t="n">
        <f aca="false">B15+C15</f>
        <v>107997</v>
      </c>
      <c r="E15" s="6" t="n">
        <v>24823</v>
      </c>
      <c r="F15" s="94" t="n">
        <v>25973</v>
      </c>
      <c r="G15" s="6" t="n">
        <f aca="false">E15+F15</f>
        <v>50796</v>
      </c>
      <c r="H15" s="6" t="n">
        <v>20929</v>
      </c>
      <c r="I15" s="6" t="n">
        <v>22404</v>
      </c>
      <c r="J15" s="6" t="n">
        <f aca="false">H15+I15</f>
        <v>43333</v>
      </c>
    </row>
    <row r="16" customFormat="false" ht="18.95" hidden="false" customHeight="true" outlineLevel="0" collapsed="false">
      <c r="A16" s="52" t="s">
        <v>20</v>
      </c>
      <c r="B16" s="6" t="n">
        <v>40878</v>
      </c>
      <c r="C16" s="6" t="n">
        <v>45814</v>
      </c>
      <c r="D16" s="6" t="n">
        <f aca="false">B16+C16</f>
        <v>86692</v>
      </c>
      <c r="E16" s="6" t="n">
        <v>18768</v>
      </c>
      <c r="F16" s="94" t="n">
        <v>20990</v>
      </c>
      <c r="G16" s="6" t="n">
        <f aca="false">E16+F16</f>
        <v>39758</v>
      </c>
      <c r="H16" s="6" t="n">
        <v>17881</v>
      </c>
      <c r="I16" s="6" t="n">
        <v>19199</v>
      </c>
      <c r="J16" s="6" t="n">
        <f aca="false">H16+I16</f>
        <v>37080</v>
      </c>
    </row>
    <row r="17" customFormat="false" ht="18.95" hidden="false" customHeight="true" outlineLevel="0" collapsed="false">
      <c r="A17" s="52" t="s">
        <v>21</v>
      </c>
      <c r="B17" s="6" t="n">
        <v>30206</v>
      </c>
      <c r="C17" s="6" t="n">
        <v>36258</v>
      </c>
      <c r="D17" s="6" t="n">
        <f aca="false">B17+C17</f>
        <v>66464</v>
      </c>
      <c r="E17" s="6" t="n">
        <v>14103</v>
      </c>
      <c r="F17" s="94" t="n">
        <v>16047</v>
      </c>
      <c r="G17" s="6" t="n">
        <f aca="false">E17+F17</f>
        <v>30150</v>
      </c>
      <c r="H17" s="6" t="n">
        <v>14095</v>
      </c>
      <c r="I17" s="6" t="n">
        <v>15526</v>
      </c>
      <c r="J17" s="6" t="n">
        <f aca="false">H17+I17</f>
        <v>29621</v>
      </c>
    </row>
    <row r="18" customFormat="false" ht="18.95" hidden="false" customHeight="true" outlineLevel="0" collapsed="false">
      <c r="A18" s="52" t="s">
        <v>22</v>
      </c>
      <c r="B18" s="6" t="n">
        <v>20584</v>
      </c>
      <c r="C18" s="6" t="n">
        <v>25544</v>
      </c>
      <c r="D18" s="6" t="n">
        <f aca="false">B18+C18</f>
        <v>46128</v>
      </c>
      <c r="E18" s="6" t="n">
        <v>9868</v>
      </c>
      <c r="F18" s="94" t="n">
        <v>11787</v>
      </c>
      <c r="G18" s="6" t="n">
        <f aca="false">E18+F18</f>
        <v>21655</v>
      </c>
      <c r="H18" s="6" t="n">
        <v>10193</v>
      </c>
      <c r="I18" s="6" t="n">
        <v>11365</v>
      </c>
      <c r="J18" s="6" t="n">
        <f aca="false">H18+I18</f>
        <v>21558</v>
      </c>
    </row>
    <row r="19" customFormat="false" ht="18.95" hidden="false" customHeight="true" outlineLevel="0" collapsed="false">
      <c r="A19" s="52" t="s">
        <v>23</v>
      </c>
      <c r="B19" s="6" t="n">
        <v>14311</v>
      </c>
      <c r="C19" s="6" t="n">
        <v>17591</v>
      </c>
      <c r="D19" s="6" t="n">
        <f aca="false">B19+C19</f>
        <v>31902</v>
      </c>
      <c r="E19" s="6" t="n">
        <v>7079</v>
      </c>
      <c r="F19" s="94" t="n">
        <v>8157</v>
      </c>
      <c r="G19" s="6" t="n">
        <f aca="false">E19+F19</f>
        <v>15236</v>
      </c>
      <c r="H19" s="6" t="n">
        <v>7156</v>
      </c>
      <c r="I19" s="6" t="n">
        <v>7698</v>
      </c>
      <c r="J19" s="6" t="n">
        <f aca="false">H19+I19</f>
        <v>14854</v>
      </c>
    </row>
    <row r="20" customFormat="false" ht="18.95" hidden="false" customHeight="true" outlineLevel="0" collapsed="false">
      <c r="A20" s="52" t="s">
        <v>24</v>
      </c>
      <c r="B20" s="6" t="n">
        <v>11353</v>
      </c>
      <c r="C20" s="6" t="n">
        <v>14108</v>
      </c>
      <c r="D20" s="6" t="n">
        <f aca="false">B20+C20</f>
        <v>25461</v>
      </c>
      <c r="E20" s="6" t="n">
        <v>5655</v>
      </c>
      <c r="F20" s="94" t="n">
        <v>6690</v>
      </c>
      <c r="G20" s="6" t="n">
        <f aca="false">E20+F20</f>
        <v>12345</v>
      </c>
      <c r="H20" s="6" t="n">
        <v>5983</v>
      </c>
      <c r="I20" s="6" t="n">
        <v>6985</v>
      </c>
      <c r="J20" s="6" t="n">
        <f aca="false">H20+I20</f>
        <v>12968</v>
      </c>
    </row>
    <row r="21" customFormat="false" ht="18.95" hidden="false" customHeight="true" outlineLevel="0" collapsed="false">
      <c r="A21" s="72" t="s">
        <v>25</v>
      </c>
      <c r="B21" s="6" t="n">
        <v>7678</v>
      </c>
      <c r="C21" s="6" t="n">
        <v>10407</v>
      </c>
      <c r="D21" s="6" t="n">
        <f aca="false">B21+C21</f>
        <v>18085</v>
      </c>
      <c r="E21" s="6" t="n">
        <v>3554</v>
      </c>
      <c r="F21" s="94" t="n">
        <v>4890</v>
      </c>
      <c r="G21" s="6" t="n">
        <f aca="false">E21+F21</f>
        <v>8444</v>
      </c>
      <c r="H21" s="6" t="n">
        <v>4304</v>
      </c>
      <c r="I21" s="6" t="n">
        <v>5469</v>
      </c>
      <c r="J21" s="6" t="n">
        <f aca="false">H21+I21</f>
        <v>9773</v>
      </c>
    </row>
    <row r="22" customFormat="false" ht="18.95" hidden="false" customHeight="true" outlineLevel="0" collapsed="false">
      <c r="A22" s="75" t="s">
        <v>26</v>
      </c>
      <c r="B22" s="6" t="n">
        <v>4215</v>
      </c>
      <c r="C22" s="6" t="n">
        <v>6391</v>
      </c>
      <c r="D22" s="6" t="n">
        <f aca="false">B22+C22</f>
        <v>10606</v>
      </c>
      <c r="E22" s="6" t="n">
        <v>1984</v>
      </c>
      <c r="F22" s="94" t="n">
        <v>3082</v>
      </c>
      <c r="G22" s="6" t="n">
        <f aca="false">E22+F22</f>
        <v>5066</v>
      </c>
      <c r="H22" s="6" t="n">
        <v>2511</v>
      </c>
      <c r="I22" s="6" t="n">
        <v>3657</v>
      </c>
      <c r="J22" s="6" t="n">
        <f aca="false">H22+I22</f>
        <v>6168</v>
      </c>
    </row>
    <row r="23" customFormat="false" ht="18.95" hidden="false" customHeight="true" outlineLevel="0" collapsed="false">
      <c r="A23" s="75" t="s">
        <v>27</v>
      </c>
      <c r="B23" s="6" t="n">
        <v>1796</v>
      </c>
      <c r="C23" s="6" t="n">
        <v>3019</v>
      </c>
      <c r="D23" s="6" t="n">
        <f aca="false">B23+C23</f>
        <v>4815</v>
      </c>
      <c r="E23" s="6" t="n">
        <v>746</v>
      </c>
      <c r="F23" s="94" t="n">
        <v>1365</v>
      </c>
      <c r="G23" s="6" t="n">
        <f aca="false">E23+F23</f>
        <v>2111</v>
      </c>
      <c r="H23" s="6" t="n">
        <v>1034</v>
      </c>
      <c r="I23" s="6" t="n">
        <v>1791</v>
      </c>
      <c r="J23" s="6" t="n">
        <f aca="false">H23+I23</f>
        <v>2825</v>
      </c>
    </row>
    <row r="24" customFormat="false" ht="18.95" hidden="false" customHeight="true" outlineLevel="0" collapsed="false">
      <c r="A24" s="75" t="s">
        <v>28</v>
      </c>
      <c r="B24" s="6" t="n">
        <v>736</v>
      </c>
      <c r="C24" s="6" t="n">
        <v>1111</v>
      </c>
      <c r="D24" s="6" t="n">
        <f aca="false">B24+C24</f>
        <v>1847</v>
      </c>
      <c r="E24" s="6" t="n">
        <v>232</v>
      </c>
      <c r="F24" s="76" t="n">
        <v>520</v>
      </c>
      <c r="G24" s="6" t="n">
        <f aca="false">E24+F24</f>
        <v>752</v>
      </c>
      <c r="H24" s="6" t="n">
        <v>332</v>
      </c>
      <c r="I24" s="6" t="n">
        <v>624</v>
      </c>
      <c r="J24" s="6" t="n">
        <f aca="false">H24+I24</f>
        <v>956</v>
      </c>
    </row>
    <row r="25" customFormat="false" ht="18.95" hidden="false" customHeight="true" outlineLevel="0" collapsed="false">
      <c r="A25" s="75" t="s">
        <v>29</v>
      </c>
      <c r="B25" s="6" t="n">
        <v>273</v>
      </c>
      <c r="C25" s="6" t="n">
        <v>418</v>
      </c>
      <c r="D25" s="6" t="n">
        <f aca="false">B25+C25</f>
        <v>691</v>
      </c>
      <c r="E25" s="6" t="n">
        <v>93</v>
      </c>
      <c r="F25" s="76" t="n">
        <v>162</v>
      </c>
      <c r="G25" s="6" t="n">
        <f aca="false">E25+F25</f>
        <v>255</v>
      </c>
      <c r="H25" s="6" t="n">
        <v>113</v>
      </c>
      <c r="I25" s="6" t="n">
        <v>182</v>
      </c>
      <c r="J25" s="6" t="n">
        <f aca="false">H25+I25</f>
        <v>295</v>
      </c>
    </row>
    <row r="26" customFormat="false" ht="18.95" hidden="false" customHeight="true" outlineLevel="0" collapsed="false">
      <c r="A26" s="77" t="s">
        <v>30</v>
      </c>
      <c r="B26" s="6" t="n">
        <v>311</v>
      </c>
      <c r="C26" s="6" t="n">
        <v>333</v>
      </c>
      <c r="D26" s="6" t="n">
        <f aca="false">B26+C26</f>
        <v>644</v>
      </c>
      <c r="E26" s="6" t="n">
        <v>25</v>
      </c>
      <c r="F26" s="76" t="n">
        <v>43</v>
      </c>
      <c r="G26" s="6" t="n">
        <f aca="false">E26+F26</f>
        <v>68</v>
      </c>
      <c r="H26" s="6" t="n">
        <v>47</v>
      </c>
      <c r="I26" s="6" t="n">
        <v>70</v>
      </c>
      <c r="J26" s="6" t="n">
        <f aca="false">H26+I26</f>
        <v>117</v>
      </c>
    </row>
    <row r="27" customFormat="false" ht="18.95" hidden="false" customHeight="true" outlineLevel="0" collapsed="false">
      <c r="A27" s="75" t="s">
        <v>31</v>
      </c>
      <c r="B27" s="6" t="n">
        <f aca="false">SUM(B5:B26)</f>
        <v>662640</v>
      </c>
      <c r="C27" s="6" t="n">
        <f aca="false">SUM(C5:C26)</f>
        <v>688689</v>
      </c>
      <c r="D27" s="6" t="n">
        <f aca="false">SUM(D5:D26)</f>
        <v>1351329</v>
      </c>
      <c r="E27" s="6" t="n">
        <f aca="false">SUM(E5:E26)</f>
        <v>317131</v>
      </c>
      <c r="F27" s="6" t="n">
        <f aca="false">SUM(F5:F26)</f>
        <v>326375</v>
      </c>
      <c r="G27" s="6" t="n">
        <f aca="false">SUM(G5:G26)</f>
        <v>643506</v>
      </c>
      <c r="H27" s="6" t="n">
        <f aca="false">SUM(H5:H26)</f>
        <v>255603</v>
      </c>
      <c r="I27" s="6" t="n">
        <f aca="false">SUM(I5:I26)</f>
        <v>263730</v>
      </c>
      <c r="J27" s="6" t="n">
        <f aca="false">SUM(J5:J26)</f>
        <v>519333</v>
      </c>
    </row>
    <row r="28" customFormat="false" ht="18.95" hidden="false" customHeight="true" outlineLevel="0" collapsed="false">
      <c r="A28" s="1" t="s">
        <v>154</v>
      </c>
    </row>
    <row r="29" customFormat="false" ht="18.95" hidden="false" customHeight="true" outlineLevel="0" collapsed="false">
      <c r="A29" s="1" t="s">
        <v>156</v>
      </c>
    </row>
    <row r="30" customFormat="false" ht="18.95" hidden="false" customHeight="true" outlineLevel="0" collapsed="false">
      <c r="B30" s="16"/>
      <c r="C30" s="17" t="s">
        <v>109</v>
      </c>
      <c r="D30" s="18"/>
      <c r="E30" s="16"/>
      <c r="F30" s="17" t="s">
        <v>110</v>
      </c>
      <c r="G30" s="70"/>
      <c r="H30" s="16"/>
      <c r="I30" s="17" t="s">
        <v>111</v>
      </c>
      <c r="J30" s="70"/>
    </row>
    <row r="31" customFormat="false" ht="18.95" hidden="false" customHeight="true" outlineLevel="0" collapsed="false">
      <c r="A31" s="4" t="s">
        <v>6</v>
      </c>
      <c r="B31" s="13" t="s">
        <v>7</v>
      </c>
      <c r="C31" s="13" t="s">
        <v>8</v>
      </c>
      <c r="D31" s="13" t="s">
        <v>9</v>
      </c>
      <c r="E31" s="13" t="s">
        <v>7</v>
      </c>
      <c r="F31" s="13" t="s">
        <v>8</v>
      </c>
      <c r="G31" s="13" t="s">
        <v>9</v>
      </c>
      <c r="H31" s="13" t="s">
        <v>7</v>
      </c>
      <c r="I31" s="13" t="s">
        <v>8</v>
      </c>
      <c r="J31" s="13" t="s">
        <v>9</v>
      </c>
    </row>
    <row r="32" customFormat="false" ht="18.95" hidden="false" customHeight="true" outlineLevel="0" collapsed="false">
      <c r="A32" s="52" t="n">
        <v>0</v>
      </c>
      <c r="B32" s="6" t="n">
        <v>1395</v>
      </c>
      <c r="C32" s="6" t="n">
        <v>1353</v>
      </c>
      <c r="D32" s="6" t="n">
        <f aca="false">B32+C32</f>
        <v>2748</v>
      </c>
      <c r="E32" s="6" t="n">
        <v>4524</v>
      </c>
      <c r="F32" s="6" t="n">
        <v>4188</v>
      </c>
      <c r="G32" s="6" t="n">
        <f aca="false">E32+F32</f>
        <v>8712</v>
      </c>
      <c r="H32" s="6" t="n">
        <v>3064</v>
      </c>
      <c r="I32" s="6" t="n">
        <v>2869</v>
      </c>
      <c r="J32" s="6" t="n">
        <f aca="false">H32+I32</f>
        <v>5933</v>
      </c>
    </row>
    <row r="33" customFormat="false" ht="18.95" hidden="false" customHeight="true" outlineLevel="0" collapsed="false">
      <c r="A33" s="51" t="s">
        <v>10</v>
      </c>
      <c r="B33" s="6" t="n">
        <v>5629</v>
      </c>
      <c r="C33" s="6" t="n">
        <v>5323</v>
      </c>
      <c r="D33" s="6" t="n">
        <f aca="false">B33+C33</f>
        <v>10952</v>
      </c>
      <c r="E33" s="6" t="n">
        <v>17662</v>
      </c>
      <c r="F33" s="6" t="n">
        <v>16458</v>
      </c>
      <c r="G33" s="6" t="n">
        <f aca="false">E33+F33</f>
        <v>34120</v>
      </c>
      <c r="H33" s="6" t="n">
        <v>12259</v>
      </c>
      <c r="I33" s="6" t="n">
        <v>11609</v>
      </c>
      <c r="J33" s="6" t="n">
        <f aca="false">H33+I33</f>
        <v>23868</v>
      </c>
    </row>
    <row r="34" customFormat="false" ht="18.95" hidden="false" customHeight="true" outlineLevel="0" collapsed="false">
      <c r="A34" s="52" t="s">
        <v>11</v>
      </c>
      <c r="B34" s="6" t="n">
        <v>7252</v>
      </c>
      <c r="C34" s="6" t="n">
        <v>6811</v>
      </c>
      <c r="D34" s="6" t="n">
        <f aca="false">B34+C34</f>
        <v>14063</v>
      </c>
      <c r="E34" s="6" t="n">
        <v>22154</v>
      </c>
      <c r="F34" s="6" t="n">
        <v>21225</v>
      </c>
      <c r="G34" s="6" t="n">
        <f aca="false">E34+F34</f>
        <v>43379</v>
      </c>
      <c r="H34" s="6" t="n">
        <v>15295</v>
      </c>
      <c r="I34" s="6" t="n">
        <v>14315</v>
      </c>
      <c r="J34" s="6" t="n">
        <f aca="false">H34+I34</f>
        <v>29610</v>
      </c>
    </row>
    <row r="35" customFormat="false" ht="18.95" hidden="false" customHeight="true" outlineLevel="0" collapsed="false">
      <c r="A35" s="52" t="s">
        <v>12</v>
      </c>
      <c r="B35" s="6" t="n">
        <v>7660</v>
      </c>
      <c r="C35" s="6" t="n">
        <v>7030</v>
      </c>
      <c r="D35" s="6" t="n">
        <f aca="false">B35+C35</f>
        <v>14690</v>
      </c>
      <c r="E35" s="6" t="n">
        <v>22933</v>
      </c>
      <c r="F35" s="6" t="n">
        <v>21803</v>
      </c>
      <c r="G35" s="6" t="n">
        <f aca="false">E35+F35</f>
        <v>44736</v>
      </c>
      <c r="H35" s="6" t="n">
        <v>16171</v>
      </c>
      <c r="I35" s="6" t="n">
        <v>15155</v>
      </c>
      <c r="J35" s="6" t="n">
        <f aca="false">H35+I35</f>
        <v>31326</v>
      </c>
    </row>
    <row r="36" customFormat="false" ht="18.95" hidden="false" customHeight="true" outlineLevel="0" collapsed="false">
      <c r="A36" s="52" t="s">
        <v>13</v>
      </c>
      <c r="B36" s="6" t="n">
        <v>8610</v>
      </c>
      <c r="C36" s="6" t="n">
        <v>8179</v>
      </c>
      <c r="D36" s="6" t="n">
        <f aca="false">B36+C36</f>
        <v>16789</v>
      </c>
      <c r="E36" s="6" t="n">
        <v>26182</v>
      </c>
      <c r="F36" s="6" t="n">
        <v>24722</v>
      </c>
      <c r="G36" s="6" t="n">
        <f aca="false">E36+F36</f>
        <v>50904</v>
      </c>
      <c r="H36" s="6" t="n">
        <v>18306</v>
      </c>
      <c r="I36" s="6" t="n">
        <v>16971</v>
      </c>
      <c r="J36" s="6" t="n">
        <f aca="false">H36+I36</f>
        <v>35277</v>
      </c>
    </row>
    <row r="37" customFormat="false" ht="18.95" hidden="false" customHeight="true" outlineLevel="0" collapsed="false">
      <c r="A37" s="52" t="s">
        <v>14</v>
      </c>
      <c r="B37" s="6" t="n">
        <v>8097</v>
      </c>
      <c r="C37" s="6" t="n">
        <v>8206</v>
      </c>
      <c r="D37" s="6" t="n">
        <f aca="false">B37+C37</f>
        <v>16303</v>
      </c>
      <c r="E37" s="6" t="n">
        <v>24602</v>
      </c>
      <c r="F37" s="6" t="n">
        <v>24111</v>
      </c>
      <c r="G37" s="6" t="n">
        <f aca="false">E37+F37</f>
        <v>48713</v>
      </c>
      <c r="H37" s="6" t="n">
        <v>20121</v>
      </c>
      <c r="I37" s="6" t="n">
        <v>16737</v>
      </c>
      <c r="J37" s="6" t="n">
        <f aca="false">H37+I37</f>
        <v>36858</v>
      </c>
    </row>
    <row r="38" customFormat="false" ht="18.95" hidden="false" customHeight="true" outlineLevel="0" collapsed="false">
      <c r="A38" s="52" t="s">
        <v>15</v>
      </c>
      <c r="B38" s="6" t="n">
        <v>8794</v>
      </c>
      <c r="C38" s="6" t="n">
        <v>8533</v>
      </c>
      <c r="D38" s="6" t="n">
        <f aca="false">B38+C38</f>
        <v>17327</v>
      </c>
      <c r="E38" s="6" t="n">
        <v>26309</v>
      </c>
      <c r="F38" s="6" t="n">
        <v>25871</v>
      </c>
      <c r="G38" s="6" t="n">
        <f aca="false">E38+F38</f>
        <v>52180</v>
      </c>
      <c r="H38" s="6" t="n">
        <v>18123</v>
      </c>
      <c r="I38" s="6" t="n">
        <v>17712</v>
      </c>
      <c r="J38" s="6" t="n">
        <f aca="false">H38+I38</f>
        <v>35835</v>
      </c>
    </row>
    <row r="39" customFormat="false" ht="18.95" hidden="false" customHeight="true" outlineLevel="0" collapsed="false">
      <c r="A39" s="52" t="s">
        <v>16</v>
      </c>
      <c r="B39" s="6" t="n">
        <v>9264</v>
      </c>
      <c r="C39" s="6" t="n">
        <v>8863</v>
      </c>
      <c r="D39" s="6" t="n">
        <f aca="false">B39+C39</f>
        <v>18127</v>
      </c>
      <c r="E39" s="6" t="n">
        <v>28581</v>
      </c>
      <c r="F39" s="6" t="n">
        <v>28186</v>
      </c>
      <c r="G39" s="6" t="n">
        <f aca="false">E39+F39</f>
        <v>56767</v>
      </c>
      <c r="H39" s="6" t="n">
        <v>19820</v>
      </c>
      <c r="I39" s="6" t="n">
        <v>19627</v>
      </c>
      <c r="J39" s="6" t="n">
        <f aca="false">H39+I39</f>
        <v>39447</v>
      </c>
    </row>
    <row r="40" customFormat="false" ht="18.95" hidden="false" customHeight="true" outlineLevel="0" collapsed="false">
      <c r="A40" s="52" t="s">
        <v>17</v>
      </c>
      <c r="B40" s="6" t="n">
        <v>9212</v>
      </c>
      <c r="C40" s="6" t="n">
        <v>9109</v>
      </c>
      <c r="D40" s="6" t="n">
        <f aca="false">B40+C40</f>
        <v>18321</v>
      </c>
      <c r="E40" s="6" t="n">
        <v>27572</v>
      </c>
      <c r="F40" s="6" t="n">
        <v>28508</v>
      </c>
      <c r="G40" s="6" t="n">
        <f aca="false">E40+F40</f>
        <v>56080</v>
      </c>
      <c r="H40" s="6" t="n">
        <v>19826</v>
      </c>
      <c r="I40" s="6" t="n">
        <v>19884</v>
      </c>
      <c r="J40" s="6" t="n">
        <f aca="false">H40+I40</f>
        <v>39710</v>
      </c>
    </row>
    <row r="41" customFormat="false" ht="18.95" hidden="false" customHeight="true" outlineLevel="0" collapsed="false">
      <c r="A41" s="52" t="s">
        <v>18</v>
      </c>
      <c r="B41" s="6" t="n">
        <v>9133</v>
      </c>
      <c r="C41" s="6" t="n">
        <v>9177</v>
      </c>
      <c r="D41" s="6" t="n">
        <f aca="false">B41+C41</f>
        <v>18310</v>
      </c>
      <c r="E41" s="6" t="n">
        <v>28345</v>
      </c>
      <c r="F41" s="6" t="n">
        <v>29694</v>
      </c>
      <c r="G41" s="6" t="n">
        <f aca="false">E41+F41</f>
        <v>58039</v>
      </c>
      <c r="H41" s="6" t="n">
        <v>19453</v>
      </c>
      <c r="I41" s="6" t="n">
        <v>19705</v>
      </c>
      <c r="J41" s="6" t="n">
        <f aca="false">H41+I41</f>
        <v>39158</v>
      </c>
    </row>
    <row r="42" customFormat="false" ht="18.95" hidden="false" customHeight="true" outlineLevel="0" collapsed="false">
      <c r="A42" s="52" t="s">
        <v>19</v>
      </c>
      <c r="B42" s="6" t="n">
        <v>8566</v>
      </c>
      <c r="C42" s="6" t="n">
        <v>8845</v>
      </c>
      <c r="D42" s="6" t="n">
        <f aca="false">B42+C42</f>
        <v>17411</v>
      </c>
      <c r="E42" s="6" t="n">
        <v>26806</v>
      </c>
      <c r="F42" s="6" t="n">
        <v>28302</v>
      </c>
      <c r="G42" s="6" t="n">
        <f aca="false">E42+F42</f>
        <v>55108</v>
      </c>
      <c r="H42" s="6" t="n">
        <v>18127</v>
      </c>
      <c r="I42" s="6" t="n">
        <v>19407</v>
      </c>
      <c r="J42" s="6" t="n">
        <f aca="false">H42+I42</f>
        <v>37534</v>
      </c>
    </row>
    <row r="43" customFormat="false" ht="18.95" hidden="false" customHeight="true" outlineLevel="0" collapsed="false">
      <c r="A43" s="52" t="s">
        <v>20</v>
      </c>
      <c r="B43" s="6" t="n">
        <v>7491</v>
      </c>
      <c r="C43" s="6" t="n">
        <v>7804</v>
      </c>
      <c r="D43" s="6" t="n">
        <f aca="false">B43+C43</f>
        <v>15295</v>
      </c>
      <c r="E43" s="6" t="n">
        <v>21700</v>
      </c>
      <c r="F43" s="6" t="n">
        <v>23671</v>
      </c>
      <c r="G43" s="6" t="n">
        <f aca="false">E43+F43</f>
        <v>45371</v>
      </c>
      <c r="H43" s="6" t="n">
        <v>15234</v>
      </c>
      <c r="I43" s="6" t="n">
        <v>16204</v>
      </c>
      <c r="J43" s="6" t="n">
        <f aca="false">H43+I43</f>
        <v>31438</v>
      </c>
    </row>
    <row r="44" customFormat="false" ht="18.95" hidden="false" customHeight="true" outlineLevel="0" collapsed="false">
      <c r="A44" s="52" t="s">
        <v>21</v>
      </c>
      <c r="B44" s="6" t="n">
        <v>5902</v>
      </c>
      <c r="C44" s="6" t="n">
        <v>6403</v>
      </c>
      <c r="D44" s="6" t="n">
        <f aca="false">B44+C44</f>
        <v>12305</v>
      </c>
      <c r="E44" s="6" t="n">
        <v>17308</v>
      </c>
      <c r="F44" s="6" t="n">
        <v>19578</v>
      </c>
      <c r="G44" s="6" t="n">
        <f aca="false">E44+F44</f>
        <v>36886</v>
      </c>
      <c r="H44" s="6" t="n">
        <v>11638</v>
      </c>
      <c r="I44" s="6" t="n">
        <v>13303</v>
      </c>
      <c r="J44" s="6" t="n">
        <f aca="false">H44+I44</f>
        <v>24941</v>
      </c>
    </row>
    <row r="45" customFormat="false" ht="18.95" hidden="false" customHeight="true" outlineLevel="0" collapsed="false">
      <c r="A45" s="52" t="s">
        <v>22</v>
      </c>
      <c r="B45" s="6" t="n">
        <v>4511</v>
      </c>
      <c r="C45" s="6" t="n">
        <v>4865</v>
      </c>
      <c r="D45" s="6" t="n">
        <f aca="false">B45+C45</f>
        <v>9376</v>
      </c>
      <c r="E45" s="6" t="n">
        <v>13021</v>
      </c>
      <c r="F45" s="6" t="n">
        <v>15349</v>
      </c>
      <c r="G45" s="6" t="n">
        <f aca="false">E45+F45</f>
        <v>28370</v>
      </c>
      <c r="H45" s="6" t="n">
        <v>8571</v>
      </c>
      <c r="I45" s="6" t="n">
        <v>10128</v>
      </c>
      <c r="J45" s="6" t="n">
        <f aca="false">H45+I45</f>
        <v>18699</v>
      </c>
    </row>
    <row r="46" customFormat="false" ht="18.95" hidden="false" customHeight="true" outlineLevel="0" collapsed="false">
      <c r="A46" s="52" t="s">
        <v>23</v>
      </c>
      <c r="B46" s="6" t="n">
        <v>3301</v>
      </c>
      <c r="C46" s="6" t="n">
        <v>3475</v>
      </c>
      <c r="D46" s="6" t="n">
        <f aca="false">B46+C46</f>
        <v>6776</v>
      </c>
      <c r="E46" s="6" t="n">
        <v>8939</v>
      </c>
      <c r="F46" s="6" t="n">
        <v>10739</v>
      </c>
      <c r="G46" s="6" t="n">
        <f aca="false">E46+F46</f>
        <v>19678</v>
      </c>
      <c r="H46" s="6" t="n">
        <v>5881</v>
      </c>
      <c r="I46" s="6" t="n">
        <v>7051</v>
      </c>
      <c r="J46" s="6" t="n">
        <f aca="false">H46+I46</f>
        <v>12932</v>
      </c>
    </row>
    <row r="47" customFormat="false" ht="18.95" hidden="false" customHeight="true" outlineLevel="0" collapsed="false">
      <c r="A47" s="52" t="s">
        <v>24</v>
      </c>
      <c r="B47" s="6" t="n">
        <v>2783</v>
      </c>
      <c r="C47" s="6" t="n">
        <v>2925</v>
      </c>
      <c r="D47" s="6" t="n">
        <f aca="false">B47+C47</f>
        <v>5708</v>
      </c>
      <c r="E47" s="6" t="n">
        <v>7572</v>
      </c>
      <c r="F47" s="6" t="n">
        <v>9579</v>
      </c>
      <c r="G47" s="6" t="n">
        <f aca="false">E47+F47</f>
        <v>17151</v>
      </c>
      <c r="H47" s="6" t="n">
        <v>4927</v>
      </c>
      <c r="I47" s="6" t="n">
        <v>6530</v>
      </c>
      <c r="J47" s="6" t="n">
        <f aca="false">H47+I47</f>
        <v>11457</v>
      </c>
    </row>
    <row r="48" customFormat="false" ht="18.95" hidden="false" customHeight="true" outlineLevel="0" collapsed="false">
      <c r="A48" s="52" t="s">
        <v>25</v>
      </c>
      <c r="B48" s="6" t="n">
        <v>1762</v>
      </c>
      <c r="C48" s="6" t="n">
        <v>2202</v>
      </c>
      <c r="D48" s="6" t="n">
        <f aca="false">B48+C48</f>
        <v>3964</v>
      </c>
      <c r="E48" s="6" t="n">
        <v>5241</v>
      </c>
      <c r="F48" s="6" t="n">
        <v>7211</v>
      </c>
      <c r="G48" s="6" t="n">
        <f aca="false">E48+F48</f>
        <v>12452</v>
      </c>
      <c r="H48" s="6" t="n">
        <v>3535</v>
      </c>
      <c r="I48" s="6" t="n">
        <v>4907</v>
      </c>
      <c r="J48" s="6" t="n">
        <f aca="false">H48+I48</f>
        <v>8442</v>
      </c>
    </row>
    <row r="49" customFormat="false" ht="18.95" hidden="false" customHeight="true" outlineLevel="0" collapsed="false">
      <c r="A49" s="52" t="s">
        <v>26</v>
      </c>
      <c r="B49" s="6" t="n">
        <v>998</v>
      </c>
      <c r="C49" s="6" t="n">
        <v>1361</v>
      </c>
      <c r="D49" s="6" t="n">
        <f aca="false">B49+C49</f>
        <v>2359</v>
      </c>
      <c r="E49" s="6" t="n">
        <v>2980</v>
      </c>
      <c r="F49" s="6" t="n">
        <v>4901</v>
      </c>
      <c r="G49" s="6" t="n">
        <f aca="false">E49+F49</f>
        <v>7881</v>
      </c>
      <c r="H49" s="6" t="n">
        <v>2090</v>
      </c>
      <c r="I49" s="6" t="n">
        <v>3368</v>
      </c>
      <c r="J49" s="6" t="n">
        <f aca="false">H49+I49</f>
        <v>5458</v>
      </c>
    </row>
    <row r="50" customFormat="false" ht="18.95" hidden="false" customHeight="true" outlineLevel="0" collapsed="false">
      <c r="A50" s="52" t="s">
        <v>27</v>
      </c>
      <c r="B50" s="6" t="n">
        <v>449</v>
      </c>
      <c r="C50" s="6" t="n">
        <v>616</v>
      </c>
      <c r="D50" s="6" t="n">
        <f aca="false">B50+C50</f>
        <v>1065</v>
      </c>
      <c r="E50" s="6" t="n">
        <v>1337</v>
      </c>
      <c r="F50" s="6" t="n">
        <v>2419</v>
      </c>
      <c r="G50" s="6" t="n">
        <f aca="false">E50+F50</f>
        <v>3756</v>
      </c>
      <c r="H50" s="6" t="n">
        <v>948</v>
      </c>
      <c r="I50" s="6" t="n">
        <v>1581</v>
      </c>
      <c r="J50" s="6" t="n">
        <f aca="false">H50+I50</f>
        <v>2529</v>
      </c>
    </row>
    <row r="51" customFormat="false" ht="18.95" hidden="false" customHeight="true" outlineLevel="0" collapsed="false">
      <c r="A51" s="52" t="s">
        <v>28</v>
      </c>
      <c r="B51" s="6" t="n">
        <v>142</v>
      </c>
      <c r="C51" s="6" t="n">
        <v>238</v>
      </c>
      <c r="D51" s="6" t="n">
        <f aca="false">B51+C51</f>
        <v>380</v>
      </c>
      <c r="E51" s="6" t="n">
        <v>507</v>
      </c>
      <c r="F51" s="6" t="n">
        <v>1004</v>
      </c>
      <c r="G51" s="6" t="n">
        <f aca="false">E51+F51</f>
        <v>1511</v>
      </c>
      <c r="H51" s="6" t="n">
        <v>293</v>
      </c>
      <c r="I51" s="6" t="n">
        <v>599</v>
      </c>
      <c r="J51" s="6" t="n">
        <f aca="false">H51+I51</f>
        <v>892</v>
      </c>
    </row>
    <row r="52" customFormat="false" ht="18.95" hidden="false" customHeight="true" outlineLevel="0" collapsed="false">
      <c r="A52" s="52" t="s">
        <v>29</v>
      </c>
      <c r="B52" s="6" t="n">
        <v>46</v>
      </c>
      <c r="C52" s="6" t="n">
        <v>83</v>
      </c>
      <c r="D52" s="6" t="n">
        <f aca="false">B52+C52</f>
        <v>129</v>
      </c>
      <c r="E52" s="6" t="n">
        <v>199</v>
      </c>
      <c r="F52" s="6" t="n">
        <v>325</v>
      </c>
      <c r="G52" s="6" t="n">
        <f aca="false">E52+F52</f>
        <v>524</v>
      </c>
      <c r="H52" s="6" t="n">
        <v>108</v>
      </c>
      <c r="I52" s="6" t="n">
        <v>172</v>
      </c>
      <c r="J52" s="6" t="n">
        <f aca="false">H52+I52</f>
        <v>280</v>
      </c>
    </row>
    <row r="53" customFormat="false" ht="18.95" hidden="false" customHeight="true" outlineLevel="0" collapsed="false">
      <c r="A53" s="52" t="s">
        <v>30</v>
      </c>
      <c r="B53" s="6" t="n">
        <v>21</v>
      </c>
      <c r="C53" s="6" t="n">
        <v>15</v>
      </c>
      <c r="D53" s="6" t="n">
        <f aca="false">B53+C53</f>
        <v>36</v>
      </c>
      <c r="E53" s="6" t="n">
        <v>93</v>
      </c>
      <c r="F53" s="6" t="n">
        <v>134</v>
      </c>
      <c r="G53" s="6" t="n">
        <f aca="false">E53+F53</f>
        <v>227</v>
      </c>
      <c r="H53" s="6" t="n">
        <v>37</v>
      </c>
      <c r="I53" s="6" t="n">
        <v>50</v>
      </c>
      <c r="J53" s="6" t="n">
        <f aca="false">H53+I53</f>
        <v>87</v>
      </c>
    </row>
    <row r="54" customFormat="false" ht="18.95" hidden="false" customHeight="true" outlineLevel="0" collapsed="false">
      <c r="A54" s="95" t="s">
        <v>31</v>
      </c>
      <c r="B54" s="6" t="n">
        <f aca="false">SUM(B32:B53)</f>
        <v>111018</v>
      </c>
      <c r="C54" s="6" t="n">
        <f aca="false">SUM(C32:C53)</f>
        <v>111416</v>
      </c>
      <c r="D54" s="6" t="n">
        <f aca="false">SUM(D32:D53)</f>
        <v>222434</v>
      </c>
      <c r="E54" s="6" t="n">
        <f aca="false">SUM(E32:E53)</f>
        <v>334567</v>
      </c>
      <c r="F54" s="6" t="n">
        <f aca="false">SUM(F32:F53)</f>
        <v>347978</v>
      </c>
      <c r="G54" s="6" t="n">
        <f aca="false">SUM(G32:G53)</f>
        <v>682545</v>
      </c>
      <c r="H54" s="6" t="n">
        <f aca="false">SUM(H32:H53)</f>
        <v>233827</v>
      </c>
      <c r="I54" s="6" t="n">
        <f aca="false">SUM(I32:I53)</f>
        <v>237884</v>
      </c>
      <c r="J54" s="6" t="n">
        <f aca="false">SUM(J32:J53)</f>
        <v>471711</v>
      </c>
    </row>
    <row r="55" customFormat="false" ht="18.95" hidden="false" customHeight="true" outlineLevel="0" collapsed="false">
      <c r="A55" s="1" t="s">
        <v>154</v>
      </c>
    </row>
    <row r="56" customFormat="false" ht="18.95" hidden="false" customHeight="true" outlineLevel="0" collapsed="false">
      <c r="A56" s="1" t="s">
        <v>156</v>
      </c>
    </row>
    <row r="57" customFormat="false" ht="18.95" hidden="false" customHeight="true" outlineLevel="0" collapsed="false">
      <c r="B57" s="16"/>
      <c r="C57" s="17" t="s">
        <v>112</v>
      </c>
      <c r="D57" s="18"/>
      <c r="E57" s="16"/>
      <c r="F57" s="17" t="s">
        <v>42</v>
      </c>
      <c r="G57" s="70"/>
    </row>
    <row r="58" customFormat="false" ht="18.95" hidden="false" customHeight="true" outlineLevel="0" collapsed="false">
      <c r="A58" s="4" t="s">
        <v>6</v>
      </c>
      <c r="B58" s="13" t="s">
        <v>7</v>
      </c>
      <c r="C58" s="13" t="s">
        <v>8</v>
      </c>
      <c r="D58" s="13" t="s">
        <v>9</v>
      </c>
      <c r="E58" s="13" t="s">
        <v>7</v>
      </c>
      <c r="F58" s="13" t="s">
        <v>8</v>
      </c>
      <c r="G58" s="13" t="s">
        <v>9</v>
      </c>
    </row>
    <row r="59" customFormat="false" ht="18.95" hidden="false" customHeight="true" outlineLevel="0" collapsed="false">
      <c r="A59" s="52" t="n">
        <v>0</v>
      </c>
      <c r="B59" s="6" t="n">
        <v>3694</v>
      </c>
      <c r="C59" s="6" t="n">
        <v>3525</v>
      </c>
      <c r="D59" s="6" t="n">
        <f aca="false">B59+C59</f>
        <v>7219</v>
      </c>
      <c r="E59" s="6" t="n">
        <f aca="false">B5+E5+H5+B32+E32+H32+B59</f>
        <v>30472</v>
      </c>
      <c r="F59" s="6" t="n">
        <f aca="false">C5+F5+I5+C32+F32+I32+C59</f>
        <v>28469</v>
      </c>
      <c r="G59" s="6" t="n">
        <f aca="false">E59+F59</f>
        <v>58941</v>
      </c>
    </row>
    <row r="60" customFormat="false" ht="18.95" hidden="false" customHeight="true" outlineLevel="0" collapsed="false">
      <c r="A60" s="51" t="s">
        <v>10</v>
      </c>
      <c r="B60" s="6" t="n">
        <v>15075</v>
      </c>
      <c r="C60" s="6" t="n">
        <v>14596</v>
      </c>
      <c r="D60" s="6" t="n">
        <f aca="false">B60+C60</f>
        <v>29671</v>
      </c>
      <c r="E60" s="6" t="n">
        <f aca="false">B6+E6+H6+B33+E33+H33+B60</f>
        <v>121111</v>
      </c>
      <c r="F60" s="6" t="n">
        <f aca="false">C6+F6+I6+C33+F33+I33+C60</f>
        <v>114161</v>
      </c>
      <c r="G60" s="6" t="n">
        <f aca="false">E60+F60</f>
        <v>235272</v>
      </c>
    </row>
    <row r="61" customFormat="false" ht="18.95" hidden="false" customHeight="true" outlineLevel="0" collapsed="false">
      <c r="A61" s="52" t="s">
        <v>11</v>
      </c>
      <c r="B61" s="6" t="n">
        <v>19370</v>
      </c>
      <c r="C61" s="6" t="n">
        <v>18172</v>
      </c>
      <c r="D61" s="6" t="n">
        <f aca="false">B61+C61</f>
        <v>37542</v>
      </c>
      <c r="E61" s="6" t="n">
        <f aca="false">B7+E7+H7+B34+E34+H34+B61</f>
        <v>150607</v>
      </c>
      <c r="F61" s="6" t="n">
        <f aca="false">C7+F7+I7+C34+F34+I34+C61</f>
        <v>142298</v>
      </c>
      <c r="G61" s="6" t="n">
        <f aca="false">E61+F61</f>
        <v>292905</v>
      </c>
    </row>
    <row r="62" customFormat="false" ht="18.95" hidden="false" customHeight="true" outlineLevel="0" collapsed="false">
      <c r="A62" s="52" t="s">
        <v>12</v>
      </c>
      <c r="B62" s="6" t="n">
        <v>20146</v>
      </c>
      <c r="C62" s="6" t="n">
        <v>18829</v>
      </c>
      <c r="D62" s="6" t="n">
        <f aca="false">B62+C62</f>
        <v>38975</v>
      </c>
      <c r="E62" s="6" t="n">
        <f aca="false">B8+E8+H8+B35+E35+H35+B62</f>
        <v>153986</v>
      </c>
      <c r="F62" s="6" t="n">
        <f aca="false">C8+F8+I8+C35+F35+I35+C62</f>
        <v>144606</v>
      </c>
      <c r="G62" s="6" t="n">
        <f aca="false">E62+F62</f>
        <v>298592</v>
      </c>
    </row>
    <row r="63" customFormat="false" ht="18.95" hidden="false" customHeight="true" outlineLevel="0" collapsed="false">
      <c r="A63" s="52" t="s">
        <v>13</v>
      </c>
      <c r="B63" s="6" t="n">
        <v>22654</v>
      </c>
      <c r="C63" s="6" t="n">
        <v>20827</v>
      </c>
      <c r="D63" s="6" t="n">
        <f aca="false">B63+C63</f>
        <v>43481</v>
      </c>
      <c r="E63" s="6" t="n">
        <f aca="false">B9+E9+H9+B36+E36+H36+B63</f>
        <v>171013</v>
      </c>
      <c r="F63" s="6" t="n">
        <f aca="false">C9+F9+I9+C36+F36+I36+C63</f>
        <v>162525</v>
      </c>
      <c r="G63" s="6" t="n">
        <f aca="false">E63+F63</f>
        <v>333538</v>
      </c>
    </row>
    <row r="64" customFormat="false" ht="18.95" hidden="false" customHeight="true" outlineLevel="0" collapsed="false">
      <c r="A64" s="52" t="s">
        <v>14</v>
      </c>
      <c r="B64" s="6" t="n">
        <v>21920</v>
      </c>
      <c r="C64" s="6" t="n">
        <v>20660</v>
      </c>
      <c r="D64" s="6" t="n">
        <f aca="false">B64+C64</f>
        <v>42580</v>
      </c>
      <c r="E64" s="6" t="n">
        <f aca="false">B10+E10+H10+B37+E37+H37+B64</f>
        <v>170504</v>
      </c>
      <c r="F64" s="6" t="n">
        <f aca="false">C10+F10+I10+C37+F37+I37+C64</f>
        <v>157178</v>
      </c>
      <c r="G64" s="6" t="n">
        <f aca="false">E64+F64</f>
        <v>327682</v>
      </c>
    </row>
    <row r="65" customFormat="false" ht="18.95" hidden="false" customHeight="true" outlineLevel="0" collapsed="false">
      <c r="A65" s="52" t="s">
        <v>15</v>
      </c>
      <c r="B65" s="6" t="n">
        <v>22265</v>
      </c>
      <c r="C65" s="6" t="n">
        <v>21277</v>
      </c>
      <c r="D65" s="6" t="n">
        <f aca="false">B65+C65</f>
        <v>43542</v>
      </c>
      <c r="E65" s="6" t="n">
        <f aca="false">B11+E11+H11+B38+E38+H38+B65</f>
        <v>167981</v>
      </c>
      <c r="F65" s="6" t="n">
        <f aca="false">C11+F11+I11+C38+F38+I38+C65</f>
        <v>168077</v>
      </c>
      <c r="G65" s="6" t="n">
        <f aca="false">E65+F65</f>
        <v>336058</v>
      </c>
    </row>
    <row r="66" customFormat="false" ht="18.95" hidden="false" customHeight="true" outlineLevel="0" collapsed="false">
      <c r="A66" s="52" t="s">
        <v>16</v>
      </c>
      <c r="B66" s="6" t="n">
        <v>23682</v>
      </c>
      <c r="C66" s="6" t="n">
        <v>22296</v>
      </c>
      <c r="D66" s="6" t="n">
        <f aca="false">B66+C66</f>
        <v>45978</v>
      </c>
      <c r="E66" s="6" t="n">
        <f aca="false">B12+E12+H12+B39+E39+H39+B66</f>
        <v>192378</v>
      </c>
      <c r="F66" s="6" t="n">
        <f aca="false">C12+F12+I12+C39+F39+I39+C66</f>
        <v>192608</v>
      </c>
      <c r="G66" s="6" t="n">
        <f aca="false">E66+F66</f>
        <v>384986</v>
      </c>
    </row>
    <row r="67" customFormat="false" ht="18.95" hidden="false" customHeight="true" outlineLevel="0" collapsed="false">
      <c r="A67" s="52" t="s">
        <v>17</v>
      </c>
      <c r="B67" s="6" t="n">
        <v>23720</v>
      </c>
      <c r="C67" s="6" t="n">
        <v>23238</v>
      </c>
      <c r="D67" s="6" t="n">
        <f aca="false">B67+C67</f>
        <v>46958</v>
      </c>
      <c r="E67" s="6" t="n">
        <f aca="false">B13+E13+H13+B40+E40+H40+B67</f>
        <v>193918</v>
      </c>
      <c r="F67" s="6" t="n">
        <f aca="false">C13+F13+I13+C40+F40+I40+C67</f>
        <v>196813</v>
      </c>
      <c r="G67" s="6" t="n">
        <f aca="false">E67+F67</f>
        <v>390731</v>
      </c>
    </row>
    <row r="68" customFormat="false" ht="18.95" hidden="false" customHeight="true" outlineLevel="0" collapsed="false">
      <c r="A68" s="52" t="s">
        <v>18</v>
      </c>
      <c r="B68" s="6" t="n">
        <v>23519</v>
      </c>
      <c r="C68" s="6" t="n">
        <v>23463</v>
      </c>
      <c r="D68" s="6" t="n">
        <f aca="false">B68+C68</f>
        <v>46982</v>
      </c>
      <c r="E68" s="6" t="n">
        <f aca="false">B14+E14+H14+B41+E41+H41+B68</f>
        <v>190491</v>
      </c>
      <c r="F68" s="6" t="n">
        <f aca="false">C14+F14+I14+C41+F41+I41+C68</f>
        <v>198666</v>
      </c>
      <c r="G68" s="6" t="n">
        <f aca="false">E68+F68</f>
        <v>389157</v>
      </c>
    </row>
    <row r="69" customFormat="false" ht="18.95" hidden="false" customHeight="true" outlineLevel="0" collapsed="false">
      <c r="A69" s="52" t="s">
        <v>19</v>
      </c>
      <c r="B69" s="6" t="n">
        <v>21207</v>
      </c>
      <c r="C69" s="6" t="n">
        <v>21775</v>
      </c>
      <c r="D69" s="6" t="n">
        <f aca="false">B69+C69</f>
        <v>42982</v>
      </c>
      <c r="E69" s="6" t="n">
        <f aca="false">B15+E15+H15+B42+E42+H42+B69</f>
        <v>171915</v>
      </c>
      <c r="F69" s="6" t="n">
        <f aca="false">C15+F15+I15+C42+F42+I42+C69</f>
        <v>183246</v>
      </c>
      <c r="G69" s="6" t="n">
        <f aca="false">E69+F69</f>
        <v>355161</v>
      </c>
    </row>
    <row r="70" customFormat="false" ht="18.95" hidden="false" customHeight="true" outlineLevel="0" collapsed="false">
      <c r="A70" s="52" t="s">
        <v>20</v>
      </c>
      <c r="B70" s="6" t="n">
        <v>17406</v>
      </c>
      <c r="C70" s="6" t="n">
        <v>17758</v>
      </c>
      <c r="D70" s="6" t="n">
        <f aca="false">B70+C70</f>
        <v>35164</v>
      </c>
      <c r="E70" s="6" t="n">
        <f aca="false">B16+E16+H16+B43+E43+H43+B70</f>
        <v>139358</v>
      </c>
      <c r="F70" s="6" t="n">
        <f aca="false">C16+F16+I16+C43+F43+I43+C70</f>
        <v>151440</v>
      </c>
      <c r="G70" s="6" t="n">
        <f aca="false">E70+F70</f>
        <v>290798</v>
      </c>
    </row>
    <row r="71" customFormat="false" ht="18.95" hidden="false" customHeight="true" outlineLevel="0" collapsed="false">
      <c r="A71" s="52" t="s">
        <v>21</v>
      </c>
      <c r="B71" s="6" t="n">
        <v>13327</v>
      </c>
      <c r="C71" s="6" t="n">
        <v>13900</v>
      </c>
      <c r="D71" s="6" t="n">
        <f aca="false">B71+C71</f>
        <v>27227</v>
      </c>
      <c r="E71" s="6" t="n">
        <f aca="false">B17+E17+H17+B44+E44+H44+B71</f>
        <v>106579</v>
      </c>
      <c r="F71" s="6" t="n">
        <f aca="false">C17+F17+I17+C44+F44+I44+C71</f>
        <v>121015</v>
      </c>
      <c r="G71" s="6" t="n">
        <f aca="false">E71+F71</f>
        <v>227594</v>
      </c>
    </row>
    <row r="72" customFormat="false" ht="18.95" hidden="false" customHeight="true" outlineLevel="0" collapsed="false">
      <c r="A72" s="52" t="s">
        <v>22</v>
      </c>
      <c r="B72" s="6" t="n">
        <v>9462</v>
      </c>
      <c r="C72" s="6" t="n">
        <v>10193</v>
      </c>
      <c r="D72" s="6" t="n">
        <f aca="false">B72+C72</f>
        <v>19655</v>
      </c>
      <c r="E72" s="6" t="n">
        <f aca="false">B18+E18+H18+B45+E45+H45+B72</f>
        <v>76210</v>
      </c>
      <c r="F72" s="6" t="n">
        <f aca="false">C18+F18+I18+C45+F45+I45+C72</f>
        <v>89231</v>
      </c>
      <c r="G72" s="6" t="n">
        <f aca="false">E72+F72</f>
        <v>165441</v>
      </c>
    </row>
    <row r="73" customFormat="false" ht="18.95" hidden="false" customHeight="true" outlineLevel="0" collapsed="false">
      <c r="A73" s="52" t="s">
        <v>23</v>
      </c>
      <c r="B73" s="6" t="n">
        <v>6264</v>
      </c>
      <c r="C73" s="6" t="n">
        <v>7076</v>
      </c>
      <c r="D73" s="6" t="n">
        <f aca="false">B73+C73</f>
        <v>13340</v>
      </c>
      <c r="E73" s="6" t="n">
        <f aca="false">B19+E19+H19+B46+E46+H46+B73</f>
        <v>52931</v>
      </c>
      <c r="F73" s="6" t="n">
        <f aca="false">C19+F19+I19+C46+F46+I46+C73</f>
        <v>61787</v>
      </c>
      <c r="G73" s="6" t="n">
        <f aca="false">E73+F73</f>
        <v>114718</v>
      </c>
    </row>
    <row r="74" customFormat="false" ht="18.95" hidden="false" customHeight="true" outlineLevel="0" collapsed="false">
      <c r="A74" s="52" t="s">
        <v>24</v>
      </c>
      <c r="B74" s="6" t="n">
        <v>5079</v>
      </c>
      <c r="C74" s="6" t="n">
        <v>5979</v>
      </c>
      <c r="D74" s="6" t="n">
        <f aca="false">B74+C74</f>
        <v>11058</v>
      </c>
      <c r="E74" s="6" t="n">
        <f aca="false">B20+E20+H20+B47+E47+H47+B74</f>
        <v>43352</v>
      </c>
      <c r="F74" s="6" t="n">
        <f aca="false">C20+F20+I20+C47+F47+I47+C74</f>
        <v>52796</v>
      </c>
      <c r="G74" s="6" t="n">
        <f aca="false">E74+F74</f>
        <v>96148</v>
      </c>
    </row>
    <row r="75" customFormat="false" ht="18.95" hidden="false" customHeight="true" outlineLevel="0" collapsed="false">
      <c r="A75" s="52" t="s">
        <v>25</v>
      </c>
      <c r="B75" s="6" t="n">
        <v>3268</v>
      </c>
      <c r="C75" s="6" t="n">
        <v>4260</v>
      </c>
      <c r="D75" s="6" t="n">
        <f aca="false">B75+C75</f>
        <v>7528</v>
      </c>
      <c r="E75" s="6" t="n">
        <f aca="false">B21+E21+H21+B48+E48+H48+B75</f>
        <v>29342</v>
      </c>
      <c r="F75" s="6" t="n">
        <f aca="false">C21+F21+I21+C48+F48+I48+C75</f>
        <v>39346</v>
      </c>
      <c r="G75" s="6" t="n">
        <f aca="false">E75+F75</f>
        <v>68688</v>
      </c>
    </row>
    <row r="76" customFormat="false" ht="18.95" hidden="false" customHeight="true" outlineLevel="0" collapsed="false">
      <c r="A76" s="52" t="s">
        <v>26</v>
      </c>
      <c r="B76" s="6" t="n">
        <v>1769</v>
      </c>
      <c r="C76" s="6" t="n">
        <v>2561</v>
      </c>
      <c r="D76" s="6" t="n">
        <f aca="false">B76+C76</f>
        <v>4330</v>
      </c>
      <c r="E76" s="6" t="n">
        <f aca="false">B22+E22+H22+B49+E49+H49+B76</f>
        <v>16547</v>
      </c>
      <c r="F76" s="6" t="n">
        <f aca="false">C22+F22+I22+C49+F49+I49+C76</f>
        <v>25321</v>
      </c>
      <c r="G76" s="6" t="n">
        <f aca="false">E76+F76</f>
        <v>41868</v>
      </c>
    </row>
    <row r="77" customFormat="false" ht="18.95" hidden="false" customHeight="true" outlineLevel="0" collapsed="false">
      <c r="A77" s="52" t="s">
        <v>27</v>
      </c>
      <c r="B77" s="6" t="n">
        <v>730</v>
      </c>
      <c r="C77" s="6" t="n">
        <v>1082</v>
      </c>
      <c r="D77" s="6" t="n">
        <f aca="false">B77+C77</f>
        <v>1812</v>
      </c>
      <c r="E77" s="6" t="n">
        <f aca="false">B23+E23+H23+B50+E50+H50+B77</f>
        <v>7040</v>
      </c>
      <c r="F77" s="6" t="n">
        <f aca="false">C23+F23+I23+C50+F50+I50+C77</f>
        <v>11873</v>
      </c>
      <c r="G77" s="6" t="n">
        <f aca="false">E77+F77</f>
        <v>18913</v>
      </c>
    </row>
    <row r="78" customFormat="false" ht="18.95" hidden="false" customHeight="true" outlineLevel="0" collapsed="false">
      <c r="A78" s="52" t="s">
        <v>28</v>
      </c>
      <c r="B78" s="6" t="n">
        <v>242</v>
      </c>
      <c r="C78" s="6" t="n">
        <v>396</v>
      </c>
      <c r="D78" s="6" t="n">
        <f aca="false">B78+C78</f>
        <v>638</v>
      </c>
      <c r="E78" s="6" t="n">
        <f aca="false">B24+E24+H24+B51+E51+H51+B78</f>
        <v>2484</v>
      </c>
      <c r="F78" s="6" t="n">
        <f aca="false">C24+F24+I24+C51+F51+I51+C78</f>
        <v>4492</v>
      </c>
      <c r="G78" s="6" t="n">
        <f aca="false">E78+F78</f>
        <v>6976</v>
      </c>
    </row>
    <row r="79" customFormat="false" ht="18.95" hidden="false" customHeight="true" outlineLevel="0" collapsed="false">
      <c r="A79" s="52" t="s">
        <v>29</v>
      </c>
      <c r="B79" s="6" t="n">
        <v>100</v>
      </c>
      <c r="C79" s="6" t="n">
        <v>131</v>
      </c>
      <c r="D79" s="6" t="n">
        <f aca="false">B79+C79</f>
        <v>231</v>
      </c>
      <c r="E79" s="6" t="n">
        <f aca="false">B25+E25+H25+B52+E52+H52+B79</f>
        <v>932</v>
      </c>
      <c r="F79" s="6" t="n">
        <f aca="false">C25+F25+I25+C52+F52+I52+C79</f>
        <v>1473</v>
      </c>
      <c r="G79" s="6" t="n">
        <f aca="false">E79+F79</f>
        <v>2405</v>
      </c>
    </row>
    <row r="80" customFormat="false" ht="18.95" hidden="false" customHeight="true" outlineLevel="0" collapsed="false">
      <c r="A80" s="52" t="s">
        <v>30</v>
      </c>
      <c r="B80" s="6" t="n">
        <v>30</v>
      </c>
      <c r="C80" s="6" t="n">
        <v>46</v>
      </c>
      <c r="D80" s="6" t="n">
        <f aca="false">B80+C80</f>
        <v>76</v>
      </c>
      <c r="E80" s="6" t="n">
        <f aca="false">B26+E26+H26+B53+E53+H53+B80</f>
        <v>564</v>
      </c>
      <c r="F80" s="6" t="n">
        <f aca="false">C26+F26+I26+C53+F53+I53+C80</f>
        <v>691</v>
      </c>
      <c r="G80" s="6" t="n">
        <f aca="false">E80+F80</f>
        <v>1255</v>
      </c>
    </row>
    <row r="81" customFormat="false" ht="18.95" hidden="false" customHeight="true" outlineLevel="0" collapsed="false">
      <c r="A81" s="95" t="s">
        <v>31</v>
      </c>
      <c r="B81" s="6" t="n">
        <f aca="false">SUM(B59:B80)</f>
        <v>274929</v>
      </c>
      <c r="C81" s="6" t="n">
        <f aca="false">SUM(C59:C80)</f>
        <v>272040</v>
      </c>
      <c r="D81" s="6" t="n">
        <f aca="false">SUM(D59:D80)</f>
        <v>546969</v>
      </c>
      <c r="E81" s="6" t="n">
        <f aca="false">B27+E27+H27+B54+E54+H54+B81</f>
        <v>2189715</v>
      </c>
      <c r="F81" s="6" t="n">
        <f aca="false">C27+F27+I27+C54+F54+I54+C81</f>
        <v>2248112</v>
      </c>
      <c r="G81" s="6" t="n">
        <f aca="false">E81+F81</f>
        <v>4437827</v>
      </c>
    </row>
  </sheetData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0" activeCellId="0" sqref="I80:I8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3" width="9.56"/>
    <col collapsed="false" customWidth="true" hidden="false" outlineLevel="0" max="2" min="2" style="7" width="11.99"/>
    <col collapsed="false" customWidth="true" hidden="false" outlineLevel="0" max="4" min="3" style="7" width="10.71"/>
    <col collapsed="false" customWidth="true" hidden="false" outlineLevel="0" max="5" min="5" style="7" width="12.56"/>
    <col collapsed="false" customWidth="true" hidden="false" outlineLevel="0" max="6" min="6" style="7" width="12.14"/>
    <col collapsed="false" customWidth="true" hidden="false" outlineLevel="0" max="7" min="7" style="7" width="13.14"/>
    <col collapsed="false" customWidth="true" hidden="false" outlineLevel="0" max="8" min="8" style="7" width="12.42"/>
    <col collapsed="false" customWidth="true" hidden="false" outlineLevel="0" max="9" min="9" style="7" width="10.71"/>
    <col collapsed="false" customWidth="true" hidden="false" outlineLevel="0" max="10" min="10" style="7" width="10.99"/>
    <col collapsed="false" customWidth="true" hidden="false" outlineLevel="0" max="11" min="11" style="7" width="11.7"/>
    <col collapsed="false" customWidth="true" hidden="false" outlineLevel="0" max="12" min="12" style="7" width="10.28"/>
    <col collapsed="false" customWidth="true" hidden="false" outlineLevel="0" max="13" min="13" style="7" width="12.14"/>
    <col collapsed="false" customWidth="false" hidden="false" outlineLevel="0" max="257" min="14" style="3" width="9.14"/>
  </cols>
  <sheetData>
    <row r="1" customFormat="false" ht="18.95" hidden="false" customHeight="true" outlineLevel="0" collapsed="false">
      <c r="A1" s="1" t="s">
        <v>157</v>
      </c>
    </row>
    <row r="2" customFormat="false" ht="18.95" hidden="false" customHeight="true" outlineLevel="0" collapsed="false">
      <c r="A2" s="1" t="s">
        <v>158</v>
      </c>
    </row>
    <row r="3" customFormat="false" ht="18.95" hidden="false" customHeight="true" outlineLevel="0" collapsed="false">
      <c r="B3" s="16"/>
      <c r="C3" s="17" t="s">
        <v>113</v>
      </c>
      <c r="D3" s="18"/>
      <c r="E3" s="16"/>
      <c r="F3" s="17" t="s">
        <v>114</v>
      </c>
      <c r="G3" s="18"/>
      <c r="H3" s="16"/>
      <c r="I3" s="17" t="s">
        <v>115</v>
      </c>
      <c r="J3" s="70"/>
      <c r="K3" s="3"/>
      <c r="L3" s="3"/>
      <c r="M3" s="3"/>
    </row>
    <row r="4" customFormat="false" ht="18.95" hidden="false" customHeight="true" outlineLevel="0" collapsed="false">
      <c r="A4" s="4" t="s">
        <v>6</v>
      </c>
      <c r="B4" s="13" t="s">
        <v>7</v>
      </c>
      <c r="C4" s="13" t="s">
        <v>8</v>
      </c>
      <c r="D4" s="13" t="s">
        <v>9</v>
      </c>
      <c r="E4" s="13" t="s">
        <v>7</v>
      </c>
      <c r="F4" s="13" t="s">
        <v>8</v>
      </c>
      <c r="G4" s="13" t="s">
        <v>9</v>
      </c>
      <c r="H4" s="13" t="s">
        <v>7</v>
      </c>
      <c r="I4" s="13" t="s">
        <v>8</v>
      </c>
      <c r="J4" s="13" t="s">
        <v>9</v>
      </c>
      <c r="K4" s="3"/>
      <c r="L4" s="3"/>
      <c r="M4" s="3"/>
    </row>
    <row r="5" customFormat="false" ht="18.95" hidden="false" customHeight="true" outlineLevel="0" collapsed="false">
      <c r="A5" s="52" t="n">
        <v>0</v>
      </c>
      <c r="B5" s="6" t="n">
        <v>4966</v>
      </c>
      <c r="C5" s="6" t="n">
        <v>4632</v>
      </c>
      <c r="D5" s="6" t="n">
        <f aca="false">B5+C5</f>
        <v>9598</v>
      </c>
      <c r="E5" s="6" t="n">
        <v>5576</v>
      </c>
      <c r="F5" s="6" t="n">
        <v>5350</v>
      </c>
      <c r="G5" s="6" t="n">
        <f aca="false">E5+F5</f>
        <v>10926</v>
      </c>
      <c r="H5" s="6" t="n">
        <v>5150</v>
      </c>
      <c r="I5" s="6" t="n">
        <v>4745</v>
      </c>
      <c r="J5" s="6" t="n">
        <f aca="false">H5+I5</f>
        <v>9895</v>
      </c>
      <c r="K5" s="3"/>
      <c r="L5" s="3"/>
      <c r="M5" s="3"/>
    </row>
    <row r="6" customFormat="false" ht="18.95" hidden="false" customHeight="true" outlineLevel="0" collapsed="false">
      <c r="A6" s="51" t="s">
        <v>10</v>
      </c>
      <c r="B6" s="6" t="n">
        <v>20201</v>
      </c>
      <c r="C6" s="6" t="n">
        <v>19330</v>
      </c>
      <c r="D6" s="6" t="n">
        <f aca="false">B6+C6</f>
        <v>39531</v>
      </c>
      <c r="E6" s="6" t="n">
        <v>22668</v>
      </c>
      <c r="F6" s="6" t="n">
        <v>21022</v>
      </c>
      <c r="G6" s="6" t="n">
        <f aca="false">E6+F6</f>
        <v>43690</v>
      </c>
      <c r="H6" s="6" t="n">
        <v>21055</v>
      </c>
      <c r="I6" s="6" t="n">
        <v>19930</v>
      </c>
      <c r="J6" s="6" t="n">
        <f aca="false">H6+I6</f>
        <v>40985</v>
      </c>
      <c r="K6" s="3"/>
      <c r="L6" s="3"/>
      <c r="M6" s="3"/>
    </row>
    <row r="7" customFormat="false" ht="18.95" hidden="false" customHeight="true" outlineLevel="0" collapsed="false">
      <c r="A7" s="52" t="s">
        <v>11</v>
      </c>
      <c r="B7" s="6" t="n">
        <v>26324</v>
      </c>
      <c r="C7" s="6" t="n">
        <v>24953</v>
      </c>
      <c r="D7" s="6" t="n">
        <f aca="false">B7+C7</f>
        <v>51277</v>
      </c>
      <c r="E7" s="6" t="n">
        <v>28867</v>
      </c>
      <c r="F7" s="6" t="n">
        <v>26884</v>
      </c>
      <c r="G7" s="6" t="n">
        <f aca="false">E7+F7</f>
        <v>55751</v>
      </c>
      <c r="H7" s="6" t="n">
        <v>27088</v>
      </c>
      <c r="I7" s="6" t="n">
        <v>25344</v>
      </c>
      <c r="J7" s="6" t="n">
        <f aca="false">H7+I7</f>
        <v>52432</v>
      </c>
      <c r="K7" s="3"/>
      <c r="L7" s="3"/>
      <c r="M7" s="3"/>
    </row>
    <row r="8" customFormat="false" ht="18.95" hidden="false" customHeight="true" outlineLevel="0" collapsed="false">
      <c r="A8" s="52" t="s">
        <v>12</v>
      </c>
      <c r="B8" s="6" t="n">
        <v>27343</v>
      </c>
      <c r="C8" s="6" t="n">
        <v>25624</v>
      </c>
      <c r="D8" s="6" t="n">
        <f aca="false">B8+C8</f>
        <v>52967</v>
      </c>
      <c r="E8" s="6" t="n">
        <v>28867</v>
      </c>
      <c r="F8" s="6" t="n">
        <v>27093</v>
      </c>
      <c r="G8" s="6" t="n">
        <f aca="false">E8+F8</f>
        <v>55960</v>
      </c>
      <c r="H8" s="6" t="n">
        <v>27945</v>
      </c>
      <c r="I8" s="6" t="n">
        <v>26417</v>
      </c>
      <c r="J8" s="6" t="n">
        <f aca="false">H8+I8</f>
        <v>54362</v>
      </c>
      <c r="K8" s="3"/>
      <c r="L8" s="3"/>
      <c r="M8" s="3"/>
    </row>
    <row r="9" customFormat="false" ht="18.95" hidden="false" customHeight="true" outlineLevel="0" collapsed="false">
      <c r="A9" s="52" t="s">
        <v>13</v>
      </c>
      <c r="B9" s="6" t="n">
        <v>31996</v>
      </c>
      <c r="C9" s="6" t="n">
        <v>30181</v>
      </c>
      <c r="D9" s="6" t="n">
        <f aca="false">B9+C9</f>
        <v>62177</v>
      </c>
      <c r="E9" s="6" t="n">
        <v>32696</v>
      </c>
      <c r="F9" s="6" t="n">
        <v>30497</v>
      </c>
      <c r="G9" s="6" t="n">
        <f aca="false">E9+F9</f>
        <v>63193</v>
      </c>
      <c r="H9" s="6" t="n">
        <v>34285</v>
      </c>
      <c r="I9" s="6" t="n">
        <v>33300</v>
      </c>
      <c r="J9" s="6" t="n">
        <f aca="false">H9+I9</f>
        <v>67585</v>
      </c>
      <c r="K9" s="3"/>
      <c r="L9" s="3"/>
      <c r="M9" s="3"/>
    </row>
    <row r="10" customFormat="false" ht="18.95" hidden="false" customHeight="true" outlineLevel="0" collapsed="false">
      <c r="A10" s="52" t="s">
        <v>14</v>
      </c>
      <c r="B10" s="6" t="n">
        <v>33106</v>
      </c>
      <c r="C10" s="6" t="n">
        <v>29555</v>
      </c>
      <c r="D10" s="6" t="n">
        <f aca="false">B10+C10</f>
        <v>62661</v>
      </c>
      <c r="E10" s="6" t="n">
        <v>38838</v>
      </c>
      <c r="F10" s="6" t="n">
        <v>31850</v>
      </c>
      <c r="G10" s="6" t="n">
        <f aca="false">E10+F10</f>
        <v>70688</v>
      </c>
      <c r="H10" s="6" t="n">
        <v>33186</v>
      </c>
      <c r="I10" s="6" t="n">
        <v>33790</v>
      </c>
      <c r="J10" s="6" t="n">
        <f aca="false">H10+I10</f>
        <v>66976</v>
      </c>
      <c r="K10" s="3"/>
      <c r="L10" s="3"/>
      <c r="M10" s="3"/>
    </row>
    <row r="11" customFormat="false" ht="18.95" hidden="false" customHeight="true" outlineLevel="0" collapsed="false">
      <c r="A11" s="52" t="s">
        <v>15</v>
      </c>
      <c r="B11" s="6" t="n">
        <v>31738</v>
      </c>
      <c r="C11" s="6" t="n">
        <v>31248</v>
      </c>
      <c r="D11" s="6" t="n">
        <f aca="false">B11+C11</f>
        <v>62986</v>
      </c>
      <c r="E11" s="6" t="n">
        <v>35264</v>
      </c>
      <c r="F11" s="6" t="n">
        <v>32969</v>
      </c>
      <c r="G11" s="6" t="n">
        <f aca="false">E11+F11</f>
        <v>68233</v>
      </c>
      <c r="H11" s="6" t="n">
        <v>32797</v>
      </c>
      <c r="I11" s="6" t="n">
        <v>33004</v>
      </c>
      <c r="J11" s="6" t="n">
        <f aca="false">H11+I11</f>
        <v>65801</v>
      </c>
      <c r="K11" s="3"/>
      <c r="L11" s="3"/>
      <c r="M11" s="3"/>
    </row>
    <row r="12" customFormat="false" ht="18.95" hidden="false" customHeight="true" outlineLevel="0" collapsed="false">
      <c r="A12" s="52" t="s">
        <v>16</v>
      </c>
      <c r="B12" s="6" t="n">
        <v>34176</v>
      </c>
      <c r="C12" s="6" t="n">
        <v>33380</v>
      </c>
      <c r="D12" s="6" t="n">
        <f aca="false">B12+C12</f>
        <v>67556</v>
      </c>
      <c r="E12" s="6" t="n">
        <v>35606</v>
      </c>
      <c r="F12" s="6" t="n">
        <v>33589</v>
      </c>
      <c r="G12" s="6" t="n">
        <f aca="false">E12+F12</f>
        <v>69195</v>
      </c>
      <c r="H12" s="6" t="n">
        <v>36141</v>
      </c>
      <c r="I12" s="6" t="n">
        <v>37100</v>
      </c>
      <c r="J12" s="6" t="n">
        <f aca="false">H12+I12</f>
        <v>73241</v>
      </c>
      <c r="K12" s="3"/>
      <c r="L12" s="3"/>
      <c r="M12" s="3"/>
    </row>
    <row r="13" customFormat="false" ht="18.95" hidden="false" customHeight="true" outlineLevel="0" collapsed="false">
      <c r="A13" s="52" t="s">
        <v>17</v>
      </c>
      <c r="B13" s="6" t="n">
        <v>34058</v>
      </c>
      <c r="C13" s="6" t="n">
        <v>34052</v>
      </c>
      <c r="D13" s="6" t="n">
        <f aca="false">B13+C13</f>
        <v>68110</v>
      </c>
      <c r="E13" s="6" t="n">
        <v>35437</v>
      </c>
      <c r="F13" s="6" t="n">
        <v>34430</v>
      </c>
      <c r="G13" s="6" t="n">
        <f aca="false">E13+F13</f>
        <v>69867</v>
      </c>
      <c r="H13" s="6" t="n">
        <v>34988</v>
      </c>
      <c r="I13" s="6" t="n">
        <v>37628</v>
      </c>
      <c r="J13" s="6" t="n">
        <f aca="false">H13+I13</f>
        <v>72616</v>
      </c>
      <c r="K13" s="3"/>
      <c r="L13" s="3"/>
      <c r="M13" s="3"/>
    </row>
    <row r="14" customFormat="false" ht="18.95" hidden="false" customHeight="true" outlineLevel="0" collapsed="false">
      <c r="A14" s="52" t="s">
        <v>18</v>
      </c>
      <c r="B14" s="6" t="n">
        <v>33421</v>
      </c>
      <c r="C14" s="6" t="n">
        <v>35930</v>
      </c>
      <c r="D14" s="6" t="n">
        <f aca="false">B14+C14</f>
        <v>69351</v>
      </c>
      <c r="E14" s="6" t="n">
        <v>33226</v>
      </c>
      <c r="F14" s="6" t="n">
        <v>34236</v>
      </c>
      <c r="G14" s="6" t="n">
        <f aca="false">E14+F14</f>
        <v>67462</v>
      </c>
      <c r="H14" s="6" t="n">
        <v>34462</v>
      </c>
      <c r="I14" s="6" t="n">
        <v>38791</v>
      </c>
      <c r="J14" s="6" t="n">
        <f aca="false">H14+I14</f>
        <v>73253</v>
      </c>
      <c r="K14" s="3"/>
      <c r="L14" s="3"/>
      <c r="M14" s="3"/>
    </row>
    <row r="15" customFormat="false" ht="18.95" hidden="false" customHeight="true" outlineLevel="0" collapsed="false">
      <c r="A15" s="52" t="s">
        <v>19</v>
      </c>
      <c r="B15" s="6" t="n">
        <v>31909</v>
      </c>
      <c r="C15" s="6" t="n">
        <v>35678</v>
      </c>
      <c r="D15" s="6" t="n">
        <f aca="false">B15+C15</f>
        <v>67587</v>
      </c>
      <c r="E15" s="6" t="n">
        <v>30964</v>
      </c>
      <c r="F15" s="6" t="n">
        <v>33462</v>
      </c>
      <c r="G15" s="6" t="n">
        <f aca="false">E15+F15</f>
        <v>64426</v>
      </c>
      <c r="H15" s="6" t="n">
        <v>33666</v>
      </c>
      <c r="I15" s="6" t="n">
        <v>38638</v>
      </c>
      <c r="J15" s="6" t="n">
        <f aca="false">H15+I15</f>
        <v>72304</v>
      </c>
      <c r="K15" s="3"/>
      <c r="L15" s="3"/>
      <c r="M15" s="3"/>
    </row>
    <row r="16" customFormat="false" ht="18.95" hidden="false" customHeight="true" outlineLevel="0" collapsed="false">
      <c r="A16" s="52" t="s">
        <v>20</v>
      </c>
      <c r="B16" s="6" t="n">
        <v>28018</v>
      </c>
      <c r="C16" s="6" t="n">
        <v>32488</v>
      </c>
      <c r="D16" s="6" t="n">
        <f aca="false">B16+C16</f>
        <v>60506</v>
      </c>
      <c r="E16" s="6" t="n">
        <v>27317</v>
      </c>
      <c r="F16" s="6" t="n">
        <v>29222</v>
      </c>
      <c r="G16" s="6" t="n">
        <f aca="false">E16+F16</f>
        <v>56539</v>
      </c>
      <c r="H16" s="6" t="n">
        <v>28609</v>
      </c>
      <c r="I16" s="6" t="n">
        <v>33749</v>
      </c>
      <c r="J16" s="6" t="n">
        <f aca="false">H16+I16</f>
        <v>62358</v>
      </c>
      <c r="K16" s="3"/>
      <c r="L16" s="3"/>
      <c r="M16" s="3"/>
    </row>
    <row r="17" customFormat="false" ht="18.95" hidden="false" customHeight="true" outlineLevel="0" collapsed="false">
      <c r="A17" s="52" t="s">
        <v>21</v>
      </c>
      <c r="B17" s="6" t="n">
        <v>22944</v>
      </c>
      <c r="C17" s="6" t="n">
        <v>27154</v>
      </c>
      <c r="D17" s="6" t="n">
        <f aca="false">B17+C17</f>
        <v>50098</v>
      </c>
      <c r="E17" s="6" t="n">
        <v>21442</v>
      </c>
      <c r="F17" s="6" t="n">
        <v>23437</v>
      </c>
      <c r="G17" s="6" t="n">
        <f aca="false">E17+F17</f>
        <v>44879</v>
      </c>
      <c r="H17" s="6" t="n">
        <v>22309</v>
      </c>
      <c r="I17" s="6" t="n">
        <v>27045</v>
      </c>
      <c r="J17" s="6" t="n">
        <f aca="false">H17+I17</f>
        <v>49354</v>
      </c>
      <c r="K17" s="3"/>
      <c r="L17" s="3"/>
      <c r="M17" s="3"/>
    </row>
    <row r="18" customFormat="false" ht="18.95" hidden="false" customHeight="true" outlineLevel="0" collapsed="false">
      <c r="A18" s="52" t="s">
        <v>22</v>
      </c>
      <c r="B18" s="6" t="n">
        <v>17326</v>
      </c>
      <c r="C18" s="6" t="n">
        <v>20751</v>
      </c>
      <c r="D18" s="6" t="n">
        <f aca="false">B18+C18</f>
        <v>38077</v>
      </c>
      <c r="E18" s="6" t="n">
        <v>15467</v>
      </c>
      <c r="F18" s="6" t="n">
        <v>17348</v>
      </c>
      <c r="G18" s="6" t="n">
        <f aca="false">E18+F18</f>
        <v>32815</v>
      </c>
      <c r="H18" s="6" t="n">
        <v>16116</v>
      </c>
      <c r="I18" s="6" t="n">
        <v>19776</v>
      </c>
      <c r="J18" s="6" t="n">
        <f aca="false">H18+I18</f>
        <v>35892</v>
      </c>
      <c r="K18" s="3"/>
      <c r="L18" s="3"/>
      <c r="M18" s="3"/>
    </row>
    <row r="19" customFormat="false" ht="18.95" hidden="false" customHeight="true" outlineLevel="0" collapsed="false">
      <c r="A19" s="52" t="s">
        <v>23</v>
      </c>
      <c r="B19" s="6" t="n">
        <v>11538</v>
      </c>
      <c r="C19" s="6" t="n">
        <v>14303</v>
      </c>
      <c r="D19" s="6" t="n">
        <f aca="false">B19+C19</f>
        <v>25841</v>
      </c>
      <c r="E19" s="6" t="n">
        <v>10184</v>
      </c>
      <c r="F19" s="6" t="n">
        <v>11529</v>
      </c>
      <c r="G19" s="6" t="n">
        <f aca="false">E19+F19</f>
        <v>21713</v>
      </c>
      <c r="H19" s="6" t="n">
        <v>10577</v>
      </c>
      <c r="I19" s="6" t="n">
        <v>13505</v>
      </c>
      <c r="J19" s="6" t="n">
        <f aca="false">H19+I19</f>
        <v>24082</v>
      </c>
      <c r="K19" s="3"/>
      <c r="L19" s="3"/>
      <c r="M19" s="3"/>
    </row>
    <row r="20" customFormat="false" ht="18.95" hidden="false" customHeight="true" outlineLevel="0" collapsed="false">
      <c r="A20" s="52" t="s">
        <v>24</v>
      </c>
      <c r="B20" s="6" t="n">
        <v>9534</v>
      </c>
      <c r="C20" s="6" t="n">
        <v>12309</v>
      </c>
      <c r="D20" s="6" t="n">
        <f aca="false">B20+C20</f>
        <v>21843</v>
      </c>
      <c r="E20" s="6" t="n">
        <v>8355</v>
      </c>
      <c r="F20" s="6" t="n">
        <v>9863</v>
      </c>
      <c r="G20" s="6" t="n">
        <f aca="false">E20+F20</f>
        <v>18218</v>
      </c>
      <c r="H20" s="6" t="n">
        <v>8528</v>
      </c>
      <c r="I20" s="6" t="n">
        <v>11413</v>
      </c>
      <c r="J20" s="6" t="n">
        <f aca="false">H20+I20</f>
        <v>19941</v>
      </c>
      <c r="K20" s="3"/>
      <c r="L20" s="3"/>
      <c r="M20" s="3"/>
    </row>
    <row r="21" customFormat="false" ht="18.95" hidden="false" customHeight="true" outlineLevel="0" collapsed="false">
      <c r="A21" s="52" t="s">
        <v>25</v>
      </c>
      <c r="B21" s="6" t="n">
        <v>6967</v>
      </c>
      <c r="C21" s="6" t="n">
        <v>9831</v>
      </c>
      <c r="D21" s="6" t="n">
        <f aca="false">B21+C21</f>
        <v>16798</v>
      </c>
      <c r="E21" s="6" t="n">
        <v>5491</v>
      </c>
      <c r="F21" s="6" t="n">
        <v>7123</v>
      </c>
      <c r="G21" s="6" t="n">
        <f aca="false">E21+F21</f>
        <v>12614</v>
      </c>
      <c r="H21" s="6" t="n">
        <v>5730</v>
      </c>
      <c r="I21" s="6" t="n">
        <v>8639</v>
      </c>
      <c r="J21" s="6" t="n">
        <f aca="false">H21+I21</f>
        <v>14369</v>
      </c>
      <c r="K21" s="3"/>
      <c r="L21" s="3"/>
      <c r="M21" s="3"/>
    </row>
    <row r="22" customFormat="false" ht="18.95" hidden="false" customHeight="true" outlineLevel="0" collapsed="false">
      <c r="A22" s="52" t="s">
        <v>26</v>
      </c>
      <c r="B22" s="6" t="n">
        <v>3925</v>
      </c>
      <c r="C22" s="6" t="n">
        <v>6548</v>
      </c>
      <c r="D22" s="6" t="n">
        <f aca="false">B22+C22</f>
        <v>10473</v>
      </c>
      <c r="E22" s="6" t="n">
        <v>3006</v>
      </c>
      <c r="F22" s="6" t="n">
        <v>4460</v>
      </c>
      <c r="G22" s="6" t="n">
        <f aca="false">E22+F22</f>
        <v>7466</v>
      </c>
      <c r="H22" s="6" t="n">
        <v>3191</v>
      </c>
      <c r="I22" s="6" t="n">
        <v>5356</v>
      </c>
      <c r="J22" s="6" t="n">
        <f aca="false">H22+I22</f>
        <v>8547</v>
      </c>
      <c r="K22" s="3"/>
      <c r="L22" s="3"/>
      <c r="M22" s="3"/>
    </row>
    <row r="23" customFormat="false" ht="18.95" hidden="false" customHeight="true" outlineLevel="0" collapsed="false">
      <c r="A23" s="52" t="s">
        <v>27</v>
      </c>
      <c r="B23" s="6" t="n">
        <v>1693</v>
      </c>
      <c r="C23" s="6" t="n">
        <v>3067</v>
      </c>
      <c r="D23" s="6" t="n">
        <f aca="false">B23+C23</f>
        <v>4760</v>
      </c>
      <c r="E23" s="6" t="n">
        <v>1217</v>
      </c>
      <c r="F23" s="6" t="n">
        <v>2029</v>
      </c>
      <c r="G23" s="6" t="n">
        <f aca="false">E23+F23</f>
        <v>3246</v>
      </c>
      <c r="H23" s="6" t="n">
        <v>1363</v>
      </c>
      <c r="I23" s="6" t="n">
        <v>2802</v>
      </c>
      <c r="J23" s="6" t="n">
        <f aca="false">H23+I23</f>
        <v>4165</v>
      </c>
      <c r="K23" s="3"/>
      <c r="L23" s="3"/>
      <c r="M23" s="3"/>
    </row>
    <row r="24" customFormat="false" ht="18.95" hidden="false" customHeight="true" outlineLevel="0" collapsed="false">
      <c r="A24" s="52" t="s">
        <v>28</v>
      </c>
      <c r="B24" s="6" t="n">
        <v>542</v>
      </c>
      <c r="C24" s="6" t="n">
        <v>1181</v>
      </c>
      <c r="D24" s="6" t="n">
        <f aca="false">B24+C24</f>
        <v>1723</v>
      </c>
      <c r="E24" s="6" t="n">
        <v>396</v>
      </c>
      <c r="F24" s="6" t="n">
        <v>720</v>
      </c>
      <c r="G24" s="6" t="n">
        <f aca="false">E24+F24</f>
        <v>1116</v>
      </c>
      <c r="H24" s="6" t="n">
        <v>460</v>
      </c>
      <c r="I24" s="6" t="n">
        <v>989</v>
      </c>
      <c r="J24" s="6" t="n">
        <f aca="false">H24+I24</f>
        <v>1449</v>
      </c>
      <c r="K24" s="3"/>
      <c r="L24" s="3"/>
      <c r="M24" s="3"/>
    </row>
    <row r="25" customFormat="false" ht="18.95" hidden="false" customHeight="true" outlineLevel="0" collapsed="false">
      <c r="A25" s="52" t="s">
        <v>29</v>
      </c>
      <c r="B25" s="6" t="n">
        <v>181</v>
      </c>
      <c r="C25" s="6" t="n">
        <v>372</v>
      </c>
      <c r="D25" s="6" t="n">
        <f aca="false">B25+C25</f>
        <v>553</v>
      </c>
      <c r="E25" s="6" t="n">
        <v>163</v>
      </c>
      <c r="F25" s="6" t="n">
        <v>239</v>
      </c>
      <c r="G25" s="6" t="n">
        <f aca="false">E25+F25</f>
        <v>402</v>
      </c>
      <c r="H25" s="6" t="n">
        <v>149</v>
      </c>
      <c r="I25" s="6" t="n">
        <v>314</v>
      </c>
      <c r="J25" s="6" t="n">
        <f aca="false">H25+I25</f>
        <v>463</v>
      </c>
      <c r="K25" s="3"/>
      <c r="L25" s="3"/>
      <c r="M25" s="3"/>
    </row>
    <row r="26" customFormat="false" ht="18.95" hidden="false" customHeight="true" outlineLevel="0" collapsed="false">
      <c r="A26" s="52" t="s">
        <v>30</v>
      </c>
      <c r="B26" s="6" t="n">
        <v>79</v>
      </c>
      <c r="C26" s="6" t="n">
        <v>106</v>
      </c>
      <c r="D26" s="6" t="n">
        <f aca="false">B26+C26</f>
        <v>185</v>
      </c>
      <c r="E26" s="6" t="n">
        <v>77</v>
      </c>
      <c r="F26" s="6" t="n">
        <v>115</v>
      </c>
      <c r="G26" s="6" t="n">
        <f aca="false">E26+F26</f>
        <v>192</v>
      </c>
      <c r="H26" s="6" t="n">
        <v>90</v>
      </c>
      <c r="I26" s="6" t="n">
        <v>180</v>
      </c>
      <c r="J26" s="6" t="n">
        <f aca="false">H26+I26</f>
        <v>270</v>
      </c>
      <c r="K26" s="3"/>
      <c r="L26" s="3"/>
      <c r="M26" s="3"/>
    </row>
    <row r="27" customFormat="false" ht="18.95" hidden="false" customHeight="true" outlineLevel="0" collapsed="false">
      <c r="A27" s="52" t="s">
        <v>31</v>
      </c>
      <c r="B27" s="6" t="n">
        <f aca="false">SUM(B5:B26)</f>
        <v>411985</v>
      </c>
      <c r="C27" s="6" t="n">
        <f aca="false">SUM(C5:C26)</f>
        <v>432673</v>
      </c>
      <c r="D27" s="6" t="n">
        <f aca="false">SUM(D5:D26)</f>
        <v>844658</v>
      </c>
      <c r="E27" s="6" t="n">
        <f aca="false">SUM(E5:E26)</f>
        <v>421124</v>
      </c>
      <c r="F27" s="6" t="n">
        <f aca="false">SUM(F5:F26)</f>
        <v>417467</v>
      </c>
      <c r="G27" s="6" t="n">
        <f aca="false">SUM(G5:G26)</f>
        <v>838591</v>
      </c>
      <c r="H27" s="6" t="n">
        <f aca="false">SUM(H5:H26)</f>
        <v>417885</v>
      </c>
      <c r="I27" s="6" t="n">
        <f aca="false">SUM(I5:I26)</f>
        <v>452455</v>
      </c>
      <c r="J27" s="6" t="n">
        <f aca="false">SUM(J5:J26)</f>
        <v>870340</v>
      </c>
      <c r="K27" s="3"/>
      <c r="L27" s="3"/>
      <c r="M27" s="3"/>
    </row>
    <row r="28" customFormat="false" ht="18.95" hidden="false" customHeight="true" outlineLevel="0" collapsed="false">
      <c r="A28" s="96"/>
      <c r="K28" s="3"/>
      <c r="L28" s="3"/>
      <c r="M28" s="3"/>
    </row>
    <row r="29" customFormat="false" ht="18.95" hidden="false" customHeight="true" outlineLevel="0" collapsed="false">
      <c r="A29" s="1" t="s">
        <v>157</v>
      </c>
    </row>
    <row r="30" customFormat="false" ht="18.95" hidden="false" customHeight="true" outlineLevel="0" collapsed="false">
      <c r="A30" s="1" t="s">
        <v>158</v>
      </c>
    </row>
    <row r="31" customFormat="false" ht="18.95" hidden="false" customHeight="true" outlineLevel="0" collapsed="false">
      <c r="B31" s="16"/>
      <c r="C31" s="17" t="s">
        <v>116</v>
      </c>
      <c r="D31" s="70"/>
      <c r="E31" s="16"/>
      <c r="F31" s="82" t="s">
        <v>117</v>
      </c>
      <c r="G31" s="70"/>
      <c r="H31" s="16"/>
      <c r="I31" s="82" t="s">
        <v>118</v>
      </c>
      <c r="J31" s="70"/>
      <c r="K31" s="3"/>
      <c r="L31" s="3"/>
      <c r="M31" s="3"/>
    </row>
    <row r="32" customFormat="false" ht="18.95" hidden="false" customHeight="true" outlineLevel="0" collapsed="false">
      <c r="A32" s="4" t="s">
        <v>6</v>
      </c>
      <c r="B32" s="13" t="s">
        <v>7</v>
      </c>
      <c r="C32" s="13" t="s">
        <v>8</v>
      </c>
      <c r="D32" s="13" t="s">
        <v>9</v>
      </c>
      <c r="E32" s="13" t="s">
        <v>7</v>
      </c>
      <c r="F32" s="13" t="s">
        <v>8</v>
      </c>
      <c r="G32" s="13" t="s">
        <v>9</v>
      </c>
      <c r="H32" s="13" t="s">
        <v>7</v>
      </c>
      <c r="I32" s="13" t="s">
        <v>8</v>
      </c>
      <c r="J32" s="13" t="s">
        <v>9</v>
      </c>
      <c r="K32" s="3"/>
      <c r="L32" s="3"/>
      <c r="M32" s="3"/>
    </row>
    <row r="33" customFormat="false" ht="18.95" hidden="false" customHeight="true" outlineLevel="0" collapsed="false">
      <c r="A33" s="52" t="n">
        <v>0</v>
      </c>
      <c r="B33" s="6" t="n">
        <v>3217</v>
      </c>
      <c r="C33" s="6" t="n">
        <v>3070</v>
      </c>
      <c r="D33" s="6" t="n">
        <f aca="false">B33+C33</f>
        <v>6287</v>
      </c>
      <c r="E33" s="6" t="n">
        <v>960</v>
      </c>
      <c r="F33" s="6" t="n">
        <v>921</v>
      </c>
      <c r="G33" s="6" t="n">
        <f aca="false">E33+F33</f>
        <v>1881</v>
      </c>
      <c r="H33" s="6" t="n">
        <v>2758</v>
      </c>
      <c r="I33" s="6" t="n">
        <v>2583</v>
      </c>
      <c r="J33" s="6" t="n">
        <f aca="false">H33+I33</f>
        <v>5341</v>
      </c>
      <c r="K33" s="3"/>
      <c r="L33" s="3"/>
      <c r="M33" s="3"/>
    </row>
    <row r="34" customFormat="false" ht="18.95" hidden="false" customHeight="true" outlineLevel="0" collapsed="false">
      <c r="A34" s="51" t="s">
        <v>10</v>
      </c>
      <c r="B34" s="6" t="n">
        <v>13046</v>
      </c>
      <c r="C34" s="6" t="n">
        <v>12371</v>
      </c>
      <c r="D34" s="6" t="n">
        <f aca="false">B34+C34</f>
        <v>25417</v>
      </c>
      <c r="E34" s="6" t="n">
        <v>4037</v>
      </c>
      <c r="F34" s="6" t="n">
        <v>3703</v>
      </c>
      <c r="G34" s="6" t="n">
        <f aca="false">E34+F34</f>
        <v>7740</v>
      </c>
      <c r="H34" s="6" t="n">
        <v>11461</v>
      </c>
      <c r="I34" s="6" t="n">
        <v>10496</v>
      </c>
      <c r="J34" s="6" t="n">
        <f aca="false">H34+I34</f>
        <v>21957</v>
      </c>
      <c r="K34" s="3"/>
      <c r="L34" s="3"/>
      <c r="M34" s="3"/>
    </row>
    <row r="35" customFormat="false" ht="18.95" hidden="false" customHeight="true" outlineLevel="0" collapsed="false">
      <c r="A35" s="52" t="s">
        <v>11</v>
      </c>
      <c r="B35" s="6" t="n">
        <v>16696</v>
      </c>
      <c r="C35" s="6" t="n">
        <v>15777</v>
      </c>
      <c r="D35" s="6" t="n">
        <f aca="false">B35+C35</f>
        <v>32473</v>
      </c>
      <c r="E35" s="6" t="n">
        <v>5556</v>
      </c>
      <c r="F35" s="6" t="n">
        <v>5054</v>
      </c>
      <c r="G35" s="6" t="n">
        <f aca="false">E35+F35</f>
        <v>10610</v>
      </c>
      <c r="H35" s="6" t="n">
        <v>14182</v>
      </c>
      <c r="I35" s="6" t="n">
        <v>13381</v>
      </c>
      <c r="J35" s="6" t="n">
        <f aca="false">H35+I35</f>
        <v>27563</v>
      </c>
      <c r="K35" s="3"/>
      <c r="L35" s="3"/>
      <c r="M35" s="3"/>
    </row>
    <row r="36" customFormat="false" ht="18.95" hidden="false" customHeight="true" outlineLevel="0" collapsed="false">
      <c r="A36" s="52" t="s">
        <v>12</v>
      </c>
      <c r="B36" s="6" t="n">
        <v>17360</v>
      </c>
      <c r="C36" s="6" t="n">
        <v>16368</v>
      </c>
      <c r="D36" s="6" t="n">
        <f aca="false">B36+C36</f>
        <v>33728</v>
      </c>
      <c r="E36" s="6" t="n">
        <v>5818</v>
      </c>
      <c r="F36" s="6" t="n">
        <v>5560</v>
      </c>
      <c r="G36" s="6" t="n">
        <f aca="false">E36+F36</f>
        <v>11378</v>
      </c>
      <c r="H36" s="6" t="n">
        <v>15048</v>
      </c>
      <c r="I36" s="6" t="n">
        <v>14181</v>
      </c>
      <c r="J36" s="6" t="n">
        <f aca="false">H36+I36</f>
        <v>29229</v>
      </c>
      <c r="K36" s="3"/>
      <c r="L36" s="3"/>
      <c r="M36" s="3"/>
    </row>
    <row r="37" customFormat="false" ht="18.95" hidden="false" customHeight="true" outlineLevel="0" collapsed="false">
      <c r="A37" s="52" t="s">
        <v>13</v>
      </c>
      <c r="B37" s="6" t="n">
        <v>19998</v>
      </c>
      <c r="C37" s="6" t="n">
        <v>19226</v>
      </c>
      <c r="D37" s="6" t="n">
        <f aca="false">B37+C37</f>
        <v>39224</v>
      </c>
      <c r="E37" s="6" t="n">
        <v>6714</v>
      </c>
      <c r="F37" s="6" t="n">
        <v>6248</v>
      </c>
      <c r="G37" s="6" t="n">
        <f aca="false">E37+F37</f>
        <v>12962</v>
      </c>
      <c r="H37" s="6" t="n">
        <v>16989</v>
      </c>
      <c r="I37" s="6" t="n">
        <v>16186</v>
      </c>
      <c r="J37" s="6" t="n">
        <f aca="false">H37+I37</f>
        <v>33175</v>
      </c>
      <c r="K37" s="3"/>
      <c r="L37" s="3"/>
      <c r="M37" s="3"/>
    </row>
    <row r="38" customFormat="false" ht="18.95" hidden="false" customHeight="true" outlineLevel="0" collapsed="false">
      <c r="A38" s="52" t="s">
        <v>14</v>
      </c>
      <c r="B38" s="6" t="n">
        <v>17727</v>
      </c>
      <c r="C38" s="6" t="n">
        <v>17886</v>
      </c>
      <c r="D38" s="6" t="n">
        <f aca="false">B38+C38</f>
        <v>35613</v>
      </c>
      <c r="E38" s="6" t="n">
        <v>6082</v>
      </c>
      <c r="F38" s="6" t="n">
        <v>6211</v>
      </c>
      <c r="G38" s="6" t="n">
        <f aca="false">E38+F38</f>
        <v>12293</v>
      </c>
      <c r="H38" s="6" t="n">
        <v>17251</v>
      </c>
      <c r="I38" s="6" t="n">
        <v>16311</v>
      </c>
      <c r="J38" s="6" t="n">
        <f aca="false">H38+I38</f>
        <v>33562</v>
      </c>
      <c r="K38" s="3"/>
      <c r="L38" s="3"/>
      <c r="M38" s="3"/>
    </row>
    <row r="39" customFormat="false" ht="18.95" hidden="false" customHeight="true" outlineLevel="0" collapsed="false">
      <c r="A39" s="52" t="s">
        <v>15</v>
      </c>
      <c r="B39" s="6" t="n">
        <v>18093</v>
      </c>
      <c r="C39" s="6" t="n">
        <v>18787</v>
      </c>
      <c r="D39" s="6" t="n">
        <f aca="false">B39+C39</f>
        <v>36880</v>
      </c>
      <c r="E39" s="6" t="n">
        <v>7061</v>
      </c>
      <c r="F39" s="6" t="n">
        <v>6872</v>
      </c>
      <c r="G39" s="6" t="n">
        <f aca="false">E39+F39</f>
        <v>13933</v>
      </c>
      <c r="H39" s="6" t="n">
        <v>17859</v>
      </c>
      <c r="I39" s="6" t="n">
        <v>17657</v>
      </c>
      <c r="J39" s="6" t="n">
        <f aca="false">H39+I39</f>
        <v>35516</v>
      </c>
      <c r="K39" s="3"/>
      <c r="L39" s="3"/>
      <c r="M39" s="3"/>
    </row>
    <row r="40" customFormat="false" ht="18.95" hidden="false" customHeight="true" outlineLevel="0" collapsed="false">
      <c r="A40" s="52" t="s">
        <v>16</v>
      </c>
      <c r="B40" s="6" t="n">
        <v>20866</v>
      </c>
      <c r="C40" s="6" t="n">
        <v>22023</v>
      </c>
      <c r="D40" s="6" t="n">
        <f aca="false">B40+C40</f>
        <v>42889</v>
      </c>
      <c r="E40" s="6" t="n">
        <v>7890</v>
      </c>
      <c r="F40" s="6" t="n">
        <v>7649</v>
      </c>
      <c r="G40" s="6" t="n">
        <f aca="false">E40+F40</f>
        <v>15539</v>
      </c>
      <c r="H40" s="6" t="n">
        <v>18850</v>
      </c>
      <c r="I40" s="6" t="n">
        <v>18609</v>
      </c>
      <c r="J40" s="6" t="n">
        <f aca="false">H40+I40</f>
        <v>37459</v>
      </c>
      <c r="K40" s="3"/>
      <c r="L40" s="3"/>
      <c r="M40" s="3"/>
    </row>
    <row r="41" customFormat="false" ht="18.95" hidden="false" customHeight="true" outlineLevel="0" collapsed="false">
      <c r="A41" s="52" t="s">
        <v>17</v>
      </c>
      <c r="B41" s="6" t="n">
        <v>20667</v>
      </c>
      <c r="C41" s="6" t="n">
        <v>22608</v>
      </c>
      <c r="D41" s="6" t="n">
        <f aca="false">B41+C41</f>
        <v>43275</v>
      </c>
      <c r="E41" s="6" t="n">
        <v>7649</v>
      </c>
      <c r="F41" s="6" t="n">
        <v>7627</v>
      </c>
      <c r="G41" s="6" t="n">
        <f aca="false">E41+F41</f>
        <v>15276</v>
      </c>
      <c r="H41" s="6" t="n">
        <v>18909</v>
      </c>
      <c r="I41" s="6" t="n">
        <v>19229</v>
      </c>
      <c r="J41" s="6" t="n">
        <f aca="false">H41+I41</f>
        <v>38138</v>
      </c>
      <c r="K41" s="3"/>
      <c r="L41" s="3"/>
      <c r="M41" s="3"/>
    </row>
    <row r="42" customFormat="false" ht="18.95" hidden="false" customHeight="true" outlineLevel="0" collapsed="false">
      <c r="A42" s="52" t="s">
        <v>18</v>
      </c>
      <c r="B42" s="6" t="n">
        <v>21137</v>
      </c>
      <c r="C42" s="6" t="n">
        <v>23616</v>
      </c>
      <c r="D42" s="6" t="n">
        <f aca="false">B42+C42</f>
        <v>44753</v>
      </c>
      <c r="E42" s="6" t="n">
        <v>7673</v>
      </c>
      <c r="F42" s="6" t="n">
        <v>8214</v>
      </c>
      <c r="G42" s="6" t="n">
        <f aca="false">E42+F42</f>
        <v>15887</v>
      </c>
      <c r="H42" s="6" t="n">
        <v>18826</v>
      </c>
      <c r="I42" s="6" t="n">
        <v>20618</v>
      </c>
      <c r="J42" s="6" t="n">
        <f aca="false">H42+I42</f>
        <v>39444</v>
      </c>
      <c r="K42" s="3"/>
      <c r="L42" s="3"/>
      <c r="M42" s="3"/>
    </row>
    <row r="43" customFormat="false" ht="18.95" hidden="false" customHeight="true" outlineLevel="0" collapsed="false">
      <c r="A43" s="52" t="s">
        <v>19</v>
      </c>
      <c r="B43" s="6" t="n">
        <v>20283</v>
      </c>
      <c r="C43" s="6" t="n">
        <v>22507</v>
      </c>
      <c r="D43" s="6" t="n">
        <f aca="false">B43+C43</f>
        <v>42790</v>
      </c>
      <c r="E43" s="6" t="n">
        <v>7607</v>
      </c>
      <c r="F43" s="6" t="n">
        <v>8430</v>
      </c>
      <c r="G43" s="6" t="n">
        <f aca="false">E43+F43</f>
        <v>16037</v>
      </c>
      <c r="H43" s="6" t="n">
        <v>17874</v>
      </c>
      <c r="I43" s="6" t="n">
        <v>20368</v>
      </c>
      <c r="J43" s="6" t="n">
        <f aca="false">H43+I43</f>
        <v>38242</v>
      </c>
      <c r="K43" s="3"/>
      <c r="L43" s="3"/>
      <c r="M43" s="3"/>
    </row>
    <row r="44" customFormat="false" ht="18.95" hidden="false" customHeight="true" outlineLevel="0" collapsed="false">
      <c r="A44" s="52" t="s">
        <v>20</v>
      </c>
      <c r="B44" s="6" t="n">
        <v>16729</v>
      </c>
      <c r="C44" s="6" t="n">
        <v>18474</v>
      </c>
      <c r="D44" s="6" t="n">
        <f aca="false">B44+C44</f>
        <v>35203</v>
      </c>
      <c r="E44" s="6" t="n">
        <v>6700</v>
      </c>
      <c r="F44" s="6" t="n">
        <v>7657</v>
      </c>
      <c r="G44" s="6" t="n">
        <f aca="false">E44+F44</f>
        <v>14357</v>
      </c>
      <c r="H44" s="6" t="n">
        <v>15362</v>
      </c>
      <c r="I44" s="6" t="n">
        <v>17981</v>
      </c>
      <c r="J44" s="6" t="n">
        <f aca="false">H44+I44</f>
        <v>33343</v>
      </c>
      <c r="K44" s="3"/>
      <c r="L44" s="3"/>
      <c r="M44" s="3"/>
    </row>
    <row r="45" customFormat="false" ht="18.95" hidden="false" customHeight="true" outlineLevel="0" collapsed="false">
      <c r="A45" s="52" t="s">
        <v>21</v>
      </c>
      <c r="B45" s="6" t="n">
        <v>12699</v>
      </c>
      <c r="C45" s="6" t="n">
        <v>14813</v>
      </c>
      <c r="D45" s="6" t="n">
        <f aca="false">B45+C45</f>
        <v>27512</v>
      </c>
      <c r="E45" s="6" t="n">
        <v>5690</v>
      </c>
      <c r="F45" s="6" t="n">
        <v>6935</v>
      </c>
      <c r="G45" s="6" t="n">
        <f aca="false">E45+F45</f>
        <v>12625</v>
      </c>
      <c r="H45" s="6" t="n">
        <v>12296</v>
      </c>
      <c r="I45" s="6" t="n">
        <v>14938</v>
      </c>
      <c r="J45" s="6" t="n">
        <f aca="false">H45+I45</f>
        <v>27234</v>
      </c>
      <c r="K45" s="3"/>
      <c r="L45" s="3"/>
      <c r="M45" s="3"/>
    </row>
    <row r="46" customFormat="false" ht="18.95" hidden="false" customHeight="true" outlineLevel="0" collapsed="false">
      <c r="A46" s="52" t="s">
        <v>22</v>
      </c>
      <c r="B46" s="6" t="n">
        <v>8854</v>
      </c>
      <c r="C46" s="6" t="n">
        <v>10645</v>
      </c>
      <c r="D46" s="6" t="n">
        <f aca="false">B46+C46</f>
        <v>19499</v>
      </c>
      <c r="E46" s="6" t="n">
        <v>4454</v>
      </c>
      <c r="F46" s="6" t="n">
        <v>5670</v>
      </c>
      <c r="G46" s="6" t="n">
        <f aca="false">E46+F46</f>
        <v>10124</v>
      </c>
      <c r="H46" s="6" t="n">
        <v>9355</v>
      </c>
      <c r="I46" s="6" t="n">
        <v>11283</v>
      </c>
      <c r="J46" s="6" t="n">
        <f aca="false">H46+I46</f>
        <v>20638</v>
      </c>
      <c r="K46" s="3"/>
      <c r="L46" s="3"/>
      <c r="M46" s="3"/>
    </row>
    <row r="47" customFormat="false" ht="18.95" hidden="false" customHeight="true" outlineLevel="0" collapsed="false">
      <c r="A47" s="52" t="s">
        <v>23</v>
      </c>
      <c r="B47" s="6" t="n">
        <v>5870</v>
      </c>
      <c r="C47" s="6" t="n">
        <v>7179</v>
      </c>
      <c r="D47" s="6" t="n">
        <f aca="false">B47+C47</f>
        <v>13049</v>
      </c>
      <c r="E47" s="6" t="n">
        <v>3201</v>
      </c>
      <c r="F47" s="6" t="n">
        <v>4161</v>
      </c>
      <c r="G47" s="6" t="n">
        <f aca="false">E47+F47</f>
        <v>7362</v>
      </c>
      <c r="H47" s="6" t="n">
        <v>6378</v>
      </c>
      <c r="I47" s="6" t="n">
        <v>7879</v>
      </c>
      <c r="J47" s="6" t="n">
        <f aca="false">H47+I47</f>
        <v>14257</v>
      </c>
      <c r="K47" s="3"/>
      <c r="L47" s="3"/>
      <c r="M47" s="3"/>
    </row>
    <row r="48" customFormat="false" ht="18.95" hidden="false" customHeight="true" outlineLevel="0" collapsed="false">
      <c r="A48" s="52" t="s">
        <v>24</v>
      </c>
      <c r="B48" s="6" t="n">
        <v>4460</v>
      </c>
      <c r="C48" s="6" t="n">
        <v>5924</v>
      </c>
      <c r="D48" s="6" t="n">
        <f aca="false">B48+C48</f>
        <v>10384</v>
      </c>
      <c r="E48" s="6" t="n">
        <v>2494</v>
      </c>
      <c r="F48" s="6" t="n">
        <v>3455</v>
      </c>
      <c r="G48" s="6" t="n">
        <f aca="false">E48+F48</f>
        <v>5949</v>
      </c>
      <c r="H48" s="6" t="n">
        <v>5290</v>
      </c>
      <c r="I48" s="6" t="n">
        <v>7072</v>
      </c>
      <c r="J48" s="6" t="n">
        <f aca="false">H48+I48</f>
        <v>12362</v>
      </c>
      <c r="K48" s="3"/>
      <c r="L48" s="3"/>
      <c r="M48" s="3"/>
    </row>
    <row r="49" customFormat="false" ht="18.95" hidden="false" customHeight="true" outlineLevel="0" collapsed="false">
      <c r="A49" s="52" t="s">
        <v>25</v>
      </c>
      <c r="B49" s="6" t="n">
        <v>3084</v>
      </c>
      <c r="C49" s="6" t="n">
        <v>4312</v>
      </c>
      <c r="D49" s="6" t="n">
        <f aca="false">B49+C49</f>
        <v>7396</v>
      </c>
      <c r="E49" s="6" t="n">
        <v>1906</v>
      </c>
      <c r="F49" s="6" t="n">
        <v>2931</v>
      </c>
      <c r="G49" s="6" t="n">
        <f aca="false">E49+F49</f>
        <v>4837</v>
      </c>
      <c r="H49" s="6" t="n">
        <v>4066</v>
      </c>
      <c r="I49" s="6" t="n">
        <v>5739</v>
      </c>
      <c r="J49" s="6" t="n">
        <f aca="false">H49+I49</f>
        <v>9805</v>
      </c>
      <c r="K49" s="3"/>
      <c r="L49" s="3"/>
      <c r="M49" s="3"/>
    </row>
    <row r="50" customFormat="false" ht="18.95" hidden="false" customHeight="true" outlineLevel="0" collapsed="false">
      <c r="A50" s="52" t="s">
        <v>26</v>
      </c>
      <c r="B50" s="6" t="n">
        <v>1598</v>
      </c>
      <c r="C50" s="6" t="n">
        <v>2737</v>
      </c>
      <c r="D50" s="6" t="n">
        <f aca="false">B50+C50</f>
        <v>4335</v>
      </c>
      <c r="E50" s="6" t="n">
        <v>1074</v>
      </c>
      <c r="F50" s="6" t="n">
        <v>1967</v>
      </c>
      <c r="G50" s="6" t="n">
        <f aca="false">E50+F50</f>
        <v>3041</v>
      </c>
      <c r="H50" s="6" t="n">
        <v>2310</v>
      </c>
      <c r="I50" s="6" t="n">
        <v>3774</v>
      </c>
      <c r="J50" s="6" t="n">
        <f aca="false">H50+I50</f>
        <v>6084</v>
      </c>
    </row>
    <row r="51" customFormat="false" ht="18.95" hidden="false" customHeight="true" outlineLevel="0" collapsed="false">
      <c r="A51" s="52" t="s">
        <v>27</v>
      </c>
      <c r="B51" s="6" t="n">
        <v>689</v>
      </c>
      <c r="C51" s="6" t="n">
        <v>1328</v>
      </c>
      <c r="D51" s="6" t="n">
        <f aca="false">B51+C51</f>
        <v>2017</v>
      </c>
      <c r="E51" s="6" t="n">
        <v>489</v>
      </c>
      <c r="F51" s="6" t="n">
        <v>1024</v>
      </c>
      <c r="G51" s="6" t="n">
        <f aca="false">E51+F51</f>
        <v>1513</v>
      </c>
      <c r="H51" s="6" t="n">
        <v>1018</v>
      </c>
      <c r="I51" s="6" t="n">
        <v>1870</v>
      </c>
      <c r="J51" s="6" t="n">
        <f aca="false">H51+I51</f>
        <v>2888</v>
      </c>
    </row>
    <row r="52" customFormat="false" ht="18.95" hidden="false" customHeight="true" outlineLevel="0" collapsed="false">
      <c r="A52" s="52" t="s">
        <v>28</v>
      </c>
      <c r="B52" s="6" t="n">
        <v>273</v>
      </c>
      <c r="C52" s="6" t="n">
        <v>496</v>
      </c>
      <c r="D52" s="6" t="n">
        <f aca="false">B52+C52</f>
        <v>769</v>
      </c>
      <c r="E52" s="6" t="n">
        <v>141</v>
      </c>
      <c r="F52" s="6" t="n">
        <v>374</v>
      </c>
      <c r="G52" s="6" t="n">
        <f aca="false">E52+F52</f>
        <v>515</v>
      </c>
      <c r="H52" s="6" t="n">
        <v>297</v>
      </c>
      <c r="I52" s="6" t="n">
        <v>614</v>
      </c>
      <c r="J52" s="6" t="n">
        <f aca="false">H52+I52</f>
        <v>911</v>
      </c>
    </row>
    <row r="53" customFormat="false" ht="18.95" hidden="false" customHeight="true" outlineLevel="0" collapsed="false">
      <c r="A53" s="52" t="s">
        <v>29</v>
      </c>
      <c r="B53" s="6" t="n">
        <v>97</v>
      </c>
      <c r="C53" s="6" t="n">
        <v>202</v>
      </c>
      <c r="D53" s="6" t="n">
        <f aca="false">B53+C53</f>
        <v>299</v>
      </c>
      <c r="E53" s="6" t="n">
        <v>44</v>
      </c>
      <c r="F53" s="6" t="n">
        <v>108</v>
      </c>
      <c r="G53" s="6" t="n">
        <f aca="false">E53+F53</f>
        <v>152</v>
      </c>
      <c r="H53" s="6" t="n">
        <v>89</v>
      </c>
      <c r="I53" s="6" t="n">
        <v>178</v>
      </c>
      <c r="J53" s="6" t="n">
        <f aca="false">H53+I53</f>
        <v>267</v>
      </c>
    </row>
    <row r="54" customFormat="false" ht="18.95" hidden="false" customHeight="true" outlineLevel="0" collapsed="false">
      <c r="A54" s="52" t="s">
        <v>30</v>
      </c>
      <c r="B54" s="6" t="n">
        <v>64</v>
      </c>
      <c r="C54" s="6" t="n">
        <v>100</v>
      </c>
      <c r="D54" s="6" t="n">
        <f aca="false">B54+C54</f>
        <v>164</v>
      </c>
      <c r="E54" s="6" t="n">
        <v>20</v>
      </c>
      <c r="F54" s="6" t="n">
        <v>33</v>
      </c>
      <c r="G54" s="6" t="n">
        <f aca="false">E54+F54</f>
        <v>53</v>
      </c>
      <c r="H54" s="6" t="n">
        <v>21</v>
      </c>
      <c r="I54" s="6" t="n">
        <v>40</v>
      </c>
      <c r="J54" s="6" t="n">
        <f aca="false">H54+I54</f>
        <v>61</v>
      </c>
    </row>
    <row r="55" customFormat="false" ht="18.95" hidden="false" customHeight="true" outlineLevel="0" collapsed="false">
      <c r="A55" s="95" t="s">
        <v>31</v>
      </c>
      <c r="B55" s="6" t="n">
        <f aca="false">SUM(B33:B54)</f>
        <v>243507</v>
      </c>
      <c r="C55" s="6" t="n">
        <f aca="false">SUM(C33:C54)</f>
        <v>260449</v>
      </c>
      <c r="D55" s="6" t="n">
        <f aca="false">SUM(D33:D54)</f>
        <v>503956</v>
      </c>
      <c r="E55" s="6" t="n">
        <f aca="false">SUM(E33:E54)</f>
        <v>93260</v>
      </c>
      <c r="F55" s="6" t="n">
        <f aca="false">SUM(F33:F54)</f>
        <v>100804</v>
      </c>
      <c r="G55" s="6" t="n">
        <f aca="false">SUM(G33:G54)</f>
        <v>194064</v>
      </c>
      <c r="H55" s="6" t="n">
        <f aca="false">SUM(H33:H54)</f>
        <v>226489</v>
      </c>
      <c r="I55" s="6" t="n">
        <f aca="false">SUM(I33:I54)</f>
        <v>240987</v>
      </c>
      <c r="J55" s="6" t="n">
        <f aca="false">SUM(J33:J54)</f>
        <v>467476</v>
      </c>
    </row>
    <row r="56" customFormat="false" ht="18.95" hidden="false" customHeight="true" outlineLevel="0" collapsed="false">
      <c r="A56" s="74"/>
    </row>
    <row r="57" customFormat="false" ht="18.95" hidden="false" customHeight="true" outlineLevel="0" collapsed="false">
      <c r="A57" s="1" t="s">
        <v>157</v>
      </c>
    </row>
    <row r="58" customFormat="false" ht="18.95" hidden="false" customHeight="true" outlineLevel="0" collapsed="false">
      <c r="A58" s="1" t="s">
        <v>158</v>
      </c>
    </row>
    <row r="59" customFormat="false" ht="18.95" hidden="false" customHeight="true" outlineLevel="0" collapsed="false">
      <c r="B59" s="16"/>
      <c r="C59" s="17" t="s">
        <v>119</v>
      </c>
      <c r="D59" s="70"/>
      <c r="E59" s="16"/>
      <c r="F59" s="82" t="s">
        <v>44</v>
      </c>
      <c r="G59" s="70"/>
    </row>
    <row r="60" customFormat="false" ht="18.95" hidden="false" customHeight="true" outlineLevel="0" collapsed="false">
      <c r="A60" s="4" t="s">
        <v>6</v>
      </c>
      <c r="B60" s="13" t="s">
        <v>7</v>
      </c>
      <c r="C60" s="13" t="s">
        <v>8</v>
      </c>
      <c r="D60" s="13" t="s">
        <v>9</v>
      </c>
      <c r="E60" s="13" t="s">
        <v>7</v>
      </c>
      <c r="F60" s="13" t="s">
        <v>8</v>
      </c>
      <c r="G60" s="13" t="s">
        <v>9</v>
      </c>
    </row>
    <row r="61" customFormat="false" ht="18.95" hidden="false" customHeight="true" outlineLevel="0" collapsed="false">
      <c r="A61" s="52" t="n">
        <v>0</v>
      </c>
      <c r="B61" s="6" t="n">
        <v>3509</v>
      </c>
      <c r="C61" s="6" t="n">
        <v>3231</v>
      </c>
      <c r="D61" s="6" t="n">
        <f aca="false">B61+C61</f>
        <v>6740</v>
      </c>
      <c r="E61" s="6" t="n">
        <f aca="false">B5+E5+H5+B33+E33+H33+B61</f>
        <v>26136</v>
      </c>
      <c r="F61" s="6" t="n">
        <f aca="false">C5+F5+I5+C33+F33+I33+C61</f>
        <v>24532</v>
      </c>
      <c r="G61" s="6" t="n">
        <f aca="false">E61+F61</f>
        <v>50668</v>
      </c>
    </row>
    <row r="62" customFormat="false" ht="18.95" hidden="false" customHeight="true" outlineLevel="0" collapsed="false">
      <c r="A62" s="51" t="s">
        <v>10</v>
      </c>
      <c r="B62" s="6" t="n">
        <v>13558</v>
      </c>
      <c r="C62" s="6" t="n">
        <v>12734</v>
      </c>
      <c r="D62" s="6" t="n">
        <f aca="false">B62+C62</f>
        <v>26292</v>
      </c>
      <c r="E62" s="6" t="n">
        <f aca="false">B6+E6+H6+B34+E34+H34+B62</f>
        <v>106026</v>
      </c>
      <c r="F62" s="6" t="n">
        <f aca="false">C6+F6+I6+C34+F34+I34+C62</f>
        <v>99586</v>
      </c>
      <c r="G62" s="6" t="n">
        <f aca="false">E62+F62</f>
        <v>205612</v>
      </c>
    </row>
    <row r="63" customFormat="false" ht="18.95" hidden="false" customHeight="true" outlineLevel="0" collapsed="false">
      <c r="A63" s="52" t="s">
        <v>11</v>
      </c>
      <c r="B63" s="6" t="n">
        <v>17441</v>
      </c>
      <c r="C63" s="6" t="n">
        <v>16165</v>
      </c>
      <c r="D63" s="6" t="n">
        <f aca="false">B63+C63</f>
        <v>33606</v>
      </c>
      <c r="E63" s="6" t="n">
        <f aca="false">B7+E7+H7+B35+E35+H35+B63</f>
        <v>136154</v>
      </c>
      <c r="F63" s="6" t="n">
        <f aca="false">C7+F7+I7+C35+F35+I35+C63</f>
        <v>127558</v>
      </c>
      <c r="G63" s="6" t="n">
        <f aca="false">E63+F63</f>
        <v>263712</v>
      </c>
    </row>
    <row r="64" customFormat="false" ht="18.95" hidden="false" customHeight="true" outlineLevel="0" collapsed="false">
      <c r="A64" s="52" t="s">
        <v>12</v>
      </c>
      <c r="B64" s="6" t="n">
        <v>17535</v>
      </c>
      <c r="C64" s="6" t="n">
        <v>16432</v>
      </c>
      <c r="D64" s="6" t="n">
        <f aca="false">B64+C64</f>
        <v>33967</v>
      </c>
      <c r="E64" s="6" t="n">
        <f aca="false">B8+E8+H8+B36+E36+H36+B64</f>
        <v>139916</v>
      </c>
      <c r="F64" s="6" t="n">
        <f aca="false">C8+F8+I8+C36+F36+I36+C64</f>
        <v>131675</v>
      </c>
      <c r="G64" s="6" t="n">
        <f aca="false">E64+F64</f>
        <v>271591</v>
      </c>
    </row>
    <row r="65" customFormat="false" ht="18.95" hidden="false" customHeight="true" outlineLevel="0" collapsed="false">
      <c r="A65" s="52" t="s">
        <v>13</v>
      </c>
      <c r="B65" s="6" t="n">
        <v>19413</v>
      </c>
      <c r="C65" s="6" t="n">
        <v>18226</v>
      </c>
      <c r="D65" s="6" t="n">
        <f aca="false">B65+C65</f>
        <v>37639</v>
      </c>
      <c r="E65" s="6" t="n">
        <f aca="false">B9+E9+H9+B37+E37+H37+B65</f>
        <v>162091</v>
      </c>
      <c r="F65" s="6" t="n">
        <f aca="false">C9+F9+I9+C37+F37+I37+C65</f>
        <v>153864</v>
      </c>
      <c r="G65" s="6" t="n">
        <f aca="false">E65+F65</f>
        <v>315955</v>
      </c>
    </row>
    <row r="66" customFormat="false" ht="18.95" hidden="false" customHeight="true" outlineLevel="0" collapsed="false">
      <c r="A66" s="52" t="s">
        <v>14</v>
      </c>
      <c r="B66" s="6" t="n">
        <v>25108</v>
      </c>
      <c r="C66" s="6" t="n">
        <v>18226</v>
      </c>
      <c r="D66" s="6" t="n">
        <f aca="false">B66+C66</f>
        <v>43334</v>
      </c>
      <c r="E66" s="6" t="n">
        <f aca="false">B10+E10+H10+B38+E38+H38+B66</f>
        <v>171298</v>
      </c>
      <c r="F66" s="6" t="n">
        <f aca="false">C10+F10+I10+C38+F38+I38+C66</f>
        <v>153829</v>
      </c>
      <c r="G66" s="6" t="n">
        <f aca="false">E66+F66</f>
        <v>325127</v>
      </c>
    </row>
    <row r="67" customFormat="false" ht="18.95" hidden="false" customHeight="true" outlineLevel="0" collapsed="false">
      <c r="A67" s="52" t="s">
        <v>15</v>
      </c>
      <c r="B67" s="6" t="n">
        <v>20846</v>
      </c>
      <c r="C67" s="6" t="n">
        <v>19330</v>
      </c>
      <c r="D67" s="6" t="n">
        <f aca="false">B67+C67</f>
        <v>40176</v>
      </c>
      <c r="E67" s="6" t="n">
        <f aca="false">B11+E11+H11+B39+E39+H39+B67</f>
        <v>163658</v>
      </c>
      <c r="F67" s="6" t="n">
        <f aca="false">C11+F11+I11+C39+F39+I39+C67</f>
        <v>159867</v>
      </c>
      <c r="G67" s="6" t="n">
        <f aca="false">E67+F67</f>
        <v>323525</v>
      </c>
    </row>
    <row r="68" customFormat="false" ht="18.95" hidden="false" customHeight="true" outlineLevel="0" collapsed="false">
      <c r="A68" s="52" t="s">
        <v>16</v>
      </c>
      <c r="B68" s="6" t="n">
        <v>21315</v>
      </c>
      <c r="C68" s="6" t="n">
        <v>20766</v>
      </c>
      <c r="D68" s="6" t="n">
        <f aca="false">B68+C68</f>
        <v>42081</v>
      </c>
      <c r="E68" s="6" t="n">
        <f aca="false">B12+E12+H12+B40+E40+H40+B68</f>
        <v>174844</v>
      </c>
      <c r="F68" s="6" t="n">
        <f aca="false">C12+F12+I12+C40+F40+I40+C68</f>
        <v>173116</v>
      </c>
      <c r="G68" s="6" t="n">
        <f aca="false">E68+F68</f>
        <v>347960</v>
      </c>
    </row>
    <row r="69" customFormat="false" ht="18.95" hidden="false" customHeight="true" outlineLevel="0" collapsed="false">
      <c r="A69" s="52" t="s">
        <v>17</v>
      </c>
      <c r="B69" s="6" t="n">
        <v>20739</v>
      </c>
      <c r="C69" s="6" t="n">
        <v>21165</v>
      </c>
      <c r="D69" s="6" t="n">
        <f aca="false">B69+C69</f>
        <v>41904</v>
      </c>
      <c r="E69" s="6" t="n">
        <f aca="false">B13+E13+H13+B41+E41+H41+B69</f>
        <v>172447</v>
      </c>
      <c r="F69" s="6" t="n">
        <f aca="false">C13+F13+I13+C41+F41+I41+C69</f>
        <v>176739</v>
      </c>
      <c r="G69" s="6" t="n">
        <f aca="false">E69+F69</f>
        <v>349186</v>
      </c>
    </row>
    <row r="70" customFormat="false" ht="18.95" hidden="false" customHeight="true" outlineLevel="0" collapsed="false">
      <c r="A70" s="52" t="s">
        <v>18</v>
      </c>
      <c r="B70" s="6" t="n">
        <v>20479</v>
      </c>
      <c r="C70" s="6" t="n">
        <v>22319</v>
      </c>
      <c r="D70" s="6" t="n">
        <f aca="false">B70+C70</f>
        <v>42798</v>
      </c>
      <c r="E70" s="6" t="n">
        <f aca="false">B14+E14+H14+B42+E42+H42+B70</f>
        <v>169224</v>
      </c>
      <c r="F70" s="6" t="n">
        <f aca="false">C14+F14+I14+C42+F42+I42+C70</f>
        <v>183724</v>
      </c>
      <c r="G70" s="6" t="n">
        <f aca="false">E70+F70</f>
        <v>352948</v>
      </c>
    </row>
    <row r="71" customFormat="false" ht="18.95" hidden="false" customHeight="true" outlineLevel="0" collapsed="false">
      <c r="A71" s="52" t="s">
        <v>19</v>
      </c>
      <c r="B71" s="6" t="n">
        <v>19279</v>
      </c>
      <c r="C71" s="6" t="n">
        <v>21354</v>
      </c>
      <c r="D71" s="6" t="n">
        <f aca="false">B71+C71</f>
        <v>40633</v>
      </c>
      <c r="E71" s="6" t="n">
        <f aca="false">B15+E15+H15+B43+E43+H43+B71</f>
        <v>161582</v>
      </c>
      <c r="F71" s="6" t="n">
        <f aca="false">C15+F15+I15+C43+F43+I43+C71</f>
        <v>180437</v>
      </c>
      <c r="G71" s="6" t="n">
        <f aca="false">E71+F71</f>
        <v>342019</v>
      </c>
    </row>
    <row r="72" customFormat="false" ht="18.95" hidden="false" customHeight="true" outlineLevel="0" collapsed="false">
      <c r="A72" s="52" t="s">
        <v>20</v>
      </c>
      <c r="B72" s="6" t="n">
        <v>16855</v>
      </c>
      <c r="C72" s="6" t="n">
        <v>18565</v>
      </c>
      <c r="D72" s="6" t="n">
        <f aca="false">B72+C72</f>
        <v>35420</v>
      </c>
      <c r="E72" s="6" t="n">
        <f aca="false">B16+E16+H16+B44+E44+H44+B72</f>
        <v>139590</v>
      </c>
      <c r="F72" s="6" t="n">
        <f aca="false">C16+F16+I16+C44+F44+I44+C72</f>
        <v>158136</v>
      </c>
      <c r="G72" s="6" t="n">
        <f aca="false">E72+F72</f>
        <v>297726</v>
      </c>
    </row>
    <row r="73" customFormat="false" ht="18.95" hidden="false" customHeight="true" outlineLevel="0" collapsed="false">
      <c r="A73" s="52" t="s">
        <v>21</v>
      </c>
      <c r="B73" s="6" t="n">
        <v>13153</v>
      </c>
      <c r="C73" s="6" t="n">
        <v>14918</v>
      </c>
      <c r="D73" s="6" t="n">
        <f aca="false">B73+C73</f>
        <v>28071</v>
      </c>
      <c r="E73" s="6" t="n">
        <f aca="false">B17+E17+H17+B45+E45+H45+B73</f>
        <v>110533</v>
      </c>
      <c r="F73" s="6" t="n">
        <f aca="false">C17+F17+I17+C45+F45+I45+C73</f>
        <v>129240</v>
      </c>
      <c r="G73" s="6" t="n">
        <f aca="false">E73+F73</f>
        <v>239773</v>
      </c>
    </row>
    <row r="74" customFormat="false" ht="18.95" hidden="false" customHeight="true" outlineLevel="0" collapsed="false">
      <c r="A74" s="52" t="s">
        <v>22</v>
      </c>
      <c r="B74" s="6" t="n">
        <v>9340</v>
      </c>
      <c r="C74" s="6" t="n">
        <v>10598</v>
      </c>
      <c r="D74" s="6" t="n">
        <f aca="false">B74+C74</f>
        <v>19938</v>
      </c>
      <c r="E74" s="6" t="n">
        <f aca="false">B18+E18+H18+B46+E46+H46+B74</f>
        <v>80912</v>
      </c>
      <c r="F74" s="6" t="n">
        <f aca="false">C18+F18+I18+C46+F46+I46+C74</f>
        <v>96071</v>
      </c>
      <c r="G74" s="6" t="n">
        <f aca="false">E74+F74</f>
        <v>176983</v>
      </c>
    </row>
    <row r="75" customFormat="false" ht="18.95" hidden="false" customHeight="true" outlineLevel="0" collapsed="false">
      <c r="A75" s="52" t="s">
        <v>23</v>
      </c>
      <c r="B75" s="6" t="n">
        <v>6087</v>
      </c>
      <c r="C75" s="6" t="n">
        <v>6941</v>
      </c>
      <c r="D75" s="6" t="n">
        <f aca="false">B75+C75</f>
        <v>13028</v>
      </c>
      <c r="E75" s="6" t="n">
        <f aca="false">B19+E19+H19+B47+E47+H47+B75</f>
        <v>53835</v>
      </c>
      <c r="F75" s="6" t="n">
        <f aca="false">C19+F19+I19+C47+F47+I47+C75</f>
        <v>65497</v>
      </c>
      <c r="G75" s="6" t="n">
        <f aca="false">E75+F75</f>
        <v>119332</v>
      </c>
    </row>
    <row r="76" customFormat="false" ht="18.95" hidden="false" customHeight="true" outlineLevel="0" collapsed="false">
      <c r="A76" s="52" t="s">
        <v>24</v>
      </c>
      <c r="B76" s="6" t="n">
        <v>5104</v>
      </c>
      <c r="C76" s="6" t="n">
        <v>6152</v>
      </c>
      <c r="D76" s="6" t="n">
        <f aca="false">B76+C76</f>
        <v>11256</v>
      </c>
      <c r="E76" s="6" t="n">
        <f aca="false">B20+E20+H20+B48+E48+H48+B76</f>
        <v>43765</v>
      </c>
      <c r="F76" s="6" t="n">
        <f aca="false">C20+F20+I20+C48+F48+I48+C76</f>
        <v>56188</v>
      </c>
      <c r="G76" s="6" t="n">
        <f aca="false">E76+F76</f>
        <v>99953</v>
      </c>
    </row>
    <row r="77" customFormat="false" ht="18.95" hidden="false" customHeight="true" outlineLevel="0" collapsed="false">
      <c r="A77" s="52" t="s">
        <v>25</v>
      </c>
      <c r="B77" s="6" t="n">
        <v>3616</v>
      </c>
      <c r="C77" s="6" t="n">
        <v>4844</v>
      </c>
      <c r="D77" s="6" t="n">
        <f aca="false">B77+C77</f>
        <v>8460</v>
      </c>
      <c r="E77" s="6" t="n">
        <f aca="false">B21+E21+H21+B49+E49+H49+B77</f>
        <v>30860</v>
      </c>
      <c r="F77" s="6" t="n">
        <f aca="false">C21+F21+I21+C49+F49+I49+C77</f>
        <v>43419</v>
      </c>
      <c r="G77" s="6" t="n">
        <f aca="false">E77+F77</f>
        <v>74279</v>
      </c>
    </row>
    <row r="78" customFormat="false" ht="18.95" hidden="false" customHeight="true" outlineLevel="0" collapsed="false">
      <c r="A78" s="52" t="s">
        <v>26</v>
      </c>
      <c r="B78" s="6" t="n">
        <v>2191</v>
      </c>
      <c r="C78" s="6" t="n">
        <v>3154</v>
      </c>
      <c r="D78" s="6" t="n">
        <f aca="false">B78+C78</f>
        <v>5345</v>
      </c>
      <c r="E78" s="6" t="n">
        <f aca="false">B22+E22+H22+B50+E50+H50+B78</f>
        <v>17295</v>
      </c>
      <c r="F78" s="6" t="n">
        <f aca="false">C22+F22+I22+C50+F50+I50+C78</f>
        <v>27996</v>
      </c>
      <c r="G78" s="6" t="n">
        <f aca="false">E78+F78</f>
        <v>45291</v>
      </c>
    </row>
    <row r="79" customFormat="false" ht="18.95" hidden="false" customHeight="true" outlineLevel="0" collapsed="false">
      <c r="A79" s="52" t="s">
        <v>27</v>
      </c>
      <c r="B79" s="6" t="n">
        <v>1032</v>
      </c>
      <c r="C79" s="6" t="n">
        <v>1557</v>
      </c>
      <c r="D79" s="6" t="n">
        <f aca="false">B79+C79</f>
        <v>2589</v>
      </c>
      <c r="E79" s="6" t="n">
        <f aca="false">B23+E23+H23+B51+E51+H51+B79</f>
        <v>7501</v>
      </c>
      <c r="F79" s="6" t="n">
        <f aca="false">C23+F23+I23+C51+F51+I51+C79</f>
        <v>13677</v>
      </c>
      <c r="G79" s="6" t="n">
        <f aca="false">E79+F79</f>
        <v>21178</v>
      </c>
    </row>
    <row r="80" customFormat="false" ht="18.95" hidden="false" customHeight="true" outlineLevel="0" collapsed="false">
      <c r="A80" s="52" t="s">
        <v>28</v>
      </c>
      <c r="B80" s="6" t="n">
        <v>403</v>
      </c>
      <c r="C80" s="6" t="n">
        <v>566</v>
      </c>
      <c r="D80" s="6" t="n">
        <f aca="false">B80+C80</f>
        <v>969</v>
      </c>
      <c r="E80" s="6" t="n">
        <f aca="false">B24+E24+H24+B52+E52+H52+B80</f>
        <v>2512</v>
      </c>
      <c r="F80" s="6" t="n">
        <f aca="false">C24+F24+I24+C52+F52+I52+C80</f>
        <v>4940</v>
      </c>
      <c r="G80" s="6" t="n">
        <f aca="false">E80+F80</f>
        <v>7452</v>
      </c>
    </row>
    <row r="81" customFormat="false" ht="18.95" hidden="false" customHeight="true" outlineLevel="0" collapsed="false">
      <c r="A81" s="52" t="s">
        <v>29</v>
      </c>
      <c r="B81" s="6" t="n">
        <v>177</v>
      </c>
      <c r="C81" s="6" t="n">
        <v>226</v>
      </c>
      <c r="D81" s="6" t="n">
        <f aca="false">B81+C81</f>
        <v>403</v>
      </c>
      <c r="E81" s="6" t="n">
        <f aca="false">B25+E25+H25+B53+E53+H53+B81</f>
        <v>900</v>
      </c>
      <c r="F81" s="6" t="n">
        <f aca="false">C25+F25+I25+C53+F53+I53+C81</f>
        <v>1639</v>
      </c>
      <c r="G81" s="6" t="n">
        <f aca="false">E81+F81</f>
        <v>2539</v>
      </c>
    </row>
    <row r="82" customFormat="false" ht="18.95" hidden="false" customHeight="true" outlineLevel="0" collapsed="false">
      <c r="A82" s="52" t="s">
        <v>30</v>
      </c>
      <c r="B82" s="6" t="n">
        <v>77</v>
      </c>
      <c r="C82" s="6" t="n">
        <v>83</v>
      </c>
      <c r="D82" s="6" t="n">
        <f aca="false">B82+C82</f>
        <v>160</v>
      </c>
      <c r="E82" s="6" t="n">
        <f aca="false">B26+E26+H26+B54+E54+H54+B82</f>
        <v>428</v>
      </c>
      <c r="F82" s="6" t="n">
        <f aca="false">C26+F26+I26+C54+F54+I54+C82</f>
        <v>657</v>
      </c>
      <c r="G82" s="6" t="n">
        <f aca="false">E82+F82</f>
        <v>1085</v>
      </c>
    </row>
    <row r="83" customFormat="false" ht="18.95" hidden="false" customHeight="true" outlineLevel="0" collapsed="false">
      <c r="A83" s="95" t="s">
        <v>31</v>
      </c>
      <c r="B83" s="6" t="n">
        <f aca="false">SUM(B61:B82)</f>
        <v>257257</v>
      </c>
      <c r="C83" s="6" t="n">
        <f aca="false">SUM(C61:C82)</f>
        <v>257552</v>
      </c>
      <c r="D83" s="6" t="n">
        <f aca="false">SUM(D61:D82)</f>
        <v>514809</v>
      </c>
      <c r="E83" s="6" t="n">
        <f aca="false">B27+E27+H27+B55+E55+H55+B83</f>
        <v>2071507</v>
      </c>
      <c r="F83" s="6" t="n">
        <f aca="false">C27+F27+I27+C55+F55+I55+C83</f>
        <v>2162387</v>
      </c>
      <c r="G83" s="6" t="n">
        <f aca="false">E83+F83</f>
        <v>4233894</v>
      </c>
    </row>
    <row r="85" customFormat="false" ht="18.95" hidden="false" customHeight="true" outlineLevel="0" collapsed="false">
      <c r="C85" s="7" t="s">
        <v>147</v>
      </c>
    </row>
  </sheetData>
  <printOptions headings="false" gridLines="false" gridLinesSet="true" horizontalCentered="false" verticalCentered="false"/>
  <pageMargins left="0.9451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4" activeCellId="0" sqref="H54:I54"/>
    </sheetView>
  </sheetViews>
  <sheetFormatPr defaultColWidth="12.5625" defaultRowHeight="18.95" zeroHeight="false" outlineLevelRow="0" outlineLevelCol="0"/>
  <cols>
    <col collapsed="false" customWidth="false" hidden="false" outlineLevel="0" max="1" min="1" style="22" width="12.56"/>
    <col collapsed="false" customWidth="false" hidden="false" outlineLevel="0" max="13" min="2" style="7" width="12.56"/>
    <col collapsed="false" customWidth="false" hidden="false" outlineLevel="0" max="257" min="14" style="22" width="12.56"/>
  </cols>
  <sheetData>
    <row r="1" customFormat="false" ht="18.95" hidden="false" customHeight="true" outlineLevel="0" collapsed="false">
      <c r="A1" s="97" t="s">
        <v>159</v>
      </c>
      <c r="B1" s="98"/>
    </row>
    <row r="2" customFormat="false" ht="18.95" hidden="false" customHeight="true" outlineLevel="0" collapsed="false">
      <c r="A2" s="97" t="s">
        <v>160</v>
      </c>
    </row>
    <row r="3" customFormat="false" ht="18.95" hidden="false" customHeight="true" outlineLevel="0" collapsed="false">
      <c r="B3" s="16"/>
      <c r="C3" s="17" t="s">
        <v>73</v>
      </c>
      <c r="D3" s="18"/>
      <c r="E3" s="16"/>
      <c r="F3" s="17" t="s">
        <v>74</v>
      </c>
      <c r="G3" s="18"/>
      <c r="H3" s="16"/>
      <c r="I3" s="17" t="s">
        <v>75</v>
      </c>
      <c r="J3" s="70"/>
      <c r="K3" s="22"/>
      <c r="L3" s="22"/>
      <c r="M3" s="22"/>
    </row>
    <row r="4" customFormat="false" ht="18.95" hidden="false" customHeight="true" outlineLevel="0" collapsed="false">
      <c r="A4" s="99" t="s">
        <v>6</v>
      </c>
      <c r="B4" s="13" t="s">
        <v>7</v>
      </c>
      <c r="C4" s="13" t="s">
        <v>8</v>
      </c>
      <c r="D4" s="13" t="s">
        <v>9</v>
      </c>
      <c r="E4" s="13" t="s">
        <v>7</v>
      </c>
      <c r="F4" s="13" t="s">
        <v>8</v>
      </c>
      <c r="G4" s="13" t="s">
        <v>9</v>
      </c>
      <c r="H4" s="13" t="s">
        <v>7</v>
      </c>
      <c r="I4" s="13" t="s">
        <v>8</v>
      </c>
      <c r="J4" s="13" t="s">
        <v>9</v>
      </c>
      <c r="K4" s="22"/>
      <c r="L4" s="22"/>
      <c r="M4" s="22"/>
    </row>
    <row r="5" customFormat="false" ht="18.95" hidden="false" customHeight="true" outlineLevel="0" collapsed="false">
      <c r="A5" s="100" t="s">
        <v>161</v>
      </c>
      <c r="B5" s="6" t="n">
        <v>15808</v>
      </c>
      <c r="C5" s="6" t="n">
        <v>14660</v>
      </c>
      <c r="D5" s="6" t="n">
        <f aca="false">B5+C5</f>
        <v>30468</v>
      </c>
      <c r="E5" s="6" t="n">
        <v>10134</v>
      </c>
      <c r="F5" s="94" t="n">
        <v>9517</v>
      </c>
      <c r="G5" s="6" t="n">
        <f aca="false">E5+F5</f>
        <v>19651</v>
      </c>
      <c r="H5" s="6" t="n">
        <v>8721</v>
      </c>
      <c r="I5" s="6" t="n">
        <v>8315</v>
      </c>
      <c r="J5" s="6" t="n">
        <f aca="false">H5+I5</f>
        <v>17036</v>
      </c>
      <c r="K5" s="22"/>
      <c r="L5" s="22"/>
      <c r="M5" s="22"/>
    </row>
    <row r="6" customFormat="false" ht="18.95" hidden="false" customHeight="true" outlineLevel="0" collapsed="false">
      <c r="A6" s="100" t="s">
        <v>10</v>
      </c>
      <c r="B6" s="6" t="n">
        <v>64069</v>
      </c>
      <c r="C6" s="6" t="n">
        <v>60579</v>
      </c>
      <c r="D6" s="6" t="n">
        <f aca="false">B6+C6</f>
        <v>124648</v>
      </c>
      <c r="E6" s="6" t="n">
        <v>41736</v>
      </c>
      <c r="F6" s="94" t="n">
        <v>39346</v>
      </c>
      <c r="G6" s="6" t="n">
        <f aca="false">E6+F6</f>
        <v>81082</v>
      </c>
      <c r="H6" s="6" t="n">
        <v>35879</v>
      </c>
      <c r="I6" s="6" t="n">
        <v>33842</v>
      </c>
      <c r="J6" s="6" t="n">
        <f aca="false">H6+I6</f>
        <v>69721</v>
      </c>
      <c r="K6" s="22"/>
      <c r="L6" s="22"/>
      <c r="M6" s="22"/>
    </row>
    <row r="7" customFormat="false" ht="18.95" hidden="false" customHeight="true" outlineLevel="0" collapsed="false">
      <c r="A7" s="100" t="s">
        <v>11</v>
      </c>
      <c r="B7" s="6" t="n">
        <v>83473</v>
      </c>
      <c r="C7" s="6" t="n">
        <v>78764</v>
      </c>
      <c r="D7" s="6" t="n">
        <f aca="false">B7+C7</f>
        <v>162237</v>
      </c>
      <c r="E7" s="6" t="n">
        <v>55087</v>
      </c>
      <c r="F7" s="94" t="n">
        <v>51511</v>
      </c>
      <c r="G7" s="6" t="n">
        <f aca="false">E7+F7</f>
        <v>106598</v>
      </c>
      <c r="H7" s="6" t="n">
        <v>47251</v>
      </c>
      <c r="I7" s="6" t="n">
        <v>44473</v>
      </c>
      <c r="J7" s="6" t="n">
        <f aca="false">H7+I7</f>
        <v>91724</v>
      </c>
      <c r="K7" s="22"/>
      <c r="L7" s="22"/>
      <c r="M7" s="22"/>
    </row>
    <row r="8" customFormat="false" ht="18.95" hidden="false" customHeight="true" outlineLevel="0" collapsed="false">
      <c r="A8" s="100" t="s">
        <v>12</v>
      </c>
      <c r="B8" s="6" t="n">
        <v>88905</v>
      </c>
      <c r="C8" s="6" t="n">
        <v>83387</v>
      </c>
      <c r="D8" s="6" t="n">
        <f aca="false">B8+C8</f>
        <v>172292</v>
      </c>
      <c r="E8" s="6" t="n">
        <v>59398</v>
      </c>
      <c r="F8" s="94" t="n">
        <v>55774</v>
      </c>
      <c r="G8" s="6" t="n">
        <f aca="false">E8+F8</f>
        <v>115172</v>
      </c>
      <c r="H8" s="6" t="n">
        <v>52559</v>
      </c>
      <c r="I8" s="6" t="n">
        <v>49010</v>
      </c>
      <c r="J8" s="6" t="n">
        <f aca="false">H8+I8</f>
        <v>101569</v>
      </c>
      <c r="K8" s="22"/>
      <c r="L8" s="22"/>
      <c r="M8" s="22"/>
    </row>
    <row r="9" customFormat="false" ht="18.95" hidden="false" customHeight="true" outlineLevel="0" collapsed="false">
      <c r="A9" s="100" t="s">
        <v>13</v>
      </c>
      <c r="B9" s="6" t="n">
        <v>100212</v>
      </c>
      <c r="C9" s="6" t="n">
        <v>93913</v>
      </c>
      <c r="D9" s="6" t="n">
        <f aca="false">B9+C9</f>
        <v>194125</v>
      </c>
      <c r="E9" s="6" t="n">
        <v>66757</v>
      </c>
      <c r="F9" s="94" t="n">
        <v>62121</v>
      </c>
      <c r="G9" s="6" t="n">
        <f aca="false">E9+F9</f>
        <v>128878</v>
      </c>
      <c r="H9" s="6" t="n">
        <v>59917</v>
      </c>
      <c r="I9" s="6" t="n">
        <v>54929</v>
      </c>
      <c r="J9" s="6" t="n">
        <f aca="false">H9+I9</f>
        <v>114846</v>
      </c>
      <c r="K9" s="22"/>
      <c r="L9" s="22"/>
      <c r="M9" s="22"/>
    </row>
    <row r="10" customFormat="false" ht="18.95" hidden="false" customHeight="true" outlineLevel="0" collapsed="false">
      <c r="A10" s="100" t="s">
        <v>14</v>
      </c>
      <c r="B10" s="6" t="n">
        <v>95987</v>
      </c>
      <c r="C10" s="6" t="n">
        <v>90820</v>
      </c>
      <c r="D10" s="6" t="n">
        <f aca="false">B10+C10</f>
        <v>186807</v>
      </c>
      <c r="E10" s="6" t="n">
        <v>56026</v>
      </c>
      <c r="F10" s="94" t="n">
        <v>56146</v>
      </c>
      <c r="G10" s="6" t="n">
        <f aca="false">E10+F10</f>
        <v>112172</v>
      </c>
      <c r="H10" s="6" t="n">
        <v>50894</v>
      </c>
      <c r="I10" s="6" t="n">
        <v>50941</v>
      </c>
      <c r="J10" s="6" t="n">
        <f aca="false">H10+I10</f>
        <v>101835</v>
      </c>
      <c r="K10" s="22"/>
      <c r="L10" s="22"/>
      <c r="M10" s="22"/>
    </row>
    <row r="11" customFormat="false" ht="18.95" hidden="false" customHeight="true" outlineLevel="0" collapsed="false">
      <c r="A11" s="100" t="s">
        <v>15</v>
      </c>
      <c r="B11" s="6" t="n">
        <v>100216</v>
      </c>
      <c r="C11" s="6" t="n">
        <v>97392</v>
      </c>
      <c r="D11" s="6" t="n">
        <f aca="false">B11+C11</f>
        <v>197608</v>
      </c>
      <c r="E11" s="6" t="n">
        <v>61376</v>
      </c>
      <c r="F11" s="94" t="n">
        <v>58679</v>
      </c>
      <c r="G11" s="6" t="n">
        <f aca="false">E11+F11</f>
        <v>120055</v>
      </c>
      <c r="H11" s="6" t="n">
        <v>57593</v>
      </c>
      <c r="I11" s="6" t="n">
        <v>53357</v>
      </c>
      <c r="J11" s="6" t="n">
        <f aca="false">H11+I11</f>
        <v>110950</v>
      </c>
      <c r="K11" s="22"/>
      <c r="L11" s="22"/>
      <c r="M11" s="22"/>
    </row>
    <row r="12" customFormat="false" ht="18.95" hidden="false" customHeight="true" outlineLevel="0" collapsed="false">
      <c r="A12" s="100" t="s">
        <v>16</v>
      </c>
      <c r="B12" s="6" t="n">
        <v>111756</v>
      </c>
      <c r="C12" s="6" t="n">
        <v>110307</v>
      </c>
      <c r="D12" s="6" t="n">
        <f aca="false">B12+C12</f>
        <v>222063</v>
      </c>
      <c r="E12" s="6" t="n">
        <v>68520</v>
      </c>
      <c r="F12" s="94" t="n">
        <v>65136</v>
      </c>
      <c r="G12" s="6" t="n">
        <f aca="false">E12+F12</f>
        <v>133656</v>
      </c>
      <c r="H12" s="6" t="n">
        <v>60302</v>
      </c>
      <c r="I12" s="6" t="n">
        <v>55999</v>
      </c>
      <c r="J12" s="6" t="n">
        <f aca="false">H12+I12</f>
        <v>116301</v>
      </c>
      <c r="K12" s="22"/>
      <c r="L12" s="22"/>
      <c r="M12" s="22"/>
    </row>
    <row r="13" customFormat="false" ht="18.95" hidden="false" customHeight="true" outlineLevel="0" collapsed="false">
      <c r="A13" s="100" t="s">
        <v>17</v>
      </c>
      <c r="B13" s="6" t="n">
        <v>112393</v>
      </c>
      <c r="C13" s="6" t="n">
        <v>112298</v>
      </c>
      <c r="D13" s="6" t="n">
        <f aca="false">B13+C13</f>
        <v>224691</v>
      </c>
      <c r="E13" s="6" t="n">
        <v>70332</v>
      </c>
      <c r="F13" s="94" t="n">
        <v>68132</v>
      </c>
      <c r="G13" s="6" t="n">
        <f aca="false">E13+F13</f>
        <v>138464</v>
      </c>
      <c r="H13" s="6" t="n">
        <v>60223</v>
      </c>
      <c r="I13" s="6" t="n">
        <v>57293</v>
      </c>
      <c r="J13" s="6" t="n">
        <f aca="false">H13+I13</f>
        <v>117516</v>
      </c>
      <c r="K13" s="22"/>
      <c r="L13" s="22"/>
      <c r="M13" s="22"/>
    </row>
    <row r="14" customFormat="false" ht="18.95" hidden="false" customHeight="true" outlineLevel="0" collapsed="false">
      <c r="A14" s="100" t="s">
        <v>18</v>
      </c>
      <c r="B14" s="6" t="n">
        <v>111060</v>
      </c>
      <c r="C14" s="6" t="n">
        <v>114717</v>
      </c>
      <c r="D14" s="6" t="n">
        <f aca="false">B14+C14</f>
        <v>225777</v>
      </c>
      <c r="E14" s="6" t="n">
        <v>66762</v>
      </c>
      <c r="F14" s="94" t="n">
        <v>67175</v>
      </c>
      <c r="G14" s="6" t="n">
        <f aca="false">E14+F14</f>
        <v>133937</v>
      </c>
      <c r="H14" s="6" t="n">
        <v>57735</v>
      </c>
      <c r="I14" s="6" t="n">
        <v>56509</v>
      </c>
      <c r="J14" s="6" t="n">
        <f aca="false">H14+I14</f>
        <v>114244</v>
      </c>
      <c r="K14" s="22"/>
      <c r="L14" s="22"/>
      <c r="M14" s="22"/>
    </row>
    <row r="15" customFormat="false" ht="18.95" hidden="false" customHeight="true" outlineLevel="0" collapsed="false">
      <c r="A15" s="100" t="s">
        <v>19</v>
      </c>
      <c r="B15" s="6" t="n">
        <v>100281</v>
      </c>
      <c r="C15" s="6" t="n">
        <v>107217</v>
      </c>
      <c r="D15" s="6" t="n">
        <f aca="false">B15+C15</f>
        <v>207498</v>
      </c>
      <c r="E15" s="6" t="n">
        <v>56681</v>
      </c>
      <c r="F15" s="94" t="n">
        <v>58546</v>
      </c>
      <c r="G15" s="6" t="n">
        <f aca="false">E15+F15</f>
        <v>115227</v>
      </c>
      <c r="H15" s="6" t="n">
        <v>49539</v>
      </c>
      <c r="I15" s="6" t="n">
        <v>51109</v>
      </c>
      <c r="J15" s="6" t="n">
        <f aca="false">H15+I15</f>
        <v>100648</v>
      </c>
      <c r="K15" s="22"/>
      <c r="L15" s="22"/>
      <c r="M15" s="22"/>
    </row>
    <row r="16" customFormat="false" ht="18.95" hidden="false" customHeight="true" outlineLevel="0" collapsed="false">
      <c r="A16" s="100" t="s">
        <v>20</v>
      </c>
      <c r="B16" s="6" t="n">
        <v>83242</v>
      </c>
      <c r="C16" s="6" t="n">
        <v>90303</v>
      </c>
      <c r="D16" s="6" t="n">
        <f aca="false">B16+C16</f>
        <v>173545</v>
      </c>
      <c r="E16" s="6" t="n">
        <v>45765</v>
      </c>
      <c r="F16" s="94" t="n">
        <v>47402</v>
      </c>
      <c r="G16" s="6" t="n">
        <f aca="false">E16+F16</f>
        <v>93167</v>
      </c>
      <c r="H16" s="6" t="n">
        <v>41209</v>
      </c>
      <c r="I16" s="6" t="n">
        <v>43329</v>
      </c>
      <c r="J16" s="6" t="n">
        <f aca="false">H16+I16</f>
        <v>84538</v>
      </c>
      <c r="K16" s="22"/>
      <c r="L16" s="22"/>
      <c r="M16" s="22"/>
    </row>
    <row r="17" customFormat="false" ht="18.95" hidden="false" customHeight="true" outlineLevel="0" collapsed="false">
      <c r="A17" s="100" t="s">
        <v>21</v>
      </c>
      <c r="B17" s="6" t="n">
        <v>66493</v>
      </c>
      <c r="C17" s="6" t="n">
        <v>73226</v>
      </c>
      <c r="D17" s="6" t="n">
        <f aca="false">B17+C17</f>
        <v>139719</v>
      </c>
      <c r="E17" s="6" t="n">
        <v>37098</v>
      </c>
      <c r="F17" s="94" t="n">
        <v>40204</v>
      </c>
      <c r="G17" s="6" t="n">
        <f aca="false">E17+F17</f>
        <v>77302</v>
      </c>
      <c r="H17" s="6" t="n">
        <v>32977</v>
      </c>
      <c r="I17" s="6" t="n">
        <v>36117</v>
      </c>
      <c r="J17" s="6" t="n">
        <f aca="false">H17+I17</f>
        <v>69094</v>
      </c>
      <c r="K17" s="22"/>
      <c r="L17" s="22"/>
      <c r="M17" s="22"/>
    </row>
    <row r="18" customFormat="false" ht="18.95" hidden="false" customHeight="true" outlineLevel="0" collapsed="false">
      <c r="A18" s="100" t="s">
        <v>22</v>
      </c>
      <c r="B18" s="6" t="n">
        <v>49916</v>
      </c>
      <c r="C18" s="6" t="n">
        <v>56632</v>
      </c>
      <c r="D18" s="6" t="n">
        <f aca="false">B18+C18</f>
        <v>106548</v>
      </c>
      <c r="E18" s="6" t="n">
        <v>29024</v>
      </c>
      <c r="F18" s="94" t="n">
        <v>32322</v>
      </c>
      <c r="G18" s="6" t="n">
        <f aca="false">E18+F18</f>
        <v>61346</v>
      </c>
      <c r="H18" s="6" t="n">
        <v>25977</v>
      </c>
      <c r="I18" s="6" t="n">
        <v>29473</v>
      </c>
      <c r="J18" s="6" t="n">
        <f aca="false">H18+I18</f>
        <v>55450</v>
      </c>
      <c r="K18" s="22"/>
      <c r="L18" s="22"/>
      <c r="M18" s="22"/>
    </row>
    <row r="19" customFormat="false" ht="18.95" hidden="false" customHeight="true" outlineLevel="0" collapsed="false">
      <c r="A19" s="100" t="s">
        <v>23</v>
      </c>
      <c r="B19" s="6" t="n">
        <v>34995</v>
      </c>
      <c r="C19" s="6" t="n">
        <v>40246</v>
      </c>
      <c r="D19" s="6" t="n">
        <f aca="false">B19+C19</f>
        <v>75241</v>
      </c>
      <c r="E19" s="6" t="n">
        <v>20421</v>
      </c>
      <c r="F19" s="94" t="n">
        <v>23681</v>
      </c>
      <c r="G19" s="6" t="n">
        <f aca="false">E19+F19</f>
        <v>44102</v>
      </c>
      <c r="H19" s="6" t="n">
        <v>18234</v>
      </c>
      <c r="I19" s="6" t="n">
        <v>22022</v>
      </c>
      <c r="J19" s="6" t="n">
        <f aca="false">H19+I19</f>
        <v>40256</v>
      </c>
      <c r="K19" s="22"/>
      <c r="L19" s="22"/>
      <c r="M19" s="22"/>
    </row>
    <row r="20" customFormat="false" ht="18.95" hidden="false" customHeight="true" outlineLevel="0" collapsed="false">
      <c r="A20" s="100" t="s">
        <v>24</v>
      </c>
      <c r="B20" s="6" t="n">
        <v>27655</v>
      </c>
      <c r="C20" s="6" t="n">
        <v>33972</v>
      </c>
      <c r="D20" s="6" t="n">
        <f aca="false">B20+C20</f>
        <v>61627</v>
      </c>
      <c r="E20" s="6" t="n">
        <v>15262</v>
      </c>
      <c r="F20" s="94" t="n">
        <v>18941</v>
      </c>
      <c r="G20" s="6" t="n">
        <f aca="false">E20+F20</f>
        <v>34203</v>
      </c>
      <c r="H20" s="6" t="n">
        <v>14365</v>
      </c>
      <c r="I20" s="6" t="n">
        <v>18223</v>
      </c>
      <c r="J20" s="6" t="n">
        <f aca="false">H20+I20</f>
        <v>32588</v>
      </c>
      <c r="K20" s="22"/>
      <c r="L20" s="22"/>
      <c r="M20" s="22"/>
    </row>
    <row r="21" customFormat="false" ht="18.95" hidden="false" customHeight="true" outlineLevel="0" collapsed="false">
      <c r="A21" s="100" t="s">
        <v>25</v>
      </c>
      <c r="B21" s="6" t="n">
        <v>19167</v>
      </c>
      <c r="C21" s="6" t="n">
        <v>25519</v>
      </c>
      <c r="D21" s="6" t="n">
        <f aca="false">B21+C21</f>
        <v>44686</v>
      </c>
      <c r="E21" s="6" t="n">
        <v>10364</v>
      </c>
      <c r="F21" s="94" t="n">
        <v>14191</v>
      </c>
      <c r="G21" s="6" t="n">
        <f aca="false">E21+F21</f>
        <v>24555</v>
      </c>
      <c r="H21" s="6" t="n">
        <v>9874</v>
      </c>
      <c r="I21" s="6" t="n">
        <v>13470</v>
      </c>
      <c r="J21" s="6" t="n">
        <f aca="false">H21+I21</f>
        <v>23344</v>
      </c>
      <c r="K21" s="22"/>
      <c r="L21" s="22"/>
      <c r="M21" s="22"/>
    </row>
    <row r="22" customFormat="false" ht="18.95" hidden="false" customHeight="true" outlineLevel="0" collapsed="false">
      <c r="A22" s="100" t="s">
        <v>26</v>
      </c>
      <c r="B22" s="6" t="n">
        <v>10257</v>
      </c>
      <c r="C22" s="6" t="n">
        <v>15715</v>
      </c>
      <c r="D22" s="6" t="n">
        <f aca="false">B22+C22</f>
        <v>25972</v>
      </c>
      <c r="E22" s="6" t="n">
        <v>5695</v>
      </c>
      <c r="F22" s="94" t="n">
        <v>8330</v>
      </c>
      <c r="G22" s="6" t="n">
        <f aca="false">E22+F22</f>
        <v>14025</v>
      </c>
      <c r="H22" s="6" t="n">
        <v>5495</v>
      </c>
      <c r="I22" s="6" t="n">
        <v>7757</v>
      </c>
      <c r="J22" s="6" t="n">
        <f aca="false">H22+I22</f>
        <v>13252</v>
      </c>
      <c r="K22" s="22"/>
      <c r="L22" s="22"/>
      <c r="M22" s="22"/>
    </row>
    <row r="23" customFormat="false" ht="18.95" hidden="false" customHeight="true" outlineLevel="0" collapsed="false">
      <c r="A23" s="100" t="s">
        <v>27</v>
      </c>
      <c r="B23" s="6" t="n">
        <v>4349</v>
      </c>
      <c r="C23" s="6" t="n">
        <v>7590</v>
      </c>
      <c r="D23" s="6" t="n">
        <f aca="false">B23+C23</f>
        <v>11939</v>
      </c>
      <c r="E23" s="6" t="n">
        <v>2267</v>
      </c>
      <c r="F23" s="94" t="n">
        <v>3738</v>
      </c>
      <c r="G23" s="6" t="n">
        <f aca="false">E23+F23</f>
        <v>6005</v>
      </c>
      <c r="H23" s="6" t="n">
        <v>2214</v>
      </c>
      <c r="I23" s="6" t="n">
        <v>3434</v>
      </c>
      <c r="J23" s="6" t="n">
        <f aca="false">H23+I23</f>
        <v>5648</v>
      </c>
      <c r="K23" s="22"/>
      <c r="L23" s="22"/>
      <c r="M23" s="22"/>
    </row>
    <row r="24" customFormat="false" ht="18.95" hidden="false" customHeight="true" outlineLevel="0" collapsed="false">
      <c r="A24" s="100" t="s">
        <v>28</v>
      </c>
      <c r="B24" s="6" t="n">
        <v>1410</v>
      </c>
      <c r="C24" s="6" t="n">
        <v>2686</v>
      </c>
      <c r="D24" s="6" t="n">
        <f aca="false">B24+C24</f>
        <v>4096</v>
      </c>
      <c r="E24" s="6" t="n">
        <v>764</v>
      </c>
      <c r="F24" s="94" t="n">
        <v>1347</v>
      </c>
      <c r="G24" s="6" t="n">
        <f aca="false">E24+F24</f>
        <v>2111</v>
      </c>
      <c r="H24" s="6" t="n">
        <v>737</v>
      </c>
      <c r="I24" s="6" t="n">
        <v>1211</v>
      </c>
      <c r="J24" s="6" t="n">
        <f aca="false">H24+I24</f>
        <v>1948</v>
      </c>
      <c r="K24" s="22"/>
      <c r="L24" s="22"/>
      <c r="M24" s="22"/>
    </row>
    <row r="25" customFormat="false" ht="18.95" hidden="false" customHeight="true" outlineLevel="0" collapsed="false">
      <c r="A25" s="100" t="s">
        <v>29</v>
      </c>
      <c r="B25" s="6" t="n">
        <v>439</v>
      </c>
      <c r="C25" s="6" t="n">
        <v>795</v>
      </c>
      <c r="D25" s="6" t="n">
        <f aca="false">B25+C25</f>
        <v>1234</v>
      </c>
      <c r="E25" s="6" t="n">
        <v>278</v>
      </c>
      <c r="F25" s="94" t="n">
        <v>447</v>
      </c>
      <c r="G25" s="6" t="n">
        <f aca="false">E25+F25</f>
        <v>725</v>
      </c>
      <c r="H25" s="6" t="n">
        <v>194</v>
      </c>
      <c r="I25" s="6" t="n">
        <v>311</v>
      </c>
      <c r="J25" s="6" t="n">
        <f aca="false">H25+I25</f>
        <v>505</v>
      </c>
      <c r="K25" s="22"/>
      <c r="L25" s="22"/>
      <c r="M25" s="22"/>
    </row>
    <row r="26" customFormat="false" ht="18.95" hidden="false" customHeight="true" outlineLevel="0" collapsed="false">
      <c r="A26" s="100" t="s">
        <v>30</v>
      </c>
      <c r="B26" s="6" t="n">
        <v>163</v>
      </c>
      <c r="C26" s="6" t="n">
        <v>262</v>
      </c>
      <c r="D26" s="6" t="n">
        <f aca="false">B26+C26</f>
        <v>425</v>
      </c>
      <c r="E26" s="6" t="n">
        <v>207</v>
      </c>
      <c r="F26" s="94" t="n">
        <v>272</v>
      </c>
      <c r="G26" s="6" t="n">
        <f aca="false">E26+F26</f>
        <v>479</v>
      </c>
      <c r="H26" s="6" t="n">
        <v>144</v>
      </c>
      <c r="I26" s="6" t="n">
        <v>181</v>
      </c>
      <c r="J26" s="6" t="n">
        <f aca="false">H26+I26</f>
        <v>325</v>
      </c>
      <c r="K26" s="22"/>
      <c r="L26" s="22"/>
      <c r="M26" s="22"/>
    </row>
    <row r="27" customFormat="false" ht="18.95" hidden="false" customHeight="true" outlineLevel="0" collapsed="false">
      <c r="A27" s="100" t="s">
        <v>31</v>
      </c>
      <c r="B27" s="6" t="n">
        <f aca="false">SUM(B5:B26)</f>
        <v>1282246</v>
      </c>
      <c r="C27" s="6" t="n">
        <f aca="false">SUM(C5:C26)</f>
        <v>1311000</v>
      </c>
      <c r="D27" s="6" t="n">
        <f aca="false">SUM(D5:D26)</f>
        <v>2593246</v>
      </c>
      <c r="E27" s="6" t="n">
        <f aca="false">SUM(E5:E26)</f>
        <v>779954</v>
      </c>
      <c r="F27" s="6" t="n">
        <f aca="false">SUM(F5:F26)</f>
        <v>782958</v>
      </c>
      <c r="G27" s="6" t="n">
        <f aca="false">SUM(G5:G26)</f>
        <v>1562912</v>
      </c>
      <c r="H27" s="6" t="n">
        <f aca="false">SUM(H5:H26)</f>
        <v>692033</v>
      </c>
      <c r="I27" s="6" t="n">
        <f aca="false">SUM(I5:I26)</f>
        <v>691305</v>
      </c>
      <c r="J27" s="6" t="n">
        <f aca="false">SUM(J5:J26)</f>
        <v>1383338</v>
      </c>
      <c r="K27" s="22"/>
      <c r="L27" s="22"/>
      <c r="M27" s="22"/>
    </row>
    <row r="28" customFormat="false" ht="18.95" hidden="false" customHeight="true" outlineLevel="0" collapsed="false">
      <c r="A28" s="97" t="s">
        <v>159</v>
      </c>
    </row>
    <row r="29" customFormat="false" ht="18.95" hidden="false" customHeight="true" outlineLevel="0" collapsed="false">
      <c r="A29" s="97" t="s">
        <v>160</v>
      </c>
    </row>
    <row r="30" customFormat="false" ht="18.95" hidden="false" customHeight="true" outlineLevel="0" collapsed="false">
      <c r="B30" s="16"/>
      <c r="C30" s="17" t="s">
        <v>76</v>
      </c>
      <c r="D30" s="70"/>
      <c r="E30" s="16"/>
      <c r="F30" s="17" t="s">
        <v>77</v>
      </c>
      <c r="G30" s="70"/>
      <c r="H30" s="16"/>
      <c r="I30" s="17" t="s">
        <v>34</v>
      </c>
      <c r="J30" s="70"/>
    </row>
    <row r="31" customFormat="false" ht="18.95" hidden="false" customHeight="true" outlineLevel="0" collapsed="false">
      <c r="A31" s="99" t="s">
        <v>6</v>
      </c>
      <c r="B31" s="13" t="s">
        <v>7</v>
      </c>
      <c r="C31" s="13" t="s">
        <v>8</v>
      </c>
      <c r="D31" s="13" t="s">
        <v>9</v>
      </c>
      <c r="E31" s="13" t="s">
        <v>7</v>
      </c>
      <c r="F31" s="13" t="s">
        <v>8</v>
      </c>
      <c r="G31" s="13" t="s">
        <v>9</v>
      </c>
      <c r="H31" s="13" t="s">
        <v>7</v>
      </c>
      <c r="I31" s="13" t="s">
        <v>8</v>
      </c>
      <c r="J31" s="13" t="s">
        <v>9</v>
      </c>
    </row>
    <row r="32" customFormat="false" ht="18.95" hidden="false" customHeight="true" outlineLevel="0" collapsed="false">
      <c r="A32" s="100" t="s">
        <v>161</v>
      </c>
      <c r="B32" s="6" t="n">
        <v>6643</v>
      </c>
      <c r="C32" s="6" t="n">
        <v>6279</v>
      </c>
      <c r="D32" s="6" t="n">
        <f aca="false">B32+C32</f>
        <v>12922</v>
      </c>
      <c r="E32" s="6" t="n">
        <v>5155</v>
      </c>
      <c r="F32" s="6" t="n">
        <v>4870</v>
      </c>
      <c r="G32" s="6" t="n">
        <f aca="false">E32+F32</f>
        <v>10025</v>
      </c>
      <c r="H32" s="6" t="n">
        <f aca="false">B5+E5+H5+B32+E32</f>
        <v>46461</v>
      </c>
      <c r="I32" s="6" t="n">
        <f aca="false">C5+F5+I5+C32+F32</f>
        <v>43641</v>
      </c>
      <c r="J32" s="6" t="n">
        <f aca="false">H32+I32</f>
        <v>90102</v>
      </c>
      <c r="K32" s="22"/>
      <c r="L32" s="22"/>
      <c r="M32" s="22"/>
    </row>
    <row r="33" customFormat="false" ht="18.95" hidden="false" customHeight="true" outlineLevel="0" collapsed="false">
      <c r="A33" s="100" t="s">
        <v>10</v>
      </c>
      <c r="B33" s="6" t="n">
        <v>27525</v>
      </c>
      <c r="C33" s="6" t="n">
        <v>25824</v>
      </c>
      <c r="D33" s="6" t="n">
        <f aca="false">B33+C33</f>
        <v>53349</v>
      </c>
      <c r="E33" s="6" t="n">
        <v>21294</v>
      </c>
      <c r="F33" s="6" t="n">
        <v>20177</v>
      </c>
      <c r="G33" s="6" t="n">
        <f aca="false">E33+F33</f>
        <v>41471</v>
      </c>
      <c r="H33" s="6" t="n">
        <f aca="false">B6+E6+H6+B33+E33</f>
        <v>190503</v>
      </c>
      <c r="I33" s="6" t="n">
        <f aca="false">C6+F6+I6+C33+F33</f>
        <v>179768</v>
      </c>
      <c r="J33" s="6" t="n">
        <f aca="false">H33+I33</f>
        <v>370271</v>
      </c>
      <c r="K33" s="22"/>
      <c r="L33" s="22"/>
      <c r="M33" s="22"/>
    </row>
    <row r="34" customFormat="false" ht="18.95" hidden="false" customHeight="true" outlineLevel="0" collapsed="false">
      <c r="A34" s="100" t="s">
        <v>11</v>
      </c>
      <c r="B34" s="6" t="n">
        <v>35645</v>
      </c>
      <c r="C34" s="6" t="n">
        <v>33291</v>
      </c>
      <c r="D34" s="6" t="n">
        <f aca="false">B34+C34</f>
        <v>68936</v>
      </c>
      <c r="E34" s="6" t="n">
        <v>27786</v>
      </c>
      <c r="F34" s="6" t="n">
        <v>26446</v>
      </c>
      <c r="G34" s="6" t="n">
        <f aca="false">E34+F34</f>
        <v>54232</v>
      </c>
      <c r="H34" s="6" t="n">
        <f aca="false">B7+E7+H7+B34+E34</f>
        <v>249242</v>
      </c>
      <c r="I34" s="6" t="n">
        <f aca="false">C7+F7+I7+C34+F34</f>
        <v>234485</v>
      </c>
      <c r="J34" s="6" t="n">
        <f aca="false">H34+I34</f>
        <v>483727</v>
      </c>
      <c r="K34" s="22"/>
      <c r="L34" s="22"/>
      <c r="M34" s="22"/>
    </row>
    <row r="35" customFormat="false" ht="18.95" hidden="false" customHeight="true" outlineLevel="0" collapsed="false">
      <c r="A35" s="100" t="s">
        <v>12</v>
      </c>
      <c r="B35" s="6" t="n">
        <v>37788</v>
      </c>
      <c r="C35" s="6" t="n">
        <v>35932</v>
      </c>
      <c r="D35" s="6" t="n">
        <f aca="false">B35+C35</f>
        <v>73720</v>
      </c>
      <c r="E35" s="6" t="n">
        <v>31253</v>
      </c>
      <c r="F35" s="6" t="n">
        <v>29609</v>
      </c>
      <c r="G35" s="6" t="n">
        <f aca="false">E35+F35</f>
        <v>60862</v>
      </c>
      <c r="H35" s="6" t="n">
        <f aca="false">B8+E8+H8+B35+E35</f>
        <v>269903</v>
      </c>
      <c r="I35" s="6" t="n">
        <f aca="false">C8+F8+I8+C35+F35</f>
        <v>253712</v>
      </c>
      <c r="J35" s="6" t="n">
        <f aca="false">H35+I35</f>
        <v>523615</v>
      </c>
      <c r="K35" s="22"/>
      <c r="L35" s="22"/>
      <c r="M35" s="22"/>
    </row>
    <row r="36" customFormat="false" ht="18.95" hidden="false" customHeight="true" outlineLevel="0" collapsed="false">
      <c r="A36" s="100" t="s">
        <v>13</v>
      </c>
      <c r="B36" s="6" t="n">
        <v>43795</v>
      </c>
      <c r="C36" s="6" t="n">
        <v>40768</v>
      </c>
      <c r="D36" s="6" t="n">
        <f aca="false">B36+C36</f>
        <v>84563</v>
      </c>
      <c r="E36" s="6" t="n">
        <v>37557</v>
      </c>
      <c r="F36" s="6" t="n">
        <v>36227</v>
      </c>
      <c r="G36" s="6" t="n">
        <f aca="false">E36+F36</f>
        <v>73784</v>
      </c>
      <c r="H36" s="6" t="n">
        <f aca="false">B9+E9+H9+B36+E36</f>
        <v>308238</v>
      </c>
      <c r="I36" s="6" t="n">
        <f aca="false">C9+F9+I9+C36+F36</f>
        <v>287958</v>
      </c>
      <c r="J36" s="6" t="n">
        <f aca="false">H36+I36</f>
        <v>596196</v>
      </c>
      <c r="K36" s="22"/>
      <c r="L36" s="22"/>
      <c r="M36" s="22"/>
    </row>
    <row r="37" customFormat="false" ht="18.95" hidden="false" customHeight="true" outlineLevel="0" collapsed="false">
      <c r="A37" s="100" t="s">
        <v>14</v>
      </c>
      <c r="B37" s="6" t="n">
        <v>39503</v>
      </c>
      <c r="C37" s="6" t="n">
        <v>39900</v>
      </c>
      <c r="D37" s="6" t="n">
        <f aca="false">B37+C37</f>
        <v>79403</v>
      </c>
      <c r="E37" s="6" t="n">
        <v>33978</v>
      </c>
      <c r="F37" s="6" t="n">
        <v>34829</v>
      </c>
      <c r="G37" s="6" t="n">
        <f aca="false">E37+F37</f>
        <v>68807</v>
      </c>
      <c r="H37" s="6" t="n">
        <f aca="false">B10+E10+H10+B37+E37</f>
        <v>276388</v>
      </c>
      <c r="I37" s="6" t="n">
        <f aca="false">C10+F10+I10+C37+F37</f>
        <v>272636</v>
      </c>
      <c r="J37" s="6" t="n">
        <f aca="false">H37+I37</f>
        <v>549024</v>
      </c>
      <c r="K37" s="22"/>
      <c r="L37" s="22"/>
      <c r="M37" s="22"/>
    </row>
    <row r="38" customFormat="false" ht="18.95" hidden="false" customHeight="true" outlineLevel="0" collapsed="false">
      <c r="A38" s="100" t="s">
        <v>15</v>
      </c>
      <c r="B38" s="6" t="n">
        <v>42685</v>
      </c>
      <c r="C38" s="6" t="n">
        <v>41158</v>
      </c>
      <c r="D38" s="6" t="n">
        <f aca="false">B38+C38</f>
        <v>83843</v>
      </c>
      <c r="E38" s="6" t="n">
        <v>34856</v>
      </c>
      <c r="F38" s="6" t="n">
        <v>33272</v>
      </c>
      <c r="G38" s="6" t="n">
        <f aca="false">E38+F38</f>
        <v>68128</v>
      </c>
      <c r="H38" s="6" t="n">
        <f aca="false">B11+E11+H11+B38+E38</f>
        <v>296726</v>
      </c>
      <c r="I38" s="6" t="n">
        <f aca="false">C11+F11+I11+C38+F38</f>
        <v>283858</v>
      </c>
      <c r="J38" s="6" t="n">
        <f aca="false">H38+I38</f>
        <v>580584</v>
      </c>
      <c r="K38" s="22"/>
      <c r="L38" s="22"/>
      <c r="M38" s="22"/>
    </row>
    <row r="39" customFormat="false" ht="18.95" hidden="false" customHeight="true" outlineLevel="0" collapsed="false">
      <c r="A39" s="100" t="s">
        <v>16</v>
      </c>
      <c r="B39" s="6" t="n">
        <v>45576</v>
      </c>
      <c r="C39" s="6" t="n">
        <v>43909</v>
      </c>
      <c r="D39" s="6" t="n">
        <f aca="false">B39+C39</f>
        <v>89485</v>
      </c>
      <c r="E39" s="6" t="n">
        <v>39194</v>
      </c>
      <c r="F39" s="6" t="n">
        <v>37601</v>
      </c>
      <c r="G39" s="6" t="n">
        <f aca="false">E39+F39</f>
        <v>76795</v>
      </c>
      <c r="H39" s="6" t="n">
        <f aca="false">B12+E12+H12+B39+E39</f>
        <v>325348</v>
      </c>
      <c r="I39" s="6" t="n">
        <f aca="false">C12+F12+I12+C39+F39</f>
        <v>312952</v>
      </c>
      <c r="J39" s="6" t="n">
        <f aca="false">H39+I39</f>
        <v>638300</v>
      </c>
      <c r="K39" s="22"/>
      <c r="L39" s="22"/>
      <c r="M39" s="22"/>
    </row>
    <row r="40" customFormat="false" ht="18.95" hidden="false" customHeight="true" outlineLevel="0" collapsed="false">
      <c r="A40" s="100" t="s">
        <v>17</v>
      </c>
      <c r="B40" s="6" t="n">
        <v>47896</v>
      </c>
      <c r="C40" s="6" t="n">
        <v>46912</v>
      </c>
      <c r="D40" s="6" t="n">
        <f aca="false">B40+C40</f>
        <v>94808</v>
      </c>
      <c r="E40" s="6" t="n">
        <v>43164</v>
      </c>
      <c r="F40" s="6" t="n">
        <v>42128</v>
      </c>
      <c r="G40" s="6" t="n">
        <f aca="false">E40+F40</f>
        <v>85292</v>
      </c>
      <c r="H40" s="6" t="n">
        <f aca="false">B13+E13+H13+B40+E40</f>
        <v>334008</v>
      </c>
      <c r="I40" s="6" t="n">
        <f aca="false">C13+F13+I13+C40+F40</f>
        <v>326763</v>
      </c>
      <c r="J40" s="6" t="n">
        <f aca="false">H40+I40</f>
        <v>660771</v>
      </c>
      <c r="K40" s="22"/>
      <c r="L40" s="22"/>
      <c r="M40" s="22"/>
    </row>
    <row r="41" customFormat="false" ht="18.95" hidden="false" customHeight="true" outlineLevel="0" collapsed="false">
      <c r="A41" s="100" t="s">
        <v>18</v>
      </c>
      <c r="B41" s="6" t="n">
        <v>50783</v>
      </c>
      <c r="C41" s="6" t="n">
        <v>51531</v>
      </c>
      <c r="D41" s="6" t="n">
        <f aca="false">B41+C41</f>
        <v>102314</v>
      </c>
      <c r="E41" s="6" t="n">
        <v>44457</v>
      </c>
      <c r="F41" s="6" t="n">
        <v>45302</v>
      </c>
      <c r="G41" s="6" t="n">
        <f aca="false">E41+F41</f>
        <v>89759</v>
      </c>
      <c r="H41" s="6" t="n">
        <f aca="false">B14+E14+H14+B41+E41</f>
        <v>330797</v>
      </c>
      <c r="I41" s="6" t="n">
        <f aca="false">C14+F14+I14+C41+F41</f>
        <v>335234</v>
      </c>
      <c r="J41" s="6" t="n">
        <f aca="false">H41+I41</f>
        <v>666031</v>
      </c>
      <c r="K41" s="22"/>
      <c r="L41" s="22"/>
      <c r="M41" s="22"/>
    </row>
    <row r="42" customFormat="false" ht="18.95" hidden="false" customHeight="true" outlineLevel="0" collapsed="false">
      <c r="A42" s="100" t="s">
        <v>19</v>
      </c>
      <c r="B42" s="6" t="n">
        <v>45786</v>
      </c>
      <c r="C42" s="6" t="n">
        <v>46596</v>
      </c>
      <c r="D42" s="6" t="n">
        <f aca="false">B42+C42</f>
        <v>92382</v>
      </c>
      <c r="E42" s="6" t="n">
        <v>38324</v>
      </c>
      <c r="F42" s="6" t="n">
        <v>38660</v>
      </c>
      <c r="G42" s="6" t="n">
        <f aca="false">E42+F42</f>
        <v>76984</v>
      </c>
      <c r="H42" s="6" t="n">
        <f aca="false">B15+E15+H15+B42+E42</f>
        <v>290611</v>
      </c>
      <c r="I42" s="6" t="n">
        <f aca="false">C15+F15+I15+C42+F42</f>
        <v>302128</v>
      </c>
      <c r="J42" s="6" t="n">
        <f aca="false">H42+I42</f>
        <v>592739</v>
      </c>
      <c r="K42" s="22"/>
      <c r="L42" s="22"/>
      <c r="M42" s="22"/>
    </row>
    <row r="43" customFormat="false" ht="18.95" hidden="false" customHeight="true" outlineLevel="0" collapsed="false">
      <c r="A43" s="100" t="s">
        <v>20</v>
      </c>
      <c r="B43" s="6" t="n">
        <v>38304</v>
      </c>
      <c r="C43" s="6" t="n">
        <v>39964</v>
      </c>
      <c r="D43" s="6" t="n">
        <f aca="false">B43+C43</f>
        <v>78268</v>
      </c>
      <c r="E43" s="6" t="n">
        <v>30827</v>
      </c>
      <c r="F43" s="6" t="n">
        <v>32418</v>
      </c>
      <c r="G43" s="6" t="n">
        <f aca="false">E43+F43</f>
        <v>63245</v>
      </c>
      <c r="H43" s="6" t="n">
        <f aca="false">B16+E16+H16+B43+E43</f>
        <v>239347</v>
      </c>
      <c r="I43" s="6" t="n">
        <f aca="false">C16+F16+I16+C43+F43</f>
        <v>253416</v>
      </c>
      <c r="J43" s="6" t="n">
        <f aca="false">H43+I43</f>
        <v>492763</v>
      </c>
      <c r="K43" s="22"/>
      <c r="L43" s="22"/>
      <c r="M43" s="22"/>
    </row>
    <row r="44" customFormat="false" ht="18.95" hidden="false" customHeight="true" outlineLevel="0" collapsed="false">
      <c r="A44" s="100" t="s">
        <v>21</v>
      </c>
      <c r="B44" s="6" t="n">
        <v>31479</v>
      </c>
      <c r="C44" s="6" t="n">
        <v>33266</v>
      </c>
      <c r="D44" s="6" t="n">
        <f aca="false">B44+C44</f>
        <v>64745</v>
      </c>
      <c r="E44" s="6" t="n">
        <v>25453</v>
      </c>
      <c r="F44" s="6" t="n">
        <v>27460</v>
      </c>
      <c r="G44" s="6" t="n">
        <f aca="false">E44+F44</f>
        <v>52913</v>
      </c>
      <c r="H44" s="6" t="n">
        <f aca="false">B17+E17+H17+B44+E44</f>
        <v>193500</v>
      </c>
      <c r="I44" s="6" t="n">
        <f aca="false">C17+F17+I17+C44+F44</f>
        <v>210273</v>
      </c>
      <c r="J44" s="6" t="n">
        <f aca="false">H44+I44</f>
        <v>403773</v>
      </c>
      <c r="K44" s="22" t="s">
        <v>147</v>
      </c>
      <c r="L44" s="22"/>
      <c r="M44" s="22"/>
    </row>
    <row r="45" customFormat="false" ht="18.95" hidden="false" customHeight="true" outlineLevel="0" collapsed="false">
      <c r="A45" s="100" t="s">
        <v>22</v>
      </c>
      <c r="B45" s="6" t="n">
        <v>24293</v>
      </c>
      <c r="C45" s="6" t="n">
        <v>26586</v>
      </c>
      <c r="D45" s="6" t="n">
        <f aca="false">B45+C45</f>
        <v>50879</v>
      </c>
      <c r="E45" s="6" t="n">
        <v>20608</v>
      </c>
      <c r="F45" s="6" t="n">
        <v>23285</v>
      </c>
      <c r="G45" s="6" t="n">
        <f aca="false">E45+F45</f>
        <v>43893</v>
      </c>
      <c r="H45" s="6" t="n">
        <f aca="false">B18+E18+H18+B45+E45</f>
        <v>149818</v>
      </c>
      <c r="I45" s="6" t="n">
        <f aca="false">C18+F18+I18+C45+F45</f>
        <v>168298</v>
      </c>
      <c r="J45" s="6" t="n">
        <f aca="false">H45+I45</f>
        <v>318116</v>
      </c>
      <c r="K45" s="22"/>
      <c r="L45" s="22"/>
      <c r="M45" s="22"/>
    </row>
    <row r="46" customFormat="false" ht="18.95" hidden="false" customHeight="true" outlineLevel="0" collapsed="false">
      <c r="A46" s="100" t="s">
        <v>23</v>
      </c>
      <c r="B46" s="6" t="n">
        <v>16443</v>
      </c>
      <c r="C46" s="6" t="n">
        <v>18933</v>
      </c>
      <c r="D46" s="6" t="n">
        <f aca="false">B46+C46</f>
        <v>35376</v>
      </c>
      <c r="E46" s="6" t="n">
        <v>14521</v>
      </c>
      <c r="F46" s="6" t="n">
        <v>17099</v>
      </c>
      <c r="G46" s="6" t="n">
        <f aca="false">E46+F46</f>
        <v>31620</v>
      </c>
      <c r="H46" s="6" t="n">
        <f aca="false">B19+E19+H19+B46+E46</f>
        <v>104614</v>
      </c>
      <c r="I46" s="6" t="n">
        <f aca="false">C19+F19+I19+C46+F46</f>
        <v>121981</v>
      </c>
      <c r="J46" s="6" t="n">
        <f aca="false">H46+I46</f>
        <v>226595</v>
      </c>
      <c r="K46" s="22"/>
      <c r="L46" s="22"/>
      <c r="M46" s="22"/>
    </row>
    <row r="47" customFormat="false" ht="18.95" hidden="false" customHeight="true" outlineLevel="0" collapsed="false">
      <c r="A47" s="100" t="s">
        <v>24</v>
      </c>
      <c r="B47" s="6" t="n">
        <v>12586</v>
      </c>
      <c r="C47" s="6" t="n">
        <v>15357</v>
      </c>
      <c r="D47" s="6" t="n">
        <f aca="false">B47+C47</f>
        <v>27943</v>
      </c>
      <c r="E47" s="6" t="n">
        <v>9034</v>
      </c>
      <c r="F47" s="6" t="n">
        <v>11895</v>
      </c>
      <c r="G47" s="6" t="n">
        <f aca="false">E47+F47</f>
        <v>20929</v>
      </c>
      <c r="H47" s="6" t="n">
        <f aca="false">B20+E20+H20+B47+E47</f>
        <v>78902</v>
      </c>
      <c r="I47" s="6" t="n">
        <f aca="false">C20+F20+I20+C47+F47</f>
        <v>98388</v>
      </c>
      <c r="J47" s="6" t="n">
        <f aca="false">H47+I47</f>
        <v>177290</v>
      </c>
      <c r="K47" s="22"/>
      <c r="L47" s="22"/>
      <c r="M47" s="22"/>
    </row>
    <row r="48" customFormat="false" ht="18.95" hidden="false" customHeight="true" outlineLevel="0" collapsed="false">
      <c r="A48" s="100" t="s">
        <v>25</v>
      </c>
      <c r="B48" s="6" t="n">
        <v>8245</v>
      </c>
      <c r="C48" s="6" t="n">
        <v>11126</v>
      </c>
      <c r="D48" s="6" t="n">
        <f aca="false">B48+C48</f>
        <v>19371</v>
      </c>
      <c r="E48" s="6" t="n">
        <v>5227</v>
      </c>
      <c r="F48" s="6" t="n">
        <v>7881</v>
      </c>
      <c r="G48" s="6" t="n">
        <f aca="false">E48+F48</f>
        <v>13108</v>
      </c>
      <c r="H48" s="6" t="n">
        <f aca="false">B21+E21+H21+B48+E48</f>
        <v>52877</v>
      </c>
      <c r="I48" s="6" t="n">
        <f aca="false">C21+F21+I21+C48+F48</f>
        <v>72187</v>
      </c>
      <c r="J48" s="6" t="n">
        <f aca="false">H48+I48</f>
        <v>125064</v>
      </c>
      <c r="K48" s="22"/>
      <c r="L48" s="22"/>
      <c r="M48" s="22"/>
    </row>
    <row r="49" customFormat="false" ht="18.95" hidden="false" customHeight="true" outlineLevel="0" collapsed="false">
      <c r="A49" s="100" t="s">
        <v>26</v>
      </c>
      <c r="B49" s="6" t="n">
        <v>4554</v>
      </c>
      <c r="C49" s="6" t="n">
        <v>6594</v>
      </c>
      <c r="D49" s="6" t="n">
        <f aca="false">B49+C49</f>
        <v>11148</v>
      </c>
      <c r="E49" s="6" t="n">
        <v>2656</v>
      </c>
      <c r="F49" s="6" t="n">
        <v>4261</v>
      </c>
      <c r="G49" s="6" t="n">
        <f aca="false">E49+F49</f>
        <v>6917</v>
      </c>
      <c r="H49" s="6" t="n">
        <f aca="false">B22+E22+H22+B49+E49</f>
        <v>28657</v>
      </c>
      <c r="I49" s="6" t="n">
        <f aca="false">C22+F22+I22+C49+F49</f>
        <v>42657</v>
      </c>
      <c r="J49" s="6" t="n">
        <f aca="false">H49+I49</f>
        <v>71314</v>
      </c>
      <c r="K49" s="22"/>
      <c r="L49" s="22"/>
      <c r="M49" s="22"/>
    </row>
    <row r="50" customFormat="false" ht="18.95" hidden="false" customHeight="true" outlineLevel="0" collapsed="false">
      <c r="A50" s="100" t="s">
        <v>27</v>
      </c>
      <c r="B50" s="6" t="n">
        <v>1653</v>
      </c>
      <c r="C50" s="6" t="n">
        <v>2782</v>
      </c>
      <c r="D50" s="6" t="n">
        <f aca="false">B50+C50</f>
        <v>4435</v>
      </c>
      <c r="E50" s="6" t="n">
        <v>933</v>
      </c>
      <c r="F50" s="6" t="n">
        <v>1622</v>
      </c>
      <c r="G50" s="6" t="n">
        <f aca="false">E50+F50</f>
        <v>2555</v>
      </c>
      <c r="H50" s="6" t="n">
        <f aca="false">B23+E23+H23+B50+E50</f>
        <v>11416</v>
      </c>
      <c r="I50" s="6" t="n">
        <f aca="false">C23+F23+I23+C50+F50</f>
        <v>19166</v>
      </c>
      <c r="J50" s="6" t="n">
        <f aca="false">H50+I50</f>
        <v>30582</v>
      </c>
      <c r="K50" s="22"/>
      <c r="L50" s="22"/>
      <c r="M50" s="22"/>
    </row>
    <row r="51" customFormat="false" ht="18.95" hidden="false" customHeight="true" outlineLevel="0" collapsed="false">
      <c r="A51" s="100" t="s">
        <v>28</v>
      </c>
      <c r="B51" s="6" t="n">
        <v>546</v>
      </c>
      <c r="C51" s="6" t="n">
        <v>1032</v>
      </c>
      <c r="D51" s="6" t="n">
        <f aca="false">B51+C51</f>
        <v>1578</v>
      </c>
      <c r="E51" s="6" t="n">
        <v>275</v>
      </c>
      <c r="F51" s="6" t="n">
        <v>586</v>
      </c>
      <c r="G51" s="6" t="n">
        <f aca="false">E51+F51</f>
        <v>861</v>
      </c>
      <c r="H51" s="6" t="n">
        <f aca="false">B24+E24+H24+B51+E51</f>
        <v>3732</v>
      </c>
      <c r="I51" s="6" t="n">
        <f aca="false">C24+F24+I24+C51+F51</f>
        <v>6862</v>
      </c>
      <c r="J51" s="6" t="n">
        <f aca="false">H51+I51</f>
        <v>10594</v>
      </c>
      <c r="K51" s="22"/>
      <c r="L51" s="22"/>
      <c r="M51" s="22"/>
    </row>
    <row r="52" customFormat="false" ht="18.95" hidden="false" customHeight="true" outlineLevel="0" collapsed="false">
      <c r="A52" s="100" t="s">
        <v>29</v>
      </c>
      <c r="B52" s="6" t="n">
        <v>158</v>
      </c>
      <c r="C52" s="6" t="n">
        <v>325</v>
      </c>
      <c r="D52" s="6" t="n">
        <f aca="false">B52+C52</f>
        <v>483</v>
      </c>
      <c r="E52" s="6" t="n">
        <v>62</v>
      </c>
      <c r="F52" s="6" t="n">
        <v>123</v>
      </c>
      <c r="G52" s="6" t="n">
        <f aca="false">E52+F52</f>
        <v>185</v>
      </c>
      <c r="H52" s="6" t="n">
        <f aca="false">B25+E25+H25+B52+E52</f>
        <v>1131</v>
      </c>
      <c r="I52" s="6" t="n">
        <f aca="false">C25+F25+I25+C52+F52</f>
        <v>2001</v>
      </c>
      <c r="J52" s="6" t="n">
        <f aca="false">H52+I52</f>
        <v>3132</v>
      </c>
      <c r="K52" s="22"/>
      <c r="L52" s="22"/>
      <c r="M52" s="22"/>
    </row>
    <row r="53" customFormat="false" ht="18.95" hidden="false" customHeight="true" outlineLevel="0" collapsed="false">
      <c r="A53" s="100" t="s">
        <v>30</v>
      </c>
      <c r="B53" s="6" t="n">
        <v>111</v>
      </c>
      <c r="C53" s="6" t="n">
        <v>166</v>
      </c>
      <c r="D53" s="6" t="n">
        <f aca="false">B53+C53</f>
        <v>277</v>
      </c>
      <c r="E53" s="6" t="n">
        <v>35</v>
      </c>
      <c r="F53" s="6" t="n">
        <v>42</v>
      </c>
      <c r="G53" s="6" t="n">
        <f aca="false">E53+F53</f>
        <v>77</v>
      </c>
      <c r="H53" s="6" t="n">
        <f aca="false">B26+E26+H26+B53+E53</f>
        <v>660</v>
      </c>
      <c r="I53" s="6" t="n">
        <f aca="false">C26+F26+I26+C53+F53</f>
        <v>923</v>
      </c>
      <c r="J53" s="6" t="n">
        <f aca="false">H53+I53</f>
        <v>1583</v>
      </c>
      <c r="K53" s="22"/>
      <c r="L53" s="22"/>
      <c r="M53" s="22"/>
    </row>
    <row r="54" customFormat="false" ht="18.95" hidden="false" customHeight="true" outlineLevel="0" collapsed="false">
      <c r="A54" s="21" t="s">
        <v>31</v>
      </c>
      <c r="B54" s="6" t="n">
        <f aca="false">SUM(B32:B53)</f>
        <v>561997</v>
      </c>
      <c r="C54" s="6" t="n">
        <f aca="false">SUM(C32:C53)</f>
        <v>568231</v>
      </c>
      <c r="D54" s="6" t="n">
        <f aca="false">SUM(D32:D53)</f>
        <v>1130228</v>
      </c>
      <c r="E54" s="6" t="n">
        <f aca="false">SUM(E32:E53)</f>
        <v>466649</v>
      </c>
      <c r="F54" s="6" t="n">
        <f aca="false">SUM(F32:F53)</f>
        <v>475793</v>
      </c>
      <c r="G54" s="6" t="n">
        <f aca="false">SUM(G32:G53)</f>
        <v>942442</v>
      </c>
      <c r="H54" s="6" t="n">
        <f aca="false">B27+E27+H27+B54+E54</f>
        <v>3782879</v>
      </c>
      <c r="I54" s="6" t="n">
        <f aca="false">C27+F27+I27+C54+F54</f>
        <v>3829287</v>
      </c>
      <c r="J54" s="6" t="n">
        <f aca="false">H54+I54</f>
        <v>7612166</v>
      </c>
      <c r="K54" s="22"/>
      <c r="L54" s="22"/>
      <c r="M54" s="22"/>
    </row>
    <row r="55" customFormat="false" ht="18.95" hidden="false" customHeight="true" outlineLevel="0" collapsed="false">
      <c r="K55" s="22"/>
      <c r="L55" s="22"/>
      <c r="M55" s="22"/>
    </row>
    <row r="56" customFormat="false" ht="18.95" hidden="false" customHeight="true" outlineLevel="0" collapsed="false">
      <c r="K56" s="22"/>
      <c r="L56" s="22"/>
      <c r="M56" s="22"/>
    </row>
    <row r="57" customFormat="false" ht="18.95" hidden="false" customHeight="true" outlineLevel="0" collapsed="false">
      <c r="K57" s="22"/>
      <c r="L57" s="22"/>
      <c r="M57" s="22"/>
    </row>
    <row r="58" customFormat="false" ht="18.95" hidden="false" customHeight="true" outlineLevel="0" collapsed="false">
      <c r="F58" s="7" t="s">
        <v>162</v>
      </c>
      <c r="K58" s="22"/>
      <c r="L58" s="22"/>
      <c r="M58" s="22"/>
    </row>
    <row r="59" customFormat="false" ht="18.95" hidden="false" customHeight="true" outlineLevel="0" collapsed="false">
      <c r="K59" s="22"/>
      <c r="L59" s="22"/>
      <c r="M59" s="22"/>
    </row>
    <row r="60" customFormat="false" ht="18.95" hidden="false" customHeight="true" outlineLevel="0" collapsed="false">
      <c r="K60" s="22"/>
      <c r="L60" s="22"/>
      <c r="M60" s="22"/>
    </row>
    <row r="61" customFormat="false" ht="18.95" hidden="false" customHeight="true" outlineLevel="0" collapsed="false">
      <c r="K61" s="22"/>
      <c r="L61" s="22"/>
      <c r="M61" s="22"/>
    </row>
    <row r="62" customFormat="false" ht="18.95" hidden="false" customHeight="true" outlineLevel="0" collapsed="false">
      <c r="K62" s="22"/>
      <c r="L62" s="22"/>
      <c r="M62" s="22"/>
    </row>
    <row r="63" customFormat="false" ht="18.95" hidden="false" customHeight="true" outlineLevel="0" collapsed="false">
      <c r="K63" s="22"/>
      <c r="L63" s="22"/>
      <c r="M63" s="22"/>
    </row>
    <row r="64" customFormat="false" ht="18.95" hidden="false" customHeight="true" outlineLevel="0" collapsed="false">
      <c r="K64" s="22"/>
      <c r="L64" s="22"/>
      <c r="M64" s="22"/>
    </row>
    <row r="65" customFormat="false" ht="18.95" hidden="false" customHeight="true" outlineLevel="0" collapsed="false">
      <c r="K65" s="22"/>
      <c r="L65" s="22"/>
      <c r="M65" s="22"/>
    </row>
    <row r="66" customFormat="false" ht="18.95" hidden="false" customHeight="true" outlineLevel="0" collapsed="false">
      <c r="K66" s="22"/>
      <c r="L66" s="22"/>
      <c r="M66" s="22"/>
    </row>
    <row r="67" customFormat="false" ht="18.95" hidden="false" customHeight="true" outlineLevel="0" collapsed="false">
      <c r="K67" s="22"/>
      <c r="L67" s="22"/>
      <c r="M67" s="22"/>
    </row>
    <row r="68" customFormat="false" ht="18.95" hidden="false" customHeight="true" outlineLevel="0" collapsed="false">
      <c r="K68" s="22"/>
      <c r="L68" s="22"/>
      <c r="M68" s="22"/>
    </row>
    <row r="69" customFormat="false" ht="18.95" hidden="false" customHeight="true" outlineLevel="0" collapsed="false">
      <c r="K69" s="22"/>
      <c r="L69" s="22"/>
      <c r="M69" s="22"/>
    </row>
    <row r="70" customFormat="false" ht="18.95" hidden="false" customHeight="true" outlineLevel="0" collapsed="false">
      <c r="K70" s="22"/>
      <c r="L70" s="22"/>
      <c r="M70" s="22"/>
    </row>
    <row r="71" customFormat="false" ht="18.95" hidden="false" customHeight="true" outlineLevel="0" collapsed="false">
      <c r="K71" s="22"/>
      <c r="L71" s="22"/>
      <c r="M71" s="22"/>
    </row>
    <row r="72" customFormat="false" ht="18.95" hidden="false" customHeight="true" outlineLevel="0" collapsed="false">
      <c r="K72" s="22"/>
      <c r="L72" s="22"/>
      <c r="M72" s="22"/>
    </row>
    <row r="73" customFormat="false" ht="18.95" hidden="false" customHeight="true" outlineLevel="0" collapsed="false">
      <c r="K73" s="22"/>
      <c r="L73" s="22"/>
      <c r="M73" s="22"/>
    </row>
    <row r="74" customFormat="false" ht="18.95" hidden="false" customHeight="true" outlineLevel="0" collapsed="false">
      <c r="K74" s="22"/>
      <c r="L74" s="22"/>
      <c r="M74" s="22"/>
    </row>
    <row r="75" customFormat="false" ht="18.95" hidden="false" customHeight="true" outlineLevel="0" collapsed="false">
      <c r="K75" s="22"/>
      <c r="L75" s="22"/>
      <c r="M75" s="22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7" width="11.13"/>
    <col collapsed="false" customWidth="true" hidden="false" outlineLevel="0" max="3" min="3" style="7" width="10.85"/>
    <col collapsed="false" customWidth="true" hidden="false" outlineLevel="0" max="4" min="4" style="7" width="11.13"/>
    <col collapsed="false" customWidth="true" hidden="false" outlineLevel="0" max="5" min="5" style="7" width="12.42"/>
    <col collapsed="false" customWidth="true" hidden="false" outlineLevel="0" max="6" min="6" style="7" width="12.56"/>
    <col collapsed="false" customWidth="true" hidden="false" outlineLevel="0" max="7" min="7" style="7" width="13.14"/>
    <col collapsed="false" customWidth="true" hidden="false" outlineLevel="0" max="8" min="8" style="7" width="11.56"/>
    <col collapsed="false" customWidth="true" hidden="false" outlineLevel="0" max="10" min="9" style="7" width="11.28"/>
    <col collapsed="false" customWidth="false" hidden="false" outlineLevel="0" max="13" min="11" style="7" width="9.14"/>
    <col collapsed="false" customWidth="false" hidden="false" outlineLevel="0" max="257" min="14" style="3" width="9.14"/>
  </cols>
  <sheetData>
    <row r="1" customFormat="false" ht="18.95" hidden="false" customHeight="true" outlineLevel="0" collapsed="false">
      <c r="A1" s="97" t="s">
        <v>159</v>
      </c>
      <c r="B1" s="98"/>
    </row>
    <row r="2" customFormat="false" ht="18.95" hidden="false" customHeight="true" outlineLevel="0" collapsed="false">
      <c r="A2" s="97" t="s">
        <v>163</v>
      </c>
    </row>
    <row r="3" customFormat="false" ht="18.95" hidden="false" customHeight="true" outlineLevel="0" collapsed="false">
      <c r="B3" s="16"/>
      <c r="C3" s="17" t="s">
        <v>78</v>
      </c>
      <c r="D3" s="18"/>
      <c r="E3" s="16"/>
      <c r="F3" s="17" t="s">
        <v>79</v>
      </c>
      <c r="G3" s="18"/>
      <c r="H3" s="16"/>
      <c r="I3" s="17" t="s">
        <v>80</v>
      </c>
      <c r="J3" s="70"/>
      <c r="K3" s="3"/>
      <c r="L3" s="3"/>
      <c r="M3" s="3"/>
    </row>
    <row r="4" customFormat="false" ht="18.95" hidden="false" customHeight="true" outlineLevel="0" collapsed="false">
      <c r="A4" s="4" t="s">
        <v>6</v>
      </c>
      <c r="B4" s="13" t="s">
        <v>7</v>
      </c>
      <c r="C4" s="13" t="s">
        <v>8</v>
      </c>
      <c r="D4" s="13" t="s">
        <v>9</v>
      </c>
      <c r="E4" s="13" t="s">
        <v>7</v>
      </c>
      <c r="F4" s="13" t="s">
        <v>8</v>
      </c>
      <c r="G4" s="13" t="s">
        <v>9</v>
      </c>
      <c r="H4" s="13" t="s">
        <v>7</v>
      </c>
      <c r="I4" s="13" t="s">
        <v>8</v>
      </c>
      <c r="J4" s="13" t="s">
        <v>9</v>
      </c>
      <c r="K4" s="3"/>
      <c r="L4" s="3"/>
      <c r="M4" s="3"/>
    </row>
    <row r="5" customFormat="false" ht="18.95" hidden="false" customHeight="true" outlineLevel="0" collapsed="false">
      <c r="A5" s="52" t="n">
        <v>0</v>
      </c>
      <c r="B5" s="6" t="n">
        <v>3149</v>
      </c>
      <c r="C5" s="6" t="n">
        <v>2926</v>
      </c>
      <c r="D5" s="6" t="n">
        <f aca="false">B5+C5</f>
        <v>6075</v>
      </c>
      <c r="E5" s="6" t="n">
        <v>10117</v>
      </c>
      <c r="F5" s="6" t="n">
        <v>9547</v>
      </c>
      <c r="G5" s="6" t="n">
        <f aca="false">E5+F5</f>
        <v>19664</v>
      </c>
      <c r="H5" s="6" t="n">
        <v>9563</v>
      </c>
      <c r="I5" s="6" t="n">
        <v>9013</v>
      </c>
      <c r="J5" s="6" t="n">
        <f aca="false">H5+I5</f>
        <v>18576</v>
      </c>
      <c r="K5" s="3"/>
      <c r="L5" s="3"/>
      <c r="M5" s="3"/>
    </row>
    <row r="6" customFormat="false" ht="18.95" hidden="false" customHeight="true" outlineLevel="0" collapsed="false">
      <c r="A6" s="51" t="s">
        <v>10</v>
      </c>
      <c r="B6" s="6" t="n">
        <v>12982</v>
      </c>
      <c r="C6" s="6" t="n">
        <v>12099</v>
      </c>
      <c r="D6" s="6" t="n">
        <f aca="false">B6+C6</f>
        <v>25081</v>
      </c>
      <c r="E6" s="6" t="n">
        <v>41173</v>
      </c>
      <c r="F6" s="6" t="n">
        <v>38604</v>
      </c>
      <c r="G6" s="6" t="n">
        <f aca="false">E6+F6</f>
        <v>79777</v>
      </c>
      <c r="H6" s="6" t="n">
        <v>38925</v>
      </c>
      <c r="I6" s="6" t="n">
        <v>36987</v>
      </c>
      <c r="J6" s="6" t="n">
        <f aca="false">H6+I6</f>
        <v>75912</v>
      </c>
      <c r="K6" s="3"/>
      <c r="L6" s="3"/>
      <c r="M6" s="3"/>
    </row>
    <row r="7" customFormat="false" ht="18.95" hidden="false" customHeight="true" outlineLevel="0" collapsed="false">
      <c r="A7" s="52" t="s">
        <v>11</v>
      </c>
      <c r="B7" s="6" t="n">
        <v>17028</v>
      </c>
      <c r="C7" s="6" t="n">
        <v>16001</v>
      </c>
      <c r="D7" s="6" t="n">
        <f aca="false">B7+C7</f>
        <v>33029</v>
      </c>
      <c r="E7" s="6" t="n">
        <v>53638</v>
      </c>
      <c r="F7" s="6" t="n">
        <v>50410</v>
      </c>
      <c r="G7" s="6" t="n">
        <f aca="false">E7+F7</f>
        <v>104048</v>
      </c>
      <c r="H7" s="6" t="n">
        <v>51211</v>
      </c>
      <c r="I7" s="6" t="n">
        <v>48461</v>
      </c>
      <c r="J7" s="6" t="n">
        <f aca="false">H7+I7</f>
        <v>99672</v>
      </c>
      <c r="K7" s="3"/>
      <c r="L7" s="3"/>
      <c r="M7" s="3"/>
    </row>
    <row r="8" customFormat="false" ht="18.95" hidden="false" customHeight="true" outlineLevel="0" collapsed="false">
      <c r="A8" s="52" t="s">
        <v>12</v>
      </c>
      <c r="B8" s="6" t="n">
        <v>18271</v>
      </c>
      <c r="C8" s="6" t="n">
        <v>17337</v>
      </c>
      <c r="D8" s="6" t="n">
        <f aca="false">B8+C8</f>
        <v>35608</v>
      </c>
      <c r="E8" s="6" t="n">
        <v>58557</v>
      </c>
      <c r="F8" s="6" t="n">
        <v>55246</v>
      </c>
      <c r="G8" s="6" t="n">
        <f aca="false">E8+F8</f>
        <v>113803</v>
      </c>
      <c r="H8" s="6" t="n">
        <v>56348</v>
      </c>
      <c r="I8" s="6" t="n">
        <v>53457</v>
      </c>
      <c r="J8" s="6" t="n">
        <f aca="false">H8+I8</f>
        <v>109805</v>
      </c>
      <c r="K8" s="3"/>
      <c r="L8" s="3"/>
      <c r="M8" s="3"/>
    </row>
    <row r="9" customFormat="false" ht="18.95" hidden="false" customHeight="true" outlineLevel="0" collapsed="false">
      <c r="A9" s="52" t="s">
        <v>13</v>
      </c>
      <c r="B9" s="6" t="n">
        <v>21362</v>
      </c>
      <c r="C9" s="6" t="n">
        <v>19751</v>
      </c>
      <c r="D9" s="6" t="n">
        <f aca="false">B9+C9</f>
        <v>41113</v>
      </c>
      <c r="E9" s="6" t="n">
        <v>70722</v>
      </c>
      <c r="F9" s="6" t="n">
        <v>66931</v>
      </c>
      <c r="G9" s="6" t="n">
        <f aca="false">E9+F9</f>
        <v>137653</v>
      </c>
      <c r="H9" s="6" t="n">
        <v>64026</v>
      </c>
      <c r="I9" s="6" t="n">
        <v>60714</v>
      </c>
      <c r="J9" s="6" t="n">
        <f aca="false">H9+I9</f>
        <v>124740</v>
      </c>
      <c r="K9" s="3"/>
      <c r="L9" s="3"/>
      <c r="M9" s="3"/>
    </row>
    <row r="10" customFormat="false" ht="18.95" hidden="false" customHeight="true" outlineLevel="0" collapsed="false">
      <c r="A10" s="52" t="s">
        <v>14</v>
      </c>
      <c r="B10" s="6" t="n">
        <v>18341</v>
      </c>
      <c r="C10" s="6" t="n">
        <v>18510</v>
      </c>
      <c r="D10" s="6" t="n">
        <f aca="false">B10+C10</f>
        <v>36851</v>
      </c>
      <c r="E10" s="6" t="n">
        <v>66045</v>
      </c>
      <c r="F10" s="6" t="n">
        <v>64673</v>
      </c>
      <c r="G10" s="6" t="n">
        <f aca="false">E10+F10</f>
        <v>130718</v>
      </c>
      <c r="H10" s="6" t="n">
        <v>60554</v>
      </c>
      <c r="I10" s="6" t="n">
        <v>58075</v>
      </c>
      <c r="J10" s="6" t="n">
        <f aca="false">H10+I10</f>
        <v>118629</v>
      </c>
      <c r="K10" s="3"/>
      <c r="L10" s="3"/>
      <c r="M10" s="3"/>
    </row>
    <row r="11" customFormat="false" ht="18.95" hidden="false" customHeight="true" outlineLevel="0" collapsed="false">
      <c r="A11" s="52" t="s">
        <v>15</v>
      </c>
      <c r="B11" s="6" t="n">
        <v>20394</v>
      </c>
      <c r="C11" s="6" t="n">
        <v>19701</v>
      </c>
      <c r="D11" s="6" t="n">
        <f aca="false">B11+C11</f>
        <v>40095</v>
      </c>
      <c r="E11" s="6" t="n">
        <v>68408</v>
      </c>
      <c r="F11" s="6" t="n">
        <v>66223</v>
      </c>
      <c r="G11" s="6" t="n">
        <f aca="false">E11+F11</f>
        <v>134631</v>
      </c>
      <c r="H11" s="6" t="n">
        <v>61973</v>
      </c>
      <c r="I11" s="6" t="n">
        <v>59403</v>
      </c>
      <c r="J11" s="6" t="n">
        <f aca="false">H11+I11</f>
        <v>121376</v>
      </c>
      <c r="K11" s="3"/>
      <c r="L11" s="3"/>
      <c r="M11" s="3"/>
    </row>
    <row r="12" customFormat="false" ht="18.95" hidden="false" customHeight="true" outlineLevel="0" collapsed="false">
      <c r="A12" s="52" t="s">
        <v>16</v>
      </c>
      <c r="B12" s="6" t="n">
        <v>22332</v>
      </c>
      <c r="C12" s="6" t="n">
        <v>21423</v>
      </c>
      <c r="D12" s="6" t="n">
        <f aca="false">B12+C12</f>
        <v>43755</v>
      </c>
      <c r="E12" s="6" t="n">
        <v>73472</v>
      </c>
      <c r="F12" s="6" t="n">
        <v>71284</v>
      </c>
      <c r="G12" s="6" t="n">
        <f aca="false">E12+F12</f>
        <v>144756</v>
      </c>
      <c r="H12" s="6" t="n">
        <v>68214</v>
      </c>
      <c r="I12" s="6" t="n">
        <v>66216</v>
      </c>
      <c r="J12" s="6" t="n">
        <f aca="false">H12+I12</f>
        <v>134430</v>
      </c>
      <c r="K12" s="3"/>
      <c r="L12" s="3"/>
      <c r="M12" s="3"/>
    </row>
    <row r="13" customFormat="false" ht="18.95" hidden="false" customHeight="true" outlineLevel="0" collapsed="false">
      <c r="A13" s="52" t="s">
        <v>17</v>
      </c>
      <c r="B13" s="6" t="n">
        <v>23354</v>
      </c>
      <c r="C13" s="6" t="n">
        <v>22379</v>
      </c>
      <c r="D13" s="6" t="n">
        <f aca="false">B13+C13</f>
        <v>45733</v>
      </c>
      <c r="E13" s="6" t="n">
        <v>74273</v>
      </c>
      <c r="F13" s="6" t="n">
        <v>75019</v>
      </c>
      <c r="G13" s="6" t="n">
        <f aca="false">E13+F13</f>
        <v>149292</v>
      </c>
      <c r="H13" s="6" t="n">
        <v>72278</v>
      </c>
      <c r="I13" s="6" t="n">
        <v>70468</v>
      </c>
      <c r="J13" s="6" t="n">
        <f aca="false">H13+I13</f>
        <v>142746</v>
      </c>
      <c r="K13" s="3"/>
      <c r="L13" s="3"/>
      <c r="M13" s="3"/>
    </row>
    <row r="14" customFormat="false" ht="18.95" hidden="false" customHeight="true" outlineLevel="0" collapsed="false">
      <c r="A14" s="52" t="s">
        <v>18</v>
      </c>
      <c r="B14" s="6" t="n">
        <v>23088</v>
      </c>
      <c r="C14" s="6" t="n">
        <v>22935</v>
      </c>
      <c r="D14" s="6" t="n">
        <f aca="false">B14+C14</f>
        <v>46023</v>
      </c>
      <c r="E14" s="6" t="n">
        <v>79443</v>
      </c>
      <c r="F14" s="6" t="n">
        <v>82319</v>
      </c>
      <c r="G14" s="6" t="n">
        <f aca="false">E14+F14</f>
        <v>161762</v>
      </c>
      <c r="H14" s="6" t="n">
        <v>70123</v>
      </c>
      <c r="I14" s="6" t="n">
        <v>71193</v>
      </c>
      <c r="J14" s="6" t="n">
        <f aca="false">H14+I14</f>
        <v>141316</v>
      </c>
      <c r="K14" s="3"/>
      <c r="L14" s="3"/>
      <c r="M14" s="3"/>
    </row>
    <row r="15" customFormat="false" ht="18.95" hidden="false" customHeight="true" outlineLevel="0" collapsed="false">
      <c r="A15" s="52" t="s">
        <v>19</v>
      </c>
      <c r="B15" s="6" t="n">
        <v>19800</v>
      </c>
      <c r="C15" s="6" t="n">
        <v>19403</v>
      </c>
      <c r="D15" s="6" t="n">
        <f aca="false">B15+C15</f>
        <v>39203</v>
      </c>
      <c r="E15" s="6" t="n">
        <v>71031</v>
      </c>
      <c r="F15" s="6" t="n">
        <v>74604</v>
      </c>
      <c r="G15" s="6" t="n">
        <f aca="false">E15+F15</f>
        <v>145635</v>
      </c>
      <c r="H15" s="6" t="n">
        <v>60120</v>
      </c>
      <c r="I15" s="6" t="n">
        <v>61338</v>
      </c>
      <c r="J15" s="6" t="n">
        <f aca="false">H15+I15</f>
        <v>121458</v>
      </c>
      <c r="K15" s="3"/>
      <c r="L15" s="3"/>
      <c r="M15" s="3"/>
    </row>
    <row r="16" customFormat="false" ht="18.95" hidden="false" customHeight="true" outlineLevel="0" collapsed="false">
      <c r="A16" s="52" t="s">
        <v>20</v>
      </c>
      <c r="B16" s="6" t="n">
        <v>15932</v>
      </c>
      <c r="C16" s="6" t="n">
        <v>16063</v>
      </c>
      <c r="D16" s="6" t="n">
        <f aca="false">B16+C16</f>
        <v>31995</v>
      </c>
      <c r="E16" s="6" t="n">
        <v>59148</v>
      </c>
      <c r="F16" s="6" t="n">
        <v>62561</v>
      </c>
      <c r="G16" s="6" t="n">
        <f aca="false">E16+F16</f>
        <v>121709</v>
      </c>
      <c r="H16" s="6" t="n">
        <v>48665</v>
      </c>
      <c r="I16" s="6" t="n">
        <v>50563</v>
      </c>
      <c r="J16" s="6" t="n">
        <f aca="false">H16+I16</f>
        <v>99228</v>
      </c>
      <c r="K16" s="3"/>
      <c r="L16" s="3"/>
      <c r="M16" s="3"/>
    </row>
    <row r="17" customFormat="false" ht="18.95" hidden="false" customHeight="true" outlineLevel="0" collapsed="false">
      <c r="A17" s="52" t="s">
        <v>21</v>
      </c>
      <c r="B17" s="6" t="n">
        <v>12860</v>
      </c>
      <c r="C17" s="6" t="n">
        <v>13211</v>
      </c>
      <c r="D17" s="6" t="n">
        <f aca="false">B17+C17</f>
        <v>26071</v>
      </c>
      <c r="E17" s="6" t="n">
        <v>47599</v>
      </c>
      <c r="F17" s="6" t="n">
        <v>51549</v>
      </c>
      <c r="G17" s="6" t="n">
        <f aca="false">E17+F17</f>
        <v>99148</v>
      </c>
      <c r="H17" s="6" t="n">
        <v>37569</v>
      </c>
      <c r="I17" s="6" t="n">
        <v>40885</v>
      </c>
      <c r="J17" s="6" t="n">
        <f aca="false">H17+I17</f>
        <v>78454</v>
      </c>
      <c r="K17" s="3"/>
      <c r="L17" s="3"/>
      <c r="M17" s="3"/>
    </row>
    <row r="18" customFormat="false" ht="18.95" hidden="false" customHeight="true" outlineLevel="0" collapsed="false">
      <c r="A18" s="52" t="s">
        <v>22</v>
      </c>
      <c r="B18" s="6" t="n">
        <v>9452</v>
      </c>
      <c r="C18" s="6" t="n">
        <v>10283</v>
      </c>
      <c r="D18" s="6" t="n">
        <f aca="false">B18+C18</f>
        <v>19735</v>
      </c>
      <c r="E18" s="6" t="n">
        <v>37448</v>
      </c>
      <c r="F18" s="6" t="n">
        <v>41501</v>
      </c>
      <c r="G18" s="6" t="n">
        <f aca="false">E18+F18</f>
        <v>78949</v>
      </c>
      <c r="H18" s="6" t="n">
        <v>28649</v>
      </c>
      <c r="I18" s="6" t="n">
        <v>31818</v>
      </c>
      <c r="J18" s="6" t="n">
        <f aca="false">H18+I18</f>
        <v>60467</v>
      </c>
      <c r="K18" s="3"/>
      <c r="L18" s="3"/>
      <c r="M18" s="3"/>
    </row>
    <row r="19" customFormat="false" ht="18.95" hidden="false" customHeight="true" outlineLevel="0" collapsed="false">
      <c r="A19" s="52" t="s">
        <v>23</v>
      </c>
      <c r="B19" s="6" t="n">
        <v>6272</v>
      </c>
      <c r="C19" s="6" t="n">
        <v>6994</v>
      </c>
      <c r="D19" s="6" t="n">
        <f aca="false">B19+C19</f>
        <v>13266</v>
      </c>
      <c r="E19" s="6" t="n">
        <v>26164</v>
      </c>
      <c r="F19" s="6" t="n">
        <v>30116</v>
      </c>
      <c r="G19" s="6" t="n">
        <f aca="false">E19+F19</f>
        <v>56280</v>
      </c>
      <c r="H19" s="6" t="n">
        <v>19404</v>
      </c>
      <c r="I19" s="6" t="n">
        <v>22550</v>
      </c>
      <c r="J19" s="6" t="n">
        <f aca="false">H19+I19</f>
        <v>41954</v>
      </c>
      <c r="K19" s="3"/>
      <c r="L19" s="3"/>
      <c r="M19" s="3"/>
    </row>
    <row r="20" customFormat="false" ht="18.95" hidden="false" customHeight="true" outlineLevel="0" collapsed="false">
      <c r="A20" s="52" t="s">
        <v>24</v>
      </c>
      <c r="B20" s="6" t="n">
        <v>4001</v>
      </c>
      <c r="C20" s="6" t="n">
        <v>4954</v>
      </c>
      <c r="D20" s="6" t="n">
        <f aca="false">B20+C20</f>
        <v>8955</v>
      </c>
      <c r="E20" s="6" t="n">
        <v>18465</v>
      </c>
      <c r="F20" s="6" t="n">
        <v>22294</v>
      </c>
      <c r="G20" s="6" t="n">
        <f aca="false">E20+F20</f>
        <v>40759</v>
      </c>
      <c r="H20" s="6" t="n">
        <v>12797</v>
      </c>
      <c r="I20" s="6" t="n">
        <v>15919</v>
      </c>
      <c r="J20" s="6" t="n">
        <f aca="false">H20+I20</f>
        <v>28716</v>
      </c>
      <c r="K20" s="3"/>
      <c r="L20" s="3"/>
      <c r="M20" s="3"/>
    </row>
    <row r="21" customFormat="false" ht="18.95" hidden="false" customHeight="true" outlineLevel="0" collapsed="false">
      <c r="A21" s="52" t="s">
        <v>25</v>
      </c>
      <c r="B21" s="6" t="n">
        <v>2393</v>
      </c>
      <c r="C21" s="6" t="n">
        <v>3404</v>
      </c>
      <c r="D21" s="6" t="n">
        <f aca="false">B21+C21</f>
        <v>5797</v>
      </c>
      <c r="E21" s="6" t="n">
        <v>11602</v>
      </c>
      <c r="F21" s="6" t="n">
        <v>15520</v>
      </c>
      <c r="G21" s="6" t="n">
        <f aca="false">E21+F21</f>
        <v>27122</v>
      </c>
      <c r="H21" s="6" t="n">
        <v>7960</v>
      </c>
      <c r="I21" s="6" t="n">
        <v>10588</v>
      </c>
      <c r="J21" s="6" t="n">
        <f aca="false">H21+I21</f>
        <v>18548</v>
      </c>
      <c r="K21" s="3"/>
      <c r="L21" s="3"/>
      <c r="M21" s="3"/>
    </row>
    <row r="22" customFormat="false" ht="18.95" hidden="false" customHeight="true" outlineLevel="0" collapsed="false">
      <c r="A22" s="52" t="s">
        <v>26</v>
      </c>
      <c r="B22" s="6" t="n">
        <v>1366</v>
      </c>
      <c r="C22" s="6" t="n">
        <v>2031</v>
      </c>
      <c r="D22" s="6" t="n">
        <f aca="false">B22+C22</f>
        <v>3397</v>
      </c>
      <c r="E22" s="6" t="n">
        <v>6185</v>
      </c>
      <c r="F22" s="6" t="n">
        <v>9040</v>
      </c>
      <c r="G22" s="6" t="n">
        <f aca="false">E22+F22</f>
        <v>15225</v>
      </c>
      <c r="H22" s="6" t="n">
        <v>4286</v>
      </c>
      <c r="I22" s="6" t="n">
        <v>6076</v>
      </c>
      <c r="J22" s="6" t="n">
        <f aca="false">H22+I22</f>
        <v>10362</v>
      </c>
      <c r="K22" s="3"/>
      <c r="L22" s="3"/>
      <c r="M22" s="3"/>
    </row>
    <row r="23" customFormat="false" ht="18.95" hidden="false" customHeight="true" outlineLevel="0" collapsed="false">
      <c r="A23" s="52" t="s">
        <v>27</v>
      </c>
      <c r="B23" s="6" t="n">
        <v>473</v>
      </c>
      <c r="C23" s="6" t="n">
        <v>797</v>
      </c>
      <c r="D23" s="6" t="n">
        <f aca="false">B23+C23</f>
        <v>1270</v>
      </c>
      <c r="E23" s="6" t="n">
        <v>2448</v>
      </c>
      <c r="F23" s="6" t="n">
        <v>3797</v>
      </c>
      <c r="G23" s="6" t="n">
        <f aca="false">E23+F23</f>
        <v>6245</v>
      </c>
      <c r="H23" s="6" t="n">
        <v>1583</v>
      </c>
      <c r="I23" s="6" t="n">
        <v>2521</v>
      </c>
      <c r="J23" s="6" t="n">
        <f aca="false">H23+I23</f>
        <v>4104</v>
      </c>
      <c r="K23" s="3"/>
      <c r="L23" s="3"/>
      <c r="M23" s="3"/>
    </row>
    <row r="24" customFormat="false" ht="18.95" hidden="false" customHeight="true" outlineLevel="0" collapsed="false">
      <c r="A24" s="52" t="s">
        <v>28</v>
      </c>
      <c r="B24" s="6" t="n">
        <v>185</v>
      </c>
      <c r="C24" s="6" t="n">
        <v>351</v>
      </c>
      <c r="D24" s="6" t="n">
        <f aca="false">B24+C24</f>
        <v>536</v>
      </c>
      <c r="E24" s="6" t="n">
        <v>803</v>
      </c>
      <c r="F24" s="6" t="n">
        <v>1404</v>
      </c>
      <c r="G24" s="6" t="n">
        <f aca="false">E24+F24</f>
        <v>2207</v>
      </c>
      <c r="H24" s="6" t="n">
        <v>561</v>
      </c>
      <c r="I24" s="6" t="n">
        <v>996</v>
      </c>
      <c r="J24" s="6" t="n">
        <f aca="false">H24+I24</f>
        <v>1557</v>
      </c>
      <c r="K24" s="3"/>
      <c r="L24" s="3"/>
      <c r="M24" s="3"/>
    </row>
    <row r="25" customFormat="false" ht="18.95" hidden="false" customHeight="true" outlineLevel="0" collapsed="false">
      <c r="A25" s="52" t="s">
        <v>29</v>
      </c>
      <c r="B25" s="6" t="n">
        <v>67</v>
      </c>
      <c r="C25" s="6" t="n">
        <v>99</v>
      </c>
      <c r="D25" s="6" t="n">
        <f aca="false">B25+C25</f>
        <v>166</v>
      </c>
      <c r="E25" s="6" t="n">
        <v>283</v>
      </c>
      <c r="F25" s="6" t="n">
        <v>388</v>
      </c>
      <c r="G25" s="6" t="n">
        <f aca="false">E25+F25</f>
        <v>671</v>
      </c>
      <c r="H25" s="6" t="n">
        <v>208</v>
      </c>
      <c r="I25" s="6" t="n">
        <v>290</v>
      </c>
      <c r="J25" s="6" t="n">
        <f aca="false">H25+I25</f>
        <v>498</v>
      </c>
      <c r="K25" s="3"/>
      <c r="L25" s="3"/>
      <c r="M25" s="3"/>
    </row>
    <row r="26" customFormat="false" ht="18.95" hidden="false" customHeight="true" outlineLevel="0" collapsed="false">
      <c r="A26" s="52" t="s">
        <v>30</v>
      </c>
      <c r="B26" s="6" t="n">
        <v>21</v>
      </c>
      <c r="C26" s="6" t="n">
        <v>36</v>
      </c>
      <c r="D26" s="6" t="n">
        <f aca="false">B26+C26</f>
        <v>57</v>
      </c>
      <c r="E26" s="6" t="n">
        <v>162</v>
      </c>
      <c r="F26" s="6" t="n">
        <v>225</v>
      </c>
      <c r="G26" s="6" t="n">
        <f aca="false">E26+F26</f>
        <v>387</v>
      </c>
      <c r="H26" s="6" t="n">
        <v>53</v>
      </c>
      <c r="I26" s="6" t="n">
        <v>102</v>
      </c>
      <c r="J26" s="6" t="n">
        <f aca="false">H26+I26</f>
        <v>155</v>
      </c>
      <c r="K26" s="3"/>
      <c r="L26" s="3"/>
      <c r="M26" s="3"/>
    </row>
    <row r="27" customFormat="false" ht="18.95" hidden="false" customHeight="true" outlineLevel="0" collapsed="false">
      <c r="A27" s="52" t="s">
        <v>31</v>
      </c>
      <c r="B27" s="6" t="n">
        <f aca="false">SUM(B5:B26)</f>
        <v>253123</v>
      </c>
      <c r="C27" s="6" t="n">
        <f aca="false">SUM(C5:C26)</f>
        <v>250688</v>
      </c>
      <c r="D27" s="6" t="n">
        <f aca="false">SUM(D5:D26)</f>
        <v>503811</v>
      </c>
      <c r="E27" s="6" t="n">
        <f aca="false">SUM(E5:E26)</f>
        <v>877186</v>
      </c>
      <c r="F27" s="6" t="n">
        <f aca="false">SUM(F5:F26)</f>
        <v>893255</v>
      </c>
      <c r="G27" s="6" t="n">
        <f aca="false">SUM(G5:G26)</f>
        <v>1770441</v>
      </c>
      <c r="H27" s="6" t="n">
        <f aca="false">SUM(H5:H26)</f>
        <v>775070</v>
      </c>
      <c r="I27" s="6" t="n">
        <f aca="false">SUM(I5:I26)</f>
        <v>777633</v>
      </c>
      <c r="J27" s="6" t="n">
        <f aca="false">SUM(J5:J26)</f>
        <v>1552703</v>
      </c>
      <c r="K27" s="3"/>
      <c r="L27" s="3"/>
      <c r="M27" s="3"/>
    </row>
    <row r="28" customFormat="false" ht="18.95" hidden="false" customHeight="true" outlineLevel="0" collapsed="false">
      <c r="A28" s="96"/>
      <c r="K28" s="3"/>
      <c r="L28" s="3"/>
      <c r="M28" s="3"/>
    </row>
    <row r="29" customFormat="false" ht="18.95" hidden="false" customHeight="true" outlineLevel="0" collapsed="false">
      <c r="A29" s="97" t="s">
        <v>159</v>
      </c>
      <c r="B29" s="101"/>
      <c r="C29" s="101"/>
      <c r="D29" s="101"/>
      <c r="E29" s="101"/>
      <c r="F29" s="101"/>
      <c r="G29" s="101"/>
      <c r="H29" s="101"/>
      <c r="I29" s="101"/>
      <c r="J29" s="101"/>
    </row>
    <row r="30" customFormat="false" ht="18.95" hidden="false" customHeight="true" outlineLevel="0" collapsed="false">
      <c r="A30" s="97" t="s">
        <v>163</v>
      </c>
    </row>
    <row r="31" customFormat="false" ht="18.95" hidden="false" customHeight="true" outlineLevel="0" collapsed="false">
      <c r="B31" s="16"/>
      <c r="C31" s="17" t="s">
        <v>81</v>
      </c>
      <c r="D31" s="70"/>
      <c r="E31" s="16"/>
      <c r="F31" s="17" t="s">
        <v>82</v>
      </c>
      <c r="G31" s="70"/>
      <c r="H31" s="16"/>
      <c r="I31" s="17" t="s">
        <v>164</v>
      </c>
      <c r="J31" s="70"/>
    </row>
    <row r="32" customFormat="false" ht="18.95" hidden="false" customHeight="true" outlineLevel="0" collapsed="false">
      <c r="A32" s="4" t="s">
        <v>6</v>
      </c>
      <c r="B32" s="13" t="s">
        <v>7</v>
      </c>
      <c r="C32" s="13" t="s">
        <v>8</v>
      </c>
      <c r="D32" s="13" t="s">
        <v>9</v>
      </c>
      <c r="E32" s="13" t="s">
        <v>7</v>
      </c>
      <c r="F32" s="13" t="s">
        <v>8</v>
      </c>
      <c r="G32" s="13" t="s">
        <v>9</v>
      </c>
      <c r="H32" s="13" t="s">
        <v>7</v>
      </c>
      <c r="I32" s="13" t="s">
        <v>8</v>
      </c>
      <c r="J32" s="13" t="s">
        <v>9</v>
      </c>
    </row>
    <row r="33" customFormat="false" ht="18.95" hidden="false" customHeight="true" outlineLevel="0" collapsed="false">
      <c r="A33" s="52" t="n">
        <v>0</v>
      </c>
      <c r="B33" s="6" t="n">
        <v>4047</v>
      </c>
      <c r="C33" s="6" t="n">
        <v>3836</v>
      </c>
      <c r="D33" s="6" t="n">
        <f aca="false">B33+C33</f>
        <v>7883</v>
      </c>
      <c r="E33" s="6" t="n">
        <v>2986</v>
      </c>
      <c r="F33" s="6" t="n">
        <v>2888</v>
      </c>
      <c r="G33" s="6" t="n">
        <f aca="false">E33+F33</f>
        <v>5874</v>
      </c>
      <c r="H33" s="6" t="n">
        <v>5750</v>
      </c>
      <c r="I33" s="6" t="n">
        <v>5375</v>
      </c>
      <c r="J33" s="6" t="n">
        <f aca="false">H33+I33</f>
        <v>11125</v>
      </c>
      <c r="K33" s="3"/>
      <c r="L33" s="3"/>
      <c r="M33" s="3"/>
    </row>
    <row r="34" customFormat="false" ht="18.95" hidden="false" customHeight="true" outlineLevel="0" collapsed="false">
      <c r="A34" s="51" t="s">
        <v>165</v>
      </c>
      <c r="B34" s="6" t="n">
        <v>15649</v>
      </c>
      <c r="C34" s="6" t="n">
        <v>14977</v>
      </c>
      <c r="D34" s="6" t="n">
        <f aca="false">B34+C34</f>
        <v>30626</v>
      </c>
      <c r="E34" s="6" t="n">
        <v>12493</v>
      </c>
      <c r="F34" s="6" t="n">
        <v>11702</v>
      </c>
      <c r="G34" s="6" t="n">
        <f aca="false">E34+F34</f>
        <v>24195</v>
      </c>
      <c r="H34" s="6" t="n">
        <v>23559</v>
      </c>
      <c r="I34" s="6" t="n">
        <v>22233</v>
      </c>
      <c r="J34" s="6" t="n">
        <f aca="false">H34+I34</f>
        <v>45792</v>
      </c>
      <c r="K34" s="3"/>
      <c r="L34" s="3"/>
      <c r="M34" s="3"/>
    </row>
    <row r="35" customFormat="false" ht="18.95" hidden="false" customHeight="true" outlineLevel="0" collapsed="false">
      <c r="A35" s="52" t="s">
        <v>11</v>
      </c>
      <c r="B35" s="6" t="n">
        <v>20163</v>
      </c>
      <c r="C35" s="6" t="n">
        <v>19153</v>
      </c>
      <c r="D35" s="6" t="n">
        <f aca="false">B35+C35</f>
        <v>39316</v>
      </c>
      <c r="E35" s="6" t="n">
        <v>16663</v>
      </c>
      <c r="F35" s="6" t="n">
        <v>16015</v>
      </c>
      <c r="G35" s="6" t="n">
        <f aca="false">E35+F35</f>
        <v>32678</v>
      </c>
      <c r="H35" s="6" t="n">
        <v>30374</v>
      </c>
      <c r="I35" s="6" t="n">
        <v>28835</v>
      </c>
      <c r="J35" s="6" t="n">
        <f aca="false">H35+I35</f>
        <v>59209</v>
      </c>
      <c r="K35" s="3"/>
      <c r="L35" s="3"/>
      <c r="M35" s="3"/>
    </row>
    <row r="36" customFormat="false" ht="18.95" hidden="false" customHeight="true" outlineLevel="0" collapsed="false">
      <c r="A36" s="52" t="s">
        <v>12</v>
      </c>
      <c r="B36" s="6" t="n">
        <v>20534</v>
      </c>
      <c r="C36" s="6" t="n">
        <v>19299</v>
      </c>
      <c r="D36" s="6" t="n">
        <f aca="false">B36+C36</f>
        <v>39833</v>
      </c>
      <c r="E36" s="6" t="n">
        <v>18902</v>
      </c>
      <c r="F36" s="6" t="n">
        <v>17928</v>
      </c>
      <c r="G36" s="6" t="n">
        <f aca="false">E36+F36</f>
        <v>36830</v>
      </c>
      <c r="H36" s="6" t="n">
        <v>33026</v>
      </c>
      <c r="I36" s="6" t="n">
        <v>31398</v>
      </c>
      <c r="J36" s="6" t="n">
        <f aca="false">H36+I36</f>
        <v>64424</v>
      </c>
      <c r="K36" s="3"/>
      <c r="L36" s="3"/>
      <c r="M36" s="3"/>
    </row>
    <row r="37" customFormat="false" ht="18.95" hidden="false" customHeight="true" outlineLevel="0" collapsed="false">
      <c r="A37" s="52" t="s">
        <v>13</v>
      </c>
      <c r="B37" s="6" t="n">
        <v>23606</v>
      </c>
      <c r="C37" s="6" t="n">
        <v>22333</v>
      </c>
      <c r="D37" s="6" t="n">
        <f aca="false">B37+C37</f>
        <v>45939</v>
      </c>
      <c r="E37" s="6" t="n">
        <v>21227</v>
      </c>
      <c r="F37" s="6" t="n">
        <v>19828</v>
      </c>
      <c r="G37" s="6" t="n">
        <f aca="false">E37+F37</f>
        <v>41055</v>
      </c>
      <c r="H37" s="6" t="n">
        <v>39143</v>
      </c>
      <c r="I37" s="6" t="n">
        <v>36704</v>
      </c>
      <c r="J37" s="6" t="n">
        <f aca="false">H37+I37</f>
        <v>75847</v>
      </c>
      <c r="K37" s="3"/>
      <c r="L37" s="3"/>
      <c r="M37" s="3"/>
    </row>
    <row r="38" customFormat="false" ht="18.95" hidden="false" customHeight="true" outlineLevel="0" collapsed="false">
      <c r="A38" s="52" t="s">
        <v>14</v>
      </c>
      <c r="B38" s="6" t="n">
        <v>22516</v>
      </c>
      <c r="C38" s="6" t="n">
        <v>22522</v>
      </c>
      <c r="D38" s="6" t="n">
        <f aca="false">B38+C38</f>
        <v>45038</v>
      </c>
      <c r="E38" s="6" t="n">
        <v>17839</v>
      </c>
      <c r="F38" s="6" t="n">
        <v>18262</v>
      </c>
      <c r="G38" s="6" t="n">
        <f aca="false">E38+F38</f>
        <v>36101</v>
      </c>
      <c r="H38" s="6" t="n">
        <v>36660</v>
      </c>
      <c r="I38" s="6" t="n">
        <v>36705</v>
      </c>
      <c r="J38" s="6" t="n">
        <f aca="false">H38+I38</f>
        <v>73365</v>
      </c>
      <c r="K38" s="3"/>
      <c r="L38" s="3"/>
      <c r="M38" s="3"/>
    </row>
    <row r="39" customFormat="false" ht="18.95" hidden="false" customHeight="true" outlineLevel="0" collapsed="false">
      <c r="A39" s="52" t="s">
        <v>15</v>
      </c>
      <c r="B39" s="6" t="n">
        <v>24407</v>
      </c>
      <c r="C39" s="6" t="n">
        <v>23293</v>
      </c>
      <c r="D39" s="6" t="n">
        <f aca="false">B39+C39</f>
        <v>47700</v>
      </c>
      <c r="E39" s="6" t="n">
        <v>19197</v>
      </c>
      <c r="F39" s="6" t="n">
        <v>18157</v>
      </c>
      <c r="G39" s="6" t="n">
        <f aca="false">E39+F39</f>
        <v>37354</v>
      </c>
      <c r="H39" s="6" t="n">
        <v>39695</v>
      </c>
      <c r="I39" s="6" t="n">
        <v>37762</v>
      </c>
      <c r="J39" s="6" t="n">
        <f aca="false">H39+I39</f>
        <v>77457</v>
      </c>
      <c r="K39" s="3"/>
      <c r="L39" s="3"/>
      <c r="M39" s="3"/>
    </row>
    <row r="40" customFormat="false" ht="18.95" hidden="false" customHeight="true" outlineLevel="0" collapsed="false">
      <c r="A40" s="52" t="s">
        <v>16</v>
      </c>
      <c r="B40" s="6" t="n">
        <v>26057</v>
      </c>
      <c r="C40" s="6" t="n">
        <v>24796</v>
      </c>
      <c r="D40" s="6" t="n">
        <f aca="false">B40+C40</f>
        <v>50853</v>
      </c>
      <c r="E40" s="6" t="n">
        <v>22608</v>
      </c>
      <c r="F40" s="6" t="n">
        <v>21448</v>
      </c>
      <c r="G40" s="6" t="n">
        <f aca="false">E40+F40</f>
        <v>44056</v>
      </c>
      <c r="H40" s="6" t="n">
        <v>41639</v>
      </c>
      <c r="I40" s="6" t="n">
        <v>39465</v>
      </c>
      <c r="J40" s="6" t="n">
        <f aca="false">H40+I40</f>
        <v>81104</v>
      </c>
      <c r="K40" s="3"/>
      <c r="L40" s="3"/>
      <c r="M40" s="3"/>
    </row>
    <row r="41" customFormat="false" ht="18.95" hidden="false" customHeight="true" outlineLevel="0" collapsed="false">
      <c r="A41" s="52" t="s">
        <v>17</v>
      </c>
      <c r="B41" s="6" t="n">
        <v>26349</v>
      </c>
      <c r="C41" s="6" t="n">
        <v>25600</v>
      </c>
      <c r="D41" s="6" t="n">
        <f aca="false">B41+C41</f>
        <v>51949</v>
      </c>
      <c r="E41" s="6" t="n">
        <v>23654</v>
      </c>
      <c r="F41" s="6" t="n">
        <v>22925</v>
      </c>
      <c r="G41" s="6" t="n">
        <f aca="false">E41+F41</f>
        <v>46579</v>
      </c>
      <c r="H41" s="6" t="n">
        <v>44609</v>
      </c>
      <c r="I41" s="6" t="n">
        <v>44160</v>
      </c>
      <c r="J41" s="6" t="n">
        <f aca="false">H41+I41</f>
        <v>88769</v>
      </c>
      <c r="K41" s="3"/>
      <c r="L41" s="3"/>
      <c r="M41" s="3"/>
    </row>
    <row r="42" customFormat="false" ht="18.95" hidden="false" customHeight="true" outlineLevel="0" collapsed="false">
      <c r="A42" s="52" t="s">
        <v>18</v>
      </c>
      <c r="B42" s="6" t="n">
        <v>27741</v>
      </c>
      <c r="C42" s="6" t="n">
        <v>27273</v>
      </c>
      <c r="D42" s="6" t="n">
        <f aca="false">B42+C42</f>
        <v>55014</v>
      </c>
      <c r="E42" s="6" t="n">
        <v>23394</v>
      </c>
      <c r="F42" s="6" t="n">
        <v>23407</v>
      </c>
      <c r="G42" s="6" t="n">
        <f aca="false">E42+F42</f>
        <v>46801</v>
      </c>
      <c r="H42" s="6" t="n">
        <v>47248</v>
      </c>
      <c r="I42" s="6" t="n">
        <v>47472</v>
      </c>
      <c r="J42" s="6" t="n">
        <f aca="false">H42+I42</f>
        <v>94720</v>
      </c>
      <c r="K42" s="3"/>
      <c r="L42" s="3"/>
      <c r="M42" s="3"/>
    </row>
    <row r="43" customFormat="false" ht="18.95" hidden="false" customHeight="true" outlineLevel="0" collapsed="false">
      <c r="A43" s="52" t="s">
        <v>19</v>
      </c>
      <c r="B43" s="6" t="n">
        <v>26196</v>
      </c>
      <c r="C43" s="6" t="n">
        <v>25995</v>
      </c>
      <c r="D43" s="6" t="n">
        <f aca="false">B43+C43</f>
        <v>52191</v>
      </c>
      <c r="E43" s="6" t="n">
        <v>20502</v>
      </c>
      <c r="F43" s="6" t="n">
        <v>20332</v>
      </c>
      <c r="G43" s="6" t="n">
        <f aca="false">E43+F43</f>
        <v>40834</v>
      </c>
      <c r="H43" s="6" t="n">
        <v>40259</v>
      </c>
      <c r="I43" s="6" t="n">
        <v>40390</v>
      </c>
      <c r="J43" s="6" t="n">
        <f aca="false">H43+I43</f>
        <v>80649</v>
      </c>
      <c r="K43" s="3"/>
      <c r="L43" s="3"/>
      <c r="M43" s="3"/>
    </row>
    <row r="44" customFormat="false" ht="18.95" hidden="false" customHeight="true" outlineLevel="0" collapsed="false">
      <c r="A44" s="52" t="s">
        <v>20</v>
      </c>
      <c r="B44" s="6" t="n">
        <v>22262</v>
      </c>
      <c r="C44" s="6" t="n">
        <v>22075</v>
      </c>
      <c r="D44" s="6" t="n">
        <f aca="false">B44+C44</f>
        <v>44337</v>
      </c>
      <c r="E44" s="6" t="n">
        <v>16887</v>
      </c>
      <c r="F44" s="6" t="n">
        <v>17506</v>
      </c>
      <c r="G44" s="6" t="n">
        <f aca="false">E44+F44</f>
        <v>34393</v>
      </c>
      <c r="H44" s="6" t="n">
        <v>31456</v>
      </c>
      <c r="I44" s="6" t="n">
        <v>32646</v>
      </c>
      <c r="J44" s="6" t="n">
        <f aca="false">H44+I44</f>
        <v>64102</v>
      </c>
      <c r="K44" s="3"/>
      <c r="L44" s="3"/>
      <c r="M44" s="3"/>
    </row>
    <row r="45" customFormat="false" ht="18.95" hidden="false" customHeight="true" outlineLevel="0" collapsed="false">
      <c r="A45" s="52" t="s">
        <v>21</v>
      </c>
      <c r="B45" s="6" t="n">
        <v>18102</v>
      </c>
      <c r="C45" s="6" t="n">
        <v>17895</v>
      </c>
      <c r="D45" s="6" t="n">
        <f aca="false">B45+C45</f>
        <v>35997</v>
      </c>
      <c r="E45" s="6" t="n">
        <v>12843</v>
      </c>
      <c r="F45" s="6" t="n">
        <v>13768</v>
      </c>
      <c r="G45" s="6" t="n">
        <f aca="false">E45+F45</f>
        <v>26611</v>
      </c>
      <c r="H45" s="6" t="n">
        <v>25165</v>
      </c>
      <c r="I45" s="6" t="n">
        <v>27018</v>
      </c>
      <c r="J45" s="6" t="n">
        <f aca="false">H45+I45</f>
        <v>52183</v>
      </c>
      <c r="K45" s="3"/>
      <c r="L45" s="3"/>
      <c r="M45" s="3"/>
    </row>
    <row r="46" customFormat="false" ht="18.95" hidden="false" customHeight="true" outlineLevel="0" collapsed="false">
      <c r="A46" s="52" t="s">
        <v>22</v>
      </c>
      <c r="B46" s="6" t="n">
        <v>13391</v>
      </c>
      <c r="C46" s="6" t="n">
        <v>13386</v>
      </c>
      <c r="D46" s="6" t="n">
        <f aca="false">B46+C46</f>
        <v>26777</v>
      </c>
      <c r="E46" s="6" t="n">
        <v>9207</v>
      </c>
      <c r="F46" s="6" t="n">
        <v>10292</v>
      </c>
      <c r="G46" s="6" t="n">
        <f aca="false">E46+F46</f>
        <v>19499</v>
      </c>
      <c r="H46" s="6" t="n">
        <v>19422</v>
      </c>
      <c r="I46" s="6" t="n">
        <v>21793</v>
      </c>
      <c r="J46" s="6" t="n">
        <f aca="false">H46+I46</f>
        <v>41215</v>
      </c>
      <c r="K46" s="3"/>
      <c r="L46" s="3"/>
      <c r="M46" s="3"/>
    </row>
    <row r="47" customFormat="false" ht="18.95" hidden="false" customHeight="true" outlineLevel="0" collapsed="false">
      <c r="A47" s="52" t="s">
        <v>23</v>
      </c>
      <c r="B47" s="6" t="n">
        <v>9672</v>
      </c>
      <c r="C47" s="6" t="n">
        <v>9712</v>
      </c>
      <c r="D47" s="6" t="n">
        <f aca="false">B47+C47</f>
        <v>19384</v>
      </c>
      <c r="E47" s="6" t="n">
        <v>6517</v>
      </c>
      <c r="F47" s="6" t="n">
        <v>7387</v>
      </c>
      <c r="G47" s="6" t="n">
        <f aca="false">E47+F47</f>
        <v>13904</v>
      </c>
      <c r="H47" s="6" t="n">
        <v>13697</v>
      </c>
      <c r="I47" s="6" t="n">
        <v>15854</v>
      </c>
      <c r="J47" s="6" t="n">
        <f aca="false">H47+I47</f>
        <v>29551</v>
      </c>
      <c r="K47" s="3"/>
      <c r="L47" s="3"/>
      <c r="M47" s="3"/>
    </row>
    <row r="48" customFormat="false" ht="18.95" hidden="false" customHeight="true" outlineLevel="0" collapsed="false">
      <c r="A48" s="52" t="s">
        <v>24</v>
      </c>
      <c r="B48" s="6" t="n">
        <v>6700</v>
      </c>
      <c r="C48" s="6" t="n">
        <v>7292</v>
      </c>
      <c r="D48" s="6" t="n">
        <f aca="false">B48+C48</f>
        <v>13992</v>
      </c>
      <c r="E48" s="6" t="n">
        <v>4685</v>
      </c>
      <c r="F48" s="6" t="n">
        <v>5618</v>
      </c>
      <c r="G48" s="6" t="n">
        <f aca="false">E48+F48</f>
        <v>10303</v>
      </c>
      <c r="H48" s="6" t="n">
        <v>8578</v>
      </c>
      <c r="I48" s="6" t="n">
        <v>11330</v>
      </c>
      <c r="J48" s="6" t="n">
        <f aca="false">H48+I48</f>
        <v>19908</v>
      </c>
      <c r="K48" s="3"/>
      <c r="L48" s="3"/>
      <c r="M48" s="3"/>
    </row>
    <row r="49" customFormat="false" ht="18.95" hidden="false" customHeight="true" outlineLevel="0" collapsed="false">
      <c r="A49" s="52" t="s">
        <v>25</v>
      </c>
      <c r="B49" s="6" t="n">
        <v>4551</v>
      </c>
      <c r="C49" s="6" t="n">
        <v>5358</v>
      </c>
      <c r="D49" s="6" t="n">
        <f aca="false">B49+C49</f>
        <v>9909</v>
      </c>
      <c r="E49" s="6" t="n">
        <v>3141</v>
      </c>
      <c r="F49" s="6" t="n">
        <v>3934</v>
      </c>
      <c r="G49" s="6" t="n">
        <f aca="false">E49+F49</f>
        <v>7075</v>
      </c>
      <c r="H49" s="6" t="n">
        <v>5143</v>
      </c>
      <c r="I49" s="6" t="n">
        <v>7525</v>
      </c>
      <c r="J49" s="6" t="n">
        <f aca="false">H49+I49</f>
        <v>12668</v>
      </c>
      <c r="K49" s="3"/>
      <c r="L49" s="3"/>
      <c r="M49" s="3"/>
    </row>
    <row r="50" customFormat="false" ht="18.95" hidden="false" customHeight="true" outlineLevel="0" collapsed="false">
      <c r="A50" s="52" t="s">
        <v>26</v>
      </c>
      <c r="B50" s="6" t="n">
        <v>2843</v>
      </c>
      <c r="C50" s="6" t="n">
        <v>3495</v>
      </c>
      <c r="D50" s="6" t="n">
        <f aca="false">B50+C50</f>
        <v>6338</v>
      </c>
      <c r="E50" s="6" t="n">
        <v>1803</v>
      </c>
      <c r="F50" s="6" t="n">
        <v>2336</v>
      </c>
      <c r="G50" s="6" t="n">
        <f aca="false">E50+F50</f>
        <v>4139</v>
      </c>
      <c r="H50" s="6" t="n">
        <v>2873</v>
      </c>
      <c r="I50" s="6" t="n">
        <v>4363</v>
      </c>
      <c r="J50" s="6" t="n">
        <f aca="false">H50+I50</f>
        <v>7236</v>
      </c>
      <c r="K50" s="3"/>
      <c r="L50" s="3"/>
      <c r="M50" s="3"/>
    </row>
    <row r="51" customFormat="false" ht="18.95" hidden="false" customHeight="true" outlineLevel="0" collapsed="false">
      <c r="A51" s="52" t="s">
        <v>27</v>
      </c>
      <c r="B51" s="6" t="n">
        <v>1245</v>
      </c>
      <c r="C51" s="6" t="n">
        <v>1589</v>
      </c>
      <c r="D51" s="6" t="n">
        <f aca="false">B51+C51</f>
        <v>2834</v>
      </c>
      <c r="E51" s="6" t="n">
        <v>784</v>
      </c>
      <c r="F51" s="6" t="n">
        <v>965</v>
      </c>
      <c r="G51" s="6" t="n">
        <f aca="false">E51+F51</f>
        <v>1749</v>
      </c>
      <c r="H51" s="6" t="n">
        <v>1100</v>
      </c>
      <c r="I51" s="6" t="n">
        <v>1727</v>
      </c>
      <c r="J51" s="6" t="n">
        <f aca="false">H51+I51</f>
        <v>2827</v>
      </c>
      <c r="K51" s="3"/>
      <c r="L51" s="3"/>
      <c r="M51" s="3"/>
    </row>
    <row r="52" customFormat="false" ht="18.95" hidden="false" customHeight="true" outlineLevel="0" collapsed="false">
      <c r="A52" s="52" t="s">
        <v>28</v>
      </c>
      <c r="B52" s="6" t="n">
        <v>487</v>
      </c>
      <c r="C52" s="6" t="n">
        <v>565</v>
      </c>
      <c r="D52" s="6" t="n">
        <f aca="false">B52+C52</f>
        <v>1052</v>
      </c>
      <c r="E52" s="6" t="n">
        <v>302</v>
      </c>
      <c r="F52" s="6" t="n">
        <v>436</v>
      </c>
      <c r="G52" s="6" t="n">
        <f aca="false">E52+F52</f>
        <v>738</v>
      </c>
      <c r="H52" s="6" t="n">
        <v>362</v>
      </c>
      <c r="I52" s="6" t="n">
        <v>589</v>
      </c>
      <c r="J52" s="6" t="n">
        <f aca="false">H52+I52</f>
        <v>951</v>
      </c>
      <c r="K52" s="3"/>
      <c r="L52" s="3"/>
      <c r="M52" s="3"/>
    </row>
    <row r="53" customFormat="false" ht="18.95" hidden="false" customHeight="true" outlineLevel="0" collapsed="false">
      <c r="A53" s="52" t="s">
        <v>29</v>
      </c>
      <c r="B53" s="6" t="n">
        <v>133</v>
      </c>
      <c r="C53" s="6" t="n">
        <v>176</v>
      </c>
      <c r="D53" s="6" t="n">
        <f aca="false">B53+C53</f>
        <v>309</v>
      </c>
      <c r="E53" s="6" t="n">
        <v>113</v>
      </c>
      <c r="F53" s="6" t="n">
        <v>135</v>
      </c>
      <c r="G53" s="6" t="n">
        <f aca="false">E53+F53</f>
        <v>248</v>
      </c>
      <c r="H53" s="6" t="n">
        <v>68</v>
      </c>
      <c r="I53" s="6" t="n">
        <v>140</v>
      </c>
      <c r="J53" s="6" t="n">
        <f aca="false">H53+I53</f>
        <v>208</v>
      </c>
      <c r="K53" s="3"/>
      <c r="L53" s="3"/>
      <c r="M53" s="3"/>
    </row>
    <row r="54" customFormat="false" ht="18.95" hidden="false" customHeight="true" outlineLevel="0" collapsed="false">
      <c r="A54" s="52" t="s">
        <v>30</v>
      </c>
      <c r="B54" s="6" t="n">
        <v>37</v>
      </c>
      <c r="C54" s="6" t="n">
        <v>46</v>
      </c>
      <c r="D54" s="6" t="n">
        <f aca="false">B54+C54</f>
        <v>83</v>
      </c>
      <c r="E54" s="6" t="n">
        <v>67</v>
      </c>
      <c r="F54" s="6" t="n">
        <v>72</v>
      </c>
      <c r="G54" s="6" t="n">
        <f aca="false">E54+F54</f>
        <v>139</v>
      </c>
      <c r="H54" s="6" t="n">
        <v>24</v>
      </c>
      <c r="I54" s="6" t="n">
        <v>36</v>
      </c>
      <c r="J54" s="6" t="n">
        <f aca="false">H54+I54</f>
        <v>60</v>
      </c>
      <c r="K54" s="3"/>
      <c r="L54" s="3"/>
      <c r="M54" s="3"/>
    </row>
    <row r="55" customFormat="false" ht="18.95" hidden="false" customHeight="true" outlineLevel="0" collapsed="false">
      <c r="A55" s="95" t="s">
        <v>31</v>
      </c>
      <c r="B55" s="6" t="n">
        <f aca="false">SUM(B33:B54)</f>
        <v>316688</v>
      </c>
      <c r="C55" s="6" t="n">
        <f aca="false">SUM(C33:C54)</f>
        <v>310666</v>
      </c>
      <c r="D55" s="6" t="n">
        <f aca="false">SUM(D33:D54)</f>
        <v>627354</v>
      </c>
      <c r="E55" s="6" t="n">
        <f aca="false">SUM(E33:E54)</f>
        <v>255814</v>
      </c>
      <c r="F55" s="6" t="n">
        <f aca="false">SUM(F33:F54)</f>
        <v>255341</v>
      </c>
      <c r="G55" s="6" t="n">
        <f aca="false">SUM(G33:G54)</f>
        <v>511155</v>
      </c>
      <c r="H55" s="6" t="n">
        <f aca="false">SUM(H33:H54)</f>
        <v>489850</v>
      </c>
      <c r="I55" s="6" t="n">
        <f aca="false">SUM(I33:I54)</f>
        <v>493520</v>
      </c>
      <c r="J55" s="6" t="n">
        <f aca="false">SUM(J33:J54)</f>
        <v>983370</v>
      </c>
      <c r="K55" s="3"/>
      <c r="L55" s="3"/>
      <c r="M55" s="3"/>
    </row>
    <row r="56" customFormat="false" ht="18.95" hidden="false" customHeight="true" outlineLevel="0" collapsed="false">
      <c r="A56" s="74"/>
      <c r="K56" s="3"/>
      <c r="L56" s="3"/>
      <c r="M56" s="3"/>
    </row>
    <row r="57" customFormat="false" ht="18.95" hidden="false" customHeight="true" outlineLevel="0" collapsed="false">
      <c r="A57" s="97" t="s">
        <v>159</v>
      </c>
      <c r="H57" s="3"/>
      <c r="I57" s="3"/>
      <c r="J57" s="3"/>
      <c r="K57" s="3"/>
      <c r="L57" s="3"/>
      <c r="M57" s="3"/>
    </row>
    <row r="58" customFormat="false" ht="18.95" hidden="false" customHeight="true" outlineLevel="0" collapsed="false">
      <c r="A58" s="97" t="s">
        <v>163</v>
      </c>
      <c r="H58" s="3"/>
      <c r="I58" s="3"/>
      <c r="J58" s="3"/>
      <c r="K58" s="3"/>
      <c r="L58" s="3"/>
      <c r="M58" s="3"/>
    </row>
    <row r="59" customFormat="false" ht="18.95" hidden="false" customHeight="true" outlineLevel="0" collapsed="false">
      <c r="B59" s="16"/>
      <c r="C59" s="17" t="s">
        <v>84</v>
      </c>
      <c r="D59" s="70"/>
      <c r="E59" s="16"/>
      <c r="F59" s="17" t="s">
        <v>35</v>
      </c>
      <c r="G59" s="70"/>
      <c r="H59" s="3"/>
      <c r="I59" s="3"/>
      <c r="J59" s="3"/>
      <c r="K59" s="3"/>
      <c r="L59" s="3"/>
      <c r="M59" s="3"/>
    </row>
    <row r="60" customFormat="false" ht="18.95" hidden="false" customHeight="true" outlineLevel="0" collapsed="false">
      <c r="A60" s="4" t="s">
        <v>6</v>
      </c>
      <c r="B60" s="13" t="s">
        <v>7</v>
      </c>
      <c r="C60" s="13" t="s">
        <v>8</v>
      </c>
      <c r="D60" s="13" t="s">
        <v>9</v>
      </c>
      <c r="E60" s="13" t="s">
        <v>7</v>
      </c>
      <c r="F60" s="13" t="s">
        <v>8</v>
      </c>
      <c r="G60" s="13" t="s">
        <v>9</v>
      </c>
      <c r="K60" s="3"/>
      <c r="L60" s="3"/>
      <c r="M60" s="3"/>
    </row>
    <row r="61" customFormat="false" ht="18.95" hidden="false" customHeight="true" outlineLevel="0" collapsed="false">
      <c r="A61" s="52" t="n">
        <v>0</v>
      </c>
      <c r="B61" s="6" t="n">
        <v>7083</v>
      </c>
      <c r="C61" s="92" t="n">
        <v>6772</v>
      </c>
      <c r="D61" s="6" t="n">
        <f aca="false">B61+C61</f>
        <v>13855</v>
      </c>
      <c r="E61" s="6" t="n">
        <f aca="false">B5+E5+H5+B33+E33+H33+B61</f>
        <v>42695</v>
      </c>
      <c r="F61" s="6" t="n">
        <f aca="false">C5+F5+I5+C33+F33+I33+C61</f>
        <v>40357</v>
      </c>
      <c r="G61" s="6" t="n">
        <f aca="false">D5+G5+J5+D33+G33+J33+D61</f>
        <v>83052</v>
      </c>
      <c r="K61" s="3"/>
      <c r="L61" s="3"/>
      <c r="M61" s="3"/>
    </row>
    <row r="62" customFormat="false" ht="18.95" hidden="false" customHeight="true" outlineLevel="0" collapsed="false">
      <c r="A62" s="51" t="s">
        <v>10</v>
      </c>
      <c r="B62" s="6" t="n">
        <v>29374</v>
      </c>
      <c r="C62" s="92" t="n">
        <v>28264</v>
      </c>
      <c r="D62" s="6" t="n">
        <f aca="false">B62+C62</f>
        <v>57638</v>
      </c>
      <c r="E62" s="6" t="n">
        <f aca="false">B6+E6+H6+B34+E34+H34+B62</f>
        <v>174155</v>
      </c>
      <c r="F62" s="6" t="n">
        <f aca="false">C6+F6+I6+C34+F34+I34+C62</f>
        <v>164866</v>
      </c>
      <c r="G62" s="6" t="n">
        <f aca="false">D6+G6+J6+D34+G34+J34+D62</f>
        <v>339021</v>
      </c>
      <c r="K62" s="3"/>
      <c r="L62" s="3"/>
      <c r="M62" s="3"/>
    </row>
    <row r="63" customFormat="false" ht="18.95" hidden="false" customHeight="true" outlineLevel="0" collapsed="false">
      <c r="A63" s="52" t="s">
        <v>11</v>
      </c>
      <c r="B63" s="6" t="n">
        <v>39382</v>
      </c>
      <c r="C63" s="92" t="n">
        <v>37355</v>
      </c>
      <c r="D63" s="6" t="n">
        <f aca="false">B63+C63</f>
        <v>76737</v>
      </c>
      <c r="E63" s="6" t="n">
        <f aca="false">B7+E7+H7+B35+E35+H35+B63</f>
        <v>228459</v>
      </c>
      <c r="F63" s="6" t="n">
        <f aca="false">C7+F7+I7+C35+F35+I35+C63</f>
        <v>216230</v>
      </c>
      <c r="G63" s="6" t="n">
        <f aca="false">D7+G7+J7+D35+G35+J35+D63</f>
        <v>444689</v>
      </c>
      <c r="K63" s="3"/>
      <c r="L63" s="3"/>
      <c r="M63" s="3"/>
    </row>
    <row r="64" customFormat="false" ht="18.95" hidden="false" customHeight="true" outlineLevel="0" collapsed="false">
      <c r="A64" s="52" t="s">
        <v>12</v>
      </c>
      <c r="B64" s="6" t="n">
        <v>41671</v>
      </c>
      <c r="C64" s="92" t="n">
        <v>39677</v>
      </c>
      <c r="D64" s="6" t="n">
        <f aca="false">B64+C64</f>
        <v>81348</v>
      </c>
      <c r="E64" s="6" t="n">
        <f aca="false">B8+E8+H8+B36+E36+H36+B64</f>
        <v>247309</v>
      </c>
      <c r="F64" s="6" t="n">
        <f aca="false">C8+F8+I8+C36+F36+I36+C64</f>
        <v>234342</v>
      </c>
      <c r="G64" s="6" t="n">
        <f aca="false">D8+G8+J8+D36+G36+J36+D64</f>
        <v>481651</v>
      </c>
    </row>
    <row r="65" customFormat="false" ht="18.95" hidden="false" customHeight="true" outlineLevel="0" collapsed="false">
      <c r="A65" s="52" t="s">
        <v>13</v>
      </c>
      <c r="B65" s="6" t="n">
        <v>45297</v>
      </c>
      <c r="C65" s="92" t="n">
        <v>43240</v>
      </c>
      <c r="D65" s="6" t="n">
        <f aca="false">B65+C65</f>
        <v>88537</v>
      </c>
      <c r="E65" s="6" t="n">
        <f aca="false">B9+E9+H9+B37+E37+H37+B65</f>
        <v>285383</v>
      </c>
      <c r="F65" s="6" t="n">
        <f aca="false">C9+F9+I9+C37+F37+I37+C65</f>
        <v>269501</v>
      </c>
      <c r="G65" s="6" t="n">
        <f aca="false">D9+G9+J9+D37+G37+J37+D65</f>
        <v>554884</v>
      </c>
    </row>
    <row r="66" customFormat="false" ht="18.95" hidden="false" customHeight="true" outlineLevel="0" collapsed="false">
      <c r="A66" s="52" t="s">
        <v>14</v>
      </c>
      <c r="B66" s="6" t="n">
        <v>41551</v>
      </c>
      <c r="C66" s="92" t="n">
        <v>41566</v>
      </c>
      <c r="D66" s="6" t="n">
        <f aca="false">B66+C66</f>
        <v>83117</v>
      </c>
      <c r="E66" s="6" t="n">
        <f aca="false">B10+E10+H10+B38+E38+H38+B66</f>
        <v>263506</v>
      </c>
      <c r="F66" s="6" t="n">
        <f aca="false">C10+F10+I10+C38+F38+I38+C66</f>
        <v>260313</v>
      </c>
      <c r="G66" s="6" t="n">
        <f aca="false">D10+G10+J10+D38+G38+J38+D66</f>
        <v>523819</v>
      </c>
    </row>
    <row r="67" customFormat="false" ht="18.95" hidden="false" customHeight="true" outlineLevel="0" collapsed="false">
      <c r="A67" s="52" t="s">
        <v>15</v>
      </c>
      <c r="B67" s="6" t="n">
        <v>46555</v>
      </c>
      <c r="C67" s="92" t="n">
        <v>45090</v>
      </c>
      <c r="D67" s="6" t="n">
        <f aca="false">B67+C67</f>
        <v>91645</v>
      </c>
      <c r="E67" s="6" t="n">
        <f aca="false">B11+E11+H11+B39+E39+H39+B67</f>
        <v>280629</v>
      </c>
      <c r="F67" s="6" t="n">
        <f aca="false">C11+F11+I11+C39+F39+I39+C67</f>
        <v>269629</v>
      </c>
      <c r="G67" s="6" t="n">
        <f aca="false">D11+G11+J11+D39+G39+J39+D67</f>
        <v>550258</v>
      </c>
    </row>
    <row r="68" customFormat="false" ht="18.95" hidden="false" customHeight="true" outlineLevel="0" collapsed="false">
      <c r="A68" s="52" t="s">
        <v>16</v>
      </c>
      <c r="B68" s="6" t="n">
        <v>51457</v>
      </c>
      <c r="C68" s="92" t="n">
        <v>48670</v>
      </c>
      <c r="D68" s="6" t="n">
        <f aca="false">B68+C68</f>
        <v>100127</v>
      </c>
      <c r="E68" s="6" t="n">
        <f aca="false">B12+E12+H12+B40+E40+H40+B68</f>
        <v>305779</v>
      </c>
      <c r="F68" s="6" t="n">
        <f aca="false">C12+F12+I12+C40+F40+I40+C68</f>
        <v>293302</v>
      </c>
      <c r="G68" s="6" t="n">
        <f aca="false">D12+G12+J12+D40+G40+J40+D68</f>
        <v>599081</v>
      </c>
    </row>
    <row r="69" customFormat="false" ht="18.95" hidden="false" customHeight="true" outlineLevel="0" collapsed="false">
      <c r="A69" s="52" t="s">
        <v>17</v>
      </c>
      <c r="B69" s="6" t="n">
        <v>53172</v>
      </c>
      <c r="C69" s="92" t="n">
        <v>51030</v>
      </c>
      <c r="D69" s="6" t="n">
        <f aca="false">B69+C69</f>
        <v>104202</v>
      </c>
      <c r="E69" s="6" t="n">
        <f aca="false">B13+E13+H13+B41+E41+H41+B69</f>
        <v>317689</v>
      </c>
      <c r="F69" s="6" t="n">
        <f aca="false">C13+F13+I13+C41+F41+I41+C69</f>
        <v>311581</v>
      </c>
      <c r="G69" s="6" t="n">
        <f aca="false">D13+G13+J13+D41+G41+J41+D69</f>
        <v>629270</v>
      </c>
    </row>
    <row r="70" customFormat="false" ht="18.95" hidden="false" customHeight="true" outlineLevel="0" collapsed="false">
      <c r="A70" s="52" t="s">
        <v>18</v>
      </c>
      <c r="B70" s="6" t="n">
        <v>51883</v>
      </c>
      <c r="C70" s="92" t="n">
        <v>50843</v>
      </c>
      <c r="D70" s="6" t="n">
        <f aca="false">B70+C70</f>
        <v>102726</v>
      </c>
      <c r="E70" s="6" t="n">
        <f aca="false">B14+E14+H14+B42+E42+H42+B70</f>
        <v>322920</v>
      </c>
      <c r="F70" s="6" t="n">
        <f aca="false">C14+F14+I14+C42+F42+I42+C70</f>
        <v>325442</v>
      </c>
      <c r="G70" s="6" t="n">
        <f aca="false">D14+G14+J14+D42+G42+J42+D70</f>
        <v>648362</v>
      </c>
    </row>
    <row r="71" customFormat="false" ht="18.95" hidden="false" customHeight="true" outlineLevel="0" collapsed="false">
      <c r="A71" s="52" t="s">
        <v>19</v>
      </c>
      <c r="B71" s="6" t="n">
        <v>42627</v>
      </c>
      <c r="C71" s="92" t="n">
        <v>42928</v>
      </c>
      <c r="D71" s="6" t="n">
        <f aca="false">B71+C71</f>
        <v>85555</v>
      </c>
      <c r="E71" s="6" t="n">
        <f aca="false">B15+E15+H15+B43+E43+H43+B71</f>
        <v>280535</v>
      </c>
      <c r="F71" s="6" t="n">
        <f aca="false">C15+F15+I15+C43+F43+I43+C71</f>
        <v>284990</v>
      </c>
      <c r="G71" s="6" t="n">
        <f aca="false">D15+G15+J15+D43+G43+J43+D71</f>
        <v>565525</v>
      </c>
    </row>
    <row r="72" customFormat="false" ht="18.95" hidden="false" customHeight="true" outlineLevel="0" collapsed="false">
      <c r="A72" s="52" t="s">
        <v>20</v>
      </c>
      <c r="B72" s="6" t="n">
        <v>34083</v>
      </c>
      <c r="C72" s="92" t="n">
        <v>35915</v>
      </c>
      <c r="D72" s="6" t="n">
        <f aca="false">B72+C72</f>
        <v>69998</v>
      </c>
      <c r="E72" s="6" t="n">
        <f aca="false">B16+E16+H16+B44+E44+H44+B72</f>
        <v>228433</v>
      </c>
      <c r="F72" s="6" t="n">
        <f aca="false">C16+F16+I16+C44+F44+I44+C72</f>
        <v>237329</v>
      </c>
      <c r="G72" s="6" t="n">
        <f aca="false">D16+G16+J16+D44+G44+J44+D72</f>
        <v>465762</v>
      </c>
    </row>
    <row r="73" customFormat="false" ht="18.95" hidden="false" customHeight="true" outlineLevel="0" collapsed="false">
      <c r="A73" s="52" t="s">
        <v>21</v>
      </c>
      <c r="B73" s="6" t="n">
        <v>26367</v>
      </c>
      <c r="C73" s="92" t="n">
        <v>28864</v>
      </c>
      <c r="D73" s="6" t="n">
        <f aca="false">B73+C73</f>
        <v>55231</v>
      </c>
      <c r="E73" s="6" t="n">
        <f aca="false">B17+E17+H17+B45+E45+H45+B73</f>
        <v>180505</v>
      </c>
      <c r="F73" s="6" t="n">
        <f aca="false">C17+F17+I17+C45+F45+I45+C73</f>
        <v>193190</v>
      </c>
      <c r="G73" s="6" t="n">
        <f aca="false">D17+G17+J17+D45+G45+J45+D73</f>
        <v>373695</v>
      </c>
    </row>
    <row r="74" customFormat="false" ht="18.95" hidden="false" customHeight="true" outlineLevel="0" collapsed="false">
      <c r="A74" s="52" t="s">
        <v>22</v>
      </c>
      <c r="B74" s="6" t="n">
        <v>19953</v>
      </c>
      <c r="C74" s="92" t="n">
        <v>22417</v>
      </c>
      <c r="D74" s="6" t="n">
        <f aca="false">B74+C74</f>
        <v>42370</v>
      </c>
      <c r="E74" s="6" t="n">
        <f aca="false">B18+E18+H18+B46+E46+H46+B74</f>
        <v>137522</v>
      </c>
      <c r="F74" s="6" t="n">
        <f aca="false">C18+F18+I18+C46+F46+I46+C74</f>
        <v>151490</v>
      </c>
      <c r="G74" s="6" t="n">
        <f aca="false">D18+G18+J18+D46+G46+J46+D74</f>
        <v>289012</v>
      </c>
    </row>
    <row r="75" customFormat="false" ht="18.95" hidden="false" customHeight="true" outlineLevel="0" collapsed="false">
      <c r="A75" s="52" t="s">
        <v>23</v>
      </c>
      <c r="B75" s="6" t="n">
        <v>13633</v>
      </c>
      <c r="C75" s="92" t="n">
        <v>15713</v>
      </c>
      <c r="D75" s="6" t="n">
        <f aca="false">B75+C75</f>
        <v>29346</v>
      </c>
      <c r="E75" s="6" t="n">
        <f aca="false">B19+E19+H19+B47+E47+H47+B75</f>
        <v>95359</v>
      </c>
      <c r="F75" s="6" t="n">
        <f aca="false">C19+F19+I19+C47+F47+I47+C75</f>
        <v>108326</v>
      </c>
      <c r="G75" s="6" t="n">
        <f aca="false">D19+G19+J19+D47+G47+J47+D75</f>
        <v>203685</v>
      </c>
    </row>
    <row r="76" customFormat="false" ht="18.95" hidden="false" customHeight="true" outlineLevel="0" collapsed="false">
      <c r="A76" s="52" t="s">
        <v>24</v>
      </c>
      <c r="B76" s="6" t="n">
        <v>8837</v>
      </c>
      <c r="C76" s="92" t="n">
        <v>10902</v>
      </c>
      <c r="D76" s="6" t="n">
        <f aca="false">B76+C76</f>
        <v>19739</v>
      </c>
      <c r="E76" s="6" t="n">
        <f aca="false">B20+E20+H20+B48+E48+H48+B76</f>
        <v>64063</v>
      </c>
      <c r="F76" s="6" t="n">
        <f aca="false">C20+F20+I20+C48+F48+I48+C76</f>
        <v>78309</v>
      </c>
      <c r="G76" s="6" t="n">
        <f aca="false">D20+G20+J20+D48+G48+J48+D76</f>
        <v>142372</v>
      </c>
    </row>
    <row r="77" customFormat="false" ht="18.95" hidden="false" customHeight="true" outlineLevel="0" collapsed="false">
      <c r="A77" s="52" t="s">
        <v>25</v>
      </c>
      <c r="B77" s="6" t="n">
        <v>5202</v>
      </c>
      <c r="C77" s="92" t="n">
        <v>7377</v>
      </c>
      <c r="D77" s="6" t="n">
        <f aca="false">B77+C77</f>
        <v>12579</v>
      </c>
      <c r="E77" s="6" t="n">
        <f aca="false">B21+E21+H21+B49+E49+H49+B77</f>
        <v>39992</v>
      </c>
      <c r="F77" s="6" t="n">
        <f aca="false">C21+F21+I21+C49+F49+I49+C77</f>
        <v>53706</v>
      </c>
      <c r="G77" s="6" t="n">
        <f aca="false">D21+G21+J21+D49+G49+J49+D77</f>
        <v>93698</v>
      </c>
    </row>
    <row r="78" customFormat="false" ht="18.95" hidden="false" customHeight="true" outlineLevel="0" collapsed="false">
      <c r="A78" s="52" t="s">
        <v>26</v>
      </c>
      <c r="B78" s="6" t="n">
        <v>2984</v>
      </c>
      <c r="C78" s="92" t="n">
        <v>4208</v>
      </c>
      <c r="D78" s="6" t="n">
        <f aca="false">B78+C78</f>
        <v>7192</v>
      </c>
      <c r="E78" s="6" t="n">
        <f aca="false">B22+E22+H22+B50+E50+H50+B78</f>
        <v>22340</v>
      </c>
      <c r="F78" s="6" t="n">
        <f aca="false">C22+F22+I22+C50+F50+I50+C78</f>
        <v>31549</v>
      </c>
      <c r="G78" s="6" t="n">
        <f aca="false">D22+G22+J22+D50+G50+J50+D78</f>
        <v>53889</v>
      </c>
    </row>
    <row r="79" customFormat="false" ht="18.95" hidden="false" customHeight="true" outlineLevel="0" collapsed="false">
      <c r="A79" s="52" t="s">
        <v>27</v>
      </c>
      <c r="B79" s="6" t="n">
        <v>1167</v>
      </c>
      <c r="C79" s="92" t="n">
        <v>1700</v>
      </c>
      <c r="D79" s="6" t="n">
        <f aca="false">B79+C79</f>
        <v>2867</v>
      </c>
      <c r="E79" s="6" t="n">
        <f aca="false">B23+E23+H23+B51+E51+H51+B79</f>
        <v>8800</v>
      </c>
      <c r="F79" s="6" t="n">
        <f aca="false">C23+F23+I23+C51+F51+I51+C79</f>
        <v>13096</v>
      </c>
      <c r="G79" s="6" t="n">
        <f aca="false">D23+G23+J23+D51+G51+J51+D79</f>
        <v>21896</v>
      </c>
    </row>
    <row r="80" customFormat="false" ht="18.95" hidden="false" customHeight="true" outlineLevel="0" collapsed="false">
      <c r="A80" s="52" t="s">
        <v>28</v>
      </c>
      <c r="B80" s="6" t="n">
        <v>444</v>
      </c>
      <c r="C80" s="92" t="n">
        <v>631</v>
      </c>
      <c r="D80" s="6" t="n">
        <f aca="false">B80+C80</f>
        <v>1075</v>
      </c>
      <c r="E80" s="6" t="n">
        <f aca="false">B24+E24+H24+B52+E52+H52+B80</f>
        <v>3144</v>
      </c>
      <c r="F80" s="6" t="n">
        <f aca="false">C24+F24+I24+C52+F52+I52+C80</f>
        <v>4972</v>
      </c>
      <c r="G80" s="6" t="n">
        <f aca="false">D24+G24+J24+D52+G52+J52+D80</f>
        <v>8116</v>
      </c>
    </row>
    <row r="81" customFormat="false" ht="18.95" hidden="false" customHeight="true" outlineLevel="0" collapsed="false">
      <c r="A81" s="52" t="s">
        <v>29</v>
      </c>
      <c r="B81" s="6" t="n">
        <v>106</v>
      </c>
      <c r="C81" s="92" t="n">
        <v>166</v>
      </c>
      <c r="D81" s="6" t="n">
        <f aca="false">B81+C81</f>
        <v>272</v>
      </c>
      <c r="E81" s="6" t="n">
        <f aca="false">B25+E25+H25+B53+E53+H53+B81</f>
        <v>978</v>
      </c>
      <c r="F81" s="6" t="n">
        <f aca="false">C25+F25+I25+C53+F53+I53+C81</f>
        <v>1394</v>
      </c>
      <c r="G81" s="6" t="n">
        <f aca="false">D25+G25+J25+D53+G53+J53+D81</f>
        <v>2372</v>
      </c>
    </row>
    <row r="82" customFormat="false" ht="18.95" hidden="false" customHeight="true" outlineLevel="0" collapsed="false">
      <c r="A82" s="52" t="s">
        <v>30</v>
      </c>
      <c r="B82" s="6" t="n">
        <v>47</v>
      </c>
      <c r="C82" s="92" t="n">
        <v>60</v>
      </c>
      <c r="D82" s="6" t="n">
        <f aca="false">B82+C82</f>
        <v>107</v>
      </c>
      <c r="E82" s="6" t="n">
        <f aca="false">B26+E26+H26+B54+E54+H54+B82</f>
        <v>411</v>
      </c>
      <c r="F82" s="6" t="n">
        <f aca="false">C26+F26+I26+C54+F54+I54+C82</f>
        <v>577</v>
      </c>
      <c r="G82" s="6" t="n">
        <f aca="false">D26+G26+J26+D54+G54+J54+D82</f>
        <v>988</v>
      </c>
    </row>
    <row r="83" customFormat="false" ht="18.95" hidden="false" customHeight="true" outlineLevel="0" collapsed="false">
      <c r="A83" s="95" t="s">
        <v>31</v>
      </c>
      <c r="B83" s="6" t="n">
        <f aca="false">SUM(B61:B82)</f>
        <v>562875</v>
      </c>
      <c r="C83" s="6" t="n">
        <f aca="false">SUM(C61:C82)</f>
        <v>563388</v>
      </c>
      <c r="D83" s="6" t="n">
        <f aca="false">SUM(D61:D82)</f>
        <v>1126263</v>
      </c>
      <c r="E83" s="6" t="n">
        <f aca="false">B27+E27+H27+B55+E55+H55+B83</f>
        <v>3530606</v>
      </c>
      <c r="F83" s="6" t="n">
        <f aca="false">C27+F27+I27+C55+F55+I55+C83</f>
        <v>3544491</v>
      </c>
      <c r="G83" s="6" t="n">
        <f aca="false">D27+G27+J27+D55+G55+J55+D83</f>
        <v>7075097</v>
      </c>
    </row>
  </sheetData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8.9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7" width="11.42"/>
    <col collapsed="false" customWidth="true" hidden="false" outlineLevel="0" max="3" min="3" style="7" width="11.13"/>
    <col collapsed="false" customWidth="true" hidden="false" outlineLevel="0" max="4" min="4" style="7" width="12.28"/>
    <col collapsed="false" customWidth="true" hidden="false" outlineLevel="0" max="5" min="5" style="7" width="11.42"/>
    <col collapsed="false" customWidth="true" hidden="false" outlineLevel="0" max="6" min="6" style="7" width="12.14"/>
    <col collapsed="false" customWidth="true" hidden="false" outlineLevel="0" max="7" min="7" style="7" width="13.14"/>
    <col collapsed="false" customWidth="true" hidden="false" outlineLevel="0" max="9" min="8" style="7" width="10.85"/>
    <col collapsed="false" customWidth="true" hidden="false" outlineLevel="0" max="10" min="10" style="7" width="12.28"/>
    <col collapsed="false" customWidth="true" hidden="false" outlineLevel="0" max="12" min="11" style="7" width="9.85"/>
    <col collapsed="false" customWidth="false" hidden="false" outlineLevel="0" max="13" min="13" style="7" width="9.14"/>
    <col collapsed="false" customWidth="false" hidden="false" outlineLevel="0" max="257" min="14" style="3" width="9.14"/>
  </cols>
  <sheetData>
    <row r="1" customFormat="false" ht="18.95" hidden="false" customHeight="true" outlineLevel="0" collapsed="false">
      <c r="A1" s="97" t="s">
        <v>159</v>
      </c>
      <c r="B1" s="98"/>
    </row>
    <row r="2" customFormat="false" ht="18.95" hidden="false" customHeight="true" outlineLevel="0" collapsed="false">
      <c r="A2" s="97" t="s">
        <v>166</v>
      </c>
    </row>
    <row r="3" customFormat="false" ht="18.95" hidden="false" customHeight="true" outlineLevel="0" collapsed="false">
      <c r="B3" s="16"/>
      <c r="C3" s="17" t="s">
        <v>85</v>
      </c>
      <c r="D3" s="18"/>
      <c r="E3" s="16"/>
      <c r="F3" s="17" t="s">
        <v>86</v>
      </c>
      <c r="G3" s="18"/>
      <c r="H3" s="16"/>
      <c r="I3" s="17" t="s">
        <v>87</v>
      </c>
      <c r="J3" s="70"/>
      <c r="K3" s="3"/>
      <c r="L3" s="3"/>
      <c r="M3" s="3"/>
    </row>
    <row r="4" customFormat="false" ht="18.95" hidden="false" customHeight="true" outlineLevel="0" collapsed="false">
      <c r="A4" s="4" t="s">
        <v>6</v>
      </c>
      <c r="B4" s="13" t="s">
        <v>7</v>
      </c>
      <c r="C4" s="13" t="s">
        <v>8</v>
      </c>
      <c r="D4" s="13" t="s">
        <v>9</v>
      </c>
      <c r="E4" s="13" t="s">
        <v>7</v>
      </c>
      <c r="F4" s="13" t="s">
        <v>8</v>
      </c>
      <c r="G4" s="13" t="s">
        <v>9</v>
      </c>
      <c r="H4" s="13" t="s">
        <v>7</v>
      </c>
      <c r="I4" s="13" t="s">
        <v>8</v>
      </c>
      <c r="J4" s="13" t="s">
        <v>9</v>
      </c>
      <c r="K4" s="3"/>
      <c r="L4" s="3"/>
      <c r="M4" s="3"/>
    </row>
    <row r="5" customFormat="false" ht="18.95" hidden="false" customHeight="true" outlineLevel="0" collapsed="false">
      <c r="A5" s="102" t="s">
        <v>161</v>
      </c>
      <c r="B5" s="6" t="n">
        <v>8939</v>
      </c>
      <c r="C5" s="6" t="n">
        <v>8411</v>
      </c>
      <c r="D5" s="6" t="n">
        <f aca="false">B5+C5</f>
        <v>17350</v>
      </c>
      <c r="E5" s="6" t="n">
        <v>11890</v>
      </c>
      <c r="F5" s="6" t="n">
        <v>11279</v>
      </c>
      <c r="G5" s="6" t="n">
        <f aca="false">E5+F5</f>
        <v>23169</v>
      </c>
      <c r="H5" s="6" t="n">
        <v>2947</v>
      </c>
      <c r="I5" s="6" t="n">
        <v>2897</v>
      </c>
      <c r="J5" s="6" t="n">
        <f aca="false">H5+I5</f>
        <v>5844</v>
      </c>
      <c r="K5" s="3"/>
      <c r="L5" s="3"/>
      <c r="M5" s="3"/>
    </row>
    <row r="6" customFormat="false" ht="18.95" hidden="false" customHeight="true" outlineLevel="0" collapsed="false">
      <c r="A6" s="102" t="s">
        <v>10</v>
      </c>
      <c r="B6" s="6" t="n">
        <v>37038</v>
      </c>
      <c r="C6" s="6" t="n">
        <v>34955</v>
      </c>
      <c r="D6" s="6" t="n">
        <f aca="false">B6+C6</f>
        <v>71993</v>
      </c>
      <c r="E6" s="6" t="n">
        <v>48923</v>
      </c>
      <c r="F6" s="6" t="n">
        <v>46151</v>
      </c>
      <c r="G6" s="6" t="n">
        <f aca="false">E6+F6</f>
        <v>95074</v>
      </c>
      <c r="H6" s="6" t="n">
        <v>12148</v>
      </c>
      <c r="I6" s="6" t="n">
        <v>11730</v>
      </c>
      <c r="J6" s="6" t="n">
        <f aca="false">H6+I6</f>
        <v>23878</v>
      </c>
      <c r="K6" s="3"/>
      <c r="L6" s="3"/>
      <c r="M6" s="3"/>
    </row>
    <row r="7" customFormat="false" ht="18.95" hidden="false" customHeight="true" outlineLevel="0" collapsed="false">
      <c r="A7" s="102" t="s">
        <v>11</v>
      </c>
      <c r="B7" s="6" t="n">
        <v>47742</v>
      </c>
      <c r="C7" s="6" t="n">
        <v>44932</v>
      </c>
      <c r="D7" s="6" t="n">
        <f aca="false">B7+C7</f>
        <v>92674</v>
      </c>
      <c r="E7" s="6" t="n">
        <v>63522</v>
      </c>
      <c r="F7" s="6" t="n">
        <v>59867</v>
      </c>
      <c r="G7" s="6" t="n">
        <f aca="false">E7+F7</f>
        <v>123389</v>
      </c>
      <c r="H7" s="6" t="n">
        <v>16189</v>
      </c>
      <c r="I7" s="6" t="n">
        <v>15237</v>
      </c>
      <c r="J7" s="6" t="n">
        <f aca="false">H7+I7</f>
        <v>31426</v>
      </c>
      <c r="K7" s="3"/>
      <c r="L7" s="3"/>
      <c r="M7" s="3"/>
    </row>
    <row r="8" customFormat="false" ht="18.95" hidden="false" customHeight="true" outlineLevel="0" collapsed="false">
      <c r="A8" s="102" t="s">
        <v>12</v>
      </c>
      <c r="B8" s="6" t="n">
        <v>54548</v>
      </c>
      <c r="C8" s="6" t="n">
        <v>51554</v>
      </c>
      <c r="D8" s="6" t="n">
        <f aca="false">B8+C8</f>
        <v>106102</v>
      </c>
      <c r="E8" s="6" t="n">
        <v>69986</v>
      </c>
      <c r="F8" s="6" t="n">
        <v>65935</v>
      </c>
      <c r="G8" s="6" t="n">
        <f aca="false">E8+F8</f>
        <v>135921</v>
      </c>
      <c r="H8" s="6" t="n">
        <v>18781</v>
      </c>
      <c r="I8" s="6" t="n">
        <v>17186</v>
      </c>
      <c r="J8" s="6" t="n">
        <f aca="false">H8+I8</f>
        <v>35967</v>
      </c>
      <c r="K8" s="3"/>
      <c r="L8" s="3"/>
      <c r="M8" s="3"/>
    </row>
    <row r="9" customFormat="false" ht="18.95" hidden="false" customHeight="true" outlineLevel="0" collapsed="false">
      <c r="A9" s="102" t="s">
        <v>13</v>
      </c>
      <c r="B9" s="6" t="n">
        <v>62231</v>
      </c>
      <c r="C9" s="6" t="n">
        <v>57960</v>
      </c>
      <c r="D9" s="6" t="n">
        <f aca="false">B9+C9</f>
        <v>120191</v>
      </c>
      <c r="E9" s="6" t="n">
        <v>78775</v>
      </c>
      <c r="F9" s="6" t="n">
        <v>74342</v>
      </c>
      <c r="G9" s="6" t="n">
        <f aca="false">E9+F9</f>
        <v>153117</v>
      </c>
      <c r="H9" s="6" t="n">
        <v>21734</v>
      </c>
      <c r="I9" s="6" t="n">
        <v>19850</v>
      </c>
      <c r="J9" s="6" t="n">
        <f aca="false">H9+I9</f>
        <v>41584</v>
      </c>
      <c r="K9" s="3"/>
      <c r="L9" s="3"/>
      <c r="M9" s="3"/>
    </row>
    <row r="10" customFormat="false" ht="18.95" hidden="false" customHeight="true" outlineLevel="0" collapsed="false">
      <c r="A10" s="102" t="s">
        <v>14</v>
      </c>
      <c r="B10" s="6" t="n">
        <v>52612</v>
      </c>
      <c r="C10" s="6" t="n">
        <v>53333</v>
      </c>
      <c r="D10" s="6" t="n">
        <f aca="false">B10+C10</f>
        <v>105945</v>
      </c>
      <c r="E10" s="6" t="n">
        <v>72498</v>
      </c>
      <c r="F10" s="6" t="n">
        <v>71434</v>
      </c>
      <c r="G10" s="6" t="n">
        <f aca="false">E10+F10</f>
        <v>143932</v>
      </c>
      <c r="H10" s="6" t="n">
        <v>20272</v>
      </c>
      <c r="I10" s="6" t="n">
        <v>19188</v>
      </c>
      <c r="J10" s="6" t="n">
        <f aca="false">H10+I10</f>
        <v>39460</v>
      </c>
      <c r="K10" s="3"/>
      <c r="L10" s="3"/>
      <c r="M10" s="3"/>
    </row>
    <row r="11" customFormat="false" ht="18.95" hidden="false" customHeight="true" outlineLevel="0" collapsed="false">
      <c r="A11" s="102" t="s">
        <v>15</v>
      </c>
      <c r="B11" s="6" t="n">
        <v>58844</v>
      </c>
      <c r="C11" s="6" t="n">
        <v>56020</v>
      </c>
      <c r="D11" s="6" t="n">
        <f aca="false">B11+C11</f>
        <v>114864</v>
      </c>
      <c r="E11" s="6" t="n">
        <v>73472</v>
      </c>
      <c r="F11" s="6" t="n">
        <v>69971</v>
      </c>
      <c r="G11" s="6" t="n">
        <f aca="false">E11+F11</f>
        <v>143443</v>
      </c>
      <c r="H11" s="6" t="n">
        <v>21313</v>
      </c>
      <c r="I11" s="6" t="n">
        <v>19962</v>
      </c>
      <c r="J11" s="6" t="n">
        <f aca="false">H11+I11</f>
        <v>41275</v>
      </c>
      <c r="K11" s="3"/>
      <c r="L11" s="3"/>
      <c r="M11" s="3"/>
    </row>
    <row r="12" customFormat="false" ht="18.95" hidden="false" customHeight="true" outlineLevel="0" collapsed="false">
      <c r="A12" s="102" t="s">
        <v>16</v>
      </c>
      <c r="B12" s="6" t="n">
        <v>63893</v>
      </c>
      <c r="C12" s="6" t="n">
        <v>59819</v>
      </c>
      <c r="D12" s="6" t="n">
        <f aca="false">B12+C12</f>
        <v>123712</v>
      </c>
      <c r="E12" s="6" t="n">
        <v>78842</v>
      </c>
      <c r="F12" s="6" t="n">
        <v>74415</v>
      </c>
      <c r="G12" s="6" t="n">
        <f aca="false">E12+F12</f>
        <v>153257</v>
      </c>
      <c r="H12" s="6" t="n">
        <v>22545</v>
      </c>
      <c r="I12" s="6" t="n">
        <v>21256</v>
      </c>
      <c r="J12" s="6" t="n">
        <f aca="false">H12+I12</f>
        <v>43801</v>
      </c>
      <c r="K12" s="3"/>
      <c r="L12" s="3"/>
      <c r="M12" s="3"/>
    </row>
    <row r="13" customFormat="false" ht="18.95" hidden="false" customHeight="true" outlineLevel="0" collapsed="false">
      <c r="A13" s="102" t="s">
        <v>17</v>
      </c>
      <c r="B13" s="6" t="n">
        <v>66278</v>
      </c>
      <c r="C13" s="6" t="n">
        <v>63269</v>
      </c>
      <c r="D13" s="6" t="n">
        <f aca="false">B13+C13</f>
        <v>129547</v>
      </c>
      <c r="E13" s="6" t="n">
        <v>80357</v>
      </c>
      <c r="F13" s="6" t="n">
        <v>78280</v>
      </c>
      <c r="G13" s="6" t="n">
        <f aca="false">E13+F13</f>
        <v>158637</v>
      </c>
      <c r="H13" s="6" t="n">
        <v>25102</v>
      </c>
      <c r="I13" s="6" t="n">
        <v>24024</v>
      </c>
      <c r="J13" s="6" t="n">
        <f aca="false">H13+I13</f>
        <v>49126</v>
      </c>
      <c r="K13" s="3"/>
      <c r="L13" s="3"/>
      <c r="M13" s="3"/>
    </row>
    <row r="14" customFormat="false" ht="18.95" hidden="false" customHeight="true" outlineLevel="0" collapsed="false">
      <c r="A14" s="102" t="s">
        <v>18</v>
      </c>
      <c r="B14" s="6" t="n">
        <v>63789</v>
      </c>
      <c r="C14" s="6" t="n">
        <v>62796</v>
      </c>
      <c r="D14" s="6" t="n">
        <f aca="false">B14+C14</f>
        <v>126585</v>
      </c>
      <c r="E14" s="6" t="n">
        <v>79817</v>
      </c>
      <c r="F14" s="6" t="n">
        <v>79050</v>
      </c>
      <c r="G14" s="6" t="n">
        <f aca="false">E14+F14</f>
        <v>158867</v>
      </c>
      <c r="H14" s="6" t="n">
        <v>25520</v>
      </c>
      <c r="I14" s="6" t="n">
        <v>25591</v>
      </c>
      <c r="J14" s="6" t="n">
        <f aca="false">H14+I14</f>
        <v>51111</v>
      </c>
      <c r="K14" s="3"/>
      <c r="L14" s="3"/>
      <c r="M14" s="3"/>
    </row>
    <row r="15" customFormat="false" ht="18.95" hidden="false" customHeight="true" outlineLevel="0" collapsed="false">
      <c r="A15" s="102" t="s">
        <v>19</v>
      </c>
      <c r="B15" s="6" t="n">
        <v>54933</v>
      </c>
      <c r="C15" s="6" t="n">
        <v>55015</v>
      </c>
      <c r="D15" s="6" t="n">
        <f aca="false">B15+C15</f>
        <v>109948</v>
      </c>
      <c r="E15" s="6" t="n">
        <v>66399</v>
      </c>
      <c r="F15" s="6" t="n">
        <v>66573</v>
      </c>
      <c r="G15" s="6" t="n">
        <f aca="false">E15+F15</f>
        <v>132972</v>
      </c>
      <c r="H15" s="6" t="n">
        <v>21353</v>
      </c>
      <c r="I15" s="6" t="n">
        <v>21467</v>
      </c>
      <c r="J15" s="6" t="n">
        <f aca="false">H15+I15</f>
        <v>42820</v>
      </c>
      <c r="K15" s="3"/>
      <c r="L15" s="3"/>
      <c r="M15" s="3"/>
    </row>
    <row r="16" customFormat="false" ht="18.95" hidden="false" customHeight="true" outlineLevel="0" collapsed="false">
      <c r="A16" s="102" t="s">
        <v>20</v>
      </c>
      <c r="B16" s="6" t="n">
        <v>44278</v>
      </c>
      <c r="C16" s="6" t="n">
        <v>45713</v>
      </c>
      <c r="D16" s="6" t="n">
        <f aca="false">B16+C16</f>
        <v>89991</v>
      </c>
      <c r="E16" s="6" t="n">
        <v>53780</v>
      </c>
      <c r="F16" s="6" t="n">
        <v>54979</v>
      </c>
      <c r="G16" s="6" t="n">
        <f aca="false">E16+F16</f>
        <v>108759</v>
      </c>
      <c r="H16" s="6" t="n">
        <v>17623</v>
      </c>
      <c r="I16" s="6" t="n">
        <v>18232</v>
      </c>
      <c r="J16" s="6" t="n">
        <f aca="false">H16+I16</f>
        <v>35855</v>
      </c>
      <c r="K16" s="3"/>
      <c r="L16" s="3"/>
      <c r="M16" s="3"/>
    </row>
    <row r="17" customFormat="false" ht="18.95" hidden="false" customHeight="true" outlineLevel="0" collapsed="false">
      <c r="A17" s="102" t="s">
        <v>21</v>
      </c>
      <c r="B17" s="6" t="n">
        <v>34636</v>
      </c>
      <c r="C17" s="6" t="n">
        <v>37034</v>
      </c>
      <c r="D17" s="6" t="n">
        <f aca="false">B17+C17</f>
        <v>71670</v>
      </c>
      <c r="E17" s="6" t="n">
        <v>42429</v>
      </c>
      <c r="F17" s="6" t="n">
        <v>45155</v>
      </c>
      <c r="G17" s="6" t="n">
        <f aca="false">E17+F17</f>
        <v>87584</v>
      </c>
      <c r="H17" s="6" t="n">
        <v>14198</v>
      </c>
      <c r="I17" s="6" t="n">
        <v>14876</v>
      </c>
      <c r="J17" s="6" t="n">
        <f aca="false">H17+I17</f>
        <v>29074</v>
      </c>
      <c r="K17" s="3"/>
      <c r="L17" s="3"/>
      <c r="M17" s="3"/>
    </row>
    <row r="18" customFormat="false" ht="18.95" hidden="false" customHeight="true" outlineLevel="0" collapsed="false">
      <c r="A18" s="102" t="s">
        <v>22</v>
      </c>
      <c r="B18" s="6" t="n">
        <v>27293</v>
      </c>
      <c r="C18" s="6" t="n">
        <v>30480</v>
      </c>
      <c r="D18" s="6" t="n">
        <f aca="false">B18+C18</f>
        <v>57773</v>
      </c>
      <c r="E18" s="6" t="n">
        <v>33063</v>
      </c>
      <c r="F18" s="6" t="n">
        <v>36134</v>
      </c>
      <c r="G18" s="6" t="n">
        <f aca="false">E18+F18</f>
        <v>69197</v>
      </c>
      <c r="H18" s="6" t="n">
        <v>11094</v>
      </c>
      <c r="I18" s="6" t="n">
        <v>12096</v>
      </c>
      <c r="J18" s="6" t="n">
        <f aca="false">H18+I18</f>
        <v>23190</v>
      </c>
      <c r="K18" s="3"/>
      <c r="L18" s="3"/>
      <c r="M18" s="3"/>
    </row>
    <row r="19" customFormat="false" ht="18.95" hidden="false" customHeight="true" outlineLevel="0" collapsed="false">
      <c r="A19" s="102" t="s">
        <v>23</v>
      </c>
      <c r="B19" s="6" t="n">
        <v>19397</v>
      </c>
      <c r="C19" s="6" t="n">
        <v>22744</v>
      </c>
      <c r="D19" s="6" t="n">
        <f aca="false">B19+C19</f>
        <v>42141</v>
      </c>
      <c r="E19" s="6" t="n">
        <v>21661</v>
      </c>
      <c r="F19" s="6" t="n">
        <v>24285</v>
      </c>
      <c r="G19" s="6" t="n">
        <f aca="false">E19+F19</f>
        <v>45946</v>
      </c>
      <c r="H19" s="6" t="n">
        <v>8059</v>
      </c>
      <c r="I19" s="6" t="n">
        <v>9233</v>
      </c>
      <c r="J19" s="6" t="n">
        <f aca="false">H19+I19</f>
        <v>17292</v>
      </c>
      <c r="K19" s="3"/>
      <c r="L19" s="3"/>
      <c r="M19" s="3"/>
    </row>
    <row r="20" customFormat="false" ht="18.95" hidden="false" customHeight="true" outlineLevel="0" collapsed="false">
      <c r="A20" s="102" t="s">
        <v>24</v>
      </c>
      <c r="B20" s="6" t="n">
        <v>14472</v>
      </c>
      <c r="C20" s="6" t="n">
        <v>18362</v>
      </c>
      <c r="D20" s="6" t="n">
        <f aca="false">B20+C20</f>
        <v>32834</v>
      </c>
      <c r="E20" s="6" t="n">
        <v>16802</v>
      </c>
      <c r="F20" s="6" t="n">
        <v>20243</v>
      </c>
      <c r="G20" s="6" t="n">
        <f aca="false">E20+F20</f>
        <v>37045</v>
      </c>
      <c r="H20" s="6" t="n">
        <v>5582</v>
      </c>
      <c r="I20" s="6" t="n">
        <v>6814</v>
      </c>
      <c r="J20" s="6" t="n">
        <f aca="false">H20+I20</f>
        <v>12396</v>
      </c>
      <c r="K20" s="3"/>
      <c r="L20" s="3"/>
      <c r="M20" s="3"/>
    </row>
    <row r="21" customFormat="false" ht="18.95" hidden="false" customHeight="true" outlineLevel="0" collapsed="false">
      <c r="A21" s="102" t="s">
        <v>25</v>
      </c>
      <c r="B21" s="6" t="n">
        <v>9059</v>
      </c>
      <c r="C21" s="6" t="n">
        <v>12798</v>
      </c>
      <c r="D21" s="6" t="n">
        <f aca="false">B21+C21</f>
        <v>21857</v>
      </c>
      <c r="E21" s="6" t="n">
        <v>10986</v>
      </c>
      <c r="F21" s="6" t="n">
        <v>14735</v>
      </c>
      <c r="G21" s="6" t="n">
        <f aca="false">E21+F21</f>
        <v>25721</v>
      </c>
      <c r="H21" s="6" t="n">
        <v>3417</v>
      </c>
      <c r="I21" s="6" t="n">
        <v>4848</v>
      </c>
      <c r="J21" s="6" t="n">
        <f aca="false">H21+I21</f>
        <v>8265</v>
      </c>
      <c r="K21" s="3"/>
      <c r="L21" s="3"/>
      <c r="M21" s="3"/>
    </row>
    <row r="22" customFormat="false" ht="18.95" hidden="false" customHeight="true" outlineLevel="0" collapsed="false">
      <c r="A22" s="102" t="s">
        <v>26</v>
      </c>
      <c r="B22" s="6" t="n">
        <v>4842</v>
      </c>
      <c r="C22" s="6" t="n">
        <v>7442</v>
      </c>
      <c r="D22" s="6" t="n">
        <f aca="false">B22+C22</f>
        <v>12284</v>
      </c>
      <c r="E22" s="6" t="n">
        <v>6647</v>
      </c>
      <c r="F22" s="6" t="n">
        <v>9048</v>
      </c>
      <c r="G22" s="6" t="n">
        <f aca="false">E22+F22</f>
        <v>15695</v>
      </c>
      <c r="H22" s="6" t="n">
        <v>1800</v>
      </c>
      <c r="I22" s="6" t="n">
        <v>2759</v>
      </c>
      <c r="J22" s="6" t="n">
        <f aca="false">H22+I22</f>
        <v>4559</v>
      </c>
      <c r="K22" s="3"/>
      <c r="L22" s="3"/>
      <c r="M22" s="3"/>
    </row>
    <row r="23" customFormat="false" ht="18.95" hidden="false" customHeight="true" outlineLevel="0" collapsed="false">
      <c r="A23" s="102" t="s">
        <v>27</v>
      </c>
      <c r="B23" s="6" t="n">
        <v>1934</v>
      </c>
      <c r="C23" s="6" t="n">
        <v>3320</v>
      </c>
      <c r="D23" s="6" t="n">
        <f aca="false">B23+C23</f>
        <v>5254</v>
      </c>
      <c r="E23" s="6" t="n">
        <v>2684</v>
      </c>
      <c r="F23" s="6" t="n">
        <v>3911</v>
      </c>
      <c r="G23" s="6" t="n">
        <f aca="false">E23+F23</f>
        <v>6595</v>
      </c>
      <c r="H23" s="6" t="n">
        <v>690</v>
      </c>
      <c r="I23" s="6" t="n">
        <v>1127</v>
      </c>
      <c r="J23" s="6" t="n">
        <f aca="false">H23+I23</f>
        <v>1817</v>
      </c>
      <c r="K23" s="3"/>
      <c r="L23" s="3"/>
      <c r="M23" s="3"/>
    </row>
    <row r="24" customFormat="false" ht="18.95" hidden="false" customHeight="true" outlineLevel="0" collapsed="false">
      <c r="A24" s="102" t="s">
        <v>28</v>
      </c>
      <c r="B24" s="6" t="n">
        <v>647</v>
      </c>
      <c r="C24" s="6" t="n">
        <v>1192</v>
      </c>
      <c r="D24" s="6" t="n">
        <f aca="false">B24+C24</f>
        <v>1839</v>
      </c>
      <c r="E24" s="6" t="n">
        <v>940</v>
      </c>
      <c r="F24" s="6" t="n">
        <v>1356</v>
      </c>
      <c r="G24" s="6" t="n">
        <f aca="false">E24+F24</f>
        <v>2296</v>
      </c>
      <c r="H24" s="6" t="n">
        <v>204</v>
      </c>
      <c r="I24" s="6" t="n">
        <v>433</v>
      </c>
      <c r="J24" s="6" t="n">
        <f aca="false">H24+I24</f>
        <v>637</v>
      </c>
      <c r="K24" s="3"/>
      <c r="L24" s="3"/>
      <c r="M24" s="3"/>
    </row>
    <row r="25" customFormat="false" ht="18.95" hidden="false" customHeight="true" outlineLevel="0" collapsed="false">
      <c r="A25" s="102" t="s">
        <v>29</v>
      </c>
      <c r="B25" s="6" t="n">
        <v>198</v>
      </c>
      <c r="C25" s="6" t="n">
        <v>317</v>
      </c>
      <c r="D25" s="6" t="n">
        <f aca="false">B25+C25</f>
        <v>515</v>
      </c>
      <c r="E25" s="6" t="n">
        <v>273</v>
      </c>
      <c r="F25" s="6" t="n">
        <v>348</v>
      </c>
      <c r="G25" s="6" t="n">
        <f aca="false">E25+F25</f>
        <v>621</v>
      </c>
      <c r="H25" s="6" t="n">
        <v>49</v>
      </c>
      <c r="I25" s="6" t="n">
        <v>91</v>
      </c>
      <c r="J25" s="6" t="n">
        <f aca="false">H25+I25</f>
        <v>140</v>
      </c>
      <c r="K25" s="3"/>
      <c r="L25" s="3"/>
      <c r="M25" s="3"/>
    </row>
    <row r="26" customFormat="false" ht="18.95" hidden="false" customHeight="true" outlineLevel="0" collapsed="false">
      <c r="A26" s="102" t="s">
        <v>30</v>
      </c>
      <c r="B26" s="6" t="n">
        <v>82</v>
      </c>
      <c r="C26" s="6" t="n">
        <v>136</v>
      </c>
      <c r="D26" s="6" t="n">
        <f aca="false">B26+C26</f>
        <v>218</v>
      </c>
      <c r="E26" s="6" t="n">
        <v>107</v>
      </c>
      <c r="F26" s="6" t="n">
        <v>145</v>
      </c>
      <c r="G26" s="6" t="n">
        <f aca="false">E26+F26</f>
        <v>252</v>
      </c>
      <c r="H26" s="6" t="n">
        <v>20</v>
      </c>
      <c r="I26" s="6" t="n">
        <v>23</v>
      </c>
      <c r="J26" s="6" t="n">
        <f aca="false">H26+I26</f>
        <v>43</v>
      </c>
      <c r="K26" s="3"/>
      <c r="L26" s="3"/>
      <c r="M26" s="3"/>
    </row>
    <row r="27" customFormat="false" ht="18.95" hidden="false" customHeight="true" outlineLevel="0" collapsed="false">
      <c r="A27" s="102" t="s">
        <v>31</v>
      </c>
      <c r="B27" s="6" t="n">
        <f aca="false">SUM(B5:B26)</f>
        <v>727685</v>
      </c>
      <c r="C27" s="6" t="n">
        <f aca="false">SUM(C5:C26)</f>
        <v>727602</v>
      </c>
      <c r="D27" s="6" t="n">
        <f aca="false">SUM(D5:D26)</f>
        <v>1455287</v>
      </c>
      <c r="E27" s="6" t="n">
        <f aca="false">SUM(E5:E26)</f>
        <v>913853</v>
      </c>
      <c r="F27" s="6" t="n">
        <f aca="false">SUM(F5:F26)</f>
        <v>907636</v>
      </c>
      <c r="G27" s="6" t="n">
        <f aca="false">SUM(G5:G26)</f>
        <v>1821489</v>
      </c>
      <c r="H27" s="6" t="n">
        <f aca="false">SUM(H5:H26)</f>
        <v>270640</v>
      </c>
      <c r="I27" s="6" t="n">
        <f aca="false">SUM(I5:I26)</f>
        <v>268920</v>
      </c>
      <c r="J27" s="6" t="n">
        <f aca="false">SUM(J5:J26)</f>
        <v>539560</v>
      </c>
      <c r="K27" s="3"/>
      <c r="L27" s="3"/>
      <c r="M27" s="3"/>
    </row>
    <row r="28" customFormat="false" ht="18.95" hidden="false" customHeight="true" outlineLevel="0" collapsed="false">
      <c r="A28" s="103"/>
      <c r="F28" s="104"/>
      <c r="K28" s="3"/>
      <c r="L28" s="3"/>
      <c r="M28" s="3"/>
    </row>
    <row r="29" customFormat="false" ht="18.95" hidden="false" customHeight="true" outlineLevel="0" collapsed="false">
      <c r="A29" s="103"/>
      <c r="K29" s="3"/>
      <c r="L29" s="3"/>
      <c r="M29" s="3"/>
    </row>
    <row r="30" customFormat="false" ht="18.95" hidden="false" customHeight="true" outlineLevel="0" collapsed="false">
      <c r="A30" s="103"/>
      <c r="K30" s="3"/>
      <c r="L30" s="3"/>
      <c r="M30" s="3"/>
    </row>
    <row r="31" customFormat="false" ht="18.95" hidden="false" customHeight="true" outlineLevel="0" collapsed="false">
      <c r="A31" s="97" t="s">
        <v>159</v>
      </c>
    </row>
    <row r="32" customFormat="false" ht="18.95" hidden="false" customHeight="true" outlineLevel="0" collapsed="false">
      <c r="A32" s="97" t="s">
        <v>166</v>
      </c>
    </row>
    <row r="33" customFormat="false" ht="18.95" hidden="false" customHeight="true" outlineLevel="0" collapsed="false">
      <c r="B33" s="16"/>
      <c r="C33" s="17" t="s">
        <v>88</v>
      </c>
      <c r="D33" s="70"/>
      <c r="E33" s="18"/>
      <c r="F33" s="82" t="s">
        <v>89</v>
      </c>
      <c r="G33" s="18"/>
      <c r="H33" s="16"/>
      <c r="I33" s="17" t="s">
        <v>90</v>
      </c>
      <c r="J33" s="70"/>
      <c r="N33" s="7"/>
      <c r="O33" s="7"/>
      <c r="P33" s="7"/>
    </row>
    <row r="34" customFormat="false" ht="18.95" hidden="false" customHeight="true" outlineLevel="0" collapsed="false">
      <c r="A34" s="4" t="s">
        <v>6</v>
      </c>
      <c r="B34" s="13" t="s">
        <v>7</v>
      </c>
      <c r="C34" s="13" t="s">
        <v>8</v>
      </c>
      <c r="D34" s="13" t="s">
        <v>9</v>
      </c>
      <c r="E34" s="13" t="s">
        <v>7</v>
      </c>
      <c r="F34" s="13" t="s">
        <v>8</v>
      </c>
      <c r="G34" s="13" t="s">
        <v>9</v>
      </c>
      <c r="H34" s="13" t="s">
        <v>7</v>
      </c>
      <c r="I34" s="13" t="s">
        <v>8</v>
      </c>
      <c r="J34" s="13" t="s">
        <v>9</v>
      </c>
      <c r="N34" s="7"/>
      <c r="O34" s="7"/>
      <c r="P34" s="7"/>
    </row>
    <row r="35" customFormat="false" ht="18.95" hidden="false" customHeight="true" outlineLevel="0" collapsed="false">
      <c r="A35" s="52" t="n">
        <v>0</v>
      </c>
      <c r="B35" s="6" t="n">
        <v>2216</v>
      </c>
      <c r="C35" s="6" t="n">
        <v>2121</v>
      </c>
      <c r="D35" s="6" t="n">
        <f aca="false">B35+C35</f>
        <v>4337</v>
      </c>
      <c r="E35" s="6" t="n">
        <v>3018</v>
      </c>
      <c r="F35" s="6" t="n">
        <v>2923</v>
      </c>
      <c r="G35" s="6" t="n">
        <f aca="false">E35+F35</f>
        <v>5941</v>
      </c>
      <c r="H35" s="6" t="n">
        <v>7105</v>
      </c>
      <c r="I35" s="6" t="n">
        <v>6760</v>
      </c>
      <c r="J35" s="6" t="n">
        <f aca="false">H35+I35</f>
        <v>13865</v>
      </c>
      <c r="N35" s="7"/>
      <c r="O35" s="7"/>
      <c r="P35" s="7"/>
    </row>
    <row r="36" customFormat="false" ht="18.95" hidden="false" customHeight="true" outlineLevel="0" collapsed="false">
      <c r="A36" s="51" t="s">
        <v>10</v>
      </c>
      <c r="B36" s="6" t="n">
        <v>9097</v>
      </c>
      <c r="C36" s="6" t="n">
        <v>8668</v>
      </c>
      <c r="D36" s="6" t="n">
        <f aca="false">B36+C36</f>
        <v>17765</v>
      </c>
      <c r="E36" s="6" t="n">
        <v>11966</v>
      </c>
      <c r="F36" s="6" t="n">
        <v>11420</v>
      </c>
      <c r="G36" s="6" t="n">
        <f aca="false">E36+F36</f>
        <v>23386</v>
      </c>
      <c r="H36" s="6" t="n">
        <v>29066</v>
      </c>
      <c r="I36" s="6" t="n">
        <v>27779</v>
      </c>
      <c r="J36" s="6" t="n">
        <f aca="false">H36+I36</f>
        <v>56845</v>
      </c>
      <c r="N36" s="7"/>
      <c r="O36" s="7"/>
      <c r="P36" s="7"/>
    </row>
    <row r="37" customFormat="false" ht="18.95" hidden="false" customHeight="true" outlineLevel="0" collapsed="false">
      <c r="A37" s="52" t="s">
        <v>11</v>
      </c>
      <c r="B37" s="6" t="n">
        <v>12136</v>
      </c>
      <c r="C37" s="6" t="n">
        <v>11363</v>
      </c>
      <c r="D37" s="6" t="n">
        <f aca="false">B37+C37</f>
        <v>23499</v>
      </c>
      <c r="E37" s="6" t="n">
        <v>15305</v>
      </c>
      <c r="F37" s="6" t="n">
        <v>14452</v>
      </c>
      <c r="G37" s="6" t="n">
        <f aca="false">E37+F37</f>
        <v>29757</v>
      </c>
      <c r="H37" s="6" t="n">
        <v>38877</v>
      </c>
      <c r="I37" s="6" t="n">
        <v>36423</v>
      </c>
      <c r="J37" s="6" t="n">
        <f aca="false">H37+I37</f>
        <v>75300</v>
      </c>
      <c r="N37" s="7"/>
      <c r="O37" s="7"/>
      <c r="P37" s="7"/>
    </row>
    <row r="38" customFormat="false" ht="18.95" hidden="false" customHeight="true" outlineLevel="0" collapsed="false">
      <c r="A38" s="52" t="s">
        <v>12</v>
      </c>
      <c r="B38" s="6" t="n">
        <v>13362</v>
      </c>
      <c r="C38" s="6" t="n">
        <v>12741</v>
      </c>
      <c r="D38" s="6" t="n">
        <f aca="false">B38+C38</f>
        <v>26103</v>
      </c>
      <c r="E38" s="6" t="n">
        <v>15623</v>
      </c>
      <c r="F38" s="6" t="n">
        <v>14775</v>
      </c>
      <c r="G38" s="6" t="n">
        <f aca="false">E38+F38</f>
        <v>30398</v>
      </c>
      <c r="H38" s="6" t="n">
        <v>44778</v>
      </c>
      <c r="I38" s="6" t="n">
        <v>42093</v>
      </c>
      <c r="J38" s="6" t="n">
        <f aca="false">H38+I38</f>
        <v>86871</v>
      </c>
      <c r="N38" s="7"/>
      <c r="O38" s="7"/>
      <c r="P38" s="7"/>
    </row>
    <row r="39" customFormat="false" ht="18.95" hidden="false" customHeight="true" outlineLevel="0" collapsed="false">
      <c r="A39" s="52" t="s">
        <v>13</v>
      </c>
      <c r="B39" s="6" t="n">
        <v>15906</v>
      </c>
      <c r="C39" s="6" t="n">
        <v>14741</v>
      </c>
      <c r="D39" s="6" t="n">
        <f aca="false">B39+C39</f>
        <v>30647</v>
      </c>
      <c r="E39" s="6" t="n">
        <v>16279</v>
      </c>
      <c r="F39" s="6" t="n">
        <v>15503</v>
      </c>
      <c r="G39" s="6" t="n">
        <f aca="false">E39+F39</f>
        <v>31782</v>
      </c>
      <c r="H39" s="6" t="n">
        <v>53818</v>
      </c>
      <c r="I39" s="6" t="n">
        <v>49934</v>
      </c>
      <c r="J39" s="6" t="n">
        <f aca="false">H39+I39</f>
        <v>103752</v>
      </c>
      <c r="N39" s="7"/>
      <c r="O39" s="7"/>
      <c r="P39" s="7"/>
    </row>
    <row r="40" customFormat="false" ht="18.95" hidden="false" customHeight="true" outlineLevel="0" collapsed="false">
      <c r="A40" s="52" t="s">
        <v>14</v>
      </c>
      <c r="B40" s="6" t="n">
        <v>14486</v>
      </c>
      <c r="C40" s="6" t="n">
        <v>14071</v>
      </c>
      <c r="D40" s="6" t="n">
        <f aca="false">B40+C40</f>
        <v>28557</v>
      </c>
      <c r="E40" s="6" t="n">
        <v>14233</v>
      </c>
      <c r="F40" s="6" t="n">
        <v>14723</v>
      </c>
      <c r="G40" s="6" t="n">
        <f aca="false">E40+F40</f>
        <v>28956</v>
      </c>
      <c r="H40" s="6" t="n">
        <v>48942</v>
      </c>
      <c r="I40" s="6" t="n">
        <v>46884</v>
      </c>
      <c r="J40" s="6" t="n">
        <f aca="false">H40+I40</f>
        <v>95826</v>
      </c>
      <c r="N40" s="7"/>
      <c r="O40" s="7"/>
      <c r="P40" s="7"/>
    </row>
    <row r="41" customFormat="false" ht="18.95" hidden="false" customHeight="true" outlineLevel="0" collapsed="false">
      <c r="A41" s="52" t="s">
        <v>15</v>
      </c>
      <c r="B41" s="6" t="n">
        <v>14684</v>
      </c>
      <c r="C41" s="6" t="n">
        <v>14026</v>
      </c>
      <c r="D41" s="6" t="n">
        <f aca="false">B41+C41</f>
        <v>28710</v>
      </c>
      <c r="E41" s="6" t="n">
        <v>16147</v>
      </c>
      <c r="F41" s="6" t="n">
        <v>15657</v>
      </c>
      <c r="G41" s="6" t="n">
        <f aca="false">E41+F41</f>
        <v>31804</v>
      </c>
      <c r="H41" s="6" t="n">
        <v>51304</v>
      </c>
      <c r="I41" s="6" t="n">
        <v>48376</v>
      </c>
      <c r="J41" s="6" t="n">
        <f aca="false">H41+I41</f>
        <v>99680</v>
      </c>
      <c r="N41" s="7"/>
      <c r="O41" s="7"/>
      <c r="P41" s="7"/>
    </row>
    <row r="42" customFormat="false" ht="18.95" hidden="false" customHeight="true" outlineLevel="0" collapsed="false">
      <c r="A42" s="52" t="s">
        <v>16</v>
      </c>
      <c r="B42" s="6" t="n">
        <v>15731</v>
      </c>
      <c r="C42" s="6" t="n">
        <v>14901</v>
      </c>
      <c r="D42" s="6" t="n">
        <f aca="false">B42+C42</f>
        <v>30632</v>
      </c>
      <c r="E42" s="6" t="n">
        <v>19813</v>
      </c>
      <c r="F42" s="6" t="n">
        <v>18795</v>
      </c>
      <c r="G42" s="6" t="n">
        <f aca="false">E42+F42</f>
        <v>38608</v>
      </c>
      <c r="H42" s="6" t="n">
        <v>55540</v>
      </c>
      <c r="I42" s="6" t="n">
        <v>52095</v>
      </c>
      <c r="J42" s="6" t="n">
        <f aca="false">H42+I42</f>
        <v>107635</v>
      </c>
      <c r="N42" s="7"/>
      <c r="O42" s="7"/>
      <c r="P42" s="7"/>
    </row>
    <row r="43" customFormat="false" ht="18.95" hidden="false" customHeight="true" outlineLevel="0" collapsed="false">
      <c r="A43" s="52" t="s">
        <v>17</v>
      </c>
      <c r="B43" s="6" t="n">
        <v>16384</v>
      </c>
      <c r="C43" s="6" t="n">
        <v>16118</v>
      </c>
      <c r="D43" s="6" t="n">
        <f aca="false">B43+C43</f>
        <v>32502</v>
      </c>
      <c r="E43" s="6" t="n">
        <v>19862</v>
      </c>
      <c r="F43" s="6" t="n">
        <v>18919</v>
      </c>
      <c r="G43" s="6" t="n">
        <f aca="false">E43+F43</f>
        <v>38781</v>
      </c>
      <c r="H43" s="6" t="n">
        <v>59551</v>
      </c>
      <c r="I43" s="6" t="n">
        <v>58512</v>
      </c>
      <c r="J43" s="6" t="n">
        <f aca="false">H43+I43</f>
        <v>118063</v>
      </c>
      <c r="N43" s="7"/>
      <c r="O43" s="7"/>
      <c r="P43" s="7"/>
    </row>
    <row r="44" customFormat="false" ht="18.95" hidden="false" customHeight="true" outlineLevel="0" collapsed="false">
      <c r="A44" s="52" t="s">
        <v>18</v>
      </c>
      <c r="B44" s="6" t="n">
        <v>17109</v>
      </c>
      <c r="C44" s="6" t="n">
        <v>16995</v>
      </c>
      <c r="D44" s="6" t="n">
        <f aca="false">B44+C44</f>
        <v>34104</v>
      </c>
      <c r="E44" s="6" t="n">
        <v>18464</v>
      </c>
      <c r="F44" s="6" t="n">
        <v>17627</v>
      </c>
      <c r="G44" s="6" t="n">
        <f aca="false">E44+F44</f>
        <v>36091</v>
      </c>
      <c r="H44" s="6" t="n">
        <v>61280</v>
      </c>
      <c r="I44" s="6" t="n">
        <v>61544</v>
      </c>
      <c r="J44" s="6" t="n">
        <f aca="false">H44+I44</f>
        <v>122824</v>
      </c>
      <c r="N44" s="7"/>
      <c r="O44" s="7"/>
      <c r="P44" s="7"/>
    </row>
    <row r="45" customFormat="false" ht="18.95" hidden="false" customHeight="true" outlineLevel="0" collapsed="false">
      <c r="A45" s="52" t="s">
        <v>19</v>
      </c>
      <c r="B45" s="6" t="n">
        <v>14710</v>
      </c>
      <c r="C45" s="6" t="n">
        <v>14622</v>
      </c>
      <c r="D45" s="6" t="n">
        <f aca="false">B45+C45</f>
        <v>29332</v>
      </c>
      <c r="E45" s="6" t="n">
        <v>15124</v>
      </c>
      <c r="F45" s="6" t="n">
        <v>14919</v>
      </c>
      <c r="G45" s="6" t="n">
        <f aca="false">E45+F45</f>
        <v>30043</v>
      </c>
      <c r="H45" s="6" t="n">
        <v>51419</v>
      </c>
      <c r="I45" s="6" t="n">
        <v>52525</v>
      </c>
      <c r="J45" s="6" t="n">
        <f aca="false">H45+I45</f>
        <v>103944</v>
      </c>
      <c r="N45" s="7"/>
      <c r="O45" s="7"/>
      <c r="P45" s="7"/>
    </row>
    <row r="46" customFormat="false" ht="18.95" hidden="false" customHeight="true" outlineLevel="0" collapsed="false">
      <c r="A46" s="52" t="s">
        <v>20</v>
      </c>
      <c r="B46" s="6" t="n">
        <v>11700</v>
      </c>
      <c r="C46" s="6" t="n">
        <v>12125</v>
      </c>
      <c r="D46" s="6" t="n">
        <f aca="false">B46+C46</f>
        <v>23825</v>
      </c>
      <c r="E46" s="6" t="n">
        <v>11784</v>
      </c>
      <c r="F46" s="6" t="n">
        <v>12012</v>
      </c>
      <c r="G46" s="6" t="n">
        <f aca="false">E46+F46</f>
        <v>23796</v>
      </c>
      <c r="H46" s="6" t="n">
        <v>41658</v>
      </c>
      <c r="I46" s="6" t="n">
        <v>43250</v>
      </c>
      <c r="J46" s="6" t="n">
        <f aca="false">H46+I46</f>
        <v>84908</v>
      </c>
      <c r="N46" s="7"/>
      <c r="O46" s="7"/>
      <c r="P46" s="7"/>
    </row>
    <row r="47" customFormat="false" ht="18.95" hidden="false" customHeight="true" outlineLevel="0" collapsed="false">
      <c r="A47" s="52" t="s">
        <v>21</v>
      </c>
      <c r="B47" s="6" t="n">
        <v>9661</v>
      </c>
      <c r="C47" s="6" t="n">
        <v>9880</v>
      </c>
      <c r="D47" s="6" t="n">
        <f aca="false">B47+C47</f>
        <v>19541</v>
      </c>
      <c r="E47" s="6" t="n">
        <v>9483</v>
      </c>
      <c r="F47" s="6" t="n">
        <v>9592</v>
      </c>
      <c r="G47" s="6" t="n">
        <f aca="false">E47+F47</f>
        <v>19075</v>
      </c>
      <c r="H47" s="6" t="n">
        <v>34484</v>
      </c>
      <c r="I47" s="6" t="n">
        <v>36891</v>
      </c>
      <c r="J47" s="6" t="n">
        <f aca="false">H47+I47</f>
        <v>71375</v>
      </c>
      <c r="N47" s="7"/>
      <c r="O47" s="7"/>
      <c r="P47" s="7"/>
    </row>
    <row r="48" customFormat="false" ht="18.95" hidden="false" customHeight="true" outlineLevel="0" collapsed="false">
      <c r="A48" s="52" t="s">
        <v>22</v>
      </c>
      <c r="B48" s="6" t="n">
        <v>7145</v>
      </c>
      <c r="C48" s="6" t="n">
        <v>7768</v>
      </c>
      <c r="D48" s="6" t="n">
        <f aca="false">B48+C48</f>
        <v>14913</v>
      </c>
      <c r="E48" s="6" t="n">
        <v>7201</v>
      </c>
      <c r="F48" s="6" t="n">
        <v>7318</v>
      </c>
      <c r="G48" s="6" t="n">
        <f aca="false">E48+F48</f>
        <v>14519</v>
      </c>
      <c r="H48" s="6" t="n">
        <v>27727</v>
      </c>
      <c r="I48" s="6" t="n">
        <v>30655</v>
      </c>
      <c r="J48" s="6" t="n">
        <f aca="false">H48+I48</f>
        <v>58382</v>
      </c>
      <c r="N48" s="7"/>
      <c r="O48" s="7"/>
      <c r="P48" s="7"/>
    </row>
    <row r="49" customFormat="false" ht="18.95" hidden="false" customHeight="true" outlineLevel="0" collapsed="false">
      <c r="A49" s="52" t="s">
        <v>23</v>
      </c>
      <c r="B49" s="6" t="n">
        <v>4850</v>
      </c>
      <c r="C49" s="6" t="n">
        <v>5405</v>
      </c>
      <c r="D49" s="6" t="n">
        <f aca="false">B49+C49</f>
        <v>10255</v>
      </c>
      <c r="E49" s="6" t="n">
        <v>4853</v>
      </c>
      <c r="F49" s="6" t="n">
        <v>5122</v>
      </c>
      <c r="G49" s="6" t="n">
        <f aca="false">E49+F49</f>
        <v>9975</v>
      </c>
      <c r="H49" s="6" t="n">
        <v>19854</v>
      </c>
      <c r="I49" s="6" t="n">
        <v>23533</v>
      </c>
      <c r="J49" s="6" t="n">
        <f aca="false">H49+I49</f>
        <v>43387</v>
      </c>
      <c r="N49" s="7"/>
      <c r="O49" s="7"/>
      <c r="P49" s="7"/>
    </row>
    <row r="50" customFormat="false" ht="18.95" hidden="false" customHeight="true" outlineLevel="0" collapsed="false">
      <c r="A50" s="52" t="s">
        <v>24</v>
      </c>
      <c r="B50" s="6" t="n">
        <v>3383</v>
      </c>
      <c r="C50" s="6" t="n">
        <v>4392</v>
      </c>
      <c r="D50" s="6" t="n">
        <f aca="false">B50+C50</f>
        <v>7775</v>
      </c>
      <c r="E50" s="6" t="n">
        <v>3383</v>
      </c>
      <c r="F50" s="6" t="n">
        <v>3962</v>
      </c>
      <c r="G50" s="6" t="n">
        <f aca="false">E50+F50</f>
        <v>7345</v>
      </c>
      <c r="H50" s="6" t="n">
        <v>12686</v>
      </c>
      <c r="I50" s="6" t="n">
        <v>16413</v>
      </c>
      <c r="J50" s="6" t="n">
        <f aca="false">H50+I50</f>
        <v>29099</v>
      </c>
      <c r="N50" s="7"/>
      <c r="O50" s="7"/>
      <c r="P50" s="7"/>
    </row>
    <row r="51" customFormat="false" ht="18.95" hidden="false" customHeight="true" outlineLevel="0" collapsed="false">
      <c r="A51" s="52" t="s">
        <v>25</v>
      </c>
      <c r="B51" s="6" t="n">
        <v>2221</v>
      </c>
      <c r="C51" s="6" t="n">
        <v>3204</v>
      </c>
      <c r="D51" s="6" t="n">
        <f aca="false">B51+C51</f>
        <v>5425</v>
      </c>
      <c r="E51" s="6" t="n">
        <v>2148</v>
      </c>
      <c r="F51" s="6" t="n">
        <v>2775</v>
      </c>
      <c r="G51" s="6" t="n">
        <f aca="false">E51+F51</f>
        <v>4923</v>
      </c>
      <c r="H51" s="6" t="n">
        <v>7702</v>
      </c>
      <c r="I51" s="6" t="n">
        <v>11447</v>
      </c>
      <c r="J51" s="6" t="n">
        <f aca="false">H51+I51</f>
        <v>19149</v>
      </c>
      <c r="N51" s="7"/>
      <c r="O51" s="7"/>
      <c r="P51" s="7"/>
    </row>
    <row r="52" customFormat="false" ht="18.95" hidden="false" customHeight="true" outlineLevel="0" collapsed="false">
      <c r="A52" s="52" t="s">
        <v>26</v>
      </c>
      <c r="B52" s="6" t="n">
        <v>1264</v>
      </c>
      <c r="C52" s="6" t="n">
        <v>1868</v>
      </c>
      <c r="D52" s="6" t="n">
        <f aca="false">B52+C52</f>
        <v>3132</v>
      </c>
      <c r="E52" s="6" t="n">
        <v>1340</v>
      </c>
      <c r="F52" s="6" t="n">
        <v>1739</v>
      </c>
      <c r="G52" s="6" t="n">
        <f aca="false">E52+F52</f>
        <v>3079</v>
      </c>
      <c r="H52" s="6" t="n">
        <v>3963</v>
      </c>
      <c r="I52" s="6" t="n">
        <v>6245</v>
      </c>
      <c r="J52" s="6" t="n">
        <f aca="false">H52+I52</f>
        <v>10208</v>
      </c>
      <c r="N52" s="7"/>
      <c r="O52" s="7"/>
      <c r="P52" s="7"/>
    </row>
    <row r="53" customFormat="false" ht="18.95" hidden="false" customHeight="true" outlineLevel="0" collapsed="false">
      <c r="A53" s="52" t="s">
        <v>27</v>
      </c>
      <c r="B53" s="6" t="n">
        <v>502</v>
      </c>
      <c r="C53" s="6" t="n">
        <v>776</v>
      </c>
      <c r="D53" s="6" t="n">
        <f aca="false">B53+C53</f>
        <v>1278</v>
      </c>
      <c r="E53" s="6" t="n">
        <v>476</v>
      </c>
      <c r="F53" s="6" t="n">
        <v>707</v>
      </c>
      <c r="G53" s="6" t="n">
        <f aca="false">E53+F53</f>
        <v>1183</v>
      </c>
      <c r="H53" s="6" t="n">
        <v>1452</v>
      </c>
      <c r="I53" s="6" t="n">
        <v>2611</v>
      </c>
      <c r="J53" s="6" t="n">
        <f aca="false">H53+I53</f>
        <v>4063</v>
      </c>
      <c r="N53" s="7"/>
      <c r="O53" s="7"/>
      <c r="P53" s="7"/>
    </row>
    <row r="54" customFormat="false" ht="18.95" hidden="false" customHeight="true" outlineLevel="0" collapsed="false">
      <c r="A54" s="52" t="s">
        <v>28</v>
      </c>
      <c r="B54" s="6" t="n">
        <v>163</v>
      </c>
      <c r="C54" s="6" t="n">
        <v>244</v>
      </c>
      <c r="D54" s="6" t="n">
        <f aca="false">B54+C54</f>
        <v>407</v>
      </c>
      <c r="E54" s="6" t="n">
        <v>210</v>
      </c>
      <c r="F54" s="6" t="n">
        <v>283</v>
      </c>
      <c r="G54" s="6" t="n">
        <f aca="false">E54+F54</f>
        <v>493</v>
      </c>
      <c r="H54" s="6" t="n">
        <v>417</v>
      </c>
      <c r="I54" s="6" t="n">
        <v>791</v>
      </c>
      <c r="J54" s="6" t="n">
        <f aca="false">H54+I54</f>
        <v>1208</v>
      </c>
      <c r="N54" s="7"/>
      <c r="O54" s="7"/>
      <c r="P54" s="7"/>
    </row>
    <row r="55" customFormat="false" ht="18.95" hidden="false" customHeight="true" outlineLevel="0" collapsed="false">
      <c r="A55" s="52" t="s">
        <v>29</v>
      </c>
      <c r="B55" s="6" t="n">
        <v>38</v>
      </c>
      <c r="C55" s="6" t="n">
        <v>65</v>
      </c>
      <c r="D55" s="6" t="n">
        <f aca="false">B55+C55</f>
        <v>103</v>
      </c>
      <c r="E55" s="6" t="n">
        <v>54</v>
      </c>
      <c r="F55" s="6" t="n">
        <v>71</v>
      </c>
      <c r="G55" s="6" t="n">
        <f aca="false">E55+F55</f>
        <v>125</v>
      </c>
      <c r="H55" s="6" t="n">
        <v>104</v>
      </c>
      <c r="I55" s="6" t="n">
        <v>196</v>
      </c>
      <c r="J55" s="6" t="n">
        <f aca="false">H55+I55</f>
        <v>300</v>
      </c>
      <c r="N55" s="7"/>
      <c r="O55" s="7"/>
      <c r="P55" s="7"/>
    </row>
    <row r="56" customFormat="false" ht="18.95" hidden="false" customHeight="true" outlineLevel="0" collapsed="false">
      <c r="A56" s="52" t="s">
        <v>30</v>
      </c>
      <c r="B56" s="6" t="n">
        <v>6</v>
      </c>
      <c r="C56" s="6" t="n">
        <v>20</v>
      </c>
      <c r="D56" s="6" t="n">
        <f aca="false">B56+C56</f>
        <v>26</v>
      </c>
      <c r="E56" s="6" t="n">
        <v>24</v>
      </c>
      <c r="F56" s="6" t="n">
        <v>40</v>
      </c>
      <c r="G56" s="6" t="n">
        <f aca="false">E56+F56</f>
        <v>64</v>
      </c>
      <c r="H56" s="6" t="n">
        <v>49</v>
      </c>
      <c r="I56" s="6" t="n">
        <v>81</v>
      </c>
      <c r="J56" s="6" t="n">
        <f aca="false">H56+I56</f>
        <v>130</v>
      </c>
      <c r="N56" s="7"/>
      <c r="O56" s="7"/>
      <c r="P56" s="7"/>
    </row>
    <row r="57" customFormat="false" ht="18.95" hidden="false" customHeight="true" outlineLevel="0" collapsed="false">
      <c r="A57" s="95" t="s">
        <v>31</v>
      </c>
      <c r="B57" s="6" t="n">
        <f aca="false">SUM(B35:B56)</f>
        <v>186754</v>
      </c>
      <c r="C57" s="6" t="n">
        <f aca="false">SUM(C35:C56)</f>
        <v>186114</v>
      </c>
      <c r="D57" s="6" t="n">
        <f aca="false">SUM(D35:D56)</f>
        <v>372868</v>
      </c>
      <c r="E57" s="6" t="n">
        <f aca="false">SUM(E35:E56)</f>
        <v>206790</v>
      </c>
      <c r="F57" s="6" t="n">
        <f aca="false">SUM(F35:F56)</f>
        <v>203334</v>
      </c>
      <c r="G57" s="6" t="n">
        <f aca="false">SUM(G35:G56)</f>
        <v>410124</v>
      </c>
      <c r="H57" s="6" t="n">
        <f aca="false">SUM(H35:H56)</f>
        <v>651776</v>
      </c>
      <c r="I57" s="6" t="n">
        <f aca="false">SUM(I35:I56)</f>
        <v>655038</v>
      </c>
      <c r="J57" s="6" t="n">
        <f aca="false">SUM(J35:J56)</f>
        <v>1306814</v>
      </c>
      <c r="N57" s="7"/>
      <c r="O57" s="7"/>
      <c r="P57" s="7"/>
    </row>
    <row r="58" customFormat="false" ht="18.95" hidden="false" customHeight="true" outlineLevel="0" collapsed="false">
      <c r="A58" s="74"/>
      <c r="N58" s="7"/>
      <c r="O58" s="7"/>
      <c r="P58" s="7"/>
    </row>
    <row r="59" customFormat="false" ht="18.95" hidden="false" customHeight="true" outlineLevel="0" collapsed="false">
      <c r="A59" s="74"/>
      <c r="N59" s="7"/>
      <c r="O59" s="7"/>
      <c r="P59" s="7"/>
    </row>
    <row r="60" customFormat="false" ht="18.95" hidden="false" customHeight="true" outlineLevel="0" collapsed="false">
      <c r="A60" s="74"/>
      <c r="N60" s="7"/>
      <c r="O60" s="7"/>
      <c r="P60" s="7"/>
    </row>
    <row r="61" customFormat="false" ht="18.95" hidden="false" customHeight="true" outlineLevel="0" collapsed="false">
      <c r="A61" s="97" t="s">
        <v>159</v>
      </c>
    </row>
    <row r="62" customFormat="false" ht="18.95" hidden="false" customHeight="true" outlineLevel="0" collapsed="false">
      <c r="A62" s="97" t="s">
        <v>166</v>
      </c>
    </row>
    <row r="63" customFormat="false" ht="18.95" hidden="false" customHeight="true" outlineLevel="0" collapsed="false">
      <c r="B63" s="16"/>
      <c r="C63" s="17" t="s">
        <v>91</v>
      </c>
      <c r="D63" s="70"/>
      <c r="E63" s="16"/>
      <c r="F63" s="17" t="s">
        <v>92</v>
      </c>
      <c r="G63" s="70"/>
      <c r="H63" s="16"/>
      <c r="I63" s="17" t="s">
        <v>36</v>
      </c>
      <c r="J63" s="70"/>
      <c r="N63" s="7"/>
      <c r="O63" s="7"/>
      <c r="P63" s="7"/>
    </row>
    <row r="64" customFormat="false" ht="18.95" hidden="false" customHeight="true" outlineLevel="0" collapsed="false">
      <c r="A64" s="4" t="s">
        <v>6</v>
      </c>
      <c r="B64" s="13" t="s">
        <v>7</v>
      </c>
      <c r="C64" s="13" t="s">
        <v>8</v>
      </c>
      <c r="D64" s="13" t="s">
        <v>9</v>
      </c>
      <c r="E64" s="13" t="s">
        <v>7</v>
      </c>
      <c r="F64" s="13" t="s">
        <v>8</v>
      </c>
      <c r="G64" s="13" t="s">
        <v>9</v>
      </c>
      <c r="H64" s="13" t="s">
        <v>7</v>
      </c>
      <c r="I64" s="13" t="s">
        <v>8</v>
      </c>
      <c r="J64" s="13" t="s">
        <v>9</v>
      </c>
      <c r="N64" s="7"/>
      <c r="O64" s="7"/>
      <c r="P64" s="7"/>
    </row>
    <row r="65" customFormat="false" ht="18.95" hidden="false" customHeight="true" outlineLevel="0" collapsed="false">
      <c r="A65" s="52" t="n">
        <v>0</v>
      </c>
      <c r="B65" s="6" t="n">
        <v>4543</v>
      </c>
      <c r="C65" s="6" t="n">
        <v>4268</v>
      </c>
      <c r="D65" s="6" t="n">
        <f aca="false">B65+C65</f>
        <v>8811</v>
      </c>
      <c r="E65" s="6" t="n">
        <v>2221</v>
      </c>
      <c r="F65" s="6" t="n">
        <v>2090</v>
      </c>
      <c r="G65" s="6" t="n">
        <f aca="false">E65+F65</f>
        <v>4311</v>
      </c>
      <c r="H65" s="6" t="n">
        <f aca="false">B5+E5+H5+B35+E35+H35+B65+E65</f>
        <v>42879</v>
      </c>
      <c r="I65" s="6" t="n">
        <f aca="false">C5+F5+I5+C35+F35+I35+C65+F65</f>
        <v>40749</v>
      </c>
      <c r="J65" s="6" t="n">
        <f aca="false">H65+I65</f>
        <v>83628</v>
      </c>
      <c r="N65" s="7"/>
      <c r="O65" s="7"/>
      <c r="P65" s="7"/>
    </row>
    <row r="66" customFormat="false" ht="18.95" hidden="false" customHeight="true" outlineLevel="0" collapsed="false">
      <c r="A66" s="51" t="s">
        <v>10</v>
      </c>
      <c r="B66" s="6" t="n">
        <v>18737</v>
      </c>
      <c r="C66" s="6" t="n">
        <v>17835</v>
      </c>
      <c r="D66" s="6" t="n">
        <f aca="false">B66+C66</f>
        <v>36572</v>
      </c>
      <c r="E66" s="6" t="n">
        <v>8796</v>
      </c>
      <c r="F66" s="6" t="n">
        <v>8348</v>
      </c>
      <c r="G66" s="6" t="n">
        <f aca="false">E66+F66</f>
        <v>17144</v>
      </c>
      <c r="H66" s="6" t="n">
        <f aca="false">B6+E6+H6+B36+E36+H36+B66+E66</f>
        <v>175771</v>
      </c>
      <c r="I66" s="6" t="n">
        <f aca="false">C6+F6+I6+C36+F36+I36+C66+F66</f>
        <v>166886</v>
      </c>
      <c r="J66" s="6" t="n">
        <f aca="false">H66+I66</f>
        <v>342657</v>
      </c>
      <c r="N66" s="7"/>
      <c r="O66" s="7"/>
      <c r="P66" s="7"/>
    </row>
    <row r="67" customFormat="false" ht="18.95" hidden="false" customHeight="true" outlineLevel="0" collapsed="false">
      <c r="A67" s="52" t="s">
        <v>11</v>
      </c>
      <c r="B67" s="6" t="n">
        <v>24775</v>
      </c>
      <c r="C67" s="6" t="n">
        <v>23833</v>
      </c>
      <c r="D67" s="6" t="n">
        <f aca="false">B67+C67</f>
        <v>48608</v>
      </c>
      <c r="E67" s="6" t="n">
        <v>11378</v>
      </c>
      <c r="F67" s="6" t="n">
        <v>10994</v>
      </c>
      <c r="G67" s="6" t="n">
        <f aca="false">E67+F67</f>
        <v>22372</v>
      </c>
      <c r="H67" s="6" t="n">
        <f aca="false">B7+E7+H7+B37+E37+H37+B67+E67</f>
        <v>229924</v>
      </c>
      <c r="I67" s="6" t="n">
        <f aca="false">C7+F7+I7+C37+F37+I37+C67+F67</f>
        <v>217101</v>
      </c>
      <c r="J67" s="6" t="n">
        <f aca="false">H67+I67</f>
        <v>447025</v>
      </c>
      <c r="N67" s="7"/>
      <c r="O67" s="7"/>
      <c r="P67" s="7"/>
    </row>
    <row r="68" customFormat="false" ht="18.95" hidden="false" customHeight="true" outlineLevel="0" collapsed="false">
      <c r="A68" s="52" t="s">
        <v>12</v>
      </c>
      <c r="B68" s="6" t="n">
        <v>27030</v>
      </c>
      <c r="C68" s="6" t="n">
        <v>25886</v>
      </c>
      <c r="D68" s="6" t="n">
        <f aca="false">B68+C68</f>
        <v>52916</v>
      </c>
      <c r="E68" s="6" t="n">
        <v>12476</v>
      </c>
      <c r="F68" s="6" t="n">
        <v>11947</v>
      </c>
      <c r="G68" s="6" t="n">
        <f aca="false">E68+F68</f>
        <v>24423</v>
      </c>
      <c r="H68" s="6" t="n">
        <f aca="false">B8+E8+H8+B38+E38+H38+B68+E68</f>
        <v>256584</v>
      </c>
      <c r="I68" s="6" t="n">
        <f aca="false">C8+F8+I8+C38+F38+I38+C68+F68</f>
        <v>242117</v>
      </c>
      <c r="J68" s="6" t="n">
        <f aca="false">H68+I68</f>
        <v>498701</v>
      </c>
      <c r="N68" s="7"/>
      <c r="O68" s="7"/>
      <c r="P68" s="7"/>
    </row>
    <row r="69" customFormat="false" ht="18.95" hidden="false" customHeight="true" outlineLevel="0" collapsed="false">
      <c r="A69" s="52" t="s">
        <v>13</v>
      </c>
      <c r="B69" s="6" t="n">
        <v>28216</v>
      </c>
      <c r="C69" s="6" t="n">
        <v>27094</v>
      </c>
      <c r="D69" s="6" t="n">
        <f aca="false">B69+C69</f>
        <v>55310</v>
      </c>
      <c r="E69" s="6" t="n">
        <v>14212</v>
      </c>
      <c r="F69" s="6" t="n">
        <v>13502</v>
      </c>
      <c r="G69" s="6" t="n">
        <f aca="false">E69+F69</f>
        <v>27714</v>
      </c>
      <c r="H69" s="6" t="n">
        <f aca="false">B9+E9+H9+B39+E39+H39+B69+E69</f>
        <v>291171</v>
      </c>
      <c r="I69" s="6" t="n">
        <f aca="false">C9+F9+I9+C39+F39+I39+C69+F69</f>
        <v>272926</v>
      </c>
      <c r="J69" s="6" t="n">
        <f aca="false">H69+I69</f>
        <v>564097</v>
      </c>
      <c r="N69" s="7"/>
      <c r="O69" s="7"/>
      <c r="P69" s="7"/>
    </row>
    <row r="70" customFormat="false" ht="18.95" hidden="false" customHeight="true" outlineLevel="0" collapsed="false">
      <c r="A70" s="52" t="s">
        <v>14</v>
      </c>
      <c r="B70" s="6" t="n">
        <v>25333</v>
      </c>
      <c r="C70" s="6" t="n">
        <v>25529</v>
      </c>
      <c r="D70" s="6" t="n">
        <f aca="false">B70+C70</f>
        <v>50862</v>
      </c>
      <c r="E70" s="6" t="n">
        <v>12159</v>
      </c>
      <c r="F70" s="6" t="n">
        <v>12392</v>
      </c>
      <c r="G70" s="6" t="n">
        <f aca="false">E70+F70</f>
        <v>24551</v>
      </c>
      <c r="H70" s="6" t="n">
        <f aca="false">B10+E10+H10+B40+E40+H40+B70+E70</f>
        <v>260535</v>
      </c>
      <c r="I70" s="6" t="n">
        <f aca="false">C10+F10+I10+C40+F40+I40+C70+F70</f>
        <v>257554</v>
      </c>
      <c r="J70" s="6" t="n">
        <f aca="false">H70+I70</f>
        <v>518089</v>
      </c>
      <c r="N70" s="7"/>
      <c r="O70" s="7"/>
      <c r="P70" s="7"/>
    </row>
    <row r="71" customFormat="false" ht="18.95" hidden="false" customHeight="true" outlineLevel="0" collapsed="false">
      <c r="A71" s="52" t="s">
        <v>15</v>
      </c>
      <c r="B71" s="6" t="n">
        <v>29000</v>
      </c>
      <c r="C71" s="6" t="n">
        <v>27727</v>
      </c>
      <c r="D71" s="6" t="n">
        <f aca="false">B71+C71</f>
        <v>56727</v>
      </c>
      <c r="E71" s="6" t="n">
        <v>14930</v>
      </c>
      <c r="F71" s="6" t="n">
        <v>14523</v>
      </c>
      <c r="G71" s="6" t="n">
        <f aca="false">E71+F71</f>
        <v>29453</v>
      </c>
      <c r="H71" s="6" t="n">
        <f aca="false">B11+E11+H11+B41+E41+H41+B71+E71</f>
        <v>279694</v>
      </c>
      <c r="I71" s="6" t="n">
        <f aca="false">C11+F11+I11+C41+F41+I41+C71+F71</f>
        <v>266262</v>
      </c>
      <c r="J71" s="6" t="n">
        <f aca="false">H71+I71</f>
        <v>545956</v>
      </c>
      <c r="N71" s="7"/>
      <c r="O71" s="7"/>
      <c r="P71" s="7"/>
    </row>
    <row r="72" customFormat="false" ht="18.95" hidden="false" customHeight="true" outlineLevel="0" collapsed="false">
      <c r="A72" s="52" t="s">
        <v>16</v>
      </c>
      <c r="B72" s="6" t="n">
        <v>32417</v>
      </c>
      <c r="C72" s="6" t="n">
        <v>30325</v>
      </c>
      <c r="D72" s="6" t="n">
        <f aca="false">B72+C72</f>
        <v>62742</v>
      </c>
      <c r="E72" s="6" t="n">
        <v>15288</v>
      </c>
      <c r="F72" s="6" t="n">
        <v>14685</v>
      </c>
      <c r="G72" s="6" t="n">
        <f aca="false">E72+F72</f>
        <v>29973</v>
      </c>
      <c r="H72" s="6" t="n">
        <f aca="false">B12+E12+H12+B42+E42+H42+B72+E72</f>
        <v>304069</v>
      </c>
      <c r="I72" s="6" t="n">
        <f aca="false">C12+F12+I12+C42+F42+I42+C72+F72</f>
        <v>286291</v>
      </c>
      <c r="J72" s="6" t="n">
        <f aca="false">H72+I72</f>
        <v>590360</v>
      </c>
      <c r="N72" s="7"/>
      <c r="O72" s="7"/>
      <c r="P72" s="7"/>
    </row>
    <row r="73" customFormat="false" ht="18.95" hidden="false" customHeight="true" outlineLevel="0" collapsed="false">
      <c r="A73" s="52" t="s">
        <v>17</v>
      </c>
      <c r="B73" s="6" t="n">
        <v>33771</v>
      </c>
      <c r="C73" s="6" t="n">
        <v>31970</v>
      </c>
      <c r="D73" s="6" t="n">
        <f aca="false">B73+C73</f>
        <v>65741</v>
      </c>
      <c r="E73" s="6" t="n">
        <v>15786</v>
      </c>
      <c r="F73" s="6" t="n">
        <v>14963</v>
      </c>
      <c r="G73" s="6" t="n">
        <f aca="false">E73+F73</f>
        <v>30749</v>
      </c>
      <c r="H73" s="6" t="n">
        <f aca="false">B13+E13+H13+B43+E43+H43+B73+E73</f>
        <v>317091</v>
      </c>
      <c r="I73" s="6" t="n">
        <f aca="false">C13+F13+I13+C43+F43+I43+C73+F73</f>
        <v>306055</v>
      </c>
      <c r="J73" s="6" t="n">
        <f aca="false">H73+I73</f>
        <v>623146</v>
      </c>
      <c r="N73" s="7"/>
      <c r="O73" s="7"/>
      <c r="P73" s="7"/>
    </row>
    <row r="74" customFormat="false" ht="18.95" hidden="false" customHeight="true" outlineLevel="0" collapsed="false">
      <c r="A74" s="52" t="s">
        <v>18</v>
      </c>
      <c r="B74" s="6" t="n">
        <v>31658</v>
      </c>
      <c r="C74" s="6" t="n">
        <v>30916</v>
      </c>
      <c r="D74" s="6" t="n">
        <f aca="false">B74+C74</f>
        <v>62574</v>
      </c>
      <c r="E74" s="6" t="n">
        <v>15593</v>
      </c>
      <c r="F74" s="6" t="n">
        <v>15081</v>
      </c>
      <c r="G74" s="6" t="n">
        <f aca="false">E74+F74</f>
        <v>30674</v>
      </c>
      <c r="H74" s="6" t="n">
        <f aca="false">B14+E14+H14+B44+E44+H44+B74+E74</f>
        <v>313230</v>
      </c>
      <c r="I74" s="6" t="n">
        <f aca="false">C14+F14+I14+C44+F44+I44+C74+F74</f>
        <v>309600</v>
      </c>
      <c r="J74" s="6" t="n">
        <f aca="false">H74+I74</f>
        <v>622830</v>
      </c>
      <c r="N74" s="7"/>
      <c r="O74" s="7"/>
      <c r="P74" s="7"/>
    </row>
    <row r="75" customFormat="false" ht="18.95" hidden="false" customHeight="true" outlineLevel="0" collapsed="false">
      <c r="A75" s="52" t="s">
        <v>19</v>
      </c>
      <c r="B75" s="6" t="n">
        <v>25643</v>
      </c>
      <c r="C75" s="6" t="n">
        <v>25750</v>
      </c>
      <c r="D75" s="6" t="n">
        <f aca="false">B75+C75</f>
        <v>51393</v>
      </c>
      <c r="E75" s="6" t="n">
        <v>13082</v>
      </c>
      <c r="F75" s="6" t="n">
        <v>12851</v>
      </c>
      <c r="G75" s="6" t="n">
        <f aca="false">E75+F75</f>
        <v>25933</v>
      </c>
      <c r="H75" s="6" t="n">
        <f aca="false">B15+E15+H15+B45+E45+H45+B75+E75</f>
        <v>262663</v>
      </c>
      <c r="I75" s="6" t="n">
        <f aca="false">C15+F15+I15+C45+F45+I45+C75+F75</f>
        <v>263722</v>
      </c>
      <c r="J75" s="6" t="n">
        <f aca="false">H75+I75</f>
        <v>526385</v>
      </c>
      <c r="N75" s="7"/>
      <c r="O75" s="7"/>
      <c r="P75" s="7"/>
    </row>
    <row r="76" customFormat="false" ht="18.95" hidden="false" customHeight="true" outlineLevel="0" collapsed="false">
      <c r="A76" s="52" t="s">
        <v>20</v>
      </c>
      <c r="B76" s="6" t="n">
        <v>20737</v>
      </c>
      <c r="C76" s="6" t="n">
        <v>21575</v>
      </c>
      <c r="D76" s="6" t="n">
        <f aca="false">B76+C76</f>
        <v>42312</v>
      </c>
      <c r="E76" s="6" t="n">
        <v>10173</v>
      </c>
      <c r="F76" s="6" t="n">
        <v>10682</v>
      </c>
      <c r="G76" s="6" t="n">
        <f aca="false">E76+F76</f>
        <v>20855</v>
      </c>
      <c r="H76" s="6" t="n">
        <f aca="false">B16+E16+H16+B46+E46+H46+B76+E76</f>
        <v>211733</v>
      </c>
      <c r="I76" s="6" t="n">
        <f aca="false">C16+F16+I16+C46+F46+I46+C76+F76</f>
        <v>218568</v>
      </c>
      <c r="J76" s="6" t="n">
        <f aca="false">H76+I76</f>
        <v>430301</v>
      </c>
      <c r="N76" s="7"/>
      <c r="O76" s="7"/>
      <c r="P76" s="7"/>
    </row>
    <row r="77" customFormat="false" ht="18.95" hidden="false" customHeight="true" outlineLevel="0" collapsed="false">
      <c r="A77" s="52" t="s">
        <v>21</v>
      </c>
      <c r="B77" s="6" t="n">
        <v>16224</v>
      </c>
      <c r="C77" s="6" t="n">
        <v>17918</v>
      </c>
      <c r="D77" s="6" t="n">
        <f aca="false">B77+C77</f>
        <v>34142</v>
      </c>
      <c r="E77" s="6" t="n">
        <v>8126</v>
      </c>
      <c r="F77" s="6" t="n">
        <v>8437</v>
      </c>
      <c r="G77" s="6" t="n">
        <f aca="false">E77+F77</f>
        <v>16563</v>
      </c>
      <c r="H77" s="6" t="n">
        <f aca="false">B17+E17+H17+B47+E47+H47+B77+E77</f>
        <v>169241</v>
      </c>
      <c r="I77" s="6" t="n">
        <f aca="false">C17+F17+I17+C47+F47+I47+C77+F77</f>
        <v>179783</v>
      </c>
      <c r="J77" s="6" t="n">
        <f aca="false">H77+I77</f>
        <v>349024</v>
      </c>
      <c r="N77" s="7"/>
      <c r="O77" s="7"/>
      <c r="P77" s="7"/>
    </row>
    <row r="78" customFormat="false" ht="18.95" hidden="false" customHeight="true" outlineLevel="0" collapsed="false">
      <c r="A78" s="52" t="s">
        <v>22</v>
      </c>
      <c r="B78" s="6" t="n">
        <v>12752</v>
      </c>
      <c r="C78" s="6" t="n">
        <v>14583</v>
      </c>
      <c r="D78" s="6" t="n">
        <f aca="false">B78+C78</f>
        <v>27335</v>
      </c>
      <c r="E78" s="6" t="n">
        <v>6258</v>
      </c>
      <c r="F78" s="6" t="n">
        <v>6478</v>
      </c>
      <c r="G78" s="6" t="n">
        <f aca="false">E78+F78</f>
        <v>12736</v>
      </c>
      <c r="H78" s="6" t="n">
        <f aca="false">B18+E18+H18+B48+E48+H48+B78+E78</f>
        <v>132533</v>
      </c>
      <c r="I78" s="6" t="n">
        <f aca="false">C18+F18+I18+C48+F48+I48+C78+F78</f>
        <v>145512</v>
      </c>
      <c r="J78" s="6" t="n">
        <f aca="false">H78+I78</f>
        <v>278045</v>
      </c>
      <c r="N78" s="7"/>
      <c r="O78" s="7"/>
      <c r="P78" s="7"/>
    </row>
    <row r="79" customFormat="false" ht="18.95" hidden="false" customHeight="true" outlineLevel="0" collapsed="false">
      <c r="A79" s="52" t="s">
        <v>23</v>
      </c>
      <c r="B79" s="6" t="n">
        <v>8861</v>
      </c>
      <c r="C79" s="6" t="n">
        <v>10521</v>
      </c>
      <c r="D79" s="6" t="n">
        <f aca="false">B79+C79</f>
        <v>19382</v>
      </c>
      <c r="E79" s="6" t="n">
        <v>4171</v>
      </c>
      <c r="F79" s="6" t="n">
        <v>4553</v>
      </c>
      <c r="G79" s="6" t="n">
        <f aca="false">E79+F79</f>
        <v>8724</v>
      </c>
      <c r="H79" s="6" t="n">
        <f aca="false">B19+E19+H19+B49+E49+H49+B79+E79</f>
        <v>91706</v>
      </c>
      <c r="I79" s="6" t="n">
        <f aca="false">C19+F19+I19+C49+F49+I49+C79+F79</f>
        <v>105396</v>
      </c>
      <c r="J79" s="6" t="n">
        <f aca="false">H79+I79</f>
        <v>197102</v>
      </c>
      <c r="N79" s="7"/>
      <c r="O79" s="7"/>
      <c r="P79" s="7"/>
    </row>
    <row r="80" customFormat="false" ht="18.95" hidden="false" customHeight="true" outlineLevel="0" collapsed="false">
      <c r="A80" s="52" t="s">
        <v>24</v>
      </c>
      <c r="B80" s="6" t="n">
        <v>5795</v>
      </c>
      <c r="C80" s="6" t="n">
        <v>7379</v>
      </c>
      <c r="D80" s="6" t="n">
        <f aca="false">B80+C80</f>
        <v>13174</v>
      </c>
      <c r="E80" s="6" t="n">
        <v>2891</v>
      </c>
      <c r="F80" s="6" t="n">
        <v>3505</v>
      </c>
      <c r="G80" s="6" t="n">
        <f aca="false">E80+F80</f>
        <v>6396</v>
      </c>
      <c r="H80" s="6" t="n">
        <f aca="false">B20+E20+H20+B50+E50+H50+B80+E80</f>
        <v>64994</v>
      </c>
      <c r="I80" s="6" t="n">
        <f aca="false">C20+F20+I20+C50+F50+I50+C80+F80</f>
        <v>81070</v>
      </c>
      <c r="J80" s="6" t="n">
        <f aca="false">H80+I80</f>
        <v>146064</v>
      </c>
      <c r="N80" s="7"/>
      <c r="O80" s="7"/>
      <c r="P80" s="7"/>
    </row>
    <row r="81" customFormat="false" ht="18.95" hidden="false" customHeight="true" outlineLevel="0" collapsed="false">
      <c r="A81" s="52" t="s">
        <v>25</v>
      </c>
      <c r="B81" s="6" t="n">
        <v>3609</v>
      </c>
      <c r="C81" s="6" t="n">
        <v>5444</v>
      </c>
      <c r="D81" s="6" t="n">
        <f aca="false">B81+C81</f>
        <v>9053</v>
      </c>
      <c r="E81" s="6" t="n">
        <v>1872</v>
      </c>
      <c r="F81" s="6" t="n">
        <v>2658</v>
      </c>
      <c r="G81" s="6" t="n">
        <f aca="false">E81+F81</f>
        <v>4530</v>
      </c>
      <c r="H81" s="6" t="n">
        <f aca="false">B21+E21+H21+B51+E51+H51+B81+E81</f>
        <v>41014</v>
      </c>
      <c r="I81" s="6" t="n">
        <f aca="false">C21+F21+I21+C51+F51+I51+C81+F81</f>
        <v>57909</v>
      </c>
      <c r="J81" s="6" t="n">
        <f aca="false">H81+I81</f>
        <v>98923</v>
      </c>
      <c r="N81" s="7"/>
      <c r="O81" s="7"/>
      <c r="P81" s="7"/>
    </row>
    <row r="82" customFormat="false" ht="18.95" hidden="false" customHeight="true" outlineLevel="0" collapsed="false">
      <c r="A82" s="52" t="s">
        <v>26</v>
      </c>
      <c r="B82" s="6" t="n">
        <v>2167</v>
      </c>
      <c r="C82" s="6" t="n">
        <v>3233</v>
      </c>
      <c r="D82" s="6" t="n">
        <f aca="false">B82+C82</f>
        <v>5400</v>
      </c>
      <c r="E82" s="6" t="n">
        <v>1203</v>
      </c>
      <c r="F82" s="6" t="n">
        <v>1659</v>
      </c>
      <c r="G82" s="6" t="n">
        <f aca="false">E82+F82</f>
        <v>2862</v>
      </c>
      <c r="H82" s="6" t="n">
        <f aca="false">B22+E22+H22+B52+E52+H52+B82+E82</f>
        <v>23226</v>
      </c>
      <c r="I82" s="6" t="n">
        <f aca="false">C22+F22+I22+C52+F52+I52+C82+F82</f>
        <v>33993</v>
      </c>
      <c r="J82" s="6" t="n">
        <f aca="false">H82+I82</f>
        <v>57219</v>
      </c>
      <c r="N82" s="7"/>
      <c r="O82" s="7"/>
      <c r="P82" s="7"/>
    </row>
    <row r="83" customFormat="false" ht="18.95" hidden="false" customHeight="true" outlineLevel="0" collapsed="false">
      <c r="A83" s="52" t="s">
        <v>27</v>
      </c>
      <c r="B83" s="6" t="n">
        <v>946</v>
      </c>
      <c r="C83" s="6" t="n">
        <v>1353</v>
      </c>
      <c r="D83" s="6" t="n">
        <f aca="false">B83+C83</f>
        <v>2299</v>
      </c>
      <c r="E83" s="6" t="n">
        <v>484</v>
      </c>
      <c r="F83" s="6" t="n">
        <v>632</v>
      </c>
      <c r="G83" s="6" t="n">
        <f aca="false">E83+F83</f>
        <v>1116</v>
      </c>
      <c r="H83" s="6" t="n">
        <f aca="false">B23+E23+H23+B53+E53+H53+B83+E83</f>
        <v>9168</v>
      </c>
      <c r="I83" s="6" t="n">
        <f aca="false">C23+F23+I23+C53+F53+I53+C83+F83</f>
        <v>14437</v>
      </c>
      <c r="J83" s="6" t="n">
        <f aca="false">H83+I83</f>
        <v>23605</v>
      </c>
      <c r="N83" s="7"/>
      <c r="O83" s="7"/>
      <c r="P83" s="7"/>
    </row>
    <row r="84" customFormat="false" ht="18.95" hidden="false" customHeight="true" outlineLevel="0" collapsed="false">
      <c r="A84" s="52" t="s">
        <v>28</v>
      </c>
      <c r="B84" s="6" t="n">
        <v>354</v>
      </c>
      <c r="C84" s="6" t="n">
        <v>528</v>
      </c>
      <c r="D84" s="6" t="n">
        <f aca="false">B84+C84</f>
        <v>882</v>
      </c>
      <c r="E84" s="6" t="n">
        <v>195</v>
      </c>
      <c r="F84" s="6" t="n">
        <v>263</v>
      </c>
      <c r="G84" s="6" t="n">
        <f aca="false">E84+F84</f>
        <v>458</v>
      </c>
      <c r="H84" s="6" t="n">
        <f aca="false">B24+E24+H24+B54+E54+H54+B84+E84</f>
        <v>3130</v>
      </c>
      <c r="I84" s="6" t="n">
        <f aca="false">C24+F24+I24+C54+F54+I54+C84+F84</f>
        <v>5090</v>
      </c>
      <c r="J84" s="6" t="n">
        <f aca="false">H84+I84</f>
        <v>8220</v>
      </c>
      <c r="N84" s="7"/>
      <c r="O84" s="7"/>
      <c r="P84" s="7"/>
    </row>
    <row r="85" customFormat="false" ht="18.95" hidden="false" customHeight="true" outlineLevel="0" collapsed="false">
      <c r="A85" s="52" t="s">
        <v>29</v>
      </c>
      <c r="B85" s="6" t="n">
        <v>94</v>
      </c>
      <c r="C85" s="6" t="n">
        <v>142</v>
      </c>
      <c r="D85" s="6" t="n">
        <f aca="false">B85+C85</f>
        <v>236</v>
      </c>
      <c r="E85" s="6" t="n">
        <v>52</v>
      </c>
      <c r="F85" s="6" t="n">
        <v>63</v>
      </c>
      <c r="G85" s="6" t="n">
        <f aca="false">E85+F85</f>
        <v>115</v>
      </c>
      <c r="H85" s="6" t="n">
        <f aca="false">B25+E25+H25+B55+E55+H55+B85+E85</f>
        <v>862</v>
      </c>
      <c r="I85" s="6" t="n">
        <f aca="false">C25+F25+I25+C55+F55+I55+C85+F85</f>
        <v>1293</v>
      </c>
      <c r="J85" s="6" t="n">
        <f aca="false">H85+I85</f>
        <v>2155</v>
      </c>
      <c r="N85" s="7"/>
      <c r="O85" s="7"/>
      <c r="P85" s="7"/>
    </row>
    <row r="86" customFormat="false" ht="18.95" hidden="false" customHeight="true" outlineLevel="0" collapsed="false">
      <c r="A86" s="52" t="s">
        <v>30</v>
      </c>
      <c r="B86" s="6" t="n">
        <v>42</v>
      </c>
      <c r="C86" s="6" t="n">
        <v>46</v>
      </c>
      <c r="D86" s="6" t="n">
        <f aca="false">B86+C86</f>
        <v>88</v>
      </c>
      <c r="E86" s="6" t="n">
        <v>35</v>
      </c>
      <c r="F86" s="6" t="n">
        <v>38</v>
      </c>
      <c r="G86" s="6" t="n">
        <f aca="false">E86+F86</f>
        <v>73</v>
      </c>
      <c r="H86" s="6" t="n">
        <f aca="false">B26+E26+H26+B56+E56+H56+B86+E86</f>
        <v>365</v>
      </c>
      <c r="I86" s="6" t="n">
        <f aca="false">C26+F26+I26+C56+F56+I56+C86+F86</f>
        <v>529</v>
      </c>
      <c r="J86" s="6" t="n">
        <f aca="false">H86+I86</f>
        <v>894</v>
      </c>
      <c r="N86" s="7"/>
      <c r="O86" s="7"/>
      <c r="P86" s="7"/>
    </row>
    <row r="87" customFormat="false" ht="18.95" hidden="false" customHeight="true" outlineLevel="0" collapsed="false">
      <c r="A87" s="95" t="s">
        <v>31</v>
      </c>
      <c r="B87" s="6" t="n">
        <f aca="false">SUM(B65:B86)</f>
        <v>352704</v>
      </c>
      <c r="C87" s="6" t="n">
        <f aca="false">SUM(C65:C86)</f>
        <v>353855</v>
      </c>
      <c r="D87" s="6" t="n">
        <f aca="false">SUM(D65:D86)</f>
        <v>706559</v>
      </c>
      <c r="E87" s="6" t="n">
        <f aca="false">SUM(E65:E86)</f>
        <v>171381</v>
      </c>
      <c r="F87" s="6" t="n">
        <f aca="false">SUM(F65:F86)</f>
        <v>170344</v>
      </c>
      <c r="G87" s="6" t="n">
        <f aca="false">SUM(G65:G86)</f>
        <v>341725</v>
      </c>
      <c r="H87" s="6" t="n">
        <f aca="false">B27+E27+H27+B57+E57+H57+B87+E87</f>
        <v>3481583</v>
      </c>
      <c r="I87" s="6" t="n">
        <f aca="false">C27+F27+I27+C57+F57+I57+C87+F87</f>
        <v>3472843</v>
      </c>
      <c r="J87" s="6" t="n">
        <f aca="false">H87+I87</f>
        <v>6954426</v>
      </c>
      <c r="N87" s="7"/>
      <c r="O87" s="7"/>
      <c r="P87" s="7"/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2T04:04:10Z</dcterms:created>
  <dc:creator>iLLUSiON</dc:creator>
  <dc:description/>
  <dc:language>en-US</dc:language>
  <cp:lastModifiedBy>nipit</cp:lastModifiedBy>
  <cp:lastPrinted>2013-05-10T16:14:58Z</cp:lastPrinted>
  <dcterms:modified xsi:type="dcterms:W3CDTF">2013-05-11T21:15:08Z</dcterms:modified>
  <cp:revision>0</cp:revision>
  <dc:subject/>
  <dc:title/>
</cp:coreProperties>
</file>